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Metodologija" sheetId="1" state="visible" r:id="rId2"/>
    <sheet name="Sheet5" sheetId="2" state="visible" r:id="rId3"/>
    <sheet name="Polit.stranke" sheetId="3" state="visible" r:id="rId4"/>
    <sheet name="Tab prihodi" sheetId="4" state="visible" r:id="rId5"/>
    <sheet name="Tabelarni deo rashodi" sheetId="5" state="visible" r:id="rId6"/>
    <sheet name="Prihodi odluka" sheetId="6" state="visible" r:id="rId7"/>
    <sheet name="Sheet1" sheetId="7" state="visible" r:id="rId8"/>
    <sheet name="Sheet3" sheetId="8" state="visible" r:id="rId9"/>
    <sheet name="Sheet4" sheetId="9" state="visible" r:id="rId10"/>
    <sheet name="Sheet2" sheetId="10" state="visible" r:id="rId11"/>
    <sheet name="Direktni korisnici" sheetId="11" state="visible" r:id="rId12"/>
  </sheets>
  <externalReferences>
    <externalReference r:id="rId13"/>
    <externalReference r:id="rId14"/>
  </externalReferences>
  <definedNames>
    <definedName function="false" hidden="false" localSheetId="3" name="_xlnm.Print_Titles" vbProcedure="false">'Tab prihodi'!$4:$6</definedName>
    <definedName function="false" hidden="false" localSheetId="4" name="_xlnm.Print_Area" vbProcedure="false">'Tabelarni deo rashodi'!$A$2:$R$1144</definedName>
    <definedName function="false" hidden="false" localSheetId="4" name="_xlnm.Print_Titles" vbProcedure="false">'Tabelarni deo rashodi'!$82:$85</definedName>
    <definedName function="false" hidden="false" localSheetId="4" name="Excel_BuiltIn__FilterDatabase" vbProcedure="false">'Tabelarni deo rashodi'!$A$86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b val="true"/>
            <sz val="8"/>
            <color rgb="FF000000"/>
            <rFont val="Tahoma"/>
            <family val="2"/>
          </rPr>
          <t xml:space="preserve">Zoran Dunic:
</t>
        </r>
        <r>
          <rPr>
            <sz val="8"/>
            <color rgb="FF000000"/>
            <rFont val="Tahoma"/>
            <family val="2"/>
          </rPr>
          <t xml:space="preserve">da spustim na 7421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2</xdr:rowOff>
              </xdr:from>
              <xdr:to>
                <xdr:col>7</xdr:col>
                <xdr:colOff>11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5" authorId="0">
      <text>
        <r>
          <rPr>
            <b val="true"/>
            <sz val="8"/>
            <color rgb="FF000000"/>
            <rFont val="Tahoma"/>
            <family val="2"/>
          </rPr>
          <t xml:space="preserve">XP:
</t>
        </r>
        <r>
          <rPr>
            <sz val="8"/>
            <color rgb="FF000000"/>
            <rFont val="Tahoma"/>
            <family val="2"/>
          </rPr>
          <t xml:space="preserve">Rešenje o usklađivanju ekon.klasifikacija
425 u 4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59</xdr:row>
                <xdr:rowOff>3</xdr:rowOff>
              </xdr:from>
              <xdr:to>
                <xdr:col>6</xdr:col>
                <xdr:colOff>107</xdr:colOff>
                <xdr:row>263</xdr:row>
                <xdr:rowOff>13</xdr:rowOff>
              </xdr:to>
            </anchor>
          </commentPr>
        </mc:Choice>
        <mc:Fallback/>
      </mc:AlternateContent>
    </comment>
    <comment ref="E888" authorId="0">
      <text>
        <r>
          <rPr>
            <b val="true"/>
            <sz val="8"/>
            <color rgb="FF000000"/>
            <rFont val="Tahoma"/>
            <family val="2"/>
          </rPr>
          <t xml:space="preserve">XP:
</t>
        </r>
        <r>
          <rPr>
            <sz val="8"/>
            <color rgb="FF000000"/>
            <rFont val="Tahoma"/>
            <family val="2"/>
          </rPr>
          <t xml:space="preserve">Promena ekonomske klasifikacije iz 512 u 5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867</xdr:row>
                <xdr:rowOff>3</xdr:rowOff>
              </xdr:from>
              <xdr:to>
                <xdr:col>6</xdr:col>
                <xdr:colOff>107</xdr:colOff>
                <xdr:row>87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3" uniqueCount="959">
  <si>
    <t xml:space="preserve">               UTVRDJIVANJE SUFICITA,ODNOSNO DEFICITA PO ZAKONU O IZMENAMA</t>
  </si>
  <si>
    <t xml:space="preserve">                             I DOPUNAMA ZAKONA O BUDŽETSKOM SISTEMU</t>
  </si>
  <si>
    <t xml:space="preserve">RAČUN PRIHODA I PRIMANJA, RASHODA I IZDATAKA</t>
  </si>
  <si>
    <t xml:space="preserve">Iznos </t>
  </si>
  <si>
    <t xml:space="preserve">Izvori za finansiranje deficita</t>
  </si>
  <si>
    <t xml:space="preserve">u dinarima</t>
  </si>
  <si>
    <t xml:space="preserve">Опис</t>
  </si>
  <si>
    <t xml:space="preserve">Економска класификација</t>
  </si>
  <si>
    <t xml:space="preserve">Износ у динарима</t>
  </si>
  <si>
    <t xml:space="preserve">1.Ukupni prihodi i primanja ostvareni po osnovu prodaje nefinansijske imovine</t>
  </si>
  <si>
    <t xml:space="preserve">1. Neutrošeni višak prihoda iz ranijih godina</t>
  </si>
  <si>
    <t xml:space="preserve">2. Ukupni rashodi i izdaci za nabavku nefinansijske imovine</t>
  </si>
  <si>
    <t xml:space="preserve">3. Budžetski suficit/deficit (1-2)</t>
  </si>
  <si>
    <t xml:space="preserve">у динарима</t>
  </si>
  <si>
    <t xml:space="preserve">4. Izdaci za nabavku finansijske imovine (u cilju sprovođenja javnih politika)</t>
  </si>
  <si>
    <t xml:space="preserve">1. Изградња саобраћајних објеката </t>
  </si>
  <si>
    <t xml:space="preserve">5. Ukupan fiskalni suficit/deficit</t>
  </si>
  <si>
    <t xml:space="preserve">2. Водоснабдевање и канализација</t>
  </si>
  <si>
    <t xml:space="preserve">6. Korigovani budžetski suficit/deficit</t>
  </si>
  <si>
    <t xml:space="preserve">3. Средства за финансирање пројеката</t>
  </si>
  <si>
    <t xml:space="preserve">RAČUN FINANSIRANJA</t>
  </si>
  <si>
    <t xml:space="preserve">4. Прибављање имовине-непокретности</t>
  </si>
  <si>
    <t xml:space="preserve">511 </t>
  </si>
  <si>
    <t xml:space="preserve">5. Tekuća rezerva-otpremnine</t>
  </si>
  <si>
    <t xml:space="preserve">1. Primanja od prodaje finansijske imovine i zaduživanja</t>
  </si>
  <si>
    <t xml:space="preserve">6. Naknade štete usled elementarnih nepogoda</t>
  </si>
  <si>
    <t xml:space="preserve">1.1. Primanja od zaduživanja</t>
  </si>
  <si>
    <t xml:space="preserve">7. Naknade za socijalnu zaštitu iz budžeta</t>
  </si>
  <si>
    <t xml:space="preserve">1.2. Primanja od prodaje finansijske imovine</t>
  </si>
  <si>
    <t xml:space="preserve">8. Usluge lokalnog informisanja</t>
  </si>
  <si>
    <t xml:space="preserve">1.3. Neutrošeni višak prihoda iz ranijih godina</t>
  </si>
  <si>
    <t xml:space="preserve">9 Mesne zajednice</t>
  </si>
  <si>
    <t xml:space="preserve">       - od čega preneti prihodi koji nisu kreditno zaduženje</t>
  </si>
  <si>
    <t xml:space="preserve">10. Subvencije učenicima u osnovnom obrazovanju</t>
  </si>
  <si>
    <t xml:space="preserve">2. Izdaci za nabavku finansijske imovine i otplatu glavnice duga</t>
  </si>
  <si>
    <t xml:space="preserve">11. Krediti za učenike i studente</t>
  </si>
  <si>
    <t xml:space="preserve">2.1. Izdaci za otplatu glavnice duga</t>
  </si>
  <si>
    <t xml:space="preserve">Укупно:</t>
  </si>
  <si>
    <t xml:space="preserve">2.2. Izdaci za nabavku nefinansijske imovine (62)</t>
  </si>
  <si>
    <t xml:space="preserve">3. Promena stanja na računu (budž.s/d + 1 - 2)</t>
  </si>
  <si>
    <t xml:space="preserve">4. Neto finansiranje (1 - 2 - 3)</t>
  </si>
  <si>
    <t xml:space="preserve">DODATNI PRIHODI BUDŽETSKIH KORISNIKA</t>
  </si>
  <si>
    <t xml:space="preserve">PRIHODI BUDŽETSKIH FONDOVA</t>
  </si>
  <si>
    <t xml:space="preserve"> O p i s</t>
  </si>
  <si>
    <t xml:space="preserve">Šifra ekonomske</t>
  </si>
  <si>
    <t xml:space="preserve">Sredstva iz budžeta</t>
  </si>
  <si>
    <t xml:space="preserve">klasifikacije</t>
  </si>
  <si>
    <t xml:space="preserve">I UKUPNA PRIHODI I PRIMANJA OD PRODAJE NEFINANSIJSKE IMOVINE</t>
  </si>
  <si>
    <t xml:space="preserve">TEKUĆI PRIHODI</t>
  </si>
  <si>
    <t xml:space="preserve">1. Poreski prihodi</t>
  </si>
  <si>
    <t xml:space="preserve">Porez na dohodak, dobit i kapitalne dobitke</t>
  </si>
  <si>
    <t xml:space="preserve">Porez na fond zarada</t>
  </si>
  <si>
    <t xml:space="preserve">Porez na imovinu</t>
  </si>
  <si>
    <t xml:space="preserve">Porez na dobra i usluge </t>
  </si>
  <si>
    <t xml:space="preserve">Drugi porezi</t>
  </si>
  <si>
    <t xml:space="preserve">2. Neporeski prihodi, od čega (osim naknada koje se koriste preko Budžetskog fonda)</t>
  </si>
  <si>
    <t xml:space="preserve">- Prihodi od imovine</t>
  </si>
  <si>
    <t xml:space="preserve">* Kamate </t>
  </si>
  <si>
    <t xml:space="preserve">- Prihodi od prodaje dobara i usluga</t>
  </si>
  <si>
    <t xml:space="preserve">- Novčane kazne i oduzeta imovinska korist</t>
  </si>
  <si>
    <t xml:space="preserve">- Tekući dobrovoljni transferi od fizičkih i prav. lica</t>
  </si>
  <si>
    <t xml:space="preserve">- Mešoviti i neodređeni prihodi</t>
  </si>
  <si>
    <t xml:space="preserve">3. Donacije</t>
  </si>
  <si>
    <t xml:space="preserve">731+732</t>
  </si>
  <si>
    <t xml:space="preserve">4. Transferi</t>
  </si>
  <si>
    <t xml:space="preserve">5. Primanja od prodaje nefinansijske imovine</t>
  </si>
  <si>
    <t xml:space="preserve">II UKUPNI RASHODI I IZDACI ZA NABAVKU NEFINANSIJSKE I FINANSIJSKE IMOVINE</t>
  </si>
  <si>
    <t xml:space="preserve">RASHODI</t>
  </si>
  <si>
    <t xml:space="preserve">1. Rashodi za zaposlene</t>
  </si>
  <si>
    <t xml:space="preserve">2. Korišćenje roba i usluga</t>
  </si>
  <si>
    <t xml:space="preserve">3. Otplata kamata</t>
  </si>
  <si>
    <t xml:space="preserve">4. Subvencije</t>
  </si>
  <si>
    <t xml:space="preserve">5. Socijalna zaštita iz budžeta</t>
  </si>
  <si>
    <t xml:space="preserve">6. Ostali rashodi</t>
  </si>
  <si>
    <t xml:space="preserve">48+49</t>
  </si>
  <si>
    <t xml:space="preserve">TRANSFERI</t>
  </si>
  <si>
    <t xml:space="preserve">4631+4641</t>
  </si>
  <si>
    <t xml:space="preserve">IZDACI ZA NABAVKU NEFINANSIJSKE IMOVINE</t>
  </si>
  <si>
    <t xml:space="preserve">IZDACI ZA NABAVKU FINANSIJSKE IMOVINE (osim 6211)</t>
  </si>
  <si>
    <t xml:space="preserve">PRIMANJA OD PRODAJE FINANSIJSKE IMOVINE I ZADUŽIVANJA</t>
  </si>
  <si>
    <t xml:space="preserve">1. Primanja po osnovu otplate kredita i prodaje finansijske imovine</t>
  </si>
  <si>
    <t xml:space="preserve">2. Zaduživanje</t>
  </si>
  <si>
    <t xml:space="preserve">2.1. Zaduživanje kod domaćih kreditora</t>
  </si>
  <si>
    <t xml:space="preserve">2.2. Zaduživanje kod stranih kreditora</t>
  </si>
  <si>
    <t xml:space="preserve">OTPLATA DUGA I NABAVKA FINANSIJSKE IMOVINE</t>
  </si>
  <si>
    <t xml:space="preserve">3. Otplata duga</t>
  </si>
  <si>
    <t xml:space="preserve">3.1. Otplata duga domaćim kreditorima</t>
  </si>
  <si>
    <t xml:space="preserve">3.2. Otplata duga stranim kreditorima</t>
  </si>
  <si>
    <t xml:space="preserve">4. Nabavka finansijske imovine</t>
  </si>
  <si>
    <t xml:space="preserve">PRENETA NEUTROŠENA SREDSTVA POSEBNE NAMENE - DONACIJE I DOTACIJE OSTALIM NIVOIMA VLASTI </t>
  </si>
  <si>
    <t xml:space="preserve">(klasa 3 izvor finansiranja 07)</t>
  </si>
  <si>
    <t xml:space="preserve">PRENETA NEUTROŠENA SREDSTVA POSEBNE NAMENE - PRIMANJA OD DOMAĆIH ZADUŽIVANJA</t>
  </si>
  <si>
    <t xml:space="preserve">(klasa 3 izvor finansiranja 10)</t>
  </si>
  <si>
    <t xml:space="preserve">NERASPOREĐENI VIŠAK PRIHODA IZ RANIJIH GODINA</t>
  </si>
  <si>
    <t xml:space="preserve">(klasa 3 izvor finansiranja 13)</t>
  </si>
  <si>
    <t xml:space="preserve">NEUTROŠENA SREDSTVA OD PRIVATIZACIJE IZ PREDHODNIH GODINA</t>
  </si>
  <si>
    <t xml:space="preserve"> (klasa 3, izvor finansiranja 14)</t>
  </si>
  <si>
    <t xml:space="preserve">(klasa 3 izvor finansiranja 14)</t>
  </si>
  <si>
    <t xml:space="preserve">VI. PRIMANJA PO OSNOVU PRODAJE</t>
  </si>
  <si>
    <t xml:space="preserve">FINANSIJSKE IMOVINE I OTPLATE</t>
  </si>
  <si>
    <t xml:space="preserve">KREDITA MINUS IZDACI PO OSNOVU</t>
  </si>
  <si>
    <t xml:space="preserve">92-62</t>
  </si>
  <si>
    <t xml:space="preserve">DATIH KREDITA I NABAVKE FINANSIJSKE</t>
  </si>
  <si>
    <t xml:space="preserve">IMOVINE (IV-V)</t>
  </si>
  <si>
    <t xml:space="preserve">III. BUDŽETSKI SUFICIT</t>
  </si>
  <si>
    <t xml:space="preserve">(BUDŽETSKI DEFICIT) (I-II)</t>
  </si>
  <si>
    <t xml:space="preserve">(7+8)-(4+5)</t>
  </si>
  <si>
    <t xml:space="preserve">PRIMARNI SUFICIT (DEFICIT)</t>
  </si>
  <si>
    <t xml:space="preserve">(UKUPNI PRIHODI UMANJENI ZA NAPLAĆENE</t>
  </si>
  <si>
    <t xml:space="preserve">(7-7411+8)-(4-44+5)</t>
  </si>
  <si>
    <t xml:space="preserve">KAMATE MINUS UKUPNI RASHODI UMANJENI</t>
  </si>
  <si>
    <t xml:space="preserve">ZA PLAĆENE KAMATE)</t>
  </si>
  <si>
    <t xml:space="preserve">UKUPNI FISKALNI REZULTAT (III+VI)</t>
  </si>
  <si>
    <t xml:space="preserve">B. PRIMANJA I IZDACI PO OSNOVU</t>
  </si>
  <si>
    <t xml:space="preserve">PRODAJE, ODNOSNO NABAVKE</t>
  </si>
  <si>
    <t xml:space="preserve">FINANSIJSKE IMOVINE I DATIH</t>
  </si>
  <si>
    <t xml:space="preserve">KREDITA  </t>
  </si>
  <si>
    <t xml:space="preserve">IV. PRIMANJA PO OSNOVU PRODAJE</t>
  </si>
  <si>
    <t xml:space="preserve">DATIH KREDITA  </t>
  </si>
  <si>
    <t xml:space="preserve">V.IZDACI PO OSNOVU DATIH POZAJMICA I</t>
  </si>
  <si>
    <t xml:space="preserve">NABAVKE FINANSIJSKE IMOVINE</t>
  </si>
  <si>
    <t xml:space="preserve">FINANSIJSKE IMOVINE I OPLATE KREDITA</t>
  </si>
  <si>
    <t xml:space="preserve">MINUS IZDACI PO OSNOVU DATIH KREDITA I</t>
  </si>
  <si>
    <t xml:space="preserve">V. ZADUŽIVANJE I OTPLATA DUGA</t>
  </si>
  <si>
    <t xml:space="preserve">VII. PRIMANJA OD ZADUŽIVANJA</t>
  </si>
  <si>
    <t xml:space="preserve">1. Primanja od domaćih zaduživanja</t>
  </si>
  <si>
    <t xml:space="preserve">    1.1. Zaduživanje kod javnih finansijskih</t>
  </si>
  <si>
    <t xml:space="preserve">9113+9114</t>
  </si>
  <si>
    <t xml:space="preserve">          institucija i poslovnih banaka</t>
  </si>
  <si>
    <t xml:space="preserve">    1.2. Zaduživanje kod ostalih kreditora</t>
  </si>
  <si>
    <t xml:space="preserve">9111+9112+9115+</t>
  </si>
  <si>
    <t xml:space="preserve">9116+9117+9118+9119</t>
  </si>
  <si>
    <t xml:space="preserve">2. Primanja od inostranog zaduživanja</t>
  </si>
  <si>
    <t xml:space="preserve">VIII. OTPLATA GLAVNICE</t>
  </si>
  <si>
    <t xml:space="preserve">1. Otplata glavnice domaćim kreditorima</t>
  </si>
  <si>
    <t xml:space="preserve">    1.1 Otplata glavnice javnim finansijskim</t>
  </si>
  <si>
    <t xml:space="preserve">6113+6114</t>
  </si>
  <si>
    <t xml:space="preserve">          institucijama i poslovnim bankama</t>
  </si>
  <si>
    <t xml:space="preserve">    1.2. Otplata glavnice ostalim kreditorima</t>
  </si>
  <si>
    <t xml:space="preserve">6111+6112+6115+</t>
  </si>
  <si>
    <t xml:space="preserve">6116+6117+6118+6119</t>
  </si>
  <si>
    <t xml:space="preserve">2. Otplata glavnice stranim kreditorima</t>
  </si>
  <si>
    <t xml:space="preserve">IX. PROMENA STANJA NA RAČUNU (III+VI+VII-VIII)</t>
  </si>
  <si>
    <t xml:space="preserve">X. NETO FINANSIRANJE (VI+VII-VIII-IX = - III)</t>
  </si>
  <si>
    <t xml:space="preserve">ОПИС</t>
  </si>
  <si>
    <t xml:space="preserve">Извор</t>
  </si>
  <si>
    <t xml:space="preserve">Извештај о извршењу буџета </t>
  </si>
  <si>
    <t xml:space="preserve">финансирања</t>
  </si>
  <si>
    <t xml:space="preserve">Износ</t>
  </si>
  <si>
    <t xml:space="preserve">Кредитно задужење (iz ranijih godina)</t>
  </si>
  <si>
    <t xml:space="preserve">Пренети вишак из ранијих година</t>
  </si>
  <si>
    <t xml:space="preserve">Текући суфицит 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Suficit </t>
  </si>
  <si>
    <t xml:space="preserve">Ред.</t>
  </si>
  <si>
    <t xml:space="preserve">О п и с</t>
  </si>
  <si>
    <t xml:space="preserve">бр.</t>
  </si>
  <si>
    <t xml:space="preserve">Укупни текући приходи</t>
  </si>
  <si>
    <t xml:space="preserve">Укупни текући расходи</t>
  </si>
  <si>
    <t xml:space="preserve">Прелазни финансијски резултат 1 - суфицит (1-2)</t>
  </si>
  <si>
    <t xml:space="preserve">Коришћење кредитних средстава</t>
  </si>
  <si>
    <t xml:space="preserve">Прелазни финансијски резултат 2 - суфицит (3-4)</t>
  </si>
  <si>
    <t xml:space="preserve">Коорићена наменска средства из предходне године</t>
  </si>
  <si>
    <t xml:space="preserve">Финансијски резултат 3 - суфицит (5-6)</t>
  </si>
  <si>
    <t xml:space="preserve">Отплата главнице кредита</t>
  </si>
  <si>
    <t xml:space="preserve">Коначни финансијски резултат-дефицит (7+8)</t>
  </si>
  <si>
    <t xml:space="preserve">Red.</t>
  </si>
  <si>
    <t xml:space="preserve">Ekonomska klasifikacija</t>
  </si>
  <si>
    <t xml:space="preserve">br.</t>
  </si>
  <si>
    <t xml:space="preserve">Konto </t>
  </si>
  <si>
    <t xml:space="preserve">    Vrsta prihoda</t>
  </si>
  <si>
    <t xml:space="preserve">Porezi na dobra i usluge</t>
  </si>
  <si>
    <t xml:space="preserve">(iz koga su isključeni:</t>
  </si>
  <si>
    <t xml:space="preserve">Komunalna taksa za korišćenje reklamnih panoa</t>
  </si>
  <si>
    <t xml:space="preserve">Naknada za koriš. dobara od opšteg inter.</t>
  </si>
  <si>
    <t xml:space="preserve">Opštinske i gradske komunalne takse</t>
  </si>
  <si>
    <t xml:space="preserve">Naknada za korišćenje opštinskih puteva</t>
  </si>
  <si>
    <t xml:space="preserve">UKUPNI PRIHODI I PRIMANJA:</t>
  </si>
  <si>
    <t xml:space="preserve">Primanja od zaduživanja od poslovnih banaka</t>
  </si>
  <si>
    <t xml:space="preserve">Ukupno 911:</t>
  </si>
  <si>
    <t xml:space="preserve">Прилог 1</t>
  </si>
  <si>
    <t xml:space="preserve">ИЗВЕШТАЈ О ОСТВАРЕЊУ ПРИХОДА И ИЗВРШЕЊУ РАСХОДА ОПШТИНЕ ВРЊАЧКА БАЊА ЗА  ПЕРИОД ОД 01.01.2014. ДО 31.12.2014.ГОД.</t>
  </si>
  <si>
    <t xml:space="preserve">Ек.клас.</t>
  </si>
  <si>
    <t xml:space="preserve">Буџет</t>
  </si>
  <si>
    <t xml:space="preserve">Остварење</t>
  </si>
  <si>
    <t xml:space="preserve">Index</t>
  </si>
  <si>
    <t xml:space="preserve">Конто </t>
  </si>
  <si>
    <t xml:space="preserve">    Врста прихода</t>
  </si>
  <si>
    <t xml:space="preserve">31.12.2014.г.</t>
  </si>
  <si>
    <t xml:space="preserve">5/4</t>
  </si>
  <si>
    <t xml:space="preserve">Вишак прихода и примања- суфицит </t>
  </si>
  <si>
    <t xml:space="preserve">Порез на доходак, добит и капиталне добитке</t>
  </si>
  <si>
    <t xml:space="preserve">Порез на зараде</t>
  </si>
  <si>
    <t xml:space="preserve">Порез на приходе од самосталне делатности</t>
  </si>
  <si>
    <t xml:space="preserve">Порез на приходе од имовине</t>
  </si>
  <si>
    <t xml:space="preserve">Порез на приходе од осигурања лица</t>
  </si>
  <si>
    <t xml:space="preserve">Самодоприноси</t>
  </si>
  <si>
    <t xml:space="preserve">Порез на друге приходе</t>
  </si>
  <si>
    <t xml:space="preserve">Укупно 711:</t>
  </si>
  <si>
    <t xml:space="preserve">Порез на фонд зарада</t>
  </si>
  <si>
    <t xml:space="preserve">Укупно 721:</t>
  </si>
  <si>
    <t xml:space="preserve">Порез на имовину</t>
  </si>
  <si>
    <t xml:space="preserve">Порез на наслеђе и поклон</t>
  </si>
  <si>
    <t xml:space="preserve">Порез на капиталне трансакције</t>
  </si>
  <si>
    <t xml:space="preserve">Укупно 713:</t>
  </si>
  <si>
    <t xml:space="preserve">Порези на добра и услуге</t>
  </si>
  <si>
    <t xml:space="preserve">Комунална такса за коришћење рекламних паноа</t>
  </si>
  <si>
    <t xml:space="preserve">Порези на моторна возила </t>
  </si>
  <si>
    <t xml:space="preserve">Накнада за кориш. добара од општег интер.</t>
  </si>
  <si>
    <t xml:space="preserve">Боравишна такса</t>
  </si>
  <si>
    <t xml:space="preserve">Посебна накнада за заштиту и унапређење жив.средине</t>
  </si>
  <si>
    <t xml:space="preserve">Општинске и градске комуналне таксе</t>
  </si>
  <si>
    <t xml:space="preserve">Накнада за коришћење општинских путева</t>
  </si>
  <si>
    <t xml:space="preserve">Укупно 714:</t>
  </si>
  <si>
    <t xml:space="preserve">Други порези</t>
  </si>
  <si>
    <t xml:space="preserve">Комунална такса на фирму</t>
  </si>
  <si>
    <t xml:space="preserve">Укупно 716:</t>
  </si>
  <si>
    <t xml:space="preserve">Текуће донације од међ.организација</t>
  </si>
  <si>
    <t xml:space="preserve">Укупно 732:</t>
  </si>
  <si>
    <t xml:space="preserve">Донације и трансфери</t>
  </si>
  <si>
    <t xml:space="preserve">Ненаменски трансфери од Реп.у корист нивоа опс.</t>
  </si>
  <si>
    <t xml:space="preserve">Други текући трансфери од Репшублике у орист нивоа опстина</t>
  </si>
  <si>
    <t xml:space="preserve">Текући наменски трансфер у ужем смислу од Републике </t>
  </si>
  <si>
    <t xml:space="preserve">Текући трансфери градова у корист нивоа општина</t>
  </si>
  <si>
    <t xml:space="preserve">Укупно 730:</t>
  </si>
  <si>
    <t xml:space="preserve">Приходи од имовине</t>
  </si>
  <si>
    <t xml:space="preserve">Камате на средства буџета општина </t>
  </si>
  <si>
    <t xml:space="preserve">Комунална такса за коришћење простора на јавним </t>
  </si>
  <si>
    <t xml:space="preserve">површинама или испред пословних просторија у пословне сврхе,</t>
  </si>
  <si>
    <t xml:space="preserve"> осим ради продаје штампе, књига и других публикација, ...</t>
  </si>
  <si>
    <t xml:space="preserve">Комунална такса за коришћење прос.за парк.др.мот</t>
  </si>
  <si>
    <t xml:space="preserve">Накнада за коришћење грађевинског земљишта</t>
  </si>
  <si>
    <t xml:space="preserve">Комунална такса за заузеће јавне повр.грађ.матер.</t>
  </si>
  <si>
    <t xml:space="preserve">Накнада за коришћење речних обала и бања</t>
  </si>
  <si>
    <t xml:space="preserve">Сливна водна накнада од прав.лица</t>
  </si>
  <si>
    <t xml:space="preserve">Укупно 741:</t>
  </si>
  <si>
    <t xml:space="preserve">Приходи од продаје добара и услуга</t>
  </si>
  <si>
    <t xml:space="preserve">29/1</t>
  </si>
  <si>
    <t xml:space="preserve">Приходи од давања у закуп</t>
  </si>
  <si>
    <t xml:space="preserve">Приходи од прод.доб.или усл.или закупа у корист нивоа општина</t>
  </si>
  <si>
    <t xml:space="preserve">Општинске административне таксе</t>
  </si>
  <si>
    <t xml:space="preserve">Накнада за уређивање грађевинског земљишта</t>
  </si>
  <si>
    <t xml:space="preserve">Приходи општинских органа управе</t>
  </si>
  <si>
    <t xml:space="preserve">Укупно 742:</t>
  </si>
  <si>
    <t xml:space="preserve">Новчане казне и одузета имовинска корист</t>
  </si>
  <si>
    <t xml:space="preserve">Приходи од нов.казни за саобраћајне прекршаје</t>
  </si>
  <si>
    <t xml:space="preserve">Новчане казне изречене у прекршајном поступку</t>
  </si>
  <si>
    <t xml:space="preserve"> за прекршаје прописане актом скупштине општине, </t>
  </si>
  <si>
    <t xml:space="preserve">као и  одузета имовинска корист у том поступку</t>
  </si>
  <si>
    <t xml:space="preserve">Приходи од целокупног пореског дуга 5%</t>
  </si>
  <si>
    <t xml:space="preserve">Укупно 743:</t>
  </si>
  <si>
    <t xml:space="preserve">Текући и добровољни трансфери од физичких и прав.лица</t>
  </si>
  <si>
    <t xml:space="preserve">Текући и добровољни трансфери од физичких и правних лица</t>
  </si>
  <si>
    <t xml:space="preserve">у корист нивоа општина</t>
  </si>
  <si>
    <t xml:space="preserve">Укупно 744:</t>
  </si>
  <si>
    <t xml:space="preserve">Мешовити и неодређени приходи</t>
  </si>
  <si>
    <t xml:space="preserve">Мешовити и неодређени приходи у корист нивоа општина </t>
  </si>
  <si>
    <t xml:space="preserve">Укупно 745:</t>
  </si>
  <si>
    <t xml:space="preserve">Примања од продаје непокретности</t>
  </si>
  <si>
    <t xml:space="preserve">Примања од продаје непокретности у корист нивоа општина</t>
  </si>
  <si>
    <t xml:space="preserve">Укупно 811:</t>
  </si>
  <si>
    <t xml:space="preserve">УКУПНИ ПРИХОДИ И ПРИМАЊА:</t>
  </si>
  <si>
    <t xml:space="preserve">Приход од отплате кредита датих домаћинствима</t>
  </si>
  <si>
    <t xml:space="preserve">Укупно 921:</t>
  </si>
  <si>
    <t xml:space="preserve">Примања од задуживања од пословних банака</t>
  </si>
  <si>
    <t xml:space="preserve">Укупно 911:</t>
  </si>
  <si>
    <t xml:space="preserve">SALDO</t>
  </si>
  <si>
    <t xml:space="preserve">I ОПШТИ ДЕО</t>
  </si>
  <si>
    <t xml:space="preserve"> - Расходи и издаци -</t>
  </si>
  <si>
    <t xml:space="preserve">Средства из</t>
  </si>
  <si>
    <t xml:space="preserve">Средства </t>
  </si>
  <si>
    <t xml:space="preserve">Укупна </t>
  </si>
  <si>
    <t xml:space="preserve">Извршење</t>
  </si>
  <si>
    <t xml:space="preserve">Извршење из</t>
  </si>
  <si>
    <t xml:space="preserve">Врста расхода</t>
  </si>
  <si>
    <t xml:space="preserve">сопств.извора</t>
  </si>
  <si>
    <t xml:space="preserve">осталих извора</t>
  </si>
  <si>
    <t xml:space="preserve">из кредита</t>
  </si>
  <si>
    <t xml:space="preserve">средства</t>
  </si>
  <si>
    <t xml:space="preserve">01</t>
  </si>
  <si>
    <t xml:space="preserve">сопс.извора</t>
  </si>
  <si>
    <t xml:space="preserve">извора 10</t>
  </si>
  <si>
    <t xml:space="preserve">04</t>
  </si>
  <si>
    <t xml:space="preserve">10</t>
  </si>
  <si>
    <t xml:space="preserve">(4+5+6+7)</t>
  </si>
  <si>
    <t xml:space="preserve">Текући расходи</t>
  </si>
  <si>
    <t xml:space="preserve">Расходи за запослене</t>
  </si>
  <si>
    <t xml:space="preserve">Плате и додаци запо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, бонуси и остали посебни расходи</t>
  </si>
  <si>
    <t xml:space="preserve">Одборнички додатак, и др.нак. за рад ИО, </t>
  </si>
  <si>
    <t xml:space="preserve">СО и њихових радних тела</t>
  </si>
  <si>
    <t xml:space="preserve">Коришћење услуга и роба</t>
  </si>
  <si>
    <t xml:space="preserve">Стални трошкови</t>
  </si>
  <si>
    <t xml:space="preserve">Енергетске услуге </t>
  </si>
  <si>
    <t xml:space="preserve">Трошкови платног промета и банкарских услуга</t>
  </si>
  <si>
    <t xml:space="preserve">Трошкови путовања</t>
  </si>
  <si>
    <t xml:space="preserve">Услуге по уговору</t>
  </si>
  <si>
    <t xml:space="preserve">Услуге по уговору - Репрезентација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Отплата  главнице домаћим кредиторима</t>
  </si>
  <si>
    <t xml:space="preserve">Субвенције</t>
  </si>
  <si>
    <t xml:space="preserve">Донације и трансфери осталим нивоима власти</t>
  </si>
  <si>
    <t xml:space="preserve">Остале дотације и трансфери</t>
  </si>
  <si>
    <t xml:space="preserve">Социјална помоћ</t>
  </si>
  <si>
    <t xml:space="preserve">Остали издаци</t>
  </si>
  <si>
    <t xml:space="preserve">Порези, обавезне таксе и казне наметнуте </t>
  </si>
  <si>
    <t xml:space="preserve">Новчане казне и пенали по реш.судова</t>
  </si>
  <si>
    <t xml:space="preserve">Накнаде штете за повреде или штету насталу услед елементарних или</t>
  </si>
  <si>
    <t xml:space="preserve">других непредвиђених узрока</t>
  </si>
  <si>
    <t xml:space="preserve">Дотације невладиним организацијама</t>
  </si>
  <si>
    <t xml:space="preserve">Дотације осталим непрофитним институцијама </t>
  </si>
  <si>
    <t xml:space="preserve">Средства резерве</t>
  </si>
  <si>
    <t xml:space="preserve">Стална резерва</t>
  </si>
  <si>
    <t xml:space="preserve">Текућа резерва</t>
  </si>
  <si>
    <t xml:space="preserve">Издаци за нефинансијску имовину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Остала основна средства</t>
  </si>
  <si>
    <t xml:space="preserve">Нематеријална имовина</t>
  </si>
  <si>
    <t xml:space="preserve">Роба за даљу продају</t>
  </si>
  <si>
    <t xml:space="preserve">Природна имовина</t>
  </si>
  <si>
    <t xml:space="preserve">Земљиште</t>
  </si>
  <si>
    <t xml:space="preserve">Набавка домаће нефинансијске имовине</t>
  </si>
  <si>
    <t xml:space="preserve">УКУПНИ РАСХОДИ И ИЗДАЦИ:</t>
  </si>
  <si>
    <t xml:space="preserve">II ПОСЕБАН ДЕО -ОРГАНИЗАЦИОНА КЛАСИФИКАЦИЈА</t>
  </si>
  <si>
    <t xml:space="preserve">Обавезе</t>
  </si>
  <si>
    <t xml:space="preserve">Број</t>
  </si>
  <si>
    <t xml:space="preserve">Раздео</t>
  </si>
  <si>
    <t xml:space="preserve">Глава</t>
  </si>
  <si>
    <t xml:space="preserve">Функц.</t>
  </si>
  <si>
    <t xml:space="preserve">Економска</t>
  </si>
  <si>
    <t xml:space="preserve">сопст.извора</t>
  </si>
  <si>
    <t xml:space="preserve">позиц.</t>
  </si>
  <si>
    <t xml:space="preserve">клас.</t>
  </si>
  <si>
    <t xml:space="preserve">класиф.</t>
  </si>
  <si>
    <t xml:space="preserve">(8+9+10+11)</t>
  </si>
  <si>
    <t xml:space="preserve">6</t>
  </si>
  <si>
    <t xml:space="preserve">СКУПШТИНА ОПШТИНЕ И РАДНА ТЕЛА</t>
  </si>
  <si>
    <t xml:space="preserve">ПРЕДСЕДНИК ОПШТИНЕ И ОПШТИНСКО ВЕЋЕ </t>
  </si>
  <si>
    <t xml:space="preserve">ОПШТИНСКО ЈАВНО ПРАВОБРАНИЛАШТВО</t>
  </si>
  <si>
    <t xml:space="preserve">ОПШТИНСКА УПРАВА</t>
  </si>
  <si>
    <t xml:space="preserve">Укупно раздео 1+2+3+4:</t>
  </si>
  <si>
    <t xml:space="preserve">III ПОСЕБАН ДЕО</t>
  </si>
  <si>
    <t xml:space="preserve">Obaveze</t>
  </si>
  <si>
    <t xml:space="preserve">Tekuća</t>
  </si>
  <si>
    <t xml:space="preserve">Promena</t>
  </si>
  <si>
    <t xml:space="preserve">Извор </t>
  </si>
  <si>
    <t xml:space="preserve">13/8</t>
  </si>
  <si>
    <t xml:space="preserve">budž.</t>
  </si>
  <si>
    <t xml:space="preserve">aproprijacije</t>
  </si>
  <si>
    <t xml:space="preserve">финанс.</t>
  </si>
  <si>
    <t xml:space="preserve">rezerva</t>
  </si>
  <si>
    <t xml:space="preserve">СКУПШТИНА ОПШТИНЕ</t>
  </si>
  <si>
    <t xml:space="preserve"> Извршни и законодавни органи</t>
  </si>
  <si>
    <t xml:space="preserve">Плате и додаци запослених</t>
  </si>
  <si>
    <t xml:space="preserve">Социјална давања запосленима </t>
  </si>
  <si>
    <t xml:space="preserve">Одборнички додатак, и др.нак. за рад СО </t>
  </si>
  <si>
    <t xml:space="preserve">Накнаде члановима комисија</t>
  </si>
  <si>
    <t xml:space="preserve">12/1</t>
  </si>
  <si>
    <t xml:space="preserve">од једног нивоа власти другом</t>
  </si>
  <si>
    <t xml:space="preserve">Повремена радна тела скупштине- Канцеларија за младе</t>
  </si>
  <si>
    <t xml:space="preserve">15/1</t>
  </si>
  <si>
    <t xml:space="preserve">Коришћење роба и услуга</t>
  </si>
  <si>
    <t xml:space="preserve">15/2</t>
  </si>
  <si>
    <t xml:space="preserve">СВЕГА РАЗДЕО 1:</t>
  </si>
  <si>
    <t xml:space="preserve">Извори финансирања за функцију 111:</t>
  </si>
  <si>
    <t xml:space="preserve">Приходи из буџета</t>
  </si>
  <si>
    <t xml:space="preserve">07</t>
  </si>
  <si>
    <t xml:space="preserve">Трансфери од других нивоа власти-мемор.ставке</t>
  </si>
  <si>
    <t xml:space="preserve">13</t>
  </si>
  <si>
    <t xml:space="preserve">Нераспоређени вишак прихода из ранијих година</t>
  </si>
  <si>
    <t xml:space="preserve">Извори финансирања за раздео 1:</t>
  </si>
  <si>
    <t xml:space="preserve">Трансфери од других нивоа власти</t>
  </si>
  <si>
    <t xml:space="preserve">Укупно за раздео 1:</t>
  </si>
  <si>
    <t xml:space="preserve">ПРЕДСЕДНИК ОПШТИНЕ И ОПШТИНСКО ВЕЋЕ</t>
  </si>
  <si>
    <t xml:space="preserve">2.1.</t>
  </si>
  <si>
    <t xml:space="preserve">Председник општине и општинско веће</t>
  </si>
  <si>
    <t xml:space="preserve">Накнаде члановима већа</t>
  </si>
  <si>
    <t xml:space="preserve">28/1</t>
  </si>
  <si>
    <t xml:space="preserve"> </t>
  </si>
  <si>
    <t xml:space="preserve">Укупно за функцију 111</t>
  </si>
  <si>
    <t xml:space="preserve">Извори финансирања за главу 2.1:</t>
  </si>
  <si>
    <t xml:space="preserve">Укупно за главу 2.1:</t>
  </si>
  <si>
    <t xml:space="preserve">БУЏЕТСКЕ РЕЗЕРВЕ</t>
  </si>
  <si>
    <t xml:space="preserve">2.2.</t>
  </si>
  <si>
    <t xml:space="preserve"> Стална и текућа резерва</t>
  </si>
  <si>
    <t xml:space="preserve">Опште јавне услуге некласификоване на другом месту</t>
  </si>
  <si>
    <t xml:space="preserve">Текућа резерва </t>
  </si>
  <si>
    <t xml:space="preserve">Укупно глава 2.2:</t>
  </si>
  <si>
    <t xml:space="preserve">2.3.</t>
  </si>
  <si>
    <t xml:space="preserve">Резерва за подршку децентрал.управ.финанс.пом. Европске уније</t>
  </si>
  <si>
    <t xml:space="preserve">Укупно глава 2.3:</t>
  </si>
  <si>
    <t xml:space="preserve">Извори финансирања за функцију 160:</t>
  </si>
  <si>
    <t xml:space="preserve">Укупно за функцију 160:</t>
  </si>
  <si>
    <t xml:space="preserve">Извори финансирања за главу 2.2+2.3.:</t>
  </si>
  <si>
    <t xml:space="preserve">Укупно за главу 2.2.+2.3.:</t>
  </si>
  <si>
    <t xml:space="preserve">СВЕГА РАЗДЕО 2:</t>
  </si>
  <si>
    <t xml:space="preserve">Извори финансирања за раздео 2:</t>
  </si>
  <si>
    <t xml:space="preserve">Укупно за раздео 2:</t>
  </si>
  <si>
    <t xml:space="preserve">Судови</t>
  </si>
  <si>
    <t xml:space="preserve">Стални трошкови </t>
  </si>
  <si>
    <t xml:space="preserve">Трошкови путовања </t>
  </si>
  <si>
    <t xml:space="preserve">Услуге по уговору </t>
  </si>
  <si>
    <t xml:space="preserve">Текуће поправке и одржавање </t>
  </si>
  <si>
    <t xml:space="preserve">46/1</t>
  </si>
  <si>
    <t xml:space="preserve">Машине и опрема </t>
  </si>
  <si>
    <t xml:space="preserve">СВЕГА РАЗДЕО 3:</t>
  </si>
  <si>
    <t xml:space="preserve">Извори финансирања за функцију 330:</t>
  </si>
  <si>
    <t xml:space="preserve">Укупно за функцију 330:</t>
  </si>
  <si>
    <t xml:space="preserve">Извори финансирања за раздео 3:</t>
  </si>
  <si>
    <t xml:space="preserve">Укупно за раздео 3:</t>
  </si>
  <si>
    <t xml:space="preserve">4.1.</t>
  </si>
  <si>
    <t xml:space="preserve">Општинска управа</t>
  </si>
  <si>
    <t xml:space="preserve">Опште услуге</t>
  </si>
  <si>
    <t xml:space="preserve">60/1</t>
  </si>
  <si>
    <t xml:space="preserve">Укупно глава 4.1.:</t>
  </si>
  <si>
    <t xml:space="preserve">Извори финансирања за функцију 130:</t>
  </si>
  <si>
    <t xml:space="preserve">15</t>
  </si>
  <si>
    <t xml:space="preserve">Неутрошена средства донација из ранијих година</t>
  </si>
  <si>
    <t xml:space="preserve">Укупно за функцију 130:</t>
  </si>
  <si>
    <t xml:space="preserve">Извори финансирања за главу 4.1.:</t>
  </si>
  <si>
    <t xml:space="preserve">Укупно за главу 4.1.:</t>
  </si>
  <si>
    <t xml:space="preserve">4.2.</t>
  </si>
  <si>
    <t xml:space="preserve">Извршење скупштинских одлука</t>
  </si>
  <si>
    <t xml:space="preserve">4.2.1.</t>
  </si>
  <si>
    <t xml:space="preserve">Финанс.трошк.боравка у вртићу трећег детета</t>
  </si>
  <si>
    <t xml:space="preserve">040</t>
  </si>
  <si>
    <t xml:space="preserve">Породица и деца</t>
  </si>
  <si>
    <t xml:space="preserve">Накнада за социјалну заштиту из буџета</t>
  </si>
  <si>
    <t xml:space="preserve">4.2.2.</t>
  </si>
  <si>
    <t xml:space="preserve">Финансијска помоћ у породици</t>
  </si>
  <si>
    <t xml:space="preserve">4.2.3.</t>
  </si>
  <si>
    <t xml:space="preserve">Субвенције ученицима у основ.образов.</t>
  </si>
  <si>
    <t xml:space="preserve">Основно образовање</t>
  </si>
  <si>
    <t xml:space="preserve">Накнада за социјалну заштиту из буџета (превоз ученика)</t>
  </si>
  <si>
    <t xml:space="preserve">Накнада за социјалну заштиту из буџета (узина и екскурзија)</t>
  </si>
  <si>
    <t xml:space="preserve">4.2.4.</t>
  </si>
  <si>
    <t xml:space="preserve">Субвенције ученицима у сред.образов.</t>
  </si>
  <si>
    <t xml:space="preserve">Средње образовање</t>
  </si>
  <si>
    <t xml:space="preserve">4.2.5.</t>
  </si>
  <si>
    <t xml:space="preserve">Награде за најбоље ученике и студенте-једнократна помоћ</t>
  </si>
  <si>
    <t xml:space="preserve">Образовање</t>
  </si>
  <si>
    <t xml:space="preserve">Накнаде из буџета за образовање</t>
  </si>
  <si>
    <t xml:space="preserve">4.2.6.</t>
  </si>
  <si>
    <t xml:space="preserve">Пружање социјалних услуга особама са сметњама у развоју</t>
  </si>
  <si>
    <t xml:space="preserve">010</t>
  </si>
  <si>
    <t xml:space="preserve">Болест и инвалидност</t>
  </si>
  <si>
    <t xml:space="preserve">4.2.7.</t>
  </si>
  <si>
    <t xml:space="preserve">Реализација ЛАП за запошљавање </t>
  </si>
  <si>
    <t xml:space="preserve">Вишенаменски развојни пројекти</t>
  </si>
  <si>
    <t xml:space="preserve">4.2.8.</t>
  </si>
  <si>
    <t xml:space="preserve">Услуге локалног информисања</t>
  </si>
  <si>
    <t xml:space="preserve">Услуге емитовања и штампања</t>
  </si>
  <si>
    <t xml:space="preserve">4.2.9.</t>
  </si>
  <si>
    <t xml:space="preserve">Улична расвета</t>
  </si>
  <si>
    <t xml:space="preserve">4.2.10.</t>
  </si>
  <si>
    <t xml:space="preserve">Комунални послови по налогу инспекције</t>
  </si>
  <si>
    <t xml:space="preserve">Развој заједнице</t>
  </si>
  <si>
    <t xml:space="preserve">4.2.11.</t>
  </si>
  <si>
    <t xml:space="preserve">Помоћ за вантелесну оплодњу</t>
  </si>
  <si>
    <t xml:space="preserve">Здравство некласификовано на другом месту</t>
  </si>
  <si>
    <t xml:space="preserve">74/1</t>
  </si>
  <si>
    <t xml:space="preserve">4.2.12.</t>
  </si>
  <si>
    <t xml:space="preserve">Канцеларија за младе</t>
  </si>
  <si>
    <t xml:space="preserve">Образовање некласификовано на другом месту</t>
  </si>
  <si>
    <t xml:space="preserve">74/2</t>
  </si>
  <si>
    <t xml:space="preserve">4.2.13.</t>
  </si>
  <si>
    <t xml:space="preserve">Доприноси за ПИО и здрав.за лица која сам. обављ.умет.или др.делатност у области културе</t>
  </si>
  <si>
    <t xml:space="preserve">Услуге културе</t>
  </si>
  <si>
    <t xml:space="preserve">74/3</t>
  </si>
  <si>
    <t xml:space="preserve">Дотације осталим непрофитним институцијама</t>
  </si>
  <si>
    <t xml:space="preserve">Укупно глава 4.2.:</t>
  </si>
  <si>
    <t xml:space="preserve">Извори финансирања за функцију 010:</t>
  </si>
  <si>
    <t xml:space="preserve">Укупно за функцију 010:</t>
  </si>
  <si>
    <t xml:space="preserve">Извори финансирања за функцију 040:</t>
  </si>
  <si>
    <t xml:space="preserve">Укупно за функцију 040:</t>
  </si>
  <si>
    <t xml:space="preserve">Извори финансирања за функцију 474:</t>
  </si>
  <si>
    <t xml:space="preserve">Укупно за функцију 474:</t>
  </si>
  <si>
    <t xml:space="preserve">Извори финансирања за функцију 620:</t>
  </si>
  <si>
    <t xml:space="preserve">Укупно за функцију 620:</t>
  </si>
  <si>
    <t xml:space="preserve">Извори финансирања за функцију 640:</t>
  </si>
  <si>
    <t xml:space="preserve">Укупно за функцију 640:</t>
  </si>
  <si>
    <t xml:space="preserve">Извори финансирања за функцију 760:</t>
  </si>
  <si>
    <t xml:space="preserve">Укупно за функцију 760:</t>
  </si>
  <si>
    <t xml:space="preserve">Извори финансирања за функцију 820:</t>
  </si>
  <si>
    <t xml:space="preserve">Укупно за функцију 820:</t>
  </si>
  <si>
    <t xml:space="preserve">Извори финансирања за функцију 830:</t>
  </si>
  <si>
    <t xml:space="preserve">Укупно за функцију 830:</t>
  </si>
  <si>
    <t xml:space="preserve">Извори финансирања за функцију 912:</t>
  </si>
  <si>
    <t xml:space="preserve">Укупно за функцију 912:</t>
  </si>
  <si>
    <t xml:space="preserve">Извори финансирања за функцију 920:</t>
  </si>
  <si>
    <t xml:space="preserve">Укупно за функцију 920:</t>
  </si>
  <si>
    <t xml:space="preserve">Извори финансирања за функцију 900:</t>
  </si>
  <si>
    <t xml:space="preserve">Укупно за функцију 900:</t>
  </si>
  <si>
    <t xml:space="preserve">Извори финансирања за главу 4.2.:</t>
  </si>
  <si>
    <t xml:space="preserve">Укупно за главу 4.2.:</t>
  </si>
  <si>
    <t xml:space="preserve">4.3.</t>
  </si>
  <si>
    <t xml:space="preserve">Извршење одлука извршних органа</t>
  </si>
  <si>
    <t xml:space="preserve">4.3.1.</t>
  </si>
  <si>
    <t xml:space="preserve">Удружења и савези</t>
  </si>
  <si>
    <t xml:space="preserve">Опште јавне услуге некалсификоване на другом месту</t>
  </si>
  <si>
    <t xml:space="preserve">4.3.2.</t>
  </si>
  <si>
    <t xml:space="preserve">Културно уметничка друштва</t>
  </si>
  <si>
    <t xml:space="preserve">4.3.3.</t>
  </si>
  <si>
    <t xml:space="preserve">Верске заједнице</t>
  </si>
  <si>
    <t xml:space="preserve">Верске и остале услуге заједнице</t>
  </si>
  <si>
    <t xml:space="preserve">4.3.4.</t>
  </si>
  <si>
    <t xml:space="preserve">Физичка култура</t>
  </si>
  <si>
    <t xml:space="preserve">Услуге рекреације и спорта</t>
  </si>
  <si>
    <t xml:space="preserve">Дотације спортским и омлад.организацијама</t>
  </si>
  <si>
    <t xml:space="preserve">4.3.5.</t>
  </si>
  <si>
    <t xml:space="preserve">Средства за финансирање пројеката</t>
  </si>
  <si>
    <t xml:space="preserve">4.3.6.</t>
  </si>
  <si>
    <t xml:space="preserve">Пројектно планирање и набавка имовине</t>
  </si>
  <si>
    <t xml:space="preserve">Пројектно планирање </t>
  </si>
  <si>
    <t xml:space="preserve">80/1</t>
  </si>
  <si>
    <t xml:space="preserve">4.3.7.</t>
  </si>
  <si>
    <t xml:space="preserve">Накнаде штете услед елементарних непогода</t>
  </si>
  <si>
    <t xml:space="preserve">82/1</t>
  </si>
  <si>
    <t xml:space="preserve">Накнаде штете за повреде или штету насталу услед</t>
  </si>
  <si>
    <t xml:space="preserve">елементарних непогода или других непред.узрока</t>
  </si>
  <si>
    <t xml:space="preserve">Укупно глава 4.3.:</t>
  </si>
  <si>
    <t xml:space="preserve">08</t>
  </si>
  <si>
    <t xml:space="preserve">Добровољни трансфери од физичких и правних лица</t>
  </si>
  <si>
    <t xml:space="preserve">Примања од домаћих задуживања</t>
  </si>
  <si>
    <t xml:space="preserve">Извори финансирања за функцију 840:</t>
  </si>
  <si>
    <t xml:space="preserve">Укупно за функцију 840:</t>
  </si>
  <si>
    <t xml:space="preserve">Извори финансирања за функцију 810:</t>
  </si>
  <si>
    <t xml:space="preserve">Укупно за функцију 810:</t>
  </si>
  <si>
    <t xml:space="preserve">Извори финансирања за главу 4.3.:</t>
  </si>
  <si>
    <t xml:space="preserve">Укупно за главу 4.3.:</t>
  </si>
  <si>
    <t xml:space="preserve">4.4.</t>
  </si>
  <si>
    <t xml:space="preserve">Извршење законских обавеза из других области</t>
  </si>
  <si>
    <t xml:space="preserve">4.4.1.</t>
  </si>
  <si>
    <t xml:space="preserve">Дотације политичким странкама</t>
  </si>
  <si>
    <t xml:space="preserve">Дотације политичким странкама </t>
  </si>
  <si>
    <t xml:space="preserve">4.4.2.</t>
  </si>
  <si>
    <t xml:space="preserve">Историјски архив</t>
  </si>
  <si>
    <t xml:space="preserve">Укупно глава 4.4.:</t>
  </si>
  <si>
    <t xml:space="preserve">Извори финансирања за главу 4.4.:</t>
  </si>
  <si>
    <t xml:space="preserve">Укупно за главу 4.4.:</t>
  </si>
  <si>
    <t xml:space="preserve">4.5.</t>
  </si>
  <si>
    <t xml:space="preserve">Здравствена заштита</t>
  </si>
  <si>
    <t xml:space="preserve">4.5.1.</t>
  </si>
  <si>
    <t xml:space="preserve">Дом здравља "Др Никола Џамић"</t>
  </si>
  <si>
    <t xml:space="preserve">Специјализоване услуге (мртвозорство)</t>
  </si>
  <si>
    <t xml:space="preserve">4.5.2.</t>
  </si>
  <si>
    <t xml:space="preserve">Црвени крст</t>
  </si>
  <si>
    <t xml:space="preserve">Укупно глава 4.5.:</t>
  </si>
  <si>
    <t xml:space="preserve">Извори финансирања за главу 4.5.:</t>
  </si>
  <si>
    <t xml:space="preserve">Укупно за главу 4.5.:</t>
  </si>
  <si>
    <t xml:space="preserve">4.6.</t>
  </si>
  <si>
    <t xml:space="preserve">Стамбена агенција</t>
  </si>
  <si>
    <t xml:space="preserve">Стамбени развој</t>
  </si>
  <si>
    <t xml:space="preserve">Укупно глава 4.6.:</t>
  </si>
  <si>
    <t xml:space="preserve">Извори финансирања за функцију 610:</t>
  </si>
  <si>
    <t xml:space="preserve">Укупно за функцију 610:</t>
  </si>
  <si>
    <t xml:space="preserve">Извори финансирања за главу 4.6.:</t>
  </si>
  <si>
    <t xml:space="preserve">Укупно за главу 4.6.:</t>
  </si>
  <si>
    <t xml:space="preserve">4.7.</t>
  </si>
  <si>
    <t xml:space="preserve">Трансакције везане за јавни дуг</t>
  </si>
  <si>
    <t xml:space="preserve">Трансакције јавног дуга</t>
  </si>
  <si>
    <t xml:space="preserve">Отплате домаћих камата</t>
  </si>
  <si>
    <t xml:space="preserve">Укупно глава 4.7.:</t>
  </si>
  <si>
    <t xml:space="preserve">Извори финансирања за функцију 170:</t>
  </si>
  <si>
    <t xml:space="preserve">Укупно за функцију 170:</t>
  </si>
  <si>
    <t xml:space="preserve">Извори финансирања за главу 4.7.:</t>
  </si>
  <si>
    <t xml:space="preserve">Укупно за главу 4.7.:</t>
  </si>
  <si>
    <t xml:space="preserve">4.8.</t>
  </si>
  <si>
    <t xml:space="preserve">Фонд за развој пољопривреде</t>
  </si>
  <si>
    <t xml:space="preserve">Пољопривреда</t>
  </si>
  <si>
    <t xml:space="preserve">Укупно глава 4.8.:</t>
  </si>
  <si>
    <t xml:space="preserve">Извори финансирања за функцију 421:</t>
  </si>
  <si>
    <t xml:space="preserve">Укупно за функцију 421:</t>
  </si>
  <si>
    <t xml:space="preserve">Извори финансирања за главу 4.8.:</t>
  </si>
  <si>
    <t xml:space="preserve">Укупно за главу 4.8.:</t>
  </si>
  <si>
    <t xml:space="preserve">4.8./1</t>
  </si>
  <si>
    <t xml:space="preserve">Годишњи програм заштите, унапређења и кориш.пољопривредног земљишта</t>
  </si>
  <si>
    <t xml:space="preserve">91/1</t>
  </si>
  <si>
    <t xml:space="preserve">Укупно глава 4.8./1:</t>
  </si>
  <si>
    <t xml:space="preserve">Извори финансирања за главу 4.8./1:</t>
  </si>
  <si>
    <t xml:space="preserve">Укупно за главу 4.8./1:</t>
  </si>
  <si>
    <t xml:space="preserve">4.9.</t>
  </si>
  <si>
    <t xml:space="preserve">Фонд за заштиту животне средине</t>
  </si>
  <si>
    <t xml:space="preserve">Заштита животне средине</t>
  </si>
  <si>
    <t xml:space="preserve">Зграде и грађевински  објекти</t>
  </si>
  <si>
    <t xml:space="preserve">Укупно глава 4.9.:</t>
  </si>
  <si>
    <t xml:space="preserve">Извори финансирања за функцију 500:</t>
  </si>
  <si>
    <t xml:space="preserve">Укупно за функцију 500:</t>
  </si>
  <si>
    <t xml:space="preserve">Извори финансирања за главу 4.9.:</t>
  </si>
  <si>
    <t xml:space="preserve">Укупно за главу 4.9.:</t>
  </si>
  <si>
    <t xml:space="preserve">4.10.</t>
  </si>
  <si>
    <t xml:space="preserve">Фонд за подстицање запошљавања</t>
  </si>
  <si>
    <t xml:space="preserve">050</t>
  </si>
  <si>
    <t xml:space="preserve">Незапосленост</t>
  </si>
  <si>
    <t xml:space="preserve">Текуће субвенције приватним предузећима</t>
  </si>
  <si>
    <t xml:space="preserve">Укупно глава 4.10.:</t>
  </si>
  <si>
    <t xml:space="preserve">Извори финансирања за функцију 050:</t>
  </si>
  <si>
    <t xml:space="preserve">Укупно за функцију 050:</t>
  </si>
  <si>
    <t xml:space="preserve">Извори финансирања за главу 4.10.:</t>
  </si>
  <si>
    <t xml:space="preserve">Укупно за главу 4.10.:</t>
  </si>
  <si>
    <t xml:space="preserve">4.11.</t>
  </si>
  <si>
    <t xml:space="preserve">Трансфери основним школама</t>
  </si>
  <si>
    <t xml:space="preserve">Укупно глава 4.11.:</t>
  </si>
  <si>
    <t xml:space="preserve">Извори финансирања за главу 4.11.:</t>
  </si>
  <si>
    <t xml:space="preserve">Укупно за главу 4.11.:</t>
  </si>
  <si>
    <t xml:space="preserve">4.12.</t>
  </si>
  <si>
    <t xml:space="preserve">Трансфери средњим школама</t>
  </si>
  <si>
    <t xml:space="preserve">Укупно глава 4.12.:</t>
  </si>
  <si>
    <t xml:space="preserve">Извори финансирања за главу 4.12.:</t>
  </si>
  <si>
    <t xml:space="preserve">Укупно за главу 4.12.:</t>
  </si>
  <si>
    <t xml:space="preserve">4.13.</t>
  </si>
  <si>
    <t xml:space="preserve">Социјална политика</t>
  </si>
  <si>
    <t xml:space="preserve">4.13.1.</t>
  </si>
  <si>
    <t xml:space="preserve">Центар за социјални рад </t>
  </si>
  <si>
    <t xml:space="preserve">Социјална помоћ угрож.станов. некласиф. на др.месту</t>
  </si>
  <si>
    <t xml:space="preserve">Накнаде за социјалну заштиту из буџета </t>
  </si>
  <si>
    <t xml:space="preserve">4.13.2.</t>
  </si>
  <si>
    <t xml:space="preserve">Допунско мат.обезбеђ.у обл.бор.и инвал.заш.</t>
  </si>
  <si>
    <t xml:space="preserve">Социјал. заштит. некалиф. на др. месту</t>
  </si>
  <si>
    <t xml:space="preserve">Пројекти у области социјалне заштите</t>
  </si>
  <si>
    <t xml:space="preserve">100/7</t>
  </si>
  <si>
    <t xml:space="preserve">Накнаде за социјалну заштиту из буџета -Избеглице ЕУ</t>
  </si>
  <si>
    <t xml:space="preserve">Укупно глава 4.13.:</t>
  </si>
  <si>
    <t xml:space="preserve">Извори финансирања за функцију 070:</t>
  </si>
  <si>
    <t xml:space="preserve">Укупно за функцију 070:</t>
  </si>
  <si>
    <t xml:space="preserve">Извори финансирања за функцију 090:</t>
  </si>
  <si>
    <t xml:space="preserve">Трансфере од других нивоа власти</t>
  </si>
  <si>
    <t xml:space="preserve">02</t>
  </si>
  <si>
    <t xml:space="preserve">Трансфери између корисника на истом нивоу</t>
  </si>
  <si>
    <t xml:space="preserve">Укупно за функцију 090:</t>
  </si>
  <si>
    <t xml:space="preserve">Извори финансирања за главу 4.13.:</t>
  </si>
  <si>
    <t xml:space="preserve">Укупно за главу 4.13.:</t>
  </si>
  <si>
    <t xml:space="preserve">4.14.</t>
  </si>
  <si>
    <t xml:space="preserve">Комунални јавни расходи</t>
  </si>
  <si>
    <t xml:space="preserve">4.14.1</t>
  </si>
  <si>
    <t xml:space="preserve">ЈП "Бели Извор"</t>
  </si>
  <si>
    <t xml:space="preserve">Комуналне услуге</t>
  </si>
  <si>
    <t xml:space="preserve">4.14.2.</t>
  </si>
  <si>
    <t xml:space="preserve">ЈП "Борјак"</t>
  </si>
  <si>
    <t xml:space="preserve">4.14.3.</t>
  </si>
  <si>
    <t xml:space="preserve">Зимско одржавање путева</t>
  </si>
  <si>
    <t xml:space="preserve">4.14.4.</t>
  </si>
  <si>
    <t xml:space="preserve">Одржавање атмосферске канализације</t>
  </si>
  <si>
    <t xml:space="preserve">4.14.5.</t>
  </si>
  <si>
    <t xml:space="preserve">Социјални програм у јавним предузећима</t>
  </si>
  <si>
    <t xml:space="preserve">4.14.6.</t>
  </si>
  <si>
    <t xml:space="preserve">ЈП Нови Аутопревоз-опремање</t>
  </si>
  <si>
    <t xml:space="preserve">Набавке домаће финансијске имовине</t>
  </si>
  <si>
    <t xml:space="preserve">106/1</t>
  </si>
  <si>
    <t xml:space="preserve">106/2</t>
  </si>
  <si>
    <t xml:space="preserve">Субвенције јавним нефинансијским институцијама</t>
  </si>
  <si>
    <t xml:space="preserve">106/3</t>
  </si>
  <si>
    <t xml:space="preserve">4.14.7.</t>
  </si>
  <si>
    <t xml:space="preserve">Капиталне субвенције - ЈД Врући извори</t>
  </si>
  <si>
    <t xml:space="preserve">Капиталне субвенције јавним нефинанс.организ. </t>
  </si>
  <si>
    <t xml:space="preserve">Укупно глава 4.14.:</t>
  </si>
  <si>
    <t xml:space="preserve">Извори финансирања за главу 4.14.:</t>
  </si>
  <si>
    <t xml:space="preserve">Укупно за главу 4.14.:</t>
  </si>
  <si>
    <t xml:space="preserve">4.15.</t>
  </si>
  <si>
    <t xml:space="preserve">Установа Културни центар</t>
  </si>
  <si>
    <t xml:space="preserve">Накнаде у натури </t>
  </si>
  <si>
    <t xml:space="preserve">119/1</t>
  </si>
  <si>
    <t xml:space="preserve">Укупно глава 4.15.:</t>
  </si>
  <si>
    <t xml:space="preserve">Сопствени приходи</t>
  </si>
  <si>
    <t xml:space="preserve">Извори финансирања за главу 4.15.:</t>
  </si>
  <si>
    <t xml:space="preserve">Укупно за главу 4.15.:</t>
  </si>
  <si>
    <t xml:space="preserve">4.16.</t>
  </si>
  <si>
    <t xml:space="preserve">Установа Библиотека "Др. Душан Радић"</t>
  </si>
  <si>
    <t xml:space="preserve">134/1</t>
  </si>
  <si>
    <t xml:space="preserve">Укупно глава 4.16.:</t>
  </si>
  <si>
    <t xml:space="preserve">Извори финансирања за главу 4.16.:</t>
  </si>
  <si>
    <t xml:space="preserve">Укупно за главу 4.16.:</t>
  </si>
  <si>
    <t xml:space="preserve">4.17.</t>
  </si>
  <si>
    <t xml:space="preserve">Предшколска установа "Радост"</t>
  </si>
  <si>
    <t xml:space="preserve">Предшколско образовање</t>
  </si>
  <si>
    <t xml:space="preserve">148/1</t>
  </si>
  <si>
    <t xml:space="preserve">Остале донације и трансфери</t>
  </si>
  <si>
    <t xml:space="preserve">Укупно глава 4.17.:</t>
  </si>
  <si>
    <t xml:space="preserve">Извори финансирања за функцију 911:</t>
  </si>
  <si>
    <t xml:space="preserve">Укупно за функцију 911:</t>
  </si>
  <si>
    <t xml:space="preserve">Извори финансирања за главу 4.17.:</t>
  </si>
  <si>
    <t xml:space="preserve">Укупно за главу 4.17.:</t>
  </si>
  <si>
    <t xml:space="preserve">4.18.</t>
  </si>
  <si>
    <t xml:space="preserve">Установа Туристичка организација</t>
  </si>
  <si>
    <t xml:space="preserve">Туризам</t>
  </si>
  <si>
    <t xml:space="preserve">162/1</t>
  </si>
  <si>
    <t xml:space="preserve">Укупно глава 4.18.:</t>
  </si>
  <si>
    <t xml:space="preserve">Извори финансирања за функцију 473:</t>
  </si>
  <si>
    <t xml:space="preserve">Укупно за функцију 473:</t>
  </si>
  <si>
    <t xml:space="preserve">Извори финансирања за главу 4.18.:</t>
  </si>
  <si>
    <t xml:space="preserve">Укупно за главу 4.18.:</t>
  </si>
  <si>
    <t xml:space="preserve">4.19.</t>
  </si>
  <si>
    <t xml:space="preserve">Установа Спортски центар</t>
  </si>
  <si>
    <t xml:space="preserve">175/1</t>
  </si>
  <si>
    <t xml:space="preserve">Укупно глава 4.19.:</t>
  </si>
  <si>
    <t xml:space="preserve">Извори финансирања за главу 4.19.:</t>
  </si>
  <si>
    <t xml:space="preserve">Укупно за главу 4.19.:</t>
  </si>
  <si>
    <t xml:space="preserve">4.20.</t>
  </si>
  <si>
    <t xml:space="preserve">Комунални послови</t>
  </si>
  <si>
    <t xml:space="preserve">4.20.1.</t>
  </si>
  <si>
    <t xml:space="preserve">ЈП "Дирекција за планирање и изградњу"</t>
  </si>
  <si>
    <t xml:space="preserve">188/1</t>
  </si>
  <si>
    <t xml:space="preserve">465</t>
  </si>
  <si>
    <t xml:space="preserve">Зграде и градјевински објекти</t>
  </si>
  <si>
    <t xml:space="preserve">Укупно 4.20.1.:</t>
  </si>
  <si>
    <t xml:space="preserve">4.20.2.</t>
  </si>
  <si>
    <t xml:space="preserve">Посл.одрж и инвестиц. у комун.делатности - јавна расвета</t>
  </si>
  <si>
    <t xml:space="preserve">Изградња зграда и објеката</t>
  </si>
  <si>
    <t xml:space="preserve">Укупно 4.20.2.:</t>
  </si>
  <si>
    <t xml:space="preserve">4.20.3.</t>
  </si>
  <si>
    <t xml:space="preserve">Посл.одрж и инвестиц. у комун.делатности - путеви</t>
  </si>
  <si>
    <t xml:space="preserve">Текући расходи (по Зак.о без.саоб.)</t>
  </si>
  <si>
    <t xml:space="preserve">194/1</t>
  </si>
  <si>
    <t xml:space="preserve">Издаци за нефинансијску имовину (по Зак.о без.саоб.)</t>
  </si>
  <si>
    <t xml:space="preserve">Укупно 4.20.3.:</t>
  </si>
  <si>
    <t xml:space="preserve">Укупно 4.20.:</t>
  </si>
  <si>
    <t xml:space="preserve">Извори финансирања за главу 4.20.1.:</t>
  </si>
  <si>
    <t xml:space="preserve">Укупно за главу 4.20.1.:</t>
  </si>
  <si>
    <t xml:space="preserve">Извори финансирања за главу 4.20.2.:</t>
  </si>
  <si>
    <t xml:space="preserve">Укупно за главу 4.20.2.:</t>
  </si>
  <si>
    <t xml:space="preserve">Извори финансирања за главу 4.20.3.:</t>
  </si>
  <si>
    <t xml:space="preserve">Укупно за главу 4.20.3.:</t>
  </si>
  <si>
    <t xml:space="preserve">Извори финансирања за главу 4.20.:</t>
  </si>
  <si>
    <t xml:space="preserve">Укупно за главу 4.20.:</t>
  </si>
  <si>
    <t xml:space="preserve">4.21.</t>
  </si>
  <si>
    <t xml:space="preserve">Месна самоуправа</t>
  </si>
  <si>
    <t xml:space="preserve">4.21.1.</t>
  </si>
  <si>
    <t xml:space="preserve">Месна заједница Врњачка Бања </t>
  </si>
  <si>
    <t xml:space="preserve">201/1</t>
  </si>
  <si>
    <t xml:space="preserve">Укупно 4.21.1:</t>
  </si>
  <si>
    <t xml:space="preserve">од чега самодопринос</t>
  </si>
  <si>
    <t xml:space="preserve">Извори финансирања за главу 4.21.1.:</t>
  </si>
  <si>
    <t xml:space="preserve">Укупно за главу 4.21.1.:</t>
  </si>
  <si>
    <t xml:space="preserve">4.21.2.</t>
  </si>
  <si>
    <t xml:space="preserve">Месна заједница Ново село </t>
  </si>
  <si>
    <t xml:space="preserve">208/1</t>
  </si>
  <si>
    <t xml:space="preserve">Порези, обавезне таксе и казне наметнуте од једног</t>
  </si>
  <si>
    <t xml:space="preserve">Укупно 4.21.2:</t>
  </si>
  <si>
    <t xml:space="preserve">Извори финансирања за главу 4.21.2.:</t>
  </si>
  <si>
    <t xml:space="preserve">Укупно за главу 4.21.2.:</t>
  </si>
  <si>
    <t xml:space="preserve">4.21.3.</t>
  </si>
  <si>
    <t xml:space="preserve">Месна заједница Грачац</t>
  </si>
  <si>
    <t xml:space="preserve">211/1</t>
  </si>
  <si>
    <t xml:space="preserve">213/2</t>
  </si>
  <si>
    <t xml:space="preserve">213/1</t>
  </si>
  <si>
    <t xml:space="preserve">Порези, обавезне таксе и казне наметнуте од једног нивоа власти другом</t>
  </si>
  <si>
    <t xml:space="preserve">Укупно 4.21.3:</t>
  </si>
  <si>
    <t xml:space="preserve">Извори финансирања за главу 4.21.3.:</t>
  </si>
  <si>
    <t xml:space="preserve">Укупно за главу 4.21.3.:</t>
  </si>
  <si>
    <t xml:space="preserve">4.21.4.</t>
  </si>
  <si>
    <t xml:space="preserve">Месна заједница Вранеши </t>
  </si>
  <si>
    <t xml:space="preserve">219/1</t>
  </si>
  <si>
    <t xml:space="preserve">Донације спортским и омладинским организацијама</t>
  </si>
  <si>
    <t xml:space="preserve">219/2</t>
  </si>
  <si>
    <t xml:space="preserve">Порези обавезне таксе </t>
  </si>
  <si>
    <t xml:space="preserve">Укупно 4.21.4:</t>
  </si>
  <si>
    <t xml:space="preserve">Извори финансирања за главу 4.20.4.:</t>
  </si>
  <si>
    <t xml:space="preserve">Укупно за главу 4.20.4.:</t>
  </si>
  <si>
    <t xml:space="preserve">4.21.5.</t>
  </si>
  <si>
    <t xml:space="preserve">Месна заједница Вукушица</t>
  </si>
  <si>
    <t xml:space="preserve">223/2</t>
  </si>
  <si>
    <t xml:space="preserve">Укупно 4.21.5:</t>
  </si>
  <si>
    <t xml:space="preserve">Извори финансирања за главу 4.21.5.:</t>
  </si>
  <si>
    <t xml:space="preserve">Укупно за главу 4.21.5.:</t>
  </si>
  <si>
    <t xml:space="preserve">4.21.6.</t>
  </si>
  <si>
    <t xml:space="preserve">Месна заједница Врњци</t>
  </si>
  <si>
    <t xml:space="preserve">Укупно 4.21.6:</t>
  </si>
  <si>
    <t xml:space="preserve">Извори финансирања за главу 4.21.6.:</t>
  </si>
  <si>
    <t xml:space="preserve">Укупно за главу 4.21.6.:</t>
  </si>
  <si>
    <t xml:space="preserve">4.21.7.</t>
  </si>
  <si>
    <t xml:space="preserve">Месна заједница Руђинци</t>
  </si>
  <si>
    <t xml:space="preserve">235/1</t>
  </si>
  <si>
    <t xml:space="preserve">Укупно 4.21.7:</t>
  </si>
  <si>
    <t xml:space="preserve">Донације и трансфери од осталих нивоа власти</t>
  </si>
  <si>
    <t xml:space="preserve">Извори финансирања за главу 4.21.7.:</t>
  </si>
  <si>
    <t xml:space="preserve">Укупно за главу 4.21.7.:</t>
  </si>
  <si>
    <t xml:space="preserve">4.21.8.</t>
  </si>
  <si>
    <t xml:space="preserve">Месна заједница Подунавци</t>
  </si>
  <si>
    <t xml:space="preserve">239/1</t>
  </si>
  <si>
    <t xml:space="preserve">240/1</t>
  </si>
  <si>
    <t xml:space="preserve">Укупно 4.21.8:</t>
  </si>
  <si>
    <t xml:space="preserve">Извори финансирања за главу 4.21.8.:</t>
  </si>
  <si>
    <t xml:space="preserve">Укупно за главу 4.21.8.:</t>
  </si>
  <si>
    <t xml:space="preserve">4.21.9.</t>
  </si>
  <si>
    <t xml:space="preserve">Месна заједница Штулац</t>
  </si>
  <si>
    <t xml:space="preserve">Укупно 4.21.9:</t>
  </si>
  <si>
    <t xml:space="preserve">Извори финансирања за главу 4.21.9.:</t>
  </si>
  <si>
    <t xml:space="preserve">Укупно за главу 4.21.9.:</t>
  </si>
  <si>
    <t xml:space="preserve">4.21.10.</t>
  </si>
  <si>
    <t xml:space="preserve">Месна заједница Рсовци</t>
  </si>
  <si>
    <t xml:space="preserve">Извори финансирања за главу 4.21.10.:</t>
  </si>
  <si>
    <t xml:space="preserve">Укупно за главу 4.21.10.:</t>
  </si>
  <si>
    <t xml:space="preserve">4.21.11.</t>
  </si>
  <si>
    <t xml:space="preserve">Месна заједница Станишинци</t>
  </si>
  <si>
    <t xml:space="preserve">Укупно 4.21.11:</t>
  </si>
  <si>
    <t xml:space="preserve">Извори финансирања за главу 4.21.11.:</t>
  </si>
  <si>
    <t xml:space="preserve">Укупно за главу 4.21.11.:</t>
  </si>
  <si>
    <t xml:space="preserve">Укупно 4.21.:</t>
  </si>
  <si>
    <t xml:space="preserve">Укупно за главу 4.21.:</t>
  </si>
  <si>
    <t xml:space="preserve">СВЕГА РАЗДЕО 4:</t>
  </si>
  <si>
    <t xml:space="preserve">Извори финансирања за функцију 010 - Болест и инвалидност:</t>
  </si>
  <si>
    <t xml:space="preserve">Извори финансирања за функцију 040 - Породица и деца:</t>
  </si>
  <si>
    <t xml:space="preserve">Извори финансирања за функцију 050 - Незапосленост:</t>
  </si>
  <si>
    <t xml:space="preserve">Извори финансирања за функцију 070 - Соц.пом.угрож.станов.:</t>
  </si>
  <si>
    <t xml:space="preserve">Извори финансирања за функцију 090 - Соц.зашт.неклас.на др.месту:</t>
  </si>
  <si>
    <t xml:space="preserve">Извори финансирања за функцију 111 - Извршни и законодавни орг.:</t>
  </si>
  <si>
    <t xml:space="preserve">Извори финансирања за функцију 130 - Опште услуге:</t>
  </si>
  <si>
    <t xml:space="preserve">Извори финансирања за функцију 160 - Општ.јавн.усл.некл.на др.месту:</t>
  </si>
  <si>
    <t xml:space="preserve">Извори финансирања за функцију 170 - Трансакције јавног дуга:</t>
  </si>
  <si>
    <t xml:space="preserve">Извори финансирања за функцију 330 - Судови:</t>
  </si>
  <si>
    <t xml:space="preserve">Извори финансирања за функцију 421 - Пољопривреда:</t>
  </si>
  <si>
    <t xml:space="preserve">Извори финансирања за функцију 473 - Туризам:</t>
  </si>
  <si>
    <t xml:space="preserve">Извори финансирања за функцију 474 - Вишенаменски пројекти:</t>
  </si>
  <si>
    <t xml:space="preserve">Извори финансирања за функцију 500 - Заштита животне средине:</t>
  </si>
  <si>
    <t xml:space="preserve">Извори финансирања за функцију 610 - Стамбени развој:</t>
  </si>
  <si>
    <t xml:space="preserve">Извори финансирања за функцију 620 - Развој заједнице:</t>
  </si>
  <si>
    <t xml:space="preserve">Извори финансирања за функцију 640 - Улична расвета:</t>
  </si>
  <si>
    <t xml:space="preserve">Извори финансирања за функцију 760 - Здравство некл.на др.месту:</t>
  </si>
  <si>
    <t xml:space="preserve">Извори финансирања за функцију 810 - Услуге рекреације и спорта:</t>
  </si>
  <si>
    <t xml:space="preserve">Извори финансирања за функцију 820 - Услуге културе:</t>
  </si>
  <si>
    <t xml:space="preserve">Извори финансирања за функцију 840 - Верске и остале услуге зај.:</t>
  </si>
  <si>
    <t xml:space="preserve">Извори финансирања за функцију 830 - Услуге емитовања и штампања:</t>
  </si>
  <si>
    <t xml:space="preserve">Извори финансирања за функцију 900 - Образовање:</t>
  </si>
  <si>
    <t xml:space="preserve">Извори финансирања за функцију 912 - Основно образовање:</t>
  </si>
  <si>
    <t xml:space="preserve">Извори финансирања за функцију 911 - Предшколско образовање:</t>
  </si>
  <si>
    <t xml:space="preserve">Извори финансирања за функцију 920 - Средње образовање:</t>
  </si>
  <si>
    <t xml:space="preserve">СЛУЖБА ЗА БУЏЕТ, ФИНАНСИЈЕ И ЛОКАЛНУ ПОРЕСКУ АДМИНИСТРАЦИЈУ</t>
  </si>
  <si>
    <t xml:space="preserve">ОДСЕК ЗА БУЏЕТ, ФИНАНСИЈЕ И ЈАВНЕ НАБАВКЕ</t>
  </si>
  <si>
    <t xml:space="preserve">РУКОВОДИЛАЦ ПОСЛОВИМА ТРЕЗОРА</t>
  </si>
  <si>
    <t xml:space="preserve">Ружица Митровић</t>
  </si>
  <si>
    <t xml:space="preserve">ШЕФ ОДСЕКА</t>
  </si>
  <si>
    <t xml:space="preserve">Зоран Дунић</t>
  </si>
  <si>
    <t xml:space="preserve">ЗАМЕНИК НАЧЕЛНИКА</t>
  </si>
  <si>
    <t xml:space="preserve">ШЕФ СЛУЖБЕ</t>
  </si>
  <si>
    <t xml:space="preserve">ОПШТИНСКЕ УПРАВЕ</t>
  </si>
  <si>
    <t xml:space="preserve">Гордана Узуновић</t>
  </si>
  <si>
    <t xml:space="preserve">Славиша Пауновић</t>
  </si>
  <si>
    <t xml:space="preserve">Budžet</t>
  </si>
  <si>
    <t xml:space="preserve">Porez na zarade</t>
  </si>
  <si>
    <t xml:space="preserve">Porez na prihode od samostalne delatnosti</t>
  </si>
  <si>
    <t xml:space="preserve">Porez na prihode od imovine</t>
  </si>
  <si>
    <t xml:space="preserve">Samodoprinosi</t>
  </si>
  <si>
    <t xml:space="preserve">Porez na druge prihode</t>
  </si>
  <si>
    <t xml:space="preserve">Ukupno 711:</t>
  </si>
  <si>
    <t xml:space="preserve">Porez na nasleđe i poklon</t>
  </si>
  <si>
    <t xml:space="preserve">Porez na kapitalne transakcije</t>
  </si>
  <si>
    <t xml:space="preserve">Ukupno 713:</t>
  </si>
  <si>
    <t xml:space="preserve">Porezi na motorna vozila </t>
  </si>
  <si>
    <t xml:space="preserve">Boravišna taksa</t>
  </si>
  <si>
    <t xml:space="preserve">Ukupno 714:</t>
  </si>
  <si>
    <t xml:space="preserve">Komunalna taksa na firmu</t>
  </si>
  <si>
    <t xml:space="preserve">Ukupno 716:</t>
  </si>
  <si>
    <t xml:space="preserve">Donacije i transferi</t>
  </si>
  <si>
    <t xml:space="preserve">Nenamenski transferi od Rep.u korist nivoa ops.</t>
  </si>
  <si>
    <t xml:space="preserve">Ukupno 730:</t>
  </si>
  <si>
    <t xml:space="preserve">Prihodi od imovine</t>
  </si>
  <si>
    <t xml:space="preserve">Kamate na sredstva budžeta opština </t>
  </si>
  <si>
    <t xml:space="preserve">Komunalna taksa za korišćenje prostora na javnim </t>
  </si>
  <si>
    <t xml:space="preserve">površinama ili ispred poslovnih prostorija u poslovne svrhe,</t>
  </si>
  <si>
    <t xml:space="preserve"> osim radi prodaje štampe, knjiga i drugih publikacija, ...</t>
  </si>
  <si>
    <t xml:space="preserve">Komunalna taksa za korišćenje pros.za park.dr.mot</t>
  </si>
  <si>
    <t xml:space="preserve">Naknada za korišćenje građevinskog zemljišta</t>
  </si>
  <si>
    <t xml:space="preserve">Komunalna taksa za zauzece javne povr.gradj.mater.</t>
  </si>
  <si>
    <t xml:space="preserve">Naknada za korišćenje rečnih obala i banja</t>
  </si>
  <si>
    <t xml:space="preserve">Slivna vodna naknada od prav.lica</t>
  </si>
  <si>
    <t xml:space="preserve">Ukupno 741:</t>
  </si>
  <si>
    <t xml:space="preserve">Prihodi od prodaje dobara i usluga</t>
  </si>
  <si>
    <t xml:space="preserve">Prihodi od prod.dob.ili usl.ili zakupa u korist nivoa opština</t>
  </si>
  <si>
    <t xml:space="preserve">Opštinske administrativne takse</t>
  </si>
  <si>
    <t xml:space="preserve">Naknada za uređivanje građevinskog zemljišta</t>
  </si>
  <si>
    <t xml:space="preserve">Prihodi opštinskih organa uprave</t>
  </si>
  <si>
    <t xml:space="preserve">Ukupno 742:</t>
  </si>
  <si>
    <t xml:space="preserve">Novčane kazne i oduzeta imovinska korist</t>
  </si>
  <si>
    <t xml:space="preserve">Prihodi od nov.kazni za saobraćajne prekršaje</t>
  </si>
  <si>
    <t xml:space="preserve">Novčane kazne izrečene u prekršajnom postupku</t>
  </si>
  <si>
    <t xml:space="preserve"> za prekršaje propisane aktom skupštine opštine, </t>
  </si>
  <si>
    <t xml:space="preserve">kao i  oduzeta imovinska korist u tom postupku</t>
  </si>
  <si>
    <t xml:space="preserve">Ukupno 743:</t>
  </si>
  <si>
    <t xml:space="preserve">Tekući i dobrovoljni transferi od fizičkih i prav.lica</t>
  </si>
  <si>
    <t xml:space="preserve">Tekući i dobrovoljni transferi od fizičkih i pravnih lica</t>
  </si>
  <si>
    <t xml:space="preserve">u korist nivoa opština</t>
  </si>
  <si>
    <t xml:space="preserve">Ukupno 744:</t>
  </si>
  <si>
    <t xml:space="preserve">Mešoviti i neodređeni prihodi</t>
  </si>
  <si>
    <t xml:space="preserve">Mešoviti i neodređeni prihodi u korist nivoa opština </t>
  </si>
  <si>
    <t xml:space="preserve">Ukupno 745:</t>
  </si>
  <si>
    <t xml:space="preserve">Primanja od prodaje ostalih osnovnih sredstava</t>
  </si>
  <si>
    <t xml:space="preserve">Ukupno 813:</t>
  </si>
  <si>
    <t xml:space="preserve">PRIHODI I PRIMANJA</t>
  </si>
  <si>
    <t xml:space="preserve">IZVEŠTAJ O OSTVARENJU PRIHODA I IZVRŠENJU RASHODA OPŠTINE VRNJAČKA BANJA ZA  PERIOD OD 01.01.2014. DO 09.06.2014.GOD.</t>
  </si>
  <si>
    <t xml:space="preserve">Ek.klas.</t>
  </si>
  <si>
    <t xml:space="preserve">Ostvarenje</t>
  </si>
  <si>
    <t xml:space="preserve">30.06.2014.g.</t>
  </si>
  <si>
    <t xml:space="preserve">Komunalna taksa za zauzeće javne povr.građ.mater.</t>
  </si>
  <si>
    <t xml:space="preserve">Primanja od prodaje nepokretnosti</t>
  </si>
  <si>
    <t xml:space="preserve">IZVEŠTAJ O OSTVARENJU PRIHODA I IZVRŠENJU RASHODA OPŠTINE VRNJAČKA BANJA ZA  PERIOD OD 01.01.2013. DO 31.10.2013.GOD.</t>
  </si>
  <si>
    <t xml:space="preserve">Višak prihoda i primanja- suficit </t>
  </si>
  <si>
    <t xml:space="preserve">Porez na prihode od osiguranja lica</t>
  </si>
  <si>
    <t xml:space="preserve">Porez na fond zarada ostalih zaposlenih</t>
  </si>
  <si>
    <t xml:space="preserve">Ukupno 712:</t>
  </si>
  <si>
    <t xml:space="preserve">Tekuće donacije od međ.organizacija</t>
  </si>
  <si>
    <t xml:space="preserve">Ukupno 732:</t>
  </si>
  <si>
    <t xml:space="preserve">Drugi tekući transferi od Repšublike u orist nivoa opstina</t>
  </si>
  <si>
    <t xml:space="preserve">Tekući namenski transfer u užem smislu od Republike </t>
  </si>
  <si>
    <t xml:space="preserve">Tekući transferi gradova u korist nivoa opština</t>
  </si>
  <si>
    <t xml:space="preserve">O p i s</t>
  </si>
  <si>
    <t xml:space="preserve">Iznos</t>
  </si>
  <si>
    <t xml:space="preserve">Tekuća budžetska rezerva</t>
  </si>
  <si>
    <t xml:space="preserve">Socijalni program JP</t>
  </si>
  <si>
    <t xml:space="preserve">Projektno planiranje</t>
  </si>
  <si>
    <t xml:space="preserve">CSR - pomoći</t>
  </si>
  <si>
    <t xml:space="preserve">Finansijska pomoć porodici</t>
  </si>
  <si>
    <t xml:space="preserve">Osnovno obrazovanje </t>
  </si>
  <si>
    <t xml:space="preserve">SC 421 Stalni troškovi</t>
  </si>
  <si>
    <t xml:space="preserve">SC 423 Usluge po ugovoru</t>
  </si>
  <si>
    <t xml:space="preserve">SC 424 Specijaliz.usluge</t>
  </si>
  <si>
    <t xml:space="preserve">Direkcija - 413 u 415</t>
  </si>
  <si>
    <t xml:space="preserve">Direkcija - 426 Materijal</t>
  </si>
  <si>
    <t xml:space="preserve">KC - 423 Usluge po ugovoru</t>
  </si>
  <si>
    <t xml:space="preserve">KC - 424 Specijaliz.usluge</t>
  </si>
  <si>
    <t xml:space="preserve">Izgradnja puteva</t>
  </si>
  <si>
    <t xml:space="preserve">Održavanje javne rasvete</t>
  </si>
  <si>
    <t xml:space="preserve">Izgradnja javne rasvete</t>
  </si>
  <si>
    <t xml:space="preserve">Sport</t>
  </si>
  <si>
    <t xml:space="preserve">Udruženja</t>
  </si>
  <si>
    <t xml:space="preserve">KUD</t>
  </si>
  <si>
    <t xml:space="preserve">Vrtić - 512 Oprema</t>
  </si>
  <si>
    <t xml:space="preserve">Treće dete</t>
  </si>
  <si>
    <t xml:space="preserve">Novi Autoprevoz</t>
  </si>
  <si>
    <t xml:space="preserve">Vrući izvori</t>
  </si>
  <si>
    <t xml:space="preserve">Pripravnici</t>
  </si>
  <si>
    <t xml:space="preserve">Verske zajednice</t>
  </si>
  <si>
    <t xml:space="preserve">Projekti</t>
  </si>
  <si>
    <t xml:space="preserve">JP Borjak</t>
  </si>
  <si>
    <t xml:space="preserve">Socijalni projekti</t>
  </si>
  <si>
    <t xml:space="preserve">Inspekcijski poslovi</t>
  </si>
  <si>
    <t xml:space="preserve">TO - 424</t>
  </si>
  <si>
    <t xml:space="preserve">TO - 414</t>
  </si>
  <si>
    <t xml:space="preserve">TO - 416</t>
  </si>
  <si>
    <t xml:space="preserve">Informisanje</t>
  </si>
  <si>
    <t xml:space="preserve">Poljoprivreda</t>
  </si>
  <si>
    <t xml:space="preserve">Crveni krst</t>
  </si>
  <si>
    <t xml:space="preserve">SO reprezentacija</t>
  </si>
  <si>
    <t xml:space="preserve">Nagrade za obrazovanje</t>
  </si>
  <si>
    <t xml:space="preserve">Fond za podsticanje zapošljavanja</t>
  </si>
  <si>
    <t xml:space="preserve">Ukupno:</t>
  </si>
  <si>
    <t xml:space="preserve">Promene budžeta za 2014.g. sa sastanka</t>
  </si>
  <si>
    <t xml:space="preserve">12.12.2013.g.</t>
  </si>
  <si>
    <t xml:space="preserve">Бужет</t>
  </si>
  <si>
    <t xml:space="preserve">кредита</t>
  </si>
  <si>
    <t xml:space="preserve">ПРЕДСЕДНИК ОПШТИНЕ И ОПШТИНСКО ВЕЋЕ И  РАДНА ТЕЛА</t>
  </si>
  <si>
    <t xml:space="preserve">Укупно раздео 1+2+3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0%"/>
    <numFmt numFmtId="168" formatCode="#,##0.00"/>
    <numFmt numFmtId="169" formatCode="0"/>
    <numFmt numFmtId="170" formatCode="0.00"/>
    <numFmt numFmtId="171" formatCode="#,##0.0"/>
    <numFmt numFmtId="172" formatCode="General"/>
    <numFmt numFmtId="173" formatCode="0##"/>
  </numFmts>
  <fonts count="2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MS Sans Serif"/>
      <family val="2"/>
    </font>
    <font>
      <sz val="10"/>
      <color rgb="FF000000"/>
      <name val="MS Sans Serif"/>
      <family val="2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9"/>
      <name val="Times New Roman"/>
      <family val="1"/>
      <charset val="238"/>
    </font>
    <font>
      <sz val="9"/>
      <color rgb="FF000000"/>
      <name val="Arial"/>
      <family val="2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odologi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ocuments%20and%20Settings/Z.Dunic/My%20Documents/Budzet/Budzet%202013/Nac%20Budzeta%20za%202013-7-O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LGICA%202008/Budzet%202010/Predlog%20budzeta%20za%202010/Budzet%202010%20Seiz%202-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odol reb 1"/>
      <sheetName val="Metodologija"/>
      <sheetName val="gl knjiga"/>
      <sheetName val="izvor 05"/>
      <sheetName val="IZVOR 10"/>
      <sheetName val="13"/>
      <sheetName val="izvor 07"/>
      <sheetName val="Plate"/>
      <sheetName val="tabelarni pregled"/>
      <sheetName val="Tab prihodi"/>
      <sheetName val="Prihodi odluka"/>
      <sheetName val="Masa za plate"/>
      <sheetName val="Tab rashodi"/>
      <sheetName val="Sastanak"/>
      <sheetName val="Tabelarni deo rashodi"/>
      <sheetName val="Rash pos deo"/>
      <sheetName val="Rash pos deo odluka"/>
      <sheetName val="Rash Opsti deo odluka"/>
      <sheetName val="Deficit"/>
      <sheetName val="Odluka rashodi"/>
      <sheetName val="Škole"/>
      <sheetName val="kRED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3">
          <cell r="H63">
            <v>63307500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todologija 2"/>
      <sheetName val="Metodologija 1"/>
      <sheetName val="Tabelarni pregled"/>
      <sheetName val="Prihodi"/>
      <sheetName val="Rashodi odluka"/>
      <sheetName val="Prihodi odluka"/>
      <sheetName val="Prom ap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25.7"/>
    <col collapsed="false" customWidth="true" hidden="false" outlineLevel="0" max="3" min="3" style="0" width="27.13"/>
    <col collapsed="false" customWidth="true" hidden="false" outlineLevel="0" max="4" min="4" style="0" width="11.42"/>
    <col collapsed="false" customWidth="true" hidden="false" outlineLevel="0" max="5" min="5" style="0" width="33.13"/>
    <col collapsed="false" customWidth="true" hidden="false" outlineLevel="0" max="6" min="6" style="0" width="15.85"/>
    <col collapsed="false" customWidth="true" hidden="false" outlineLevel="0" max="7" min="7" style="0" width="17.28"/>
  </cols>
  <sheetData>
    <row r="2" customFormat="false" ht="15" hidden="false" customHeight="false" outlineLevel="0" collapsed="false">
      <c r="A2" s="1" t="s">
        <v>0</v>
      </c>
      <c r="B2" s="2"/>
      <c r="C2" s="2"/>
    </row>
    <row r="3" customFormat="false" ht="15" hidden="false" customHeight="false" outlineLevel="0" collapsed="false">
      <c r="A3" s="1" t="s">
        <v>1</v>
      </c>
      <c r="B3" s="2"/>
      <c r="C3" s="2"/>
    </row>
    <row r="4" customFormat="false" ht="15" hidden="false" customHeight="false" outlineLevel="0" collapsed="false">
      <c r="A4" s="1"/>
      <c r="B4" s="2"/>
      <c r="C4" s="2"/>
    </row>
    <row r="5" customFormat="false" ht="15" hidden="false" customHeight="false" outlineLevel="0" collapsed="false">
      <c r="A5" s="3" t="s">
        <v>2</v>
      </c>
      <c r="B5" s="4"/>
      <c r="C5" s="5" t="s">
        <v>3</v>
      </c>
      <c r="E5" s="6" t="s">
        <v>4</v>
      </c>
    </row>
    <row r="6" customFormat="false" ht="15" hidden="false" customHeight="false" outlineLevel="0" collapsed="false">
      <c r="A6" s="7"/>
      <c r="B6" s="8"/>
      <c r="C6" s="9" t="s">
        <v>5</v>
      </c>
      <c r="E6" s="10" t="s">
        <v>6</v>
      </c>
      <c r="F6" s="11" t="s">
        <v>7</v>
      </c>
      <c r="G6" s="10" t="s">
        <v>8</v>
      </c>
    </row>
    <row r="7" customFormat="false" ht="15" hidden="false" customHeight="false" outlineLevel="0" collapsed="false">
      <c r="A7" s="12" t="s">
        <v>9</v>
      </c>
      <c r="B7" s="13"/>
      <c r="C7" s="14" t="n">
        <f aca="false">+C35</f>
        <v>701537205.44</v>
      </c>
      <c r="D7" s="15" t="n">
        <f aca="false">+C7-C8</f>
        <v>3785920.88999999</v>
      </c>
      <c r="E7" s="16" t="s">
        <v>10</v>
      </c>
      <c r="F7" s="17" t="n">
        <v>311</v>
      </c>
      <c r="G7" s="18" t="n">
        <f aca="false">+C20</f>
        <v>33807112</v>
      </c>
    </row>
    <row r="8" customFormat="false" ht="15" hidden="false" customHeight="false" outlineLevel="0" collapsed="false">
      <c r="A8" s="19" t="s">
        <v>11</v>
      </c>
      <c r="B8" s="20"/>
      <c r="C8" s="21" t="n">
        <f aca="false">+C53</f>
        <v>697751284.55</v>
      </c>
      <c r="E8" s="22"/>
      <c r="F8" s="22"/>
      <c r="G8" s="22"/>
    </row>
    <row r="9" customFormat="false" ht="15" hidden="false" customHeight="false" outlineLevel="0" collapsed="false">
      <c r="A9" s="12" t="s">
        <v>12</v>
      </c>
      <c r="B9" s="13"/>
      <c r="C9" s="14" t="n">
        <f aca="false">+C7-C8</f>
        <v>3785920.88999999</v>
      </c>
      <c r="E9" s="23"/>
      <c r="F9" s="24"/>
      <c r="G9" s="23" t="s">
        <v>13</v>
      </c>
    </row>
    <row r="10" customFormat="false" ht="15" hidden="false" customHeight="false" outlineLevel="0" collapsed="false">
      <c r="A10" s="25" t="s">
        <v>14</v>
      </c>
      <c r="B10" s="26"/>
      <c r="C10" s="27" t="n">
        <v>0</v>
      </c>
      <c r="E10" s="11" t="s">
        <v>15</v>
      </c>
      <c r="F10" s="10" t="n">
        <v>51123</v>
      </c>
      <c r="G10" s="28" t="n">
        <v>26096189</v>
      </c>
    </row>
    <row r="11" customFormat="false" ht="15" hidden="false" customHeight="false" outlineLevel="0" collapsed="false">
      <c r="A11" s="12" t="s">
        <v>16</v>
      </c>
      <c r="B11" s="13"/>
      <c r="C11" s="14" t="n">
        <f aca="false">+C9+C10</f>
        <v>3785920.88999999</v>
      </c>
      <c r="E11" s="11" t="s">
        <v>17</v>
      </c>
      <c r="F11" s="10" t="n">
        <v>4512</v>
      </c>
      <c r="G11" s="28" t="n">
        <v>31787002</v>
      </c>
    </row>
    <row r="12" customFormat="false" ht="15" hidden="false" customHeight="false" outlineLevel="0" collapsed="false">
      <c r="A12" s="29" t="s">
        <v>18</v>
      </c>
      <c r="B12" s="30"/>
      <c r="C12" s="31" t="n">
        <f aca="false">+C11+C21</f>
        <v>33637742.89</v>
      </c>
      <c r="E12" s="11"/>
      <c r="F12" s="10"/>
      <c r="G12" s="28"/>
    </row>
    <row r="13" customFormat="false" ht="15" hidden="false" customHeight="false" outlineLevel="0" collapsed="false">
      <c r="A13" s="32"/>
      <c r="B13" s="33"/>
      <c r="C13" s="34"/>
      <c r="E13" s="11"/>
      <c r="F13" s="10"/>
      <c r="G13" s="28"/>
    </row>
    <row r="14" customFormat="false" ht="15" hidden="false" customHeight="true" outlineLevel="0" collapsed="false">
      <c r="A14" s="35"/>
      <c r="B14" s="33"/>
      <c r="C14" s="36"/>
      <c r="E14" s="11" t="s">
        <v>19</v>
      </c>
      <c r="F14" s="10" t="n">
        <v>49912</v>
      </c>
      <c r="G14" s="28" t="n">
        <v>57277678</v>
      </c>
    </row>
    <row r="15" customFormat="false" ht="15" hidden="false" customHeight="false" outlineLevel="0" collapsed="false">
      <c r="A15" s="37" t="s">
        <v>20</v>
      </c>
      <c r="B15" s="38"/>
      <c r="C15" s="5" t="s">
        <v>3</v>
      </c>
      <c r="E15" s="11" t="s">
        <v>21</v>
      </c>
      <c r="F15" s="10" t="s">
        <v>22</v>
      </c>
      <c r="G15" s="28" t="n">
        <v>60000000</v>
      </c>
    </row>
    <row r="16" customFormat="false" ht="15" hidden="false" customHeight="false" outlineLevel="0" collapsed="false">
      <c r="A16" s="39"/>
      <c r="B16" s="40"/>
      <c r="C16" s="41" t="s">
        <v>5</v>
      </c>
      <c r="E16" s="11" t="s">
        <v>23</v>
      </c>
      <c r="F16" s="42" t="n">
        <v>499</v>
      </c>
      <c r="G16" s="43" t="n">
        <v>5000000</v>
      </c>
    </row>
    <row r="17" customFormat="false" ht="15" hidden="false" customHeight="false" outlineLevel="0" collapsed="false">
      <c r="A17" s="25" t="s">
        <v>24</v>
      </c>
      <c r="B17" s="44"/>
      <c r="C17" s="45" t="n">
        <f aca="false">+C18+C19+C20</f>
        <v>59851220.2</v>
      </c>
      <c r="E17" s="46" t="s">
        <v>25</v>
      </c>
      <c r="F17" s="42" t="n">
        <v>484</v>
      </c>
      <c r="G17" s="18" t="n">
        <v>5537872.41</v>
      </c>
    </row>
    <row r="18" customFormat="false" ht="15" hidden="false" customHeight="false" outlineLevel="0" collapsed="false">
      <c r="A18" s="47" t="s">
        <v>26</v>
      </c>
      <c r="B18" s="13"/>
      <c r="C18" s="48" t="n">
        <f aca="false">+C67</f>
        <v>26000000.2</v>
      </c>
      <c r="E18" s="46" t="s">
        <v>27</v>
      </c>
      <c r="F18" s="42" t="n">
        <v>472</v>
      </c>
      <c r="G18" s="18" t="n">
        <v>2625000</v>
      </c>
    </row>
    <row r="19" customFormat="false" ht="15" hidden="false" customHeight="false" outlineLevel="0" collapsed="false">
      <c r="A19" s="49" t="s">
        <v>28</v>
      </c>
      <c r="B19" s="33"/>
      <c r="C19" s="50" t="n">
        <f aca="false">+C65</f>
        <v>44108</v>
      </c>
      <c r="E19" s="46" t="s">
        <v>29</v>
      </c>
      <c r="F19" s="42" t="n">
        <v>423</v>
      </c>
      <c r="G19" s="18" t="n">
        <v>6000000</v>
      </c>
    </row>
    <row r="20" customFormat="false" ht="15" hidden="false" customHeight="false" outlineLevel="0" collapsed="false">
      <c r="A20" s="47" t="s">
        <v>30</v>
      </c>
      <c r="B20" s="13"/>
      <c r="C20" s="48" t="n">
        <f aca="false">+C74+C77+C78+C80</f>
        <v>33807112</v>
      </c>
      <c r="E20" s="46" t="s">
        <v>31</v>
      </c>
      <c r="F20" s="42" t="n">
        <v>494</v>
      </c>
      <c r="G20" s="18" t="n">
        <v>9620266.1</v>
      </c>
    </row>
    <row r="21" customFormat="false" ht="15" hidden="false" customHeight="false" outlineLevel="0" collapsed="false">
      <c r="A21" s="51" t="s">
        <v>32</v>
      </c>
      <c r="B21" s="26"/>
      <c r="C21" s="52" t="n">
        <f aca="false">+C74+C78</f>
        <v>29851822</v>
      </c>
      <c r="E21" s="46" t="s">
        <v>33</v>
      </c>
      <c r="F21" s="42" t="n">
        <v>463</v>
      </c>
      <c r="G21" s="53" t="n">
        <v>1500000</v>
      </c>
    </row>
    <row r="22" customFormat="false" ht="15" hidden="false" customHeight="false" outlineLevel="0" collapsed="false">
      <c r="A22" s="19" t="s">
        <v>34</v>
      </c>
      <c r="B22" s="26"/>
      <c r="C22" s="27" t="n">
        <f aca="false">+C23+C24</f>
        <v>30938137.51</v>
      </c>
      <c r="E22" s="46" t="s">
        <v>35</v>
      </c>
      <c r="F22" s="42" t="n">
        <v>472</v>
      </c>
      <c r="G22" s="53" t="n">
        <v>1000000</v>
      </c>
    </row>
    <row r="23" customFormat="false" ht="15" hidden="false" customHeight="false" outlineLevel="0" collapsed="false">
      <c r="A23" s="54" t="s">
        <v>36</v>
      </c>
      <c r="B23" s="13"/>
      <c r="C23" s="48" t="n">
        <f aca="false">+C71</f>
        <v>29038137.51</v>
      </c>
      <c r="F23" s="55" t="s">
        <v>37</v>
      </c>
      <c r="G23" s="28" t="n">
        <f aca="false">SUM(G10:G22)</f>
        <v>206444007.51</v>
      </c>
    </row>
    <row r="24" customFormat="false" ht="15" hidden="false" customHeight="false" outlineLevel="0" collapsed="false">
      <c r="A24" s="56" t="s">
        <v>38</v>
      </c>
      <c r="B24" s="13"/>
      <c r="C24" s="48" t="n">
        <f aca="false">+C63</f>
        <v>1900000</v>
      </c>
      <c r="F24" s="57"/>
      <c r="G24" s="58"/>
    </row>
    <row r="25" customFormat="false" ht="15" hidden="false" customHeight="false" outlineLevel="0" collapsed="false">
      <c r="A25" s="19" t="s">
        <v>39</v>
      </c>
      <c r="B25" s="13"/>
      <c r="C25" s="14" t="n">
        <f aca="false">+C9+C17-C22</f>
        <v>32699003.58</v>
      </c>
      <c r="D25" s="15" t="n">
        <v>42344568.39</v>
      </c>
      <c r="G25" s="15"/>
    </row>
    <row r="26" customFormat="false" ht="15" hidden="false" customHeight="false" outlineLevel="0" collapsed="false">
      <c r="A26" s="12" t="s">
        <v>40</v>
      </c>
      <c r="B26" s="13"/>
      <c r="C26" s="14" t="n">
        <f aca="false">+C17-C22-C25</f>
        <v>-3785920.88999999</v>
      </c>
      <c r="D26" s="15" t="n">
        <f aca="false">+C25-D25</f>
        <v>-9645564.81000001</v>
      </c>
      <c r="E26" s="15"/>
    </row>
    <row r="27" customFormat="false" ht="15" hidden="false" customHeight="false" outlineLevel="0" collapsed="false">
      <c r="A27" s="35"/>
      <c r="B27" s="33"/>
      <c r="C27" s="36"/>
      <c r="E27" s="15"/>
    </row>
    <row r="28" customFormat="false" ht="15" hidden="false" customHeight="false" outlineLevel="0" collapsed="false">
      <c r="A28" s="25" t="s">
        <v>41</v>
      </c>
      <c r="B28" s="26"/>
      <c r="C28" s="59" t="n">
        <f aca="false">+'Tabelarni deo rashodi'!I1129</f>
        <v>62287000</v>
      </c>
      <c r="G28" s="15"/>
    </row>
    <row r="29" customFormat="false" ht="15" hidden="false" customHeight="false" outlineLevel="0" collapsed="false">
      <c r="A29" s="60" t="s">
        <v>42</v>
      </c>
      <c r="B29" s="61"/>
      <c r="C29" s="62"/>
      <c r="G29" s="15"/>
    </row>
    <row r="30" customFormat="false" ht="15" hidden="false" customHeight="false" outlineLevel="0" collapsed="false">
      <c r="A30" s="63"/>
      <c r="B30" s="64"/>
      <c r="C30" s="65"/>
      <c r="G30" s="15"/>
    </row>
    <row r="31" customFormat="false" ht="15" hidden="false" customHeight="false" outlineLevel="0" collapsed="false">
      <c r="A31" s="1"/>
      <c r="B31" s="2"/>
      <c r="C31" s="2"/>
      <c r="G31" s="15"/>
    </row>
    <row r="32" customFormat="false" ht="14.25" hidden="false" customHeight="false" outlineLevel="0" collapsed="false">
      <c r="A32" s="66" t="s">
        <v>43</v>
      </c>
      <c r="B32" s="67" t="s">
        <v>44</v>
      </c>
      <c r="C32" s="67" t="s">
        <v>45</v>
      </c>
    </row>
    <row r="33" customFormat="false" ht="15" hidden="false" customHeight="false" outlineLevel="0" collapsed="false">
      <c r="A33" s="68"/>
      <c r="B33" s="69" t="s">
        <v>46</v>
      </c>
      <c r="C33" s="70"/>
    </row>
    <row r="34" customFormat="false" ht="14.25" hidden="false" customHeight="false" outlineLevel="0" collapsed="false">
      <c r="A34" s="71" t="n">
        <v>1</v>
      </c>
      <c r="B34" s="72" t="n">
        <v>2</v>
      </c>
      <c r="C34" s="73" t="n">
        <v>3</v>
      </c>
      <c r="D34" s="15" t="n">
        <f aca="false">+C35-'[1]tabelarni pregled'!$A$769</f>
        <v>701537205.44</v>
      </c>
      <c r="E34" s="15" t="n">
        <f aca="false">+C35*0.1</f>
        <v>70153720.544</v>
      </c>
    </row>
    <row r="35" customFormat="false" ht="45" hidden="false" customHeight="false" outlineLevel="0" collapsed="false">
      <c r="A35" s="74" t="s">
        <v>47</v>
      </c>
      <c r="B35" s="75"/>
      <c r="C35" s="76" t="n">
        <f aca="false">C36+C52</f>
        <v>701537205.44</v>
      </c>
      <c r="D35" s="15" t="n">
        <f aca="false">+'Tab prihodi'!E82</f>
        <v>701537205.44</v>
      </c>
      <c r="E35" s="15" t="n">
        <f aca="false">+C35-D35</f>
        <v>0</v>
      </c>
    </row>
    <row r="36" customFormat="false" ht="15" hidden="false" customHeight="false" outlineLevel="0" collapsed="false">
      <c r="A36" s="77" t="s">
        <v>48</v>
      </c>
      <c r="B36" s="78" t="n">
        <v>7</v>
      </c>
      <c r="C36" s="79" t="n">
        <f aca="false">C37+C43+C51+C50</f>
        <v>660371144.44</v>
      </c>
    </row>
    <row r="37" customFormat="false" ht="15" hidden="false" customHeight="false" outlineLevel="0" collapsed="false">
      <c r="A37" s="80" t="s">
        <v>49</v>
      </c>
      <c r="B37" s="81" t="n">
        <v>71</v>
      </c>
      <c r="C37" s="82" t="n">
        <f aca="false">C38+C39+C40+C41+C42</f>
        <v>413076403.71</v>
      </c>
      <c r="D37" s="0" t="n">
        <f aca="false">+C37*0.15%</f>
        <v>619614.605565</v>
      </c>
      <c r="E37" s="83" t="n">
        <v>593000</v>
      </c>
      <c r="F37" s="15" t="n">
        <f aca="false">+D37-E37</f>
        <v>26614.605565</v>
      </c>
    </row>
    <row r="38" customFormat="false" ht="15" hidden="false" customHeight="false" outlineLevel="0" collapsed="false">
      <c r="A38" s="77" t="s">
        <v>50</v>
      </c>
      <c r="B38" s="84" t="n">
        <v>711</v>
      </c>
      <c r="C38" s="85" t="n">
        <f aca="false">+'Tab prihodi'!E15</f>
        <v>228398901.6</v>
      </c>
      <c r="E38" s="86" t="n">
        <v>0.0015</v>
      </c>
    </row>
    <row r="39" customFormat="false" ht="15" hidden="false" customHeight="false" outlineLevel="0" collapsed="false">
      <c r="A39" s="87" t="s">
        <v>51</v>
      </c>
      <c r="B39" s="84" t="n">
        <v>712</v>
      </c>
      <c r="C39" s="85" t="n">
        <f aca="false">+'Tab prihodi'!E17</f>
        <v>981.2</v>
      </c>
      <c r="E39" s="15" t="n">
        <f aca="false">+E37/E38</f>
        <v>395333333.333333</v>
      </c>
    </row>
    <row r="40" customFormat="false" ht="15" hidden="false" customHeight="false" outlineLevel="0" collapsed="false">
      <c r="A40" s="87" t="s">
        <v>52</v>
      </c>
      <c r="B40" s="84" t="n">
        <v>713</v>
      </c>
      <c r="C40" s="85" t="n">
        <f aca="false">+'Tab prihodi'!E23</f>
        <v>123288053.05</v>
      </c>
    </row>
    <row r="41" customFormat="false" ht="15" hidden="false" customHeight="false" outlineLevel="0" collapsed="false">
      <c r="A41" s="88" t="s">
        <v>53</v>
      </c>
      <c r="B41" s="84" t="n">
        <v>714</v>
      </c>
      <c r="C41" s="85" t="n">
        <f aca="false">+'Tab prihodi'!E32</f>
        <v>38016187.63</v>
      </c>
    </row>
    <row r="42" customFormat="false" ht="30" hidden="false" customHeight="true" outlineLevel="0" collapsed="false">
      <c r="A42" s="68" t="s">
        <v>54</v>
      </c>
      <c r="B42" s="89" t="n">
        <v>716</v>
      </c>
      <c r="C42" s="90" t="n">
        <f aca="false">+'Tab prihodi'!E34</f>
        <v>23372280.23</v>
      </c>
    </row>
    <row r="43" customFormat="false" ht="45" hidden="false" customHeight="false" outlineLevel="0" collapsed="false">
      <c r="A43" s="91" t="s">
        <v>55</v>
      </c>
      <c r="B43" s="81" t="n">
        <v>74</v>
      </c>
      <c r="C43" s="82" t="n">
        <f aca="false">+C44+C46+C47+C48+C49</f>
        <v>125301106.73</v>
      </c>
    </row>
    <row r="44" customFormat="false" ht="34.5" hidden="false" customHeight="true" outlineLevel="0" collapsed="false">
      <c r="A44" s="92" t="s">
        <v>56</v>
      </c>
      <c r="B44" s="84" t="n">
        <v>741</v>
      </c>
      <c r="C44" s="93" t="n">
        <f aca="false">+'Tab prihodi'!E55</f>
        <v>33243428.84</v>
      </c>
    </row>
    <row r="45" customFormat="false" ht="15" hidden="false" customHeight="false" outlineLevel="0" collapsed="false">
      <c r="A45" s="92" t="s">
        <v>57</v>
      </c>
      <c r="B45" s="84" t="n">
        <v>7411</v>
      </c>
      <c r="C45" s="93" t="n">
        <f aca="false">+'Tab prihodi'!E46</f>
        <v>3975745.13</v>
      </c>
    </row>
    <row r="46" customFormat="false" ht="15" hidden="false" customHeight="false" outlineLevel="0" collapsed="false">
      <c r="A46" s="92" t="s">
        <v>58</v>
      </c>
      <c r="B46" s="84" t="n">
        <v>742</v>
      </c>
      <c r="C46" s="93" t="n">
        <f aca="false">+'Tab prihodi'!E62</f>
        <v>82524944.44</v>
      </c>
    </row>
    <row r="47" customFormat="false" ht="15" hidden="false" customHeight="false" outlineLevel="0" collapsed="false">
      <c r="A47" s="92" t="s">
        <v>59</v>
      </c>
      <c r="B47" s="84" t="n">
        <v>743</v>
      </c>
      <c r="C47" s="93" t="n">
        <f aca="false">+'Tab prihodi'!E69</f>
        <v>5739406.32</v>
      </c>
    </row>
    <row r="48" customFormat="false" ht="15" hidden="false" customHeight="false" outlineLevel="0" collapsed="false">
      <c r="A48" s="92" t="s">
        <v>60</v>
      </c>
      <c r="B48" s="84" t="n">
        <v>744</v>
      </c>
      <c r="C48" s="93" t="n">
        <f aca="false">+'Tab prihodi'!E73</f>
        <v>1733194.53</v>
      </c>
    </row>
    <row r="49" customFormat="false" ht="15" hidden="false" customHeight="false" outlineLevel="0" collapsed="false">
      <c r="A49" s="92" t="s">
        <v>61</v>
      </c>
      <c r="B49" s="84" t="n">
        <v>745</v>
      </c>
      <c r="C49" s="93" t="n">
        <f aca="false">+'Tab prihodi'!E76</f>
        <v>2060132.6</v>
      </c>
    </row>
    <row r="50" customFormat="false" ht="15" hidden="false" customHeight="false" outlineLevel="0" collapsed="false">
      <c r="A50" s="80" t="s">
        <v>62</v>
      </c>
      <c r="B50" s="94" t="s">
        <v>63</v>
      </c>
      <c r="C50" s="82" t="n">
        <f aca="false">+'Tab prihodi'!E38</f>
        <v>0</v>
      </c>
    </row>
    <row r="51" customFormat="false" ht="15" hidden="false" customHeight="false" outlineLevel="0" collapsed="false">
      <c r="A51" s="68" t="s">
        <v>64</v>
      </c>
      <c r="B51" s="89" t="n">
        <v>733</v>
      </c>
      <c r="C51" s="95" t="n">
        <f aca="false">+'Tab prihodi'!E44</f>
        <v>121993634</v>
      </c>
      <c r="D51" s="15"/>
    </row>
    <row r="52" customFormat="false" ht="15" hidden="false" customHeight="false" outlineLevel="0" collapsed="false">
      <c r="A52" s="87" t="s">
        <v>65</v>
      </c>
      <c r="B52" s="84" t="n">
        <v>8</v>
      </c>
      <c r="C52" s="93" t="n">
        <f aca="false">+'Tab prihodi'!E78</f>
        <v>41166061</v>
      </c>
      <c r="D52" s="15" t="n">
        <f aca="false">+'[1]Tab rashodi'!H63-C53</f>
        <v>-64676284.55</v>
      </c>
      <c r="E52" s="15"/>
    </row>
    <row r="53" customFormat="false" ht="45" hidden="false" customHeight="false" outlineLevel="0" collapsed="false">
      <c r="A53" s="74" t="s">
        <v>66</v>
      </c>
      <c r="B53" s="75"/>
      <c r="C53" s="76" t="n">
        <f aca="false">C54+C62</f>
        <v>697751284.55</v>
      </c>
      <c r="D53" s="15" t="n">
        <f aca="false">('Tabelarni deo rashodi'!M58+'Tabelarni deo rashodi'!O58+'Tabelarni deo rashodi'!P58)-C53</f>
        <v>30938137.5099999</v>
      </c>
      <c r="E53" s="15" t="n">
        <f aca="false">+'Tabelarni deo rashodi'!M32+'Tabelarni deo rashodi'!M57</f>
        <v>30938137.51</v>
      </c>
      <c r="F53" s="15" t="n">
        <f aca="false">+D53-E53</f>
        <v>-1.30385160446167E-007</v>
      </c>
      <c r="G53" s="15"/>
    </row>
    <row r="54" customFormat="false" ht="52.5" hidden="false" customHeight="true" outlineLevel="0" collapsed="false">
      <c r="A54" s="96" t="s">
        <v>67</v>
      </c>
      <c r="B54" s="81" t="n">
        <v>4</v>
      </c>
      <c r="C54" s="97" t="n">
        <f aca="false">C55+C56+C57+C58+C59+C60+C61</f>
        <v>617738989.21</v>
      </c>
      <c r="D54" s="15" t="n">
        <f aca="false">+'Tabelarni deo rashodi'!M58+'Tabelarni deo rashodi'!O58+'Tabelarni deo rashodi'!P58-'Tabelarni deo rashodi'!M32-'Tabelarni deo rashodi'!M57</f>
        <v>697751284.55</v>
      </c>
      <c r="E54" s="15" t="n">
        <f aca="false">+D54-C53</f>
        <v>0</v>
      </c>
    </row>
    <row r="55" customFormat="false" ht="15" hidden="false" customHeight="false" outlineLevel="0" collapsed="false">
      <c r="A55" s="98" t="s">
        <v>68</v>
      </c>
      <c r="B55" s="78" t="n">
        <v>41</v>
      </c>
      <c r="C55" s="99" t="n">
        <f aca="false">'Tabelarni deo rashodi'!M12+'Tabelarni deo rashodi'!O12</f>
        <v>241723993.02</v>
      </c>
    </row>
    <row r="56" customFormat="false" ht="15" hidden="false" customHeight="false" outlineLevel="0" collapsed="false">
      <c r="A56" s="96" t="s">
        <v>69</v>
      </c>
      <c r="B56" s="81" t="n">
        <v>42</v>
      </c>
      <c r="C56" s="99" t="n">
        <f aca="false">+'Tabelarni deo rashodi'!M21+'Tabelarni deo rashodi'!O21+'Tabelarni deo rashodi'!M11</f>
        <v>223080655.43</v>
      </c>
    </row>
    <row r="57" customFormat="false" ht="15" hidden="false" customHeight="false" outlineLevel="0" collapsed="false">
      <c r="A57" s="100" t="s">
        <v>70</v>
      </c>
      <c r="B57" s="84" t="n">
        <v>44</v>
      </c>
      <c r="C57" s="99" t="n">
        <f aca="false">+'Tabelarni deo rashodi'!M31+'Tabelarni deo rashodi'!O31</f>
        <v>20348410.37</v>
      </c>
    </row>
    <row r="58" customFormat="false" ht="15" hidden="false" customHeight="false" outlineLevel="0" collapsed="false">
      <c r="A58" s="96" t="s">
        <v>71</v>
      </c>
      <c r="B58" s="81" t="n">
        <v>45</v>
      </c>
      <c r="C58" s="99" t="n">
        <f aca="false">+'Tabelarni deo rashodi'!M33</f>
        <v>300000</v>
      </c>
    </row>
    <row r="59" customFormat="false" ht="15" hidden="false" customHeight="false" outlineLevel="0" collapsed="false">
      <c r="A59" s="100" t="s">
        <v>72</v>
      </c>
      <c r="B59" s="84" t="n">
        <v>47</v>
      </c>
      <c r="C59" s="101" t="n">
        <f aca="false">+'Tabelarni deo rashodi'!M37+'Tabelarni deo rashodi'!O37</f>
        <v>44910370.79</v>
      </c>
    </row>
    <row r="60" customFormat="false" ht="15" hidden="false" customHeight="false" outlineLevel="0" collapsed="false">
      <c r="A60" s="96" t="s">
        <v>73</v>
      </c>
      <c r="B60" s="94" t="s">
        <v>74</v>
      </c>
      <c r="C60" s="99" t="n">
        <f aca="false">+'Tabelarni deo rashodi'!M38+'Tabelarni deo rashodi'!M45+'Tabelarni deo rashodi'!O38</f>
        <v>28111268.84</v>
      </c>
    </row>
    <row r="61" customFormat="false" ht="15" hidden="false" customHeight="false" outlineLevel="0" collapsed="false">
      <c r="A61" s="100" t="s">
        <v>75</v>
      </c>
      <c r="B61" s="102" t="s">
        <v>76</v>
      </c>
      <c r="C61" s="99" t="n">
        <f aca="false">+'Tabelarni deo rashodi'!M34+'Tabelarni deo rashodi'!O34</f>
        <v>59264290.76</v>
      </c>
    </row>
    <row r="62" customFormat="false" ht="15" hidden="false" customHeight="false" outlineLevel="0" collapsed="false">
      <c r="A62" s="96" t="s">
        <v>77</v>
      </c>
      <c r="B62" s="81" t="n">
        <v>5</v>
      </c>
      <c r="C62" s="99" t="n">
        <f aca="false">+'Tabelarni deo rashodi'!M48+'Tabelarni deo rashodi'!M49+'Tabelarni deo rashodi'!M55+'Tabelarni deo rashodi'!O49+'Tabelarni deo rashodi'!P48</f>
        <v>80012295.34</v>
      </c>
      <c r="D62" s="15"/>
    </row>
    <row r="63" customFormat="false" ht="15" hidden="false" customHeight="false" outlineLevel="0" collapsed="false">
      <c r="A63" s="103" t="s">
        <v>78</v>
      </c>
      <c r="B63" s="89" t="n">
        <v>62</v>
      </c>
      <c r="C63" s="99" t="n">
        <f aca="false">+'Tabelarni deo rashodi'!M57</f>
        <v>1900000</v>
      </c>
    </row>
    <row r="64" customFormat="false" ht="45" hidden="false" customHeight="false" outlineLevel="0" collapsed="false">
      <c r="A64" s="104" t="s">
        <v>79</v>
      </c>
      <c r="B64" s="81"/>
      <c r="C64" s="105"/>
    </row>
    <row r="65" customFormat="false" ht="51" hidden="false" customHeight="true" outlineLevel="0" collapsed="false">
      <c r="A65" s="98" t="s">
        <v>80</v>
      </c>
      <c r="B65" s="78" t="n">
        <v>92</v>
      </c>
      <c r="C65" s="79" t="n">
        <f aca="false">+'Tab prihodi'!E85</f>
        <v>44108</v>
      </c>
    </row>
    <row r="66" customFormat="false" ht="15" hidden="false" customHeight="false" outlineLevel="0" collapsed="false">
      <c r="A66" s="100" t="s">
        <v>81</v>
      </c>
      <c r="B66" s="84" t="n">
        <v>91</v>
      </c>
      <c r="C66" s="106"/>
      <c r="D66" s="15" t="n">
        <f aca="false">+C67-C71</f>
        <v>-3038137.31</v>
      </c>
    </row>
    <row r="67" customFormat="false" ht="15" hidden="false" customHeight="false" outlineLevel="0" collapsed="false">
      <c r="A67" s="100" t="s">
        <v>82</v>
      </c>
      <c r="B67" s="84" t="n">
        <v>911</v>
      </c>
      <c r="C67" s="93" t="n">
        <f aca="false">+'Tab prihodi'!E88</f>
        <v>26000000.2</v>
      </c>
    </row>
    <row r="68" customFormat="false" ht="15" hidden="false" customHeight="false" outlineLevel="0" collapsed="false">
      <c r="A68" s="103" t="s">
        <v>83</v>
      </c>
      <c r="B68" s="89" t="n">
        <v>912</v>
      </c>
      <c r="C68" s="107"/>
    </row>
    <row r="69" customFormat="false" ht="15" hidden="false" customHeight="false" outlineLevel="0" collapsed="false">
      <c r="A69" s="96" t="s">
        <v>84</v>
      </c>
      <c r="B69" s="81"/>
      <c r="C69" s="105"/>
    </row>
    <row r="70" customFormat="false" ht="15" hidden="false" customHeight="false" outlineLevel="0" collapsed="false">
      <c r="A70" s="98" t="s">
        <v>85</v>
      </c>
      <c r="B70" s="78" t="n">
        <v>61</v>
      </c>
      <c r="C70" s="108"/>
    </row>
    <row r="71" customFormat="false" ht="15" hidden="false" customHeight="false" outlineLevel="0" collapsed="false">
      <c r="A71" s="100" t="s">
        <v>86</v>
      </c>
      <c r="B71" s="84" t="n">
        <v>611</v>
      </c>
      <c r="C71" s="93" t="n">
        <f aca="false">+'Tabelarni deo rashodi'!M32</f>
        <v>29038137.51</v>
      </c>
    </row>
    <row r="72" customFormat="false" ht="15" hidden="false" customHeight="false" outlineLevel="0" collapsed="false">
      <c r="A72" s="100" t="s">
        <v>87</v>
      </c>
      <c r="B72" s="84" t="n">
        <v>612</v>
      </c>
      <c r="C72" s="106"/>
    </row>
    <row r="73" customFormat="false" ht="15" hidden="false" customHeight="false" outlineLevel="0" collapsed="false">
      <c r="A73" s="103" t="s">
        <v>88</v>
      </c>
      <c r="B73" s="89" t="n">
        <v>6211</v>
      </c>
      <c r="C73" s="107"/>
    </row>
    <row r="74" customFormat="false" ht="60" hidden="false" customHeight="false" outlineLevel="0" collapsed="false">
      <c r="A74" s="109" t="s">
        <v>89</v>
      </c>
      <c r="B74" s="110"/>
      <c r="C74" s="111" t="n">
        <v>11479799</v>
      </c>
    </row>
    <row r="75" customFormat="false" ht="15" hidden="false" customHeight="false" outlineLevel="0" collapsed="false">
      <c r="A75" s="112" t="s">
        <v>90</v>
      </c>
      <c r="B75" s="113"/>
      <c r="C75" s="113"/>
    </row>
    <row r="76" customFormat="false" ht="48.75" hidden="false" customHeight="true" outlineLevel="0" collapsed="false">
      <c r="A76" s="109" t="s">
        <v>91</v>
      </c>
      <c r="B76" s="110"/>
      <c r="C76" s="111"/>
    </row>
    <row r="77" customFormat="false" ht="15" hidden="false" customHeight="false" outlineLevel="0" collapsed="false">
      <c r="A77" s="112" t="s">
        <v>92</v>
      </c>
      <c r="B77" s="113"/>
      <c r="C77" s="114" t="n">
        <v>3955290</v>
      </c>
    </row>
    <row r="78" customFormat="false" ht="15" hidden="false" customHeight="false" outlineLevel="0" collapsed="false">
      <c r="A78" s="115" t="s">
        <v>93</v>
      </c>
      <c r="B78" s="115"/>
      <c r="C78" s="111" t="n">
        <f aca="false">18303223+68800</f>
        <v>18372023</v>
      </c>
    </row>
    <row r="79" customFormat="false" ht="15" hidden="false" customHeight="false" outlineLevel="0" collapsed="false">
      <c r="A79" s="112" t="s">
        <v>94</v>
      </c>
      <c r="B79" s="112"/>
      <c r="C79" s="116"/>
    </row>
    <row r="80" customFormat="false" ht="45" hidden="false" customHeight="false" outlineLevel="0" collapsed="false">
      <c r="A80" s="109" t="s">
        <v>95</v>
      </c>
      <c r="B80" s="110"/>
      <c r="C80" s="114" t="n">
        <v>0</v>
      </c>
    </row>
    <row r="81" customFormat="false" ht="15" hidden="false" customHeight="false" outlineLevel="0" collapsed="false">
      <c r="A81" s="112" t="s">
        <v>96</v>
      </c>
      <c r="B81" s="113"/>
      <c r="C81" s="113"/>
    </row>
    <row r="82" customFormat="false" ht="15" hidden="true" customHeight="false" outlineLevel="0" collapsed="false">
      <c r="A82" s="117" t="s">
        <v>97</v>
      </c>
      <c r="B82" s="118"/>
      <c r="C82" s="119"/>
    </row>
    <row r="83" customFormat="false" ht="15" hidden="false" customHeight="false" outlineLevel="0" collapsed="false">
      <c r="A83" s="120"/>
      <c r="B83" s="121"/>
      <c r="C83" s="122"/>
    </row>
    <row r="84" customFormat="false" ht="15" hidden="false" customHeight="false" outlineLevel="0" collapsed="false">
      <c r="A84" s="123" t="s">
        <v>98</v>
      </c>
      <c r="B84" s="124"/>
      <c r="C84" s="108"/>
    </row>
    <row r="85" customFormat="false" ht="15" hidden="false" customHeight="false" outlineLevel="0" collapsed="false">
      <c r="A85" s="125" t="s">
        <v>99</v>
      </c>
      <c r="B85" s="102"/>
      <c r="C85" s="106"/>
    </row>
    <row r="86" customFormat="false" ht="15" hidden="false" customHeight="false" outlineLevel="0" collapsed="false">
      <c r="A86" s="125" t="s">
        <v>100</v>
      </c>
      <c r="B86" s="102" t="s">
        <v>101</v>
      </c>
      <c r="C86" s="126" t="n">
        <f aca="false">+C101-C104</f>
        <v>0</v>
      </c>
    </row>
    <row r="87" customFormat="false" ht="15" hidden="false" customHeight="false" outlineLevel="0" collapsed="false">
      <c r="A87" s="125" t="s">
        <v>102</v>
      </c>
      <c r="B87" s="102"/>
      <c r="C87" s="106"/>
    </row>
    <row r="88" customFormat="false" ht="15" hidden="false" customHeight="false" outlineLevel="0" collapsed="false">
      <c r="A88" s="127" t="s">
        <v>103</v>
      </c>
      <c r="B88" s="70"/>
      <c r="C88" s="107"/>
    </row>
    <row r="89" customFormat="false" ht="15" hidden="false" customHeight="false" outlineLevel="0" collapsed="false">
      <c r="A89" s="123" t="s">
        <v>104</v>
      </c>
      <c r="B89" s="124"/>
      <c r="C89" s="108"/>
      <c r="D89" s="15" t="n">
        <f aca="false">+C90-C9</f>
        <v>0</v>
      </c>
    </row>
    <row r="90" customFormat="false" ht="15" hidden="false" customHeight="false" outlineLevel="0" collapsed="false">
      <c r="A90" s="128" t="s">
        <v>105</v>
      </c>
      <c r="B90" s="70" t="s">
        <v>106</v>
      </c>
      <c r="C90" s="129" t="n">
        <f aca="false">(C36+C52)-(C54+C62)</f>
        <v>3785920.88999999</v>
      </c>
    </row>
    <row r="91" customFormat="false" ht="15" hidden="false" customHeight="false" outlineLevel="0" collapsed="false">
      <c r="A91" s="98" t="s">
        <v>107</v>
      </c>
      <c r="B91" s="124"/>
      <c r="C91" s="108"/>
    </row>
    <row r="92" customFormat="false" ht="15" hidden="false" customHeight="false" outlineLevel="0" collapsed="false">
      <c r="A92" s="100" t="s">
        <v>108</v>
      </c>
      <c r="B92" s="102" t="s">
        <v>109</v>
      </c>
      <c r="C92" s="93" t="n">
        <f aca="false">+(C36-C45+C52)-(C54-C57+C62)</f>
        <v>20158586.13</v>
      </c>
    </row>
    <row r="93" customFormat="false" ht="15" hidden="false" customHeight="false" outlineLevel="0" collapsed="false">
      <c r="A93" s="100" t="s">
        <v>110</v>
      </c>
      <c r="B93" s="102"/>
      <c r="C93" s="106"/>
    </row>
    <row r="94" customFormat="false" ht="15" hidden="false" customHeight="false" outlineLevel="0" collapsed="false">
      <c r="A94" s="103" t="s">
        <v>111</v>
      </c>
      <c r="B94" s="70"/>
      <c r="C94" s="107"/>
    </row>
    <row r="95" customFormat="false" ht="15" hidden="false" customHeight="false" outlineLevel="0" collapsed="false">
      <c r="A95" s="96" t="s">
        <v>112</v>
      </c>
      <c r="B95" s="94"/>
      <c r="C95" s="82" t="n">
        <f aca="false">+C90+C86</f>
        <v>3785920.88999999</v>
      </c>
    </row>
    <row r="96" customFormat="false" ht="15" hidden="false" customHeight="false" outlineLevel="0" collapsed="false">
      <c r="A96" s="130" t="s">
        <v>113</v>
      </c>
      <c r="B96" s="110"/>
      <c r="C96" s="131"/>
    </row>
    <row r="97" customFormat="false" ht="15" hidden="false" customHeight="false" outlineLevel="0" collapsed="false">
      <c r="A97" s="132" t="s">
        <v>114</v>
      </c>
      <c r="B97" s="133"/>
      <c r="C97" s="119"/>
    </row>
    <row r="98" customFormat="false" ht="15" hidden="false" customHeight="false" outlineLevel="0" collapsed="false">
      <c r="A98" s="132" t="s">
        <v>115</v>
      </c>
      <c r="B98" s="133"/>
      <c r="C98" s="119"/>
    </row>
    <row r="99" customFormat="false" ht="15" hidden="false" customHeight="false" outlineLevel="0" collapsed="false">
      <c r="A99" s="134" t="s">
        <v>116</v>
      </c>
      <c r="B99" s="113"/>
      <c r="C99" s="135"/>
    </row>
    <row r="100" customFormat="false" ht="15" hidden="false" customHeight="false" outlineLevel="0" collapsed="false">
      <c r="A100" s="123" t="s">
        <v>117</v>
      </c>
      <c r="B100" s="78"/>
      <c r="C100" s="108"/>
    </row>
    <row r="101" customFormat="false" ht="15" hidden="false" customHeight="false" outlineLevel="0" collapsed="false">
      <c r="A101" s="136" t="s">
        <v>99</v>
      </c>
      <c r="B101" s="84" t="n">
        <v>92</v>
      </c>
      <c r="C101" s="126" t="n">
        <v>0</v>
      </c>
    </row>
    <row r="102" customFormat="false" ht="15" hidden="false" customHeight="false" outlineLevel="0" collapsed="false">
      <c r="A102" s="137" t="s">
        <v>118</v>
      </c>
      <c r="B102" s="89"/>
      <c r="C102" s="107"/>
    </row>
    <row r="103" customFormat="false" ht="15" hidden="false" customHeight="false" outlineLevel="0" collapsed="false">
      <c r="A103" s="123" t="s">
        <v>119</v>
      </c>
      <c r="B103" s="78"/>
      <c r="C103" s="108"/>
    </row>
    <row r="104" customFormat="false" ht="15" hidden="false" customHeight="false" outlineLevel="0" collapsed="false">
      <c r="A104" s="128" t="s">
        <v>120</v>
      </c>
      <c r="B104" s="89" t="n">
        <v>62</v>
      </c>
      <c r="C104" s="129"/>
    </row>
    <row r="105" customFormat="false" ht="15" hidden="false" customHeight="false" outlineLevel="0" collapsed="false">
      <c r="A105" s="138" t="s">
        <v>98</v>
      </c>
      <c r="B105" s="124"/>
      <c r="C105" s="108"/>
    </row>
    <row r="106" customFormat="false" ht="15" hidden="false" customHeight="false" outlineLevel="0" collapsed="false">
      <c r="A106" s="139" t="s">
        <v>121</v>
      </c>
      <c r="B106" s="102"/>
      <c r="C106" s="106"/>
    </row>
    <row r="107" customFormat="false" ht="15" hidden="false" customHeight="false" outlineLevel="0" collapsed="false">
      <c r="A107" s="139" t="s">
        <v>122</v>
      </c>
      <c r="B107" s="102" t="s">
        <v>101</v>
      </c>
      <c r="C107" s="126" t="n">
        <f aca="false">+C101-C104</f>
        <v>0</v>
      </c>
    </row>
    <row r="108" customFormat="false" ht="15" hidden="false" customHeight="false" outlineLevel="0" collapsed="false">
      <c r="A108" s="127" t="s">
        <v>120</v>
      </c>
      <c r="B108" s="70"/>
      <c r="C108" s="107"/>
    </row>
    <row r="109" customFormat="false" ht="15" hidden="false" customHeight="false" outlineLevel="0" collapsed="false">
      <c r="A109" s="140" t="s">
        <v>123</v>
      </c>
      <c r="B109" s="75"/>
      <c r="C109" s="141"/>
    </row>
    <row r="110" customFormat="false" ht="15" hidden="false" customHeight="false" outlineLevel="0" collapsed="false">
      <c r="A110" s="142" t="s">
        <v>124</v>
      </c>
      <c r="B110" s="78" t="n">
        <v>91</v>
      </c>
      <c r="C110" s="143" t="n">
        <f aca="false">+C111</f>
        <v>0</v>
      </c>
    </row>
    <row r="111" customFormat="false" ht="15" hidden="false" customHeight="false" outlineLevel="0" collapsed="false">
      <c r="A111" s="100" t="s">
        <v>125</v>
      </c>
      <c r="B111" s="81" t="n">
        <v>911</v>
      </c>
      <c r="C111" s="82" t="n">
        <f aca="false">+C112</f>
        <v>0</v>
      </c>
    </row>
    <row r="112" customFormat="false" ht="15" hidden="false" customHeight="false" outlineLevel="0" collapsed="false">
      <c r="A112" s="98" t="s">
        <v>126</v>
      </c>
      <c r="B112" s="102" t="s">
        <v>127</v>
      </c>
      <c r="C112" s="93"/>
    </row>
    <row r="113" customFormat="false" ht="15" hidden="false" customHeight="false" outlineLevel="0" collapsed="false">
      <c r="A113" s="68" t="s">
        <v>128</v>
      </c>
      <c r="B113" s="70"/>
      <c r="C113" s="107"/>
    </row>
    <row r="114" customFormat="false" ht="15" hidden="false" customHeight="false" outlineLevel="0" collapsed="false">
      <c r="A114" s="77" t="s">
        <v>129</v>
      </c>
      <c r="B114" s="124" t="s">
        <v>130</v>
      </c>
      <c r="C114" s="108"/>
    </row>
    <row r="115" customFormat="false" ht="15" hidden="false" customHeight="false" outlineLevel="0" collapsed="false">
      <c r="A115" s="87"/>
      <c r="B115" s="102" t="s">
        <v>131</v>
      </c>
      <c r="C115" s="106"/>
    </row>
    <row r="116" customFormat="false" ht="15" hidden="false" customHeight="false" outlineLevel="0" collapsed="false">
      <c r="A116" s="80" t="s">
        <v>132</v>
      </c>
      <c r="B116" s="81" t="n">
        <v>912</v>
      </c>
      <c r="C116" s="105"/>
    </row>
    <row r="117" customFormat="false" ht="15" hidden="false" customHeight="false" outlineLevel="0" collapsed="false">
      <c r="A117" s="142" t="s">
        <v>133</v>
      </c>
      <c r="B117" s="81" t="n">
        <v>61</v>
      </c>
      <c r="C117" s="144" t="n">
        <f aca="false">+C119</f>
        <v>0</v>
      </c>
    </row>
    <row r="118" customFormat="false" ht="15" hidden="false" customHeight="false" outlineLevel="0" collapsed="false">
      <c r="A118" s="96" t="s">
        <v>134</v>
      </c>
      <c r="B118" s="78" t="n">
        <v>611</v>
      </c>
      <c r="C118" s="108"/>
    </row>
    <row r="119" customFormat="false" ht="15" hidden="false" customHeight="false" outlineLevel="0" collapsed="false">
      <c r="A119" s="98" t="s">
        <v>135</v>
      </c>
      <c r="B119" s="124" t="s">
        <v>136</v>
      </c>
      <c r="C119" s="79" t="n">
        <f aca="false">+'[2]Tabelarni pregled'!Z125</f>
        <v>0</v>
      </c>
    </row>
    <row r="120" customFormat="false" ht="15" hidden="false" customHeight="false" outlineLevel="0" collapsed="false">
      <c r="A120" s="103" t="s">
        <v>137</v>
      </c>
      <c r="B120" s="70"/>
      <c r="C120" s="107"/>
    </row>
    <row r="121" customFormat="false" ht="15" hidden="false" customHeight="false" outlineLevel="0" collapsed="false">
      <c r="A121" s="98" t="s">
        <v>138</v>
      </c>
      <c r="B121" s="102" t="s">
        <v>139</v>
      </c>
      <c r="C121" s="106"/>
    </row>
    <row r="122" customFormat="false" ht="15" hidden="false" customHeight="false" outlineLevel="0" collapsed="false">
      <c r="A122" s="87"/>
      <c r="B122" s="102" t="s">
        <v>140</v>
      </c>
      <c r="C122" s="106"/>
    </row>
    <row r="123" customFormat="false" ht="15" hidden="false" customHeight="false" outlineLevel="0" collapsed="false">
      <c r="A123" s="68" t="s">
        <v>141</v>
      </c>
      <c r="B123" s="81" t="n">
        <v>612</v>
      </c>
      <c r="C123" s="82" t="n">
        <v>0</v>
      </c>
    </row>
    <row r="124" customFormat="false" ht="15" hidden="false" customHeight="false" outlineLevel="0" collapsed="false">
      <c r="A124" s="142" t="s">
        <v>142</v>
      </c>
      <c r="B124" s="94"/>
      <c r="C124" s="144" t="n">
        <f aca="false">+C90+C107+C110-C117</f>
        <v>3785920.88999999</v>
      </c>
    </row>
    <row r="125" customFormat="false" ht="15" hidden="false" customHeight="false" outlineLevel="0" collapsed="false">
      <c r="A125" s="142" t="s">
        <v>143</v>
      </c>
      <c r="B125" s="94"/>
      <c r="C125" s="144" t="n">
        <f aca="false">+C107+C110-C117-C124</f>
        <v>-3785920.88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2" min="1" style="155" width="9.13"/>
    <col collapsed="false" customWidth="true" hidden="false" outlineLevel="0" max="3" min="3" style="155" width="24.56"/>
    <col collapsed="false" customWidth="true" hidden="false" outlineLevel="0" max="4" min="4" style="526" width="17.42"/>
    <col collapsed="false" customWidth="false" hidden="false" outlineLevel="0" max="5" min="5" style="526" width="9.13"/>
    <col collapsed="false" customWidth="false" hidden="false" outlineLevel="0" max="257" min="6" style="155" width="9.13"/>
  </cols>
  <sheetData>
    <row r="1" customFormat="false" ht="15" hidden="false" customHeight="false" outlineLevel="0" collapsed="false">
      <c r="C1" s="155" t="s">
        <v>953</v>
      </c>
    </row>
    <row r="2" customFormat="false" ht="15" hidden="false" customHeight="false" outlineLevel="0" collapsed="false">
      <c r="C2" s="155" t="s">
        <v>954</v>
      </c>
    </row>
    <row r="5" customFormat="false" ht="15" hidden="false" customHeight="false" outlineLevel="0" collapsed="false">
      <c r="B5" s="515" t="s">
        <v>166</v>
      </c>
      <c r="C5" s="515" t="s">
        <v>912</v>
      </c>
      <c r="D5" s="516" t="s">
        <v>913</v>
      </c>
    </row>
    <row r="6" customFormat="false" ht="15" hidden="false" customHeight="false" outlineLevel="0" collapsed="false">
      <c r="B6" s="517" t="s">
        <v>168</v>
      </c>
      <c r="C6" s="518"/>
      <c r="D6" s="519"/>
    </row>
    <row r="7" customFormat="false" ht="15" hidden="false" customHeight="false" outlineLevel="0" collapsed="false">
      <c r="B7" s="520" t="n">
        <v>1</v>
      </c>
      <c r="C7" s="521" t="s">
        <v>914</v>
      </c>
      <c r="D7" s="522" t="n">
        <v>8000000</v>
      </c>
    </row>
    <row r="8" customFormat="false" ht="15" hidden="false" customHeight="false" outlineLevel="0" collapsed="false">
      <c r="B8" s="520" t="n">
        <v>2</v>
      </c>
      <c r="C8" s="521" t="s">
        <v>915</v>
      </c>
      <c r="D8" s="522" t="n">
        <v>15000000</v>
      </c>
    </row>
    <row r="9" customFormat="false" ht="15" hidden="false" customHeight="false" outlineLevel="0" collapsed="false">
      <c r="B9" s="520" t="n">
        <v>3</v>
      </c>
      <c r="C9" s="521" t="s">
        <v>916</v>
      </c>
      <c r="D9" s="522" t="n">
        <v>1500000</v>
      </c>
    </row>
    <row r="10" customFormat="false" ht="15" hidden="false" customHeight="false" outlineLevel="0" collapsed="false">
      <c r="B10" s="520" t="n">
        <v>4</v>
      </c>
      <c r="C10" s="521" t="s">
        <v>917</v>
      </c>
      <c r="D10" s="522" t="n">
        <v>1000000</v>
      </c>
    </row>
    <row r="11" customFormat="false" ht="15" hidden="false" customHeight="false" outlineLevel="0" collapsed="false">
      <c r="B11" s="520" t="n">
        <v>5</v>
      </c>
      <c r="C11" s="521" t="s">
        <v>918</v>
      </c>
      <c r="D11" s="522" t="n">
        <v>15000000</v>
      </c>
    </row>
    <row r="12" customFormat="false" ht="15" hidden="false" customHeight="false" outlineLevel="0" collapsed="false">
      <c r="B12" s="520" t="n">
        <v>6</v>
      </c>
      <c r="C12" s="521" t="s">
        <v>919</v>
      </c>
      <c r="D12" s="522" t="n">
        <v>100000</v>
      </c>
    </row>
    <row r="13" customFormat="false" ht="15" hidden="false" customHeight="false" outlineLevel="0" collapsed="false">
      <c r="B13" s="520" t="n">
        <v>7</v>
      </c>
      <c r="C13" s="521" t="s">
        <v>920</v>
      </c>
      <c r="D13" s="522" t="n">
        <v>1150000</v>
      </c>
    </row>
    <row r="14" customFormat="false" ht="15" hidden="false" customHeight="false" outlineLevel="0" collapsed="false">
      <c r="B14" s="520" t="n">
        <v>8</v>
      </c>
      <c r="C14" s="521" t="s">
        <v>921</v>
      </c>
      <c r="D14" s="522" t="n">
        <v>200000</v>
      </c>
    </row>
    <row r="15" customFormat="false" ht="15" hidden="false" customHeight="false" outlineLevel="0" collapsed="false">
      <c r="B15" s="520" t="n">
        <v>9</v>
      </c>
      <c r="C15" s="521" t="s">
        <v>922</v>
      </c>
      <c r="D15" s="522" t="n">
        <v>200000</v>
      </c>
    </row>
    <row r="16" customFormat="false" ht="15" hidden="false" customHeight="false" outlineLevel="0" collapsed="false">
      <c r="B16" s="520" t="n">
        <v>10</v>
      </c>
      <c r="C16" s="521" t="s">
        <v>923</v>
      </c>
      <c r="D16" s="522" t="n">
        <v>0</v>
      </c>
    </row>
    <row r="17" customFormat="false" ht="15" hidden="false" customHeight="false" outlineLevel="0" collapsed="false">
      <c r="B17" s="520" t="n">
        <v>11</v>
      </c>
      <c r="C17" s="521" t="s">
        <v>924</v>
      </c>
      <c r="D17" s="522" t="n">
        <f aca="false">200000-22000</f>
        <v>178000</v>
      </c>
    </row>
    <row r="18" customFormat="false" ht="15" hidden="false" customHeight="false" outlineLevel="0" collapsed="false">
      <c r="B18" s="520" t="n">
        <v>12</v>
      </c>
      <c r="C18" s="521" t="s">
        <v>925</v>
      </c>
      <c r="D18" s="522" t="n">
        <v>400000</v>
      </c>
    </row>
    <row r="19" customFormat="false" ht="15" hidden="false" customHeight="false" outlineLevel="0" collapsed="false">
      <c r="B19" s="520" t="n">
        <v>13</v>
      </c>
      <c r="C19" s="521" t="s">
        <v>926</v>
      </c>
      <c r="D19" s="522" t="n">
        <v>400000</v>
      </c>
    </row>
    <row r="20" customFormat="false" ht="15" hidden="false" customHeight="false" outlineLevel="0" collapsed="false">
      <c r="B20" s="520" t="n">
        <v>14</v>
      </c>
      <c r="C20" s="521" t="s">
        <v>927</v>
      </c>
      <c r="D20" s="522" t="n">
        <v>20000000</v>
      </c>
    </row>
    <row r="21" customFormat="false" ht="15" hidden="false" customHeight="false" outlineLevel="0" collapsed="false">
      <c r="B21" s="520" t="n">
        <v>15</v>
      </c>
      <c r="C21" s="521" t="s">
        <v>929</v>
      </c>
      <c r="D21" s="522" t="n">
        <v>1000000</v>
      </c>
    </row>
    <row r="22" customFormat="false" ht="15" hidden="false" customHeight="false" outlineLevel="0" collapsed="false">
      <c r="B22" s="520" t="n">
        <v>16</v>
      </c>
      <c r="C22" s="521" t="s">
        <v>930</v>
      </c>
      <c r="D22" s="522" t="n">
        <v>6000000</v>
      </c>
    </row>
    <row r="23" customFormat="false" ht="15" hidden="false" customHeight="false" outlineLevel="0" collapsed="false">
      <c r="B23" s="520" t="n">
        <v>17</v>
      </c>
      <c r="C23" s="521" t="s">
        <v>931</v>
      </c>
      <c r="D23" s="522" t="n">
        <v>2000000</v>
      </c>
    </row>
    <row r="24" customFormat="false" ht="15" hidden="false" customHeight="false" outlineLevel="0" collapsed="false">
      <c r="B24" s="520" t="n">
        <v>18</v>
      </c>
      <c r="C24" s="521" t="s">
        <v>932</v>
      </c>
      <c r="D24" s="522" t="n">
        <v>500000</v>
      </c>
    </row>
    <row r="25" customFormat="false" ht="15" hidden="false" customHeight="false" outlineLevel="0" collapsed="false">
      <c r="B25" s="520" t="n">
        <v>19</v>
      </c>
      <c r="C25" s="521" t="s">
        <v>933</v>
      </c>
      <c r="D25" s="522" t="n">
        <v>1900000</v>
      </c>
    </row>
    <row r="26" customFormat="false" ht="15" hidden="false" customHeight="false" outlineLevel="0" collapsed="false">
      <c r="B26" s="520" t="n">
        <v>20</v>
      </c>
      <c r="C26" s="521" t="s">
        <v>934</v>
      </c>
      <c r="D26" s="522" t="n">
        <v>1000000</v>
      </c>
    </row>
    <row r="27" customFormat="false" ht="15" hidden="false" customHeight="false" outlineLevel="0" collapsed="false">
      <c r="B27" s="520" t="n">
        <v>21</v>
      </c>
      <c r="C27" s="521" t="s">
        <v>935</v>
      </c>
      <c r="D27" s="522" t="n">
        <v>2000000</v>
      </c>
    </row>
    <row r="28" customFormat="false" ht="15" hidden="false" customHeight="false" outlineLevel="0" collapsed="false">
      <c r="B28" s="520" t="n">
        <v>22</v>
      </c>
      <c r="C28" s="521" t="s">
        <v>936</v>
      </c>
      <c r="D28" s="522" t="n">
        <v>1500000</v>
      </c>
    </row>
    <row r="29" customFormat="false" ht="15" hidden="false" customHeight="false" outlineLevel="0" collapsed="false">
      <c r="B29" s="520" t="n">
        <v>23</v>
      </c>
      <c r="C29" s="521" t="s">
        <v>937</v>
      </c>
      <c r="D29" s="522" t="n">
        <v>1500000</v>
      </c>
    </row>
    <row r="30" customFormat="false" ht="15" hidden="false" customHeight="false" outlineLevel="0" collapsed="false">
      <c r="B30" s="520" t="n">
        <v>24</v>
      </c>
      <c r="C30" s="521" t="s">
        <v>938</v>
      </c>
      <c r="D30" s="522" t="n">
        <v>1000000</v>
      </c>
    </row>
    <row r="31" customFormat="false" ht="15" hidden="false" customHeight="false" outlineLevel="0" collapsed="false">
      <c r="B31" s="520" t="n">
        <v>25</v>
      </c>
      <c r="C31" s="521" t="s">
        <v>939</v>
      </c>
      <c r="D31" s="522" t="n">
        <v>5000000</v>
      </c>
    </row>
    <row r="32" customFormat="false" ht="15" hidden="false" customHeight="false" outlineLevel="0" collapsed="false">
      <c r="B32" s="520" t="n">
        <v>26</v>
      </c>
      <c r="C32" s="521" t="s">
        <v>940</v>
      </c>
      <c r="D32" s="522" t="n">
        <v>2000000</v>
      </c>
    </row>
    <row r="33" customFormat="false" ht="15" hidden="false" customHeight="false" outlineLevel="0" collapsed="false">
      <c r="B33" s="520" t="n">
        <v>27</v>
      </c>
      <c r="C33" s="521" t="s">
        <v>941</v>
      </c>
      <c r="D33" s="522" t="n">
        <v>2400000</v>
      </c>
    </row>
    <row r="34" customFormat="false" ht="15" hidden="false" customHeight="false" outlineLevel="0" collapsed="false">
      <c r="B34" s="520" t="n">
        <v>28</v>
      </c>
      <c r="C34" s="521" t="s">
        <v>942</v>
      </c>
      <c r="D34" s="522" t="n">
        <v>1400000</v>
      </c>
    </row>
    <row r="35" customFormat="false" ht="15.75" hidden="false" customHeight="false" outlineLevel="0" collapsed="false">
      <c r="B35" s="527"/>
      <c r="C35" s="524" t="s">
        <v>952</v>
      </c>
      <c r="D35" s="525" t="n">
        <f aca="false">SUM(D7:D34)</f>
        <v>92328000</v>
      </c>
    </row>
    <row r="36" customFormat="false" ht="15.75" hidden="false" customHeight="false" outlineLevel="0" collapsed="false"/>
    <row r="38" customFormat="false" ht="15" hidden="false" customHeight="false" outlineLevel="0" collapsed="false">
      <c r="D38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99"/>
    <col collapsed="false" customWidth="true" hidden="false" outlineLevel="0" max="4" min="4" style="0" width="13.99"/>
    <col collapsed="false" customWidth="true" hidden="false" outlineLevel="0" max="8" min="8" style="0" width="13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529"/>
      <c r="B4" s="529"/>
      <c r="C4" s="529"/>
      <c r="D4" s="530" t="s">
        <v>955</v>
      </c>
      <c r="E4" s="530" t="s">
        <v>269</v>
      </c>
      <c r="F4" s="530" t="s">
        <v>269</v>
      </c>
      <c r="G4" s="530" t="s">
        <v>269</v>
      </c>
      <c r="H4" s="530" t="s">
        <v>271</v>
      </c>
    </row>
    <row r="5" customFormat="false" ht="12.75" hidden="false" customHeight="false" outlineLevel="0" collapsed="false">
      <c r="A5" s="531" t="s">
        <v>333</v>
      </c>
      <c r="B5" s="532" t="s">
        <v>334</v>
      </c>
      <c r="C5" s="532" t="s">
        <v>155</v>
      </c>
      <c r="D5" s="532" t="n">
        <v>2014</v>
      </c>
      <c r="E5" s="532" t="s">
        <v>275</v>
      </c>
      <c r="F5" s="532" t="s">
        <v>276</v>
      </c>
      <c r="G5" s="532" t="s">
        <v>956</v>
      </c>
      <c r="H5" s="532" t="s">
        <v>278</v>
      </c>
    </row>
    <row r="6" customFormat="false" ht="13.5" hidden="false" customHeight="false" outlineLevel="0" collapsed="false">
      <c r="A6" s="533" t="s">
        <v>339</v>
      </c>
      <c r="B6" s="533"/>
      <c r="C6" s="533"/>
      <c r="D6" s="534" t="n">
        <v>1</v>
      </c>
      <c r="E6" s="532" t="n">
        <v>4</v>
      </c>
      <c r="F6" s="532"/>
      <c r="G6" s="532" t="n">
        <v>10</v>
      </c>
      <c r="H6" s="534" t="s">
        <v>284</v>
      </c>
    </row>
    <row r="7" customFormat="false" ht="13.5" hidden="false" customHeight="false" outlineLevel="0" collapsed="false">
      <c r="A7" s="534" t="n">
        <v>1</v>
      </c>
      <c r="B7" s="534" t="n">
        <v>2</v>
      </c>
      <c r="C7" s="534" t="n">
        <v>3</v>
      </c>
      <c r="D7" s="534" t="n">
        <v>4</v>
      </c>
      <c r="E7" s="535" t="n">
        <v>5</v>
      </c>
      <c r="F7" s="535" t="n">
        <v>6</v>
      </c>
      <c r="G7" s="535" t="n">
        <v>7</v>
      </c>
      <c r="H7" s="534" t="n">
        <v>8</v>
      </c>
    </row>
    <row r="8" customFormat="false" ht="12.75" hidden="false" customHeight="false" outlineLevel="0" collapsed="false">
      <c r="A8" s="532" t="n">
        <v>1</v>
      </c>
      <c r="B8" s="536" t="n">
        <v>1</v>
      </c>
      <c r="C8" s="531" t="s">
        <v>344</v>
      </c>
      <c r="D8" s="531"/>
      <c r="E8" s="531"/>
      <c r="F8" s="531"/>
      <c r="G8" s="531"/>
      <c r="H8" s="531"/>
    </row>
    <row r="9" customFormat="false" ht="12.75" hidden="false" customHeight="false" outlineLevel="0" collapsed="false">
      <c r="A9" s="532"/>
      <c r="B9" s="536"/>
      <c r="C9" s="531"/>
      <c r="D9" s="537" t="n">
        <v>6660000</v>
      </c>
      <c r="E9" s="538" t="n">
        <v>0</v>
      </c>
      <c r="F9" s="537" t="n">
        <v>100000</v>
      </c>
      <c r="G9" s="538" t="n">
        <v>0</v>
      </c>
      <c r="H9" s="537" t="n">
        <v>6760000</v>
      </c>
    </row>
    <row r="10" customFormat="false" ht="12.75" hidden="false" customHeight="false" outlineLevel="0" collapsed="false">
      <c r="A10" s="532" t="n">
        <v>2</v>
      </c>
      <c r="B10" s="536" t="n">
        <v>2</v>
      </c>
      <c r="C10" s="531" t="s">
        <v>957</v>
      </c>
      <c r="D10" s="537" t="n">
        <v>18480000</v>
      </c>
      <c r="E10" s="538" t="n">
        <v>0</v>
      </c>
      <c r="F10" s="537" t="n">
        <v>100000</v>
      </c>
      <c r="G10" s="538" t="n">
        <v>0</v>
      </c>
      <c r="H10" s="537" t="n">
        <v>18580000</v>
      </c>
    </row>
    <row r="11" customFormat="false" ht="12.75" hidden="false" customHeight="false" outlineLevel="0" collapsed="false">
      <c r="A11" s="532"/>
      <c r="B11" s="536"/>
      <c r="C11" s="531"/>
      <c r="D11" s="531"/>
      <c r="E11" s="531"/>
      <c r="F11" s="531"/>
      <c r="G11" s="531"/>
      <c r="H11" s="531"/>
    </row>
    <row r="12" customFormat="false" ht="12.75" hidden="false" customHeight="false" outlineLevel="0" collapsed="false">
      <c r="A12" s="532" t="n">
        <v>3</v>
      </c>
      <c r="B12" s="536" t="n">
        <v>3</v>
      </c>
      <c r="C12" s="531" t="s">
        <v>346</v>
      </c>
      <c r="D12" s="537" t="n">
        <v>8866000</v>
      </c>
      <c r="E12" s="538" t="n">
        <v>0</v>
      </c>
      <c r="F12" s="537" t="n">
        <v>200000</v>
      </c>
      <c r="G12" s="538" t="n">
        <v>0</v>
      </c>
      <c r="H12" s="537" t="n">
        <v>9066000</v>
      </c>
    </row>
    <row r="13" customFormat="false" ht="12.75" hidden="false" customHeight="false" outlineLevel="0" collapsed="false">
      <c r="A13" s="532"/>
      <c r="B13" s="536"/>
      <c r="C13" s="531"/>
      <c r="D13" s="531"/>
      <c r="E13" s="531"/>
      <c r="F13" s="531"/>
      <c r="G13" s="531"/>
      <c r="H13" s="531"/>
    </row>
    <row r="14" customFormat="false" ht="13.5" hidden="false" customHeight="false" outlineLevel="0" collapsed="false">
      <c r="A14" s="532" t="n">
        <v>4</v>
      </c>
      <c r="B14" s="536" t="n">
        <v>4</v>
      </c>
      <c r="C14" s="531" t="s">
        <v>347</v>
      </c>
      <c r="D14" s="537" t="n">
        <v>572444000</v>
      </c>
      <c r="E14" s="537" t="n">
        <v>59164000</v>
      </c>
      <c r="F14" s="537" t="n">
        <v>8500000</v>
      </c>
      <c r="G14" s="537" t="n">
        <v>2000000</v>
      </c>
      <c r="H14" s="537" t="n">
        <v>645414000</v>
      </c>
    </row>
    <row r="15" customFormat="false" ht="13.5" hidden="false" customHeight="false" outlineLevel="0" collapsed="false">
      <c r="A15" s="539"/>
      <c r="B15" s="539"/>
      <c r="C15" s="540" t="s">
        <v>958</v>
      </c>
      <c r="D15" s="541" t="n">
        <v>606450000</v>
      </c>
      <c r="E15" s="541" t="n">
        <v>59164000</v>
      </c>
      <c r="F15" s="541" t="n">
        <v>8900000</v>
      </c>
      <c r="G15" s="541" t="n">
        <v>2000000</v>
      </c>
      <c r="H15" s="541" t="n">
        <v>67982000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7.42"/>
    <col collapsed="false" customWidth="true" hidden="false" outlineLevel="0" max="4" min="4" style="0" width="29.56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145" t="s">
        <v>144</v>
      </c>
      <c r="C3" s="146" t="s">
        <v>145</v>
      </c>
      <c r="D3" s="147" t="s">
        <v>146</v>
      </c>
    </row>
    <row r="4" customFormat="false" ht="15.75" hidden="false" customHeight="false" outlineLevel="0" collapsed="false">
      <c r="B4" s="148"/>
      <c r="C4" s="149" t="s">
        <v>147</v>
      </c>
      <c r="D4" s="150" t="s">
        <v>148</v>
      </c>
    </row>
    <row r="5" customFormat="false" ht="26.25" hidden="false" customHeight="true" outlineLevel="0" collapsed="false">
      <c r="B5" s="151" t="s">
        <v>149</v>
      </c>
      <c r="C5" s="152" t="n">
        <v>10</v>
      </c>
      <c r="D5" s="153" t="n">
        <f aca="false">Metodologija!C77</f>
        <v>3955290</v>
      </c>
    </row>
    <row r="6" customFormat="false" ht="26.25" hidden="false" customHeight="true" outlineLevel="0" collapsed="false">
      <c r="B6" s="151" t="s">
        <v>150</v>
      </c>
      <c r="C6" s="152" t="n">
        <v>13</v>
      </c>
      <c r="D6" s="153" t="n">
        <f aca="false">Metodologija!C74</f>
        <v>11479799</v>
      </c>
    </row>
    <row r="7" customFormat="false" ht="26.25" hidden="false" customHeight="true" outlineLevel="0" collapsed="false">
      <c r="B7" s="154"/>
      <c r="C7" s="155" t="s">
        <v>37</v>
      </c>
      <c r="D7" s="156" t="n">
        <f aca="false">D5+D6</f>
        <v>15435089</v>
      </c>
    </row>
    <row r="8" customFormat="false" ht="26.25" hidden="false" customHeight="true" outlineLevel="0" collapsed="false">
      <c r="B8" s="157"/>
      <c r="C8" s="158"/>
      <c r="D8" s="158"/>
    </row>
    <row r="9" customFormat="false" ht="26.25" hidden="false" customHeight="true" outlineLevel="0" collapsed="false">
      <c r="B9" s="159" t="s">
        <v>151</v>
      </c>
      <c r="C9" s="160"/>
      <c r="D9" s="161" t="n">
        <v>3809448.62</v>
      </c>
    </row>
    <row r="10" customFormat="false" ht="51" hidden="false" customHeight="true" outlineLevel="0" collapsed="false">
      <c r="B10" s="162" t="s">
        <v>152</v>
      </c>
      <c r="C10" s="163"/>
      <c r="D10" s="164" t="n">
        <f aca="false">+Metodologija!C71+Metodologija!C63</f>
        <v>30938137.51</v>
      </c>
    </row>
    <row r="11" customFormat="false" ht="15" hidden="false" customHeight="false" outlineLevel="0" collapsed="false">
      <c r="B11" s="155"/>
      <c r="C11" s="165"/>
      <c r="D11" s="166"/>
    </row>
    <row r="12" customFormat="false" ht="15.75" hidden="false" customHeight="false" outlineLevel="0" collapsed="false">
      <c r="B12" s="155"/>
      <c r="C12" s="152" t="s">
        <v>153</v>
      </c>
      <c r="D12" s="164" t="n">
        <f aca="false">+D7-D9-D10</f>
        <v>-19312497.13</v>
      </c>
    </row>
    <row r="17" customFormat="false" ht="13.5" hidden="false" customHeight="false" outlineLevel="0" collapsed="false"/>
    <row r="18" customFormat="false" ht="15" hidden="false" customHeight="false" outlineLevel="0" collapsed="false">
      <c r="A18" s="167" t="s">
        <v>154</v>
      </c>
      <c r="B18" s="168" t="s">
        <v>155</v>
      </c>
      <c r="C18" s="168" t="s">
        <v>148</v>
      </c>
    </row>
    <row r="19" customFormat="false" ht="15.75" hidden="false" customHeight="false" outlineLevel="0" collapsed="false">
      <c r="A19" s="152" t="s">
        <v>156</v>
      </c>
      <c r="B19" s="169"/>
      <c r="C19" s="169"/>
    </row>
    <row r="20" customFormat="false" ht="15.75" hidden="false" customHeight="false" outlineLevel="0" collapsed="false">
      <c r="A20" s="152" t="n">
        <v>1</v>
      </c>
      <c r="B20" s="169" t="s">
        <v>157</v>
      </c>
      <c r="C20" s="161" t="e">
        <f aca="false">+#REF!</f>
        <v>#REF!</v>
      </c>
    </row>
    <row r="21" customFormat="false" ht="15.75" hidden="false" customHeight="false" outlineLevel="0" collapsed="false">
      <c r="A21" s="152" t="n">
        <v>2</v>
      </c>
      <c r="B21" s="169" t="s">
        <v>158</v>
      </c>
      <c r="C21" s="161" t="n">
        <f aca="false">+'Tabelarni deo rashodi'!M58-'Tabelarni deo rashodi'!M32-'Tabelarni deo rashodi'!M57</f>
        <v>626395565.82</v>
      </c>
    </row>
    <row r="22" customFormat="false" ht="15.75" hidden="false" customHeight="false" outlineLevel="0" collapsed="false">
      <c r="A22" s="152" t="n">
        <v>3</v>
      </c>
      <c r="B22" s="169" t="s">
        <v>159</v>
      </c>
      <c r="C22" s="161" t="e">
        <f aca="false">+C20-C21</f>
        <v>#REF!</v>
      </c>
    </row>
    <row r="23" customFormat="false" ht="15.75" hidden="false" customHeight="false" outlineLevel="0" collapsed="false">
      <c r="A23" s="152" t="n">
        <v>4</v>
      </c>
      <c r="B23" s="169" t="s">
        <v>160</v>
      </c>
      <c r="C23" s="161" t="n">
        <f aca="false">+'Tabelarni deo rashodi'!P1129</f>
        <v>29301266.91</v>
      </c>
    </row>
    <row r="24" customFormat="false" ht="15.75" hidden="false" customHeight="false" outlineLevel="0" collapsed="false">
      <c r="A24" s="152" t="n">
        <v>5</v>
      </c>
      <c r="B24" s="169" t="s">
        <v>161</v>
      </c>
      <c r="C24" s="161" t="e">
        <f aca="false">+C22-C23</f>
        <v>#REF!</v>
      </c>
    </row>
    <row r="25" customFormat="false" ht="15.75" hidden="false" customHeight="false" outlineLevel="0" collapsed="false">
      <c r="A25" s="152" t="n">
        <v>6</v>
      </c>
      <c r="B25" s="169" t="s">
        <v>162</v>
      </c>
      <c r="C25" s="161" t="n">
        <f aca="false">+'Tabelarni deo rashodi'!O1129</f>
        <v>42054451.82</v>
      </c>
    </row>
    <row r="26" customFormat="false" ht="15.75" hidden="false" customHeight="false" outlineLevel="0" collapsed="false">
      <c r="A26" s="152" t="n">
        <v>7</v>
      </c>
      <c r="B26" s="169" t="s">
        <v>163</v>
      </c>
      <c r="C26" s="161" t="e">
        <f aca="false">+C24-C25</f>
        <v>#REF!</v>
      </c>
    </row>
    <row r="27" customFormat="false" ht="15.75" hidden="false" customHeight="false" outlineLevel="0" collapsed="false">
      <c r="A27" s="152" t="n">
        <v>8</v>
      </c>
      <c r="B27" s="169" t="s">
        <v>164</v>
      </c>
      <c r="C27" s="161" t="n">
        <f aca="false">+'Tabelarni deo rashodi'!M32</f>
        <v>29038137.51</v>
      </c>
    </row>
    <row r="28" customFormat="false" ht="15.75" hidden="false" customHeight="false" outlineLevel="0" collapsed="false">
      <c r="A28" s="152" t="n">
        <v>9</v>
      </c>
      <c r="B28" s="169" t="s">
        <v>165</v>
      </c>
      <c r="C28" s="161" t="e">
        <f aca="false">+C26+C27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" width="9.42"/>
    <col collapsed="false" customWidth="true" hidden="false" outlineLevel="0" max="2" min="2" style="171" width="9.42"/>
    <col collapsed="false" customWidth="true" hidden="false" outlineLevel="0" max="3" min="3" style="172" width="43.56"/>
    <col collapsed="false" customWidth="true" hidden="false" outlineLevel="0" max="4" min="4" style="173" width="12.42"/>
    <col collapsed="false" customWidth="true" hidden="false" outlineLevel="0" max="5" min="5" style="172" width="11.42"/>
    <col collapsed="false" customWidth="false" hidden="false" outlineLevel="0" max="257" min="6" style="172" width="9.13"/>
  </cols>
  <sheetData>
    <row r="1" s="177" customFormat="true" ht="12" hidden="false" customHeight="false" outlineLevel="0" collapsed="false">
      <c r="A1" s="174" t="s">
        <v>166</v>
      </c>
      <c r="B1" s="175" t="s">
        <v>167</v>
      </c>
      <c r="C1" s="175"/>
      <c r="D1" s="176"/>
    </row>
    <row r="2" s="177" customFormat="true" ht="12" hidden="false" customHeight="false" outlineLevel="0" collapsed="false">
      <c r="A2" s="178" t="s">
        <v>168</v>
      </c>
      <c r="B2" s="179" t="s">
        <v>169</v>
      </c>
      <c r="C2" s="179" t="s">
        <v>170</v>
      </c>
      <c r="D2" s="176" t="n">
        <v>395333333.333333</v>
      </c>
    </row>
    <row r="3" s="177" customFormat="true" ht="12" hidden="false" customHeight="false" outlineLevel="0" collapsed="false">
      <c r="A3" s="180"/>
      <c r="B3" s="181" t="n">
        <v>711</v>
      </c>
      <c r="C3" s="182" t="s">
        <v>50</v>
      </c>
      <c r="D3" s="183" t="n">
        <v>233000000</v>
      </c>
    </row>
    <row r="4" s="177" customFormat="true" ht="12" hidden="false" customHeight="false" outlineLevel="0" collapsed="false">
      <c r="A4" s="184"/>
      <c r="B4" s="185" t="n">
        <v>713</v>
      </c>
      <c r="C4" s="186" t="s">
        <v>52</v>
      </c>
      <c r="D4" s="183" t="n">
        <v>95500000</v>
      </c>
    </row>
    <row r="5" s="177" customFormat="true" ht="12" hidden="false" customHeight="false" outlineLevel="0" collapsed="false">
      <c r="A5" s="184"/>
      <c r="B5" s="185" t="n">
        <v>714</v>
      </c>
      <c r="C5" s="186" t="s">
        <v>171</v>
      </c>
      <c r="D5" s="183" t="n">
        <v>48500000</v>
      </c>
    </row>
    <row r="6" s="177" customFormat="true" ht="12" hidden="false" customHeight="false" outlineLevel="0" collapsed="false">
      <c r="A6" s="184"/>
      <c r="B6" s="185"/>
      <c r="C6" s="186" t="s">
        <v>172</v>
      </c>
      <c r="D6" s="187"/>
    </row>
    <row r="7" s="177" customFormat="true" ht="12" hidden="false" customHeight="false" outlineLevel="0" collapsed="false">
      <c r="A7" s="184" t="n">
        <v>9</v>
      </c>
      <c r="B7" s="188" t="n">
        <v>714430</v>
      </c>
      <c r="C7" s="189" t="s">
        <v>173</v>
      </c>
      <c r="D7" s="190"/>
    </row>
    <row r="8" s="177" customFormat="true" ht="12" hidden="false" customHeight="false" outlineLevel="0" collapsed="false">
      <c r="A8" s="184" t="n">
        <v>11</v>
      </c>
      <c r="B8" s="188" t="n">
        <v>714540</v>
      </c>
      <c r="C8" s="189" t="s">
        <v>174</v>
      </c>
      <c r="D8" s="190"/>
    </row>
    <row r="9" s="177" customFormat="true" ht="12" hidden="false" customHeight="false" outlineLevel="0" collapsed="false">
      <c r="A9" s="184" t="n">
        <v>13</v>
      </c>
      <c r="B9" s="188" t="n">
        <v>714570</v>
      </c>
      <c r="C9" s="191" t="s">
        <v>175</v>
      </c>
      <c r="D9" s="190"/>
    </row>
    <row r="10" s="177" customFormat="true" ht="12" hidden="false" customHeight="false" outlineLevel="0" collapsed="false">
      <c r="A10" s="184" t="n">
        <v>14</v>
      </c>
      <c r="B10" s="188" t="n">
        <v>714590</v>
      </c>
      <c r="C10" s="191" t="s">
        <v>176</v>
      </c>
      <c r="D10" s="190"/>
    </row>
    <row r="11" s="177" customFormat="true" ht="12" hidden="false" customHeight="false" outlineLevel="0" collapsed="false">
      <c r="A11" s="184"/>
      <c r="B11" s="185" t="n">
        <v>716</v>
      </c>
      <c r="C11" s="186" t="s">
        <v>54</v>
      </c>
      <c r="D11" s="190" t="n">
        <v>18000000</v>
      </c>
    </row>
    <row r="12" customFormat="false" ht="13.5" hidden="false" customHeight="false" outlineLevel="0" collapsed="false">
      <c r="A12" s="192"/>
      <c r="B12" s="193" t="s">
        <v>177</v>
      </c>
      <c r="C12" s="194"/>
      <c r="D12" s="195" t="n">
        <f aca="false">SUM(D3:D11)</f>
        <v>395000000</v>
      </c>
      <c r="E12" s="170" t="n">
        <v>333333.333333313</v>
      </c>
    </row>
    <row r="13" s="177" customFormat="true" ht="12" hidden="false" customHeight="false" outlineLevel="0" collapsed="false">
      <c r="A13" s="196"/>
      <c r="B13" s="197"/>
      <c r="C13" s="198"/>
      <c r="D13" s="199" t="n">
        <v>593000</v>
      </c>
    </row>
    <row r="14" s="177" customFormat="true" ht="12" hidden="false" customHeight="false" outlineLevel="0" collapsed="false">
      <c r="A14" s="196"/>
      <c r="B14" s="197"/>
      <c r="C14" s="198"/>
      <c r="D14" s="199" t="n">
        <f aca="false">+D12*0.0015</f>
        <v>592500</v>
      </c>
      <c r="E14" s="176" t="n">
        <v>-500</v>
      </c>
    </row>
    <row r="15" s="177" customFormat="true" ht="12" hidden="false" customHeight="false" outlineLevel="0" collapsed="false">
      <c r="A15" s="180" t="n">
        <v>38</v>
      </c>
      <c r="B15" s="180" t="n">
        <v>911451</v>
      </c>
      <c r="C15" s="200" t="s">
        <v>178</v>
      </c>
      <c r="D15" s="201"/>
    </row>
    <row r="16" s="177" customFormat="true" ht="12" hidden="false" customHeight="true" outlineLevel="0" collapsed="false">
      <c r="A16" s="196"/>
      <c r="B16" s="197"/>
      <c r="C16" s="198" t="s">
        <v>179</v>
      </c>
      <c r="D16" s="199"/>
    </row>
    <row r="17" s="177" customFormat="true" ht="12.75" hidden="false" customHeight="false" outlineLevel="0" collapsed="false">
      <c r="A17" s="192"/>
      <c r="B17" s="193" t="s">
        <v>177</v>
      </c>
      <c r="C17" s="202"/>
      <c r="D17" s="203"/>
    </row>
    <row r="20" customFormat="false" ht="12.75" hidden="false" customHeight="false" outlineLevel="0" collapsed="false">
      <c r="C20" s="173" t="n">
        <v>351000000</v>
      </c>
    </row>
    <row r="21" customFormat="false" ht="12.75" hidden="false" customHeight="false" outlineLevel="0" collapsed="false">
      <c r="C21" s="170" t="n">
        <v>526500</v>
      </c>
    </row>
    <row r="25" customFormat="false" ht="12.75" hidden="false" customHeight="false" outlineLevel="0" collapsed="false">
      <c r="C25" s="173" t="n">
        <v>520058943.39</v>
      </c>
    </row>
    <row r="26" customFormat="false" ht="12.75" hidden="false" customHeight="false" outlineLevel="0" collapsed="false">
      <c r="C26" s="173" t="n">
        <v>590000000</v>
      </c>
    </row>
    <row r="27" customFormat="false" ht="12.75" hidden="false" customHeight="false" outlineLevel="0" collapsed="false">
      <c r="C27" s="172" t="n">
        <v>353271869.89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9" activeCellId="0" sqref="A8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" width="9.42"/>
    <col collapsed="false" customWidth="true" hidden="false" outlineLevel="0" max="2" min="2" style="171" width="9.42"/>
    <col collapsed="false" customWidth="true" hidden="false" outlineLevel="0" max="3" min="3" style="172" width="43.56"/>
    <col collapsed="false" customWidth="true" hidden="false" outlineLevel="0" max="5" min="4" style="204" width="15.42"/>
    <col collapsed="false" customWidth="true" hidden="false" outlineLevel="0" max="6" min="6" style="204" width="9.85"/>
    <col collapsed="false" customWidth="false" hidden="false" outlineLevel="0" max="7" min="7" style="172" width="9.13"/>
    <col collapsed="false" customWidth="true" hidden="false" outlineLevel="0" max="9" min="8" style="172" width="10.85"/>
    <col collapsed="false" customWidth="true" hidden="false" outlineLevel="0" max="10" min="10" style="172" width="13.42"/>
    <col collapsed="false" customWidth="false" hidden="false" outlineLevel="0" max="257" min="11" style="172" width="9.13"/>
  </cols>
  <sheetData>
    <row r="1" customFormat="false" ht="15.75" hidden="false" customHeight="false" outlineLevel="0" collapsed="false">
      <c r="J1" s="205" t="s">
        <v>180</v>
      </c>
    </row>
    <row r="2" customFormat="false" ht="12.75" hidden="false" customHeight="false" outlineLevel="0" collapsed="false">
      <c r="A2" s="197" t="s">
        <v>181</v>
      </c>
    </row>
    <row r="4" s="177" customFormat="true" ht="12" hidden="false" customHeight="false" outlineLevel="0" collapsed="false">
      <c r="A4" s="174" t="s">
        <v>154</v>
      </c>
      <c r="B4" s="174" t="s">
        <v>182</v>
      </c>
      <c r="C4" s="175"/>
      <c r="D4" s="206" t="s">
        <v>183</v>
      </c>
      <c r="E4" s="206" t="s">
        <v>184</v>
      </c>
      <c r="F4" s="207" t="s">
        <v>185</v>
      </c>
    </row>
    <row r="5" s="177" customFormat="true" ht="12" hidden="false" customHeight="false" outlineLevel="0" collapsed="false">
      <c r="A5" s="178" t="s">
        <v>156</v>
      </c>
      <c r="B5" s="178" t="s">
        <v>186</v>
      </c>
      <c r="C5" s="178" t="s">
        <v>187</v>
      </c>
      <c r="D5" s="208" t="n">
        <v>2014</v>
      </c>
      <c r="E5" s="208" t="s">
        <v>188</v>
      </c>
      <c r="F5" s="209" t="s">
        <v>189</v>
      </c>
    </row>
    <row r="6" s="177" customFormat="true" ht="12" hidden="false" customHeight="false" outlineLevel="0" collapsed="false">
      <c r="A6" s="180" t="n">
        <v>1</v>
      </c>
      <c r="B6" s="180" t="n">
        <v>2</v>
      </c>
      <c r="C6" s="180" t="n">
        <v>3</v>
      </c>
      <c r="D6" s="210" t="n">
        <v>4</v>
      </c>
      <c r="E6" s="210" t="n">
        <v>5</v>
      </c>
      <c r="F6" s="211" t="n">
        <v>6</v>
      </c>
    </row>
    <row r="7" s="177" customFormat="true" ht="12" hidden="true" customHeight="false" outlineLevel="0" collapsed="false">
      <c r="A7" s="212"/>
      <c r="B7" s="213" t="n">
        <v>321121</v>
      </c>
      <c r="C7" s="214" t="s">
        <v>190</v>
      </c>
      <c r="D7" s="215" t="n">
        <v>42344568.39</v>
      </c>
      <c r="E7" s="216"/>
    </row>
    <row r="8" s="177" customFormat="true" ht="12" hidden="false" customHeight="false" outlineLevel="0" collapsed="false">
      <c r="A8" s="180"/>
      <c r="B8" s="181" t="n">
        <v>711</v>
      </c>
      <c r="C8" s="182" t="s">
        <v>191</v>
      </c>
      <c r="D8" s="217"/>
      <c r="E8" s="217"/>
      <c r="F8" s="218"/>
      <c r="G8" s="219"/>
      <c r="H8" s="219"/>
    </row>
    <row r="9" s="221" customFormat="true" ht="12" hidden="false" customHeight="false" outlineLevel="0" collapsed="false">
      <c r="A9" s="184" t="n">
        <v>1</v>
      </c>
      <c r="B9" s="188" t="n">
        <v>711110</v>
      </c>
      <c r="C9" s="189" t="s">
        <v>192</v>
      </c>
      <c r="D9" s="190" t="n">
        <f aca="false">190000000+1500000</f>
        <v>191500000</v>
      </c>
      <c r="E9" s="190" t="n">
        <v>184427125.07</v>
      </c>
      <c r="F9" s="220" t="n">
        <f aca="false">E9/D9*100</f>
        <v>96.3065927258486</v>
      </c>
      <c r="G9" s="219"/>
      <c r="H9" s="219"/>
    </row>
    <row r="10" s="177" customFormat="true" ht="12" hidden="false" customHeight="false" outlineLevel="0" collapsed="false">
      <c r="A10" s="184" t="n">
        <f aca="false">+A9+1</f>
        <v>2</v>
      </c>
      <c r="B10" s="188" t="n">
        <v>711120</v>
      </c>
      <c r="C10" s="189" t="s">
        <v>193</v>
      </c>
      <c r="D10" s="190" t="n">
        <v>22000000</v>
      </c>
      <c r="E10" s="190" t="n">
        <v>20491848.37</v>
      </c>
      <c r="F10" s="220" t="n">
        <f aca="false">E10/D10*100</f>
        <v>93.1447653181818</v>
      </c>
      <c r="G10" s="219"/>
      <c r="H10" s="219"/>
    </row>
    <row r="11" s="177" customFormat="true" ht="12" hidden="false" customHeight="false" outlineLevel="0" collapsed="false">
      <c r="A11" s="184" t="n">
        <f aca="false">+A10+1</f>
        <v>3</v>
      </c>
      <c r="B11" s="188" t="n">
        <v>711140</v>
      </c>
      <c r="C11" s="189" t="s">
        <v>194</v>
      </c>
      <c r="D11" s="190" t="n">
        <v>11000000</v>
      </c>
      <c r="E11" s="190" t="n">
        <v>1205542.91</v>
      </c>
      <c r="F11" s="220" t="n">
        <f aca="false">E11/D11*100</f>
        <v>10.959481</v>
      </c>
      <c r="G11" s="219"/>
      <c r="H11" s="219"/>
    </row>
    <row r="12" s="177" customFormat="true" ht="12" hidden="false" customHeight="false" outlineLevel="0" collapsed="false">
      <c r="A12" s="184" t="n">
        <v>5</v>
      </c>
      <c r="B12" s="188" t="n">
        <v>711160</v>
      </c>
      <c r="C12" s="189" t="s">
        <v>195</v>
      </c>
      <c r="D12" s="190"/>
      <c r="E12" s="190"/>
      <c r="F12" s="220"/>
      <c r="G12" s="219"/>
      <c r="H12" s="219"/>
    </row>
    <row r="13" s="177" customFormat="true" ht="12" hidden="false" customHeight="false" outlineLevel="0" collapsed="false">
      <c r="A13" s="184" t="n">
        <v>6</v>
      </c>
      <c r="B13" s="188" t="n">
        <v>711180</v>
      </c>
      <c r="C13" s="189" t="s">
        <v>196</v>
      </c>
      <c r="D13" s="190" t="n">
        <v>7000000</v>
      </c>
      <c r="E13" s="190" t="n">
        <v>6718657.97</v>
      </c>
      <c r="F13" s="220" t="n">
        <f aca="false">E13/D13*100</f>
        <v>95.9808281428572</v>
      </c>
      <c r="G13" s="219"/>
      <c r="H13" s="219"/>
    </row>
    <row r="14" s="177" customFormat="true" ht="12" hidden="false" customHeight="false" outlineLevel="0" collapsed="false">
      <c r="A14" s="184" t="n">
        <f aca="false">+A13+1</f>
        <v>7</v>
      </c>
      <c r="B14" s="188" t="n">
        <v>711190</v>
      </c>
      <c r="C14" s="191" t="s">
        <v>197</v>
      </c>
      <c r="D14" s="190" t="n">
        <v>15500000</v>
      </c>
      <c r="E14" s="190" t="n">
        <v>15555727.28</v>
      </c>
      <c r="F14" s="220" t="n">
        <f aca="false">E14/D14*100</f>
        <v>100.35953083871</v>
      </c>
      <c r="G14" s="219"/>
      <c r="H14" s="219"/>
    </row>
    <row r="15" s="177" customFormat="true" ht="12" hidden="false" customHeight="false" outlineLevel="0" collapsed="false">
      <c r="A15" s="180"/>
      <c r="B15" s="180"/>
      <c r="C15" s="182" t="s">
        <v>198</v>
      </c>
      <c r="D15" s="183" t="n">
        <f aca="false">SUM(D9:D14)</f>
        <v>247000000</v>
      </c>
      <c r="E15" s="183" t="n">
        <f aca="false">SUM(E9:E14)</f>
        <v>228398901.6</v>
      </c>
      <c r="F15" s="222" t="n">
        <f aca="false">E15/D15*100</f>
        <v>92.4691909311741</v>
      </c>
      <c r="G15" s="219"/>
      <c r="H15" s="219"/>
    </row>
    <row r="16" s="177" customFormat="true" ht="12" hidden="false" customHeight="false" outlineLevel="0" collapsed="false">
      <c r="A16" s="196"/>
      <c r="B16" s="223" t="n">
        <v>712</v>
      </c>
      <c r="C16" s="197" t="s">
        <v>199</v>
      </c>
      <c r="D16" s="187"/>
      <c r="E16" s="187"/>
      <c r="F16" s="224"/>
      <c r="G16" s="219"/>
      <c r="H16" s="219"/>
    </row>
    <row r="17" s="177" customFormat="true" ht="12" hidden="false" customHeight="false" outlineLevel="0" collapsed="false">
      <c r="A17" s="196"/>
      <c r="B17" s="196" t="n">
        <v>712110</v>
      </c>
      <c r="C17" s="225" t="s">
        <v>199</v>
      </c>
      <c r="D17" s="187"/>
      <c r="E17" s="187" t="n">
        <v>981.2</v>
      </c>
      <c r="F17" s="224"/>
      <c r="G17" s="219"/>
      <c r="H17" s="219"/>
    </row>
    <row r="18" s="177" customFormat="true" ht="12" hidden="false" customHeight="false" outlineLevel="0" collapsed="false">
      <c r="A18" s="180"/>
      <c r="B18" s="180"/>
      <c r="C18" s="182" t="s">
        <v>200</v>
      </c>
      <c r="D18" s="183"/>
      <c r="E18" s="183" t="n">
        <f aca="false">+E17</f>
        <v>981.2</v>
      </c>
      <c r="F18" s="222"/>
      <c r="G18" s="219"/>
      <c r="H18" s="219"/>
    </row>
    <row r="19" s="177" customFormat="true" ht="12" hidden="false" customHeight="false" outlineLevel="0" collapsed="false">
      <c r="A19" s="184"/>
      <c r="B19" s="185" t="n">
        <v>713</v>
      </c>
      <c r="C19" s="186" t="s">
        <v>201</v>
      </c>
      <c r="D19" s="190"/>
      <c r="E19" s="190"/>
      <c r="F19" s="220"/>
      <c r="G19" s="219"/>
      <c r="H19" s="219"/>
    </row>
    <row r="20" s="177" customFormat="true" ht="12" hidden="false" customHeight="false" outlineLevel="0" collapsed="false">
      <c r="A20" s="184" t="n">
        <f aca="false">A14+1</f>
        <v>8</v>
      </c>
      <c r="B20" s="188" t="n">
        <v>713120</v>
      </c>
      <c r="C20" s="189" t="s">
        <v>201</v>
      </c>
      <c r="D20" s="190" t="n">
        <v>88440000</v>
      </c>
      <c r="E20" s="190" t="n">
        <v>86970785.8</v>
      </c>
      <c r="F20" s="220" t="n">
        <f aca="false">E20/D20*100</f>
        <v>98.3387446856626</v>
      </c>
      <c r="G20" s="219"/>
      <c r="H20" s="219"/>
    </row>
    <row r="21" s="177" customFormat="true" ht="12" hidden="false" customHeight="false" outlineLevel="0" collapsed="false">
      <c r="A21" s="184" t="n">
        <f aca="false">+A20+1</f>
        <v>9</v>
      </c>
      <c r="B21" s="188" t="n">
        <v>713310</v>
      </c>
      <c r="C21" s="189" t="s">
        <v>202</v>
      </c>
      <c r="D21" s="190" t="n">
        <v>5000000</v>
      </c>
      <c r="E21" s="190" t="n">
        <v>3366978.47</v>
      </c>
      <c r="F21" s="220" t="n">
        <f aca="false">E21/D21*100</f>
        <v>67.3395694</v>
      </c>
      <c r="G21" s="219"/>
      <c r="H21" s="219"/>
    </row>
    <row r="22" s="177" customFormat="true" ht="12" hidden="false" customHeight="false" outlineLevel="0" collapsed="false">
      <c r="A22" s="184" t="n">
        <f aca="false">+A21+1</f>
        <v>10</v>
      </c>
      <c r="B22" s="188" t="n">
        <v>713420</v>
      </c>
      <c r="C22" s="189" t="s">
        <v>203</v>
      </c>
      <c r="D22" s="190" t="n">
        <v>41000000</v>
      </c>
      <c r="E22" s="190" t="n">
        <v>32950288.78</v>
      </c>
      <c r="F22" s="220" t="n">
        <f aca="false">E22/D22*100</f>
        <v>80.366558</v>
      </c>
      <c r="G22" s="219"/>
      <c r="H22" s="219"/>
    </row>
    <row r="23" s="177" customFormat="true" ht="12" hidden="false" customHeight="false" outlineLevel="0" collapsed="false">
      <c r="A23" s="180"/>
      <c r="B23" s="180"/>
      <c r="C23" s="182" t="s">
        <v>204</v>
      </c>
      <c r="D23" s="183" t="n">
        <f aca="false">SUM(D20:D22)</f>
        <v>134440000</v>
      </c>
      <c r="E23" s="183" t="n">
        <f aca="false">SUM(E20:E22)</f>
        <v>123288053.05</v>
      </c>
      <c r="F23" s="222" t="n">
        <f aca="false">E23/D23*100</f>
        <v>91.7048892070812</v>
      </c>
      <c r="G23" s="219"/>
      <c r="H23" s="219"/>
    </row>
    <row r="24" s="177" customFormat="true" ht="12" hidden="false" customHeight="false" outlineLevel="0" collapsed="false">
      <c r="A24" s="184"/>
      <c r="B24" s="185" t="n">
        <v>714</v>
      </c>
      <c r="C24" s="186" t="s">
        <v>205</v>
      </c>
      <c r="D24" s="190"/>
      <c r="E24" s="190"/>
      <c r="F24" s="220"/>
      <c r="G24" s="219"/>
      <c r="H24" s="219"/>
    </row>
    <row r="25" s="177" customFormat="true" ht="12" hidden="false" customHeight="false" outlineLevel="0" collapsed="false">
      <c r="A25" s="184" t="n">
        <f aca="false">A22+1</f>
        <v>11</v>
      </c>
      <c r="B25" s="188" t="n">
        <v>714430</v>
      </c>
      <c r="C25" s="189" t="s">
        <v>206</v>
      </c>
      <c r="D25" s="190" t="n">
        <v>900000</v>
      </c>
      <c r="E25" s="190" t="n">
        <v>11202.16</v>
      </c>
      <c r="F25" s="220" t="n">
        <f aca="false">E25/D25*100</f>
        <v>1.24468444444444</v>
      </c>
    </row>
    <row r="26" s="177" customFormat="true" ht="12" hidden="false" customHeight="false" outlineLevel="0" collapsed="false">
      <c r="A26" s="184" t="n">
        <f aca="false">A25+1</f>
        <v>12</v>
      </c>
      <c r="B26" s="188" t="n">
        <v>714510</v>
      </c>
      <c r="C26" s="189" t="s">
        <v>207</v>
      </c>
      <c r="D26" s="190" t="n">
        <v>13700000</v>
      </c>
      <c r="E26" s="190" t="n">
        <v>12071493</v>
      </c>
      <c r="F26" s="220" t="n">
        <f aca="false">E26/D26*100</f>
        <v>88.1130875912409</v>
      </c>
    </row>
    <row r="27" s="177" customFormat="true" ht="12" hidden="false" customHeight="false" outlineLevel="0" collapsed="false">
      <c r="A27" s="184" t="n">
        <f aca="false">A26+1</f>
        <v>13</v>
      </c>
      <c r="B27" s="188" t="n">
        <v>714540</v>
      </c>
      <c r="C27" s="189" t="s">
        <v>208</v>
      </c>
      <c r="D27" s="190" t="n">
        <v>4508000</v>
      </c>
      <c r="E27" s="190" t="n">
        <v>3353010</v>
      </c>
      <c r="F27" s="220" t="n">
        <f aca="false">E27/D27*100</f>
        <v>74.3791038154392</v>
      </c>
    </row>
    <row r="28" s="177" customFormat="true" ht="12" hidden="false" customHeight="false" outlineLevel="0" collapsed="false">
      <c r="A28" s="184" t="n">
        <f aca="false">A27+1</f>
        <v>14</v>
      </c>
      <c r="B28" s="188" t="n">
        <v>714552</v>
      </c>
      <c r="C28" s="189" t="s">
        <v>209</v>
      </c>
      <c r="D28" s="190" t="n">
        <v>36390000</v>
      </c>
      <c r="E28" s="190" t="n">
        <v>22031822.67</v>
      </c>
      <c r="F28" s="220" t="n">
        <f aca="false">E28/D28*100</f>
        <v>60.543618219291</v>
      </c>
    </row>
    <row r="29" s="177" customFormat="true" ht="12" hidden="false" customHeight="false" outlineLevel="0" collapsed="false">
      <c r="A29" s="184"/>
      <c r="B29" s="188" t="n">
        <v>714562</v>
      </c>
      <c r="C29" s="189" t="s">
        <v>210</v>
      </c>
      <c r="D29" s="190"/>
      <c r="E29" s="190" t="n">
        <v>825</v>
      </c>
      <c r="F29" s="220"/>
    </row>
    <row r="30" s="177" customFormat="true" ht="12" hidden="false" customHeight="false" outlineLevel="0" collapsed="false">
      <c r="A30" s="184" t="n">
        <f aca="false">A28+1</f>
        <v>15</v>
      </c>
      <c r="B30" s="188" t="n">
        <v>714570</v>
      </c>
      <c r="C30" s="191" t="s">
        <v>211</v>
      </c>
      <c r="D30" s="190"/>
      <c r="E30" s="190"/>
      <c r="F30" s="220"/>
    </row>
    <row r="31" s="177" customFormat="true" ht="12" hidden="false" customHeight="false" outlineLevel="0" collapsed="false">
      <c r="A31" s="184" t="n">
        <f aca="false">A30+1</f>
        <v>16</v>
      </c>
      <c r="B31" s="188" t="n">
        <v>714590</v>
      </c>
      <c r="C31" s="191" t="s">
        <v>212</v>
      </c>
      <c r="D31" s="190" t="n">
        <v>2200000</v>
      </c>
      <c r="E31" s="190" t="n">
        <v>547834.8</v>
      </c>
      <c r="F31" s="220" t="n">
        <f aca="false">E31/D31*100</f>
        <v>24.9015818181818</v>
      </c>
    </row>
    <row r="32" s="177" customFormat="true" ht="12" hidden="false" customHeight="false" outlineLevel="0" collapsed="false">
      <c r="A32" s="180"/>
      <c r="B32" s="180"/>
      <c r="C32" s="182" t="s">
        <v>213</v>
      </c>
      <c r="D32" s="183" t="n">
        <f aca="false">SUM(D25:D31)</f>
        <v>57698000</v>
      </c>
      <c r="E32" s="183" t="n">
        <f aca="false">SUM(E25:E31)</f>
        <v>38016187.63</v>
      </c>
      <c r="F32" s="222" t="n">
        <f aca="false">E32/D32*100</f>
        <v>65.8882242538736</v>
      </c>
    </row>
    <row r="33" s="177" customFormat="true" ht="12" hidden="false" customHeight="false" outlineLevel="0" collapsed="false">
      <c r="A33" s="184"/>
      <c r="B33" s="185" t="n">
        <v>716</v>
      </c>
      <c r="C33" s="186" t="s">
        <v>214</v>
      </c>
      <c r="D33" s="190"/>
      <c r="E33" s="190"/>
      <c r="F33" s="220"/>
    </row>
    <row r="34" s="177" customFormat="true" ht="12" hidden="false" customHeight="false" outlineLevel="0" collapsed="false">
      <c r="A34" s="184" t="n">
        <f aca="false">A31+1</f>
        <v>17</v>
      </c>
      <c r="B34" s="188" t="n">
        <v>716110</v>
      </c>
      <c r="C34" s="191" t="s">
        <v>215</v>
      </c>
      <c r="D34" s="190" t="n">
        <v>18000000</v>
      </c>
      <c r="E34" s="190" t="n">
        <v>23372280.23</v>
      </c>
      <c r="F34" s="220" t="n">
        <f aca="false">E34/D34*100</f>
        <v>129.846001277778</v>
      </c>
    </row>
    <row r="35" s="177" customFormat="true" ht="12" hidden="false" customHeight="false" outlineLevel="0" collapsed="false">
      <c r="A35" s="180"/>
      <c r="B35" s="180"/>
      <c r="C35" s="182" t="s">
        <v>216</v>
      </c>
      <c r="D35" s="201" t="n">
        <f aca="false">SUM(D34)</f>
        <v>18000000</v>
      </c>
      <c r="E35" s="201" t="n">
        <f aca="false">SUM(E34)</f>
        <v>23372280.23</v>
      </c>
      <c r="F35" s="222" t="n">
        <f aca="false">E35/D35*100</f>
        <v>129.846001277778</v>
      </c>
    </row>
    <row r="36" s="177" customFormat="true" ht="12" hidden="false" customHeight="false" outlineLevel="0" collapsed="false">
      <c r="A36" s="196"/>
      <c r="B36" s="223" t="n">
        <v>732</v>
      </c>
      <c r="C36" s="197"/>
      <c r="D36" s="226"/>
      <c r="E36" s="226"/>
      <c r="F36" s="220"/>
    </row>
    <row r="37" s="177" customFormat="true" ht="12" hidden="false" customHeight="false" outlineLevel="0" collapsed="false">
      <c r="A37" s="196" t="n">
        <f aca="false">A34+1</f>
        <v>18</v>
      </c>
      <c r="B37" s="227" t="n">
        <v>732150</v>
      </c>
      <c r="C37" s="225" t="s">
        <v>217</v>
      </c>
      <c r="D37" s="226"/>
      <c r="E37" s="226"/>
      <c r="F37" s="220"/>
    </row>
    <row r="38" s="177" customFormat="true" ht="12" hidden="false" customHeight="false" outlineLevel="0" collapsed="false">
      <c r="A38" s="180"/>
      <c r="B38" s="180"/>
      <c r="C38" s="182" t="s">
        <v>218</v>
      </c>
      <c r="D38" s="201" t="n">
        <f aca="false">SUM(D37)</f>
        <v>0</v>
      </c>
      <c r="E38" s="201"/>
      <c r="F38" s="222"/>
    </row>
    <row r="39" s="177" customFormat="true" ht="12" hidden="false" customHeight="false" outlineLevel="0" collapsed="false">
      <c r="A39" s="196"/>
      <c r="B39" s="228" t="n">
        <v>730</v>
      </c>
      <c r="C39" s="186" t="s">
        <v>219</v>
      </c>
      <c r="D39" s="190"/>
      <c r="E39" s="190"/>
      <c r="F39" s="220"/>
    </row>
    <row r="40" s="177" customFormat="true" ht="12" hidden="false" customHeight="false" outlineLevel="0" collapsed="false">
      <c r="A40" s="184" t="n">
        <f aca="false">A37+1</f>
        <v>19</v>
      </c>
      <c r="B40" s="188" t="n">
        <v>733151</v>
      </c>
      <c r="C40" s="191" t="s">
        <v>220</v>
      </c>
      <c r="D40" s="190" t="n">
        <v>88815000</v>
      </c>
      <c r="E40" s="190" t="n">
        <v>88815084</v>
      </c>
      <c r="F40" s="220" t="n">
        <f aca="false">E40/D40*100</f>
        <v>100.000094578618</v>
      </c>
    </row>
    <row r="41" s="177" customFormat="true" ht="12" hidden="false" customHeight="false" outlineLevel="0" collapsed="false">
      <c r="A41" s="184" t="n">
        <f aca="false">A40+1</f>
        <v>20</v>
      </c>
      <c r="B41" s="188" t="n">
        <v>733152</v>
      </c>
      <c r="C41" s="191" t="s">
        <v>221</v>
      </c>
      <c r="D41" s="190"/>
      <c r="E41" s="190"/>
      <c r="F41" s="220"/>
    </row>
    <row r="42" s="177" customFormat="true" ht="12" hidden="false" customHeight="false" outlineLevel="0" collapsed="false">
      <c r="A42" s="184" t="n">
        <f aca="false">A41+1</f>
        <v>21</v>
      </c>
      <c r="B42" s="188" t="n">
        <v>733154</v>
      </c>
      <c r="C42" s="191" t="s">
        <v>222</v>
      </c>
      <c r="D42" s="190"/>
      <c r="E42" s="190" t="n">
        <v>33116250</v>
      </c>
      <c r="F42" s="220"/>
    </row>
    <row r="43" s="177" customFormat="true" ht="12" hidden="false" customHeight="false" outlineLevel="0" collapsed="false">
      <c r="A43" s="184" t="n">
        <v>22</v>
      </c>
      <c r="B43" s="188" t="n">
        <v>733157</v>
      </c>
      <c r="C43" s="191" t="s">
        <v>223</v>
      </c>
      <c r="D43" s="190"/>
      <c r="E43" s="190" t="n">
        <v>62300</v>
      </c>
      <c r="F43" s="220"/>
    </row>
    <row r="44" s="177" customFormat="true" ht="12" hidden="false" customHeight="false" outlineLevel="0" collapsed="false">
      <c r="A44" s="180"/>
      <c r="B44" s="180"/>
      <c r="C44" s="182" t="s">
        <v>224</v>
      </c>
      <c r="D44" s="201" t="n">
        <f aca="false">SUM(D40:D43)</f>
        <v>88815000</v>
      </c>
      <c r="E44" s="201" t="n">
        <f aca="false">SUM(E40:E43)</f>
        <v>121993634</v>
      </c>
      <c r="F44" s="222" t="n">
        <f aca="false">E44/D44*100</f>
        <v>137.357016269774</v>
      </c>
    </row>
    <row r="45" s="177" customFormat="true" ht="12" hidden="false" customHeight="false" outlineLevel="0" collapsed="false">
      <c r="A45" s="184"/>
      <c r="B45" s="185" t="n">
        <v>741</v>
      </c>
      <c r="C45" s="186" t="s">
        <v>225</v>
      </c>
      <c r="D45" s="190"/>
      <c r="E45" s="190"/>
      <c r="F45" s="220"/>
    </row>
    <row r="46" s="177" customFormat="true" ht="12" hidden="false" customHeight="false" outlineLevel="0" collapsed="false">
      <c r="A46" s="184" t="n">
        <v>23</v>
      </c>
      <c r="B46" s="188" t="n">
        <v>741150</v>
      </c>
      <c r="C46" s="189" t="s">
        <v>226</v>
      </c>
      <c r="D46" s="190" t="n">
        <v>5500000</v>
      </c>
      <c r="E46" s="190" t="n">
        <v>3975745.13</v>
      </c>
      <c r="F46" s="220" t="n">
        <f aca="false">E46/D46*100</f>
        <v>72.2862750909091</v>
      </c>
    </row>
    <row r="47" s="177" customFormat="true" ht="12" hidden="false" customHeight="false" outlineLevel="0" collapsed="false">
      <c r="A47" s="184" t="n">
        <f aca="false">+A46+1</f>
        <v>24</v>
      </c>
      <c r="B47" s="188" t="n">
        <v>741531</v>
      </c>
      <c r="C47" s="189" t="s">
        <v>227</v>
      </c>
      <c r="D47" s="190" t="n">
        <v>18000000</v>
      </c>
      <c r="E47" s="190" t="n">
        <v>18230044.73</v>
      </c>
      <c r="F47" s="220" t="n">
        <f aca="false">E47/D47*100</f>
        <v>101.278026277778</v>
      </c>
    </row>
    <row r="48" s="177" customFormat="true" ht="12" hidden="false" customHeight="false" outlineLevel="0" collapsed="false">
      <c r="A48" s="189"/>
      <c r="B48" s="188"/>
      <c r="C48" s="189" t="s">
        <v>228</v>
      </c>
      <c r="D48" s="190"/>
      <c r="E48" s="190"/>
      <c r="F48" s="220"/>
    </row>
    <row r="49" s="177" customFormat="true" ht="12" hidden="false" customHeight="false" outlineLevel="0" collapsed="false">
      <c r="A49" s="184"/>
      <c r="B49" s="188"/>
      <c r="C49" s="189" t="s">
        <v>229</v>
      </c>
      <c r="D49" s="190"/>
      <c r="E49" s="190"/>
      <c r="F49" s="220"/>
    </row>
    <row r="50" s="177" customFormat="true" ht="12" hidden="false" customHeight="false" outlineLevel="0" collapsed="false">
      <c r="A50" s="184" t="n">
        <f aca="false">+A47+1</f>
        <v>25</v>
      </c>
      <c r="B50" s="188" t="n">
        <v>741532</v>
      </c>
      <c r="C50" s="189" t="s">
        <v>230</v>
      </c>
      <c r="D50" s="190" t="n">
        <v>1000000</v>
      </c>
      <c r="E50" s="190" t="n">
        <v>1003592</v>
      </c>
      <c r="F50" s="220" t="n">
        <f aca="false">E50/D50*100</f>
        <v>100.3592</v>
      </c>
    </row>
    <row r="51" s="177" customFormat="true" ht="12" hidden="false" customHeight="false" outlineLevel="0" collapsed="false">
      <c r="A51" s="184" t="n">
        <f aca="false">+A50+1</f>
        <v>26</v>
      </c>
      <c r="B51" s="188" t="n">
        <v>741534</v>
      </c>
      <c r="C51" s="189" t="s">
        <v>231</v>
      </c>
      <c r="D51" s="187" t="n">
        <v>12000000</v>
      </c>
      <c r="E51" s="187" t="n">
        <v>8119548.81</v>
      </c>
      <c r="F51" s="220" t="n">
        <f aca="false">E51/D51*100</f>
        <v>67.66290675</v>
      </c>
    </row>
    <row r="52" s="177" customFormat="true" ht="12" hidden="false" customHeight="false" outlineLevel="0" collapsed="false">
      <c r="A52" s="184" t="n">
        <f aca="false">A51+1</f>
        <v>27</v>
      </c>
      <c r="B52" s="188" t="n">
        <v>741535</v>
      </c>
      <c r="C52" s="189" t="s">
        <v>232</v>
      </c>
      <c r="D52" s="190" t="n">
        <v>1500000</v>
      </c>
      <c r="E52" s="190" t="n">
        <v>408054.6</v>
      </c>
      <c r="F52" s="220" t="n">
        <f aca="false">E52/D52*100</f>
        <v>27.20364</v>
      </c>
    </row>
    <row r="53" s="177" customFormat="true" ht="12" hidden="false" customHeight="false" outlineLevel="0" collapsed="false">
      <c r="A53" s="184" t="n">
        <f aca="false">A52+1</f>
        <v>28</v>
      </c>
      <c r="B53" s="188" t="n">
        <v>741540</v>
      </c>
      <c r="C53" s="191" t="s">
        <v>233</v>
      </c>
      <c r="D53" s="190" t="n">
        <v>8000000</v>
      </c>
      <c r="E53" s="190" t="n">
        <v>1500000</v>
      </c>
      <c r="F53" s="220" t="n">
        <f aca="false">E53/D53*100</f>
        <v>18.75</v>
      </c>
    </row>
    <row r="54" s="177" customFormat="true" ht="12" hidden="false" customHeight="false" outlineLevel="0" collapsed="false">
      <c r="A54" s="184" t="n">
        <f aca="false">A53+1</f>
        <v>29</v>
      </c>
      <c r="B54" s="188" t="n">
        <v>741569</v>
      </c>
      <c r="C54" s="191" t="s">
        <v>234</v>
      </c>
      <c r="D54" s="190" t="n">
        <v>100000</v>
      </c>
      <c r="E54" s="190" t="n">
        <v>6443.57</v>
      </c>
      <c r="F54" s="229" t="n">
        <f aca="false">E54/D54*100</f>
        <v>6.44357</v>
      </c>
    </row>
    <row r="55" s="177" customFormat="true" ht="12" hidden="false" customHeight="false" outlineLevel="0" collapsed="false">
      <c r="A55" s="180"/>
      <c r="B55" s="180"/>
      <c r="C55" s="182" t="s">
        <v>235</v>
      </c>
      <c r="D55" s="201" t="n">
        <f aca="false">SUM(D46:D54)</f>
        <v>46100000</v>
      </c>
      <c r="E55" s="201" t="n">
        <f aca="false">SUM(E46:E54)</f>
        <v>33243428.84</v>
      </c>
      <c r="F55" s="222" t="n">
        <f aca="false">E55/D55*100</f>
        <v>72.1115593058568</v>
      </c>
    </row>
    <row r="56" s="177" customFormat="true" ht="12" hidden="false" customHeight="false" outlineLevel="0" collapsed="false">
      <c r="A56" s="196"/>
      <c r="B56" s="185" t="n">
        <v>742</v>
      </c>
      <c r="C56" s="186" t="s">
        <v>236</v>
      </c>
      <c r="D56" s="230"/>
      <c r="E56" s="230"/>
      <c r="F56" s="231"/>
    </row>
    <row r="57" s="177" customFormat="true" ht="12" hidden="true" customHeight="false" outlineLevel="0" collapsed="false">
      <c r="A57" s="232" t="s">
        <v>237</v>
      </c>
      <c r="B57" s="233" t="n">
        <v>742152</v>
      </c>
      <c r="C57" s="234" t="s">
        <v>238</v>
      </c>
      <c r="D57" s="235" t="n">
        <v>0</v>
      </c>
      <c r="E57" s="221" t="n">
        <v>0</v>
      </c>
      <c r="F57" s="231"/>
    </row>
    <row r="58" s="177" customFormat="true" ht="12" hidden="false" customHeight="false" outlineLevel="0" collapsed="false">
      <c r="A58" s="184" t="n">
        <f aca="false">A54+1</f>
        <v>30</v>
      </c>
      <c r="B58" s="188" t="n">
        <v>742153</v>
      </c>
      <c r="C58" s="189" t="s">
        <v>239</v>
      </c>
      <c r="D58" s="190" t="n">
        <v>1000000</v>
      </c>
      <c r="E58" s="235" t="n">
        <v>1516022.86</v>
      </c>
      <c r="F58" s="220" t="n">
        <f aca="false">E58/D58*100</f>
        <v>151.602286</v>
      </c>
    </row>
    <row r="59" s="177" customFormat="true" ht="12" hidden="false" customHeight="false" outlineLevel="0" collapsed="false">
      <c r="A59" s="184" t="n">
        <f aca="false">A58+1</f>
        <v>31</v>
      </c>
      <c r="B59" s="188" t="n">
        <v>742251</v>
      </c>
      <c r="C59" s="236" t="s">
        <v>240</v>
      </c>
      <c r="D59" s="190" t="n">
        <v>3900000</v>
      </c>
      <c r="E59" s="190" t="n">
        <v>1737861.29</v>
      </c>
      <c r="F59" s="220" t="n">
        <f aca="false">E59/D59*100</f>
        <v>44.5605458974359</v>
      </c>
    </row>
    <row r="60" s="177" customFormat="true" ht="12" hidden="false" customHeight="false" outlineLevel="0" collapsed="false">
      <c r="A60" s="184" t="n">
        <f aca="false">A59+1</f>
        <v>32</v>
      </c>
      <c r="B60" s="188" t="n">
        <v>742253</v>
      </c>
      <c r="C60" s="189" t="s">
        <v>241</v>
      </c>
      <c r="D60" s="190" t="n">
        <v>60000000</v>
      </c>
      <c r="E60" s="190" t="n">
        <v>76967572.33</v>
      </c>
      <c r="F60" s="220" t="n">
        <f aca="false">E60/D60*100</f>
        <v>128.279287216667</v>
      </c>
    </row>
    <row r="61" s="177" customFormat="true" ht="12" hidden="false" customHeight="false" outlineLevel="0" collapsed="false">
      <c r="A61" s="184" t="n">
        <f aca="false">A60+1</f>
        <v>33</v>
      </c>
      <c r="B61" s="188" t="n">
        <v>742351</v>
      </c>
      <c r="C61" s="191" t="s">
        <v>242</v>
      </c>
      <c r="D61" s="190" t="n">
        <v>2200000</v>
      </c>
      <c r="E61" s="190" t="n">
        <v>2303487.96</v>
      </c>
      <c r="F61" s="220" t="n">
        <f aca="false">E61/D61*100</f>
        <v>104.703998181818</v>
      </c>
    </row>
    <row r="62" s="177" customFormat="true" ht="12" hidden="false" customHeight="false" outlineLevel="0" collapsed="false">
      <c r="A62" s="180"/>
      <c r="B62" s="180"/>
      <c r="C62" s="182" t="s">
        <v>243</v>
      </c>
      <c r="D62" s="183" t="n">
        <f aca="false">SUM(D57:D61)</f>
        <v>67100000</v>
      </c>
      <c r="E62" s="183" t="n">
        <f aca="false">SUM(E58:E61)</f>
        <v>82524944.44</v>
      </c>
      <c r="F62" s="222" t="n">
        <f aca="false">E62/D62*100</f>
        <v>122.987994694486</v>
      </c>
    </row>
    <row r="63" s="177" customFormat="true" ht="12" hidden="false" customHeight="false" outlineLevel="0" collapsed="false">
      <c r="A63" s="184"/>
      <c r="B63" s="185" t="n">
        <v>743</v>
      </c>
      <c r="C63" s="186" t="s">
        <v>244</v>
      </c>
      <c r="D63" s="190"/>
      <c r="E63" s="190"/>
      <c r="F63" s="220"/>
    </row>
    <row r="64" s="177" customFormat="true" ht="12" hidden="false" customHeight="false" outlineLevel="0" collapsed="false">
      <c r="A64" s="184" t="n">
        <f aca="false">A61+1</f>
        <v>34</v>
      </c>
      <c r="B64" s="188" t="n">
        <v>743324</v>
      </c>
      <c r="C64" s="189" t="s">
        <v>245</v>
      </c>
      <c r="D64" s="190" t="n">
        <v>5300000</v>
      </c>
      <c r="E64" s="190" t="n">
        <v>4927870.5</v>
      </c>
      <c r="F64" s="220" t="n">
        <f aca="false">E64/D64*100</f>
        <v>92.9786886792453</v>
      </c>
    </row>
    <row r="65" s="177" customFormat="true" ht="12" hidden="false" customHeight="false" outlineLevel="0" collapsed="false">
      <c r="A65" s="184" t="n">
        <f aca="false">A64+1</f>
        <v>35</v>
      </c>
      <c r="B65" s="188" t="n">
        <v>743351</v>
      </c>
      <c r="C65" s="189" t="s">
        <v>246</v>
      </c>
      <c r="D65" s="190" t="n">
        <v>1000000</v>
      </c>
      <c r="E65" s="190" t="n">
        <v>793000</v>
      </c>
      <c r="F65" s="220" t="n">
        <f aca="false">E65/D65*100</f>
        <v>79.3</v>
      </c>
      <c r="I65" s="176"/>
    </row>
    <row r="66" s="177" customFormat="true" ht="12" hidden="false" customHeight="false" outlineLevel="0" collapsed="false">
      <c r="A66" s="184"/>
      <c r="B66" s="188"/>
      <c r="C66" s="189" t="s">
        <v>247</v>
      </c>
      <c r="D66" s="190"/>
      <c r="E66" s="190"/>
      <c r="F66" s="220"/>
    </row>
    <row r="67" s="177" customFormat="true" ht="12" hidden="false" customHeight="false" outlineLevel="0" collapsed="false">
      <c r="A67" s="184"/>
      <c r="B67" s="188"/>
      <c r="C67" s="191" t="s">
        <v>248</v>
      </c>
      <c r="D67" s="190"/>
      <c r="E67" s="190"/>
      <c r="F67" s="220"/>
    </row>
    <row r="68" s="177" customFormat="true" ht="12" hidden="false" customHeight="false" outlineLevel="0" collapsed="false">
      <c r="A68" s="184"/>
      <c r="B68" s="188" t="n">
        <v>743924</v>
      </c>
      <c r="C68" s="191" t="s">
        <v>249</v>
      </c>
      <c r="D68" s="190"/>
      <c r="E68" s="190" t="n">
        <v>18535.82</v>
      </c>
      <c r="F68" s="220"/>
    </row>
    <row r="69" s="177" customFormat="true" ht="12" hidden="false" customHeight="false" outlineLevel="0" collapsed="false">
      <c r="A69" s="180"/>
      <c r="B69" s="180"/>
      <c r="C69" s="182" t="s">
        <v>250</v>
      </c>
      <c r="D69" s="201" t="n">
        <f aca="false">SUM(D64:D67)</f>
        <v>6300000</v>
      </c>
      <c r="E69" s="201" t="n">
        <f aca="false">SUM(E64:E68)</f>
        <v>5739406.32</v>
      </c>
      <c r="F69" s="222" t="n">
        <f aca="false">E69/D69*100</f>
        <v>91.1016876190476</v>
      </c>
    </row>
    <row r="70" s="177" customFormat="true" ht="12" hidden="false" customHeight="false" outlineLevel="0" collapsed="false">
      <c r="A70" s="184"/>
      <c r="B70" s="228" t="n">
        <v>744</v>
      </c>
      <c r="C70" s="197" t="s">
        <v>251</v>
      </c>
      <c r="D70" s="190"/>
      <c r="E70" s="190"/>
      <c r="F70" s="220"/>
    </row>
    <row r="71" s="177" customFormat="true" ht="12" hidden="false" customHeight="false" outlineLevel="0" collapsed="false">
      <c r="A71" s="184" t="n">
        <f aca="false">A65+1</f>
        <v>36</v>
      </c>
      <c r="B71" s="196" t="n">
        <v>744151</v>
      </c>
      <c r="C71" s="191" t="s">
        <v>252</v>
      </c>
      <c r="D71" s="190" t="n">
        <v>5000000</v>
      </c>
      <c r="E71" s="190" t="n">
        <v>1733194.53</v>
      </c>
      <c r="F71" s="220" t="n">
        <f aca="false">E71/D71*100</f>
        <v>34.6638906</v>
      </c>
    </row>
    <row r="72" s="177" customFormat="true" ht="12" hidden="false" customHeight="false" outlineLevel="0" collapsed="false">
      <c r="A72" s="184"/>
      <c r="B72" s="196"/>
      <c r="C72" s="191" t="s">
        <v>253</v>
      </c>
      <c r="D72" s="190"/>
      <c r="E72" s="190"/>
      <c r="F72" s="220"/>
    </row>
    <row r="73" s="177" customFormat="true" ht="12" hidden="false" customHeight="false" outlineLevel="0" collapsed="false">
      <c r="A73" s="180"/>
      <c r="B73" s="180"/>
      <c r="C73" s="182" t="s">
        <v>254</v>
      </c>
      <c r="D73" s="201" t="n">
        <f aca="false">D71</f>
        <v>5000000</v>
      </c>
      <c r="E73" s="201" t="n">
        <f aca="false">E71</f>
        <v>1733194.53</v>
      </c>
      <c r="F73" s="222" t="n">
        <f aca="false">E73/D73*100</f>
        <v>34.6638906</v>
      </c>
    </row>
    <row r="74" s="177" customFormat="true" ht="12" hidden="false" customHeight="false" outlineLevel="0" collapsed="false">
      <c r="A74" s="184"/>
      <c r="B74" s="185" t="n">
        <v>745</v>
      </c>
      <c r="C74" s="186" t="s">
        <v>255</v>
      </c>
      <c r="D74" s="190"/>
      <c r="E74" s="190"/>
      <c r="F74" s="220"/>
    </row>
    <row r="75" s="177" customFormat="true" ht="12" hidden="false" customHeight="false" outlineLevel="0" collapsed="false">
      <c r="A75" s="184" t="n">
        <f aca="false">A71+1</f>
        <v>37</v>
      </c>
      <c r="B75" s="184" t="n">
        <v>745150</v>
      </c>
      <c r="C75" s="191" t="s">
        <v>256</v>
      </c>
      <c r="D75" s="190" t="n">
        <v>2500000</v>
      </c>
      <c r="E75" s="190" t="n">
        <v>2060132.6</v>
      </c>
      <c r="F75" s="220" t="n">
        <f aca="false">E75/D75*100</f>
        <v>82.405304</v>
      </c>
    </row>
    <row r="76" s="177" customFormat="true" ht="12" hidden="false" customHeight="false" outlineLevel="0" collapsed="false">
      <c r="A76" s="180"/>
      <c r="B76" s="180"/>
      <c r="C76" s="182" t="s">
        <v>257</v>
      </c>
      <c r="D76" s="201" t="n">
        <f aca="false">SUM(D75:D75)</f>
        <v>2500000</v>
      </c>
      <c r="E76" s="201" t="n">
        <f aca="false">SUM(E75:E75)</f>
        <v>2060132.6</v>
      </c>
      <c r="F76" s="237" t="n">
        <f aca="false">E76/D76*100</f>
        <v>82.405304</v>
      </c>
    </row>
    <row r="77" s="177" customFormat="true" ht="12" hidden="false" customHeight="false" outlineLevel="0" collapsed="false">
      <c r="A77" s="178"/>
      <c r="B77" s="238" t="n">
        <v>811</v>
      </c>
      <c r="C77" s="239" t="s">
        <v>258</v>
      </c>
      <c r="D77" s="240"/>
      <c r="E77" s="226"/>
      <c r="F77" s="237"/>
    </row>
    <row r="78" s="177" customFormat="true" ht="12" hidden="false" customHeight="false" outlineLevel="0" collapsed="false">
      <c r="A78" s="178" t="n">
        <f aca="false">+A75+1</f>
        <v>38</v>
      </c>
      <c r="B78" s="178" t="n">
        <v>811151</v>
      </c>
      <c r="C78" s="241" t="s">
        <v>259</v>
      </c>
      <c r="D78" s="240" t="n">
        <v>150450773</v>
      </c>
      <c r="E78" s="201" t="n">
        <v>41166061</v>
      </c>
      <c r="F78" s="222" t="n">
        <f aca="false">E78/D78*100</f>
        <v>27.361814219459</v>
      </c>
    </row>
    <row r="79" s="177" customFormat="true" ht="12" hidden="false" customHeight="false" outlineLevel="0" collapsed="false">
      <c r="A79" s="180"/>
      <c r="B79" s="180"/>
      <c r="C79" s="242" t="s">
        <v>260</v>
      </c>
      <c r="D79" s="201" t="n">
        <f aca="false">SUM(D78)</f>
        <v>150450773</v>
      </c>
      <c r="E79" s="201" t="n">
        <f aca="false">SUM(E78)</f>
        <v>41166061</v>
      </c>
      <c r="F79" s="229" t="n">
        <f aca="false">E79/D79*100</f>
        <v>27.361814219459</v>
      </c>
    </row>
    <row r="82" customFormat="false" ht="13.5" hidden="false" customHeight="false" outlineLevel="0" collapsed="false">
      <c r="A82" s="243"/>
      <c r="B82" s="244" t="s">
        <v>261</v>
      </c>
      <c r="C82" s="194"/>
      <c r="D82" s="195" t="n">
        <f aca="false">D76+D73+D69+D62+D55+D44+D38+D35+D32+D23+D15+D79+D86</f>
        <v>823403773</v>
      </c>
      <c r="E82" s="195" t="n">
        <f aca="false">E76+E73+E69+E62+E55+E44+E38+E35+E32+E23+E15+E79+E18</f>
        <v>701537205.44</v>
      </c>
      <c r="F82" s="245" t="n">
        <f aca="false">E82/D82*100</f>
        <v>85.1996588361516</v>
      </c>
    </row>
    <row r="83" s="177" customFormat="true" ht="12.75" hidden="false" customHeight="false" outlineLevel="0" collapsed="false">
      <c r="A83" s="196"/>
      <c r="B83" s="197"/>
      <c r="C83" s="198"/>
      <c r="D83" s="199"/>
      <c r="E83" s="199"/>
      <c r="F83" s="220"/>
      <c r="J83" s="219"/>
    </row>
    <row r="84" s="177" customFormat="true" ht="12" hidden="false" customHeight="false" outlineLevel="0" collapsed="false">
      <c r="A84" s="196"/>
      <c r="B84" s="197"/>
      <c r="C84" s="198"/>
      <c r="D84" s="199"/>
      <c r="E84" s="199"/>
      <c r="F84" s="220"/>
      <c r="J84" s="219"/>
    </row>
    <row r="85" s="177" customFormat="true" ht="12" hidden="false" customHeight="false" outlineLevel="0" collapsed="false">
      <c r="A85" s="174"/>
      <c r="B85" s="174" t="n">
        <v>921651</v>
      </c>
      <c r="C85" s="246" t="s">
        <v>262</v>
      </c>
      <c r="D85" s="240" t="n">
        <v>0</v>
      </c>
      <c r="E85" s="240" t="n">
        <v>44108</v>
      </c>
      <c r="F85" s="222"/>
    </row>
    <row r="86" s="177" customFormat="true" ht="12" hidden="false" customHeight="false" outlineLevel="0" collapsed="false">
      <c r="A86" s="180"/>
      <c r="B86" s="180"/>
      <c r="C86" s="242" t="s">
        <v>263</v>
      </c>
      <c r="D86" s="201" t="n">
        <f aca="false">SUM(D85)</f>
        <v>0</v>
      </c>
      <c r="E86" s="201" t="n">
        <f aca="false">SUM(E85)</f>
        <v>44108</v>
      </c>
      <c r="F86" s="222"/>
    </row>
    <row r="88" s="177" customFormat="true" ht="12" hidden="false" customHeight="false" outlineLevel="0" collapsed="false">
      <c r="A88" s="180" t="n">
        <f aca="false">+A78+1</f>
        <v>39</v>
      </c>
      <c r="B88" s="180" t="n">
        <v>911451</v>
      </c>
      <c r="C88" s="200" t="s">
        <v>264</v>
      </c>
      <c r="D88" s="201" t="n">
        <v>68500000</v>
      </c>
      <c r="E88" s="201" t="n">
        <v>26000000.2</v>
      </c>
      <c r="F88" s="222" t="n">
        <f aca="false">+E88/D88*100</f>
        <v>37.9562046715328</v>
      </c>
      <c r="J88" s="219"/>
    </row>
    <row r="89" s="177" customFormat="true" ht="12" hidden="false" customHeight="true" outlineLevel="0" collapsed="false">
      <c r="A89" s="196"/>
      <c r="B89" s="197"/>
      <c r="C89" s="198" t="s">
        <v>265</v>
      </c>
      <c r="D89" s="199"/>
      <c r="E89" s="199"/>
      <c r="F89" s="222"/>
      <c r="J89" s="219"/>
    </row>
    <row r="90" s="177" customFormat="true" ht="12.75" hidden="false" customHeight="false" outlineLevel="0" collapsed="false">
      <c r="A90" s="192"/>
      <c r="B90" s="193" t="s">
        <v>261</v>
      </c>
      <c r="C90" s="202"/>
      <c r="D90" s="203" t="n">
        <f aca="false">+D88+D82</f>
        <v>891903773</v>
      </c>
      <c r="E90" s="203" t="n">
        <f aca="false">+E88+E82+E86</f>
        <v>727581313.64</v>
      </c>
      <c r="F90" s="247" t="n">
        <f aca="false">E90/D90*100</f>
        <v>81.5762121055631</v>
      </c>
      <c r="J90" s="219"/>
    </row>
    <row r="91" customFormat="false" ht="12.75" hidden="false" customHeight="false" outlineLevel="0" collapsed="false">
      <c r="E91" s="248"/>
      <c r="J91" s="249"/>
    </row>
    <row r="92" customFormat="false" ht="12.75" hidden="false" customHeight="false" outlineLevel="0" collapsed="false">
      <c r="E92" s="248"/>
      <c r="J92" s="249"/>
    </row>
    <row r="93" customFormat="false" ht="12.75" hidden="false" customHeight="false" outlineLevel="0" collapsed="false">
      <c r="E93" s="173"/>
      <c r="F93" s="173"/>
      <c r="G93" s="170"/>
      <c r="H93" s="170"/>
      <c r="J93" s="249"/>
    </row>
    <row r="94" customFormat="false" ht="12.75" hidden="false" customHeight="false" outlineLevel="0" collapsed="false">
      <c r="E94" s="173"/>
      <c r="F94" s="173"/>
      <c r="G94" s="170"/>
      <c r="H94" s="170"/>
      <c r="J94" s="249"/>
    </row>
    <row r="95" customFormat="false" ht="12.75" hidden="false" customHeight="false" outlineLevel="0" collapsed="false">
      <c r="E95" s="173"/>
      <c r="F95" s="173"/>
      <c r="G95" s="170"/>
      <c r="H95" s="170"/>
      <c r="J95" s="170"/>
    </row>
    <row r="96" customFormat="false" ht="12.75" hidden="false" customHeight="false" outlineLevel="0" collapsed="false">
      <c r="E96" s="248"/>
      <c r="F96" s="173"/>
      <c r="G96" s="170"/>
      <c r="H96" s="170"/>
      <c r="J96" s="249"/>
    </row>
    <row r="97" customFormat="false" ht="12.75" hidden="false" customHeight="false" outlineLevel="0" collapsed="false">
      <c r="E97" s="248"/>
      <c r="F97" s="173"/>
      <c r="G97" s="170"/>
      <c r="H97" s="170"/>
      <c r="J97" s="249"/>
    </row>
    <row r="98" customFormat="false" ht="12.75" hidden="false" customHeight="false" outlineLevel="0" collapsed="false">
      <c r="D98" s="248"/>
      <c r="E98" s="248"/>
      <c r="F98" s="248"/>
      <c r="G98" s="249"/>
      <c r="H98" s="249"/>
      <c r="I98" s="249"/>
      <c r="J98" s="249"/>
      <c r="K98" s="249"/>
    </row>
    <row r="99" customFormat="false" ht="12.75" hidden="false" customHeight="false" outlineLevel="0" collapsed="false">
      <c r="D99" s="248"/>
      <c r="E99" s="248"/>
      <c r="F99" s="248"/>
      <c r="G99" s="249"/>
      <c r="H99" s="249"/>
      <c r="I99" s="249"/>
      <c r="J99" s="249"/>
      <c r="K99" s="249"/>
    </row>
    <row r="100" customFormat="false" ht="12.75" hidden="false" customHeight="false" outlineLevel="0" collapsed="false">
      <c r="D100" s="248"/>
      <c r="E100" s="248"/>
      <c r="F100" s="248"/>
      <c r="G100" s="249"/>
      <c r="H100" s="249"/>
      <c r="I100" s="249"/>
      <c r="J100" s="249"/>
      <c r="K100" s="249"/>
    </row>
    <row r="101" customFormat="false" ht="12.75" hidden="false" customHeight="false" outlineLevel="0" collapsed="false">
      <c r="D101" s="248"/>
      <c r="E101" s="248"/>
      <c r="F101" s="248"/>
      <c r="G101" s="249"/>
      <c r="H101" s="249"/>
      <c r="I101" s="249"/>
      <c r="J101" s="249"/>
      <c r="K101" s="249"/>
    </row>
    <row r="102" customFormat="false" ht="12.75" hidden="false" customHeight="false" outlineLevel="0" collapsed="false">
      <c r="D102" s="248"/>
      <c r="E102" s="248"/>
      <c r="F102" s="248"/>
      <c r="G102" s="249"/>
      <c r="H102" s="249"/>
      <c r="I102" s="249"/>
      <c r="J102" s="249"/>
      <c r="K102" s="249"/>
    </row>
    <row r="103" customFormat="false" ht="12.75" hidden="false" customHeight="false" outlineLevel="0" collapsed="false">
      <c r="D103" s="248"/>
      <c r="E103" s="248"/>
      <c r="F103" s="248"/>
      <c r="G103" s="249"/>
      <c r="H103" s="249"/>
      <c r="I103" s="249"/>
      <c r="J103" s="249"/>
      <c r="K103" s="249"/>
    </row>
    <row r="104" customFormat="false" ht="12.75" hidden="false" customHeight="false" outlineLevel="0" collapsed="false">
      <c r="D104" s="248"/>
      <c r="E104" s="248"/>
      <c r="F104" s="248"/>
      <c r="G104" s="249"/>
      <c r="H104" s="249"/>
      <c r="I104" s="249"/>
      <c r="J104" s="249"/>
      <c r="K104" s="249"/>
    </row>
    <row r="105" customFormat="false" ht="12.75" hidden="false" customHeight="false" outlineLevel="0" collapsed="false">
      <c r="D105" s="248"/>
      <c r="E105" s="248"/>
      <c r="F105" s="248"/>
      <c r="G105" s="249"/>
      <c r="H105" s="249"/>
      <c r="I105" s="249"/>
      <c r="J105" s="249"/>
      <c r="K105" s="249"/>
    </row>
    <row r="106" customFormat="false" ht="12.75" hidden="false" customHeight="false" outlineLevel="0" collapsed="false">
      <c r="D106" s="248"/>
      <c r="E106" s="248"/>
      <c r="F106" s="248"/>
      <c r="G106" s="249"/>
      <c r="H106" s="249"/>
      <c r="I106" s="249"/>
      <c r="J106" s="249"/>
      <c r="K106" s="249"/>
    </row>
    <row r="107" customFormat="false" ht="12.75" hidden="false" customHeight="false" outlineLevel="0" collapsed="false">
      <c r="D107" s="248"/>
      <c r="E107" s="248"/>
      <c r="F107" s="248"/>
      <c r="G107" s="249"/>
      <c r="H107" s="249"/>
      <c r="I107" s="249"/>
      <c r="J107" s="249"/>
      <c r="K107" s="249"/>
    </row>
    <row r="108" customFormat="false" ht="12.75" hidden="false" customHeight="false" outlineLevel="0" collapsed="false">
      <c r="D108" s="248"/>
      <c r="E108" s="248"/>
      <c r="F108" s="248"/>
      <c r="G108" s="249"/>
      <c r="H108" s="249"/>
      <c r="I108" s="249"/>
      <c r="J108" s="249"/>
      <c r="K108" s="249"/>
    </row>
    <row r="109" customFormat="false" ht="12.75" hidden="false" customHeight="false" outlineLevel="0" collapsed="false">
      <c r="D109" s="248"/>
      <c r="E109" s="248"/>
      <c r="F109" s="248"/>
      <c r="G109" s="249"/>
      <c r="H109" s="249"/>
      <c r="I109" s="249"/>
      <c r="J109" s="249"/>
      <c r="K109" s="249"/>
    </row>
    <row r="110" customFormat="false" ht="12.75" hidden="false" customHeight="false" outlineLevel="0" collapsed="false">
      <c r="D110" s="248"/>
      <c r="E110" s="248"/>
      <c r="F110" s="248"/>
      <c r="G110" s="249"/>
      <c r="H110" s="249"/>
      <c r="I110" s="249"/>
      <c r="J110" s="249"/>
      <c r="K110" s="249"/>
    </row>
    <row r="111" customFormat="false" ht="12.75" hidden="false" customHeight="false" outlineLevel="0" collapsed="false">
      <c r="E111" s="248"/>
      <c r="F111" s="248"/>
      <c r="G111" s="249"/>
      <c r="H111" s="249"/>
    </row>
    <row r="112" customFormat="false" ht="12.75" hidden="false" customHeight="false" outlineLevel="0" collapsed="false">
      <c r="E112" s="248"/>
      <c r="F112" s="248"/>
      <c r="G112" s="249"/>
      <c r="H112" s="249"/>
    </row>
    <row r="113" customFormat="false" ht="12.75" hidden="false" customHeight="false" outlineLevel="0" collapsed="false">
      <c r="E113" s="248"/>
      <c r="F113" s="248"/>
      <c r="G113" s="249"/>
      <c r="H113" s="249"/>
    </row>
    <row r="114" customFormat="false" ht="12.75" hidden="false" customHeight="false" outlineLevel="0" collapsed="false">
      <c r="E114" s="248"/>
      <c r="F114" s="248"/>
      <c r="G114" s="249"/>
      <c r="H114" s="249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1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28125" defaultRowHeight="12" zeroHeight="false" outlineLevelRow="0" outlineLevelCol="0"/>
  <cols>
    <col collapsed="false" customWidth="true" hidden="false" outlineLevel="0" max="1" min="1" style="250" width="5.13"/>
    <col collapsed="false" customWidth="true" hidden="false" outlineLevel="0" max="2" min="2" style="250" width="6.13"/>
    <col collapsed="false" customWidth="true" hidden="false" outlineLevel="0" max="3" min="3" style="250" width="5.56"/>
    <col collapsed="false" customWidth="true" hidden="false" outlineLevel="0" max="4" min="4" style="250" width="6.85"/>
    <col collapsed="false" customWidth="true" hidden="false" outlineLevel="0" max="5" min="5" style="250" width="9.7"/>
    <col collapsed="false" customWidth="true" hidden="false" outlineLevel="0" max="6" min="6" style="251" width="7.7"/>
    <col collapsed="false" customWidth="true" hidden="false" outlineLevel="0" max="7" min="7" style="250" width="37.56"/>
    <col collapsed="false" customWidth="true" hidden="false" outlineLevel="0" max="8" min="8" style="250" width="12.28"/>
    <col collapsed="false" customWidth="true" hidden="false" outlineLevel="0" max="9" min="9" style="250" width="12.42"/>
    <col collapsed="false" customWidth="true" hidden="false" outlineLevel="0" max="11" min="10" style="219" width="12.13"/>
    <col collapsed="false" customWidth="true" hidden="false" outlineLevel="0" max="12" min="12" style="250" width="12.85"/>
    <col collapsed="false" customWidth="true" hidden="false" outlineLevel="0" max="14" min="13" style="250" width="11.56"/>
    <col collapsed="false" customWidth="true" hidden="false" outlineLevel="0" max="15" min="15" style="250" width="11.28"/>
    <col collapsed="false" customWidth="true" hidden="false" outlineLevel="0" max="16" min="16" style="250" width="12.13"/>
    <col collapsed="false" customWidth="true" hidden="true" outlineLevel="0" max="17" min="17" style="250" width="12.13"/>
    <col collapsed="false" customWidth="true" hidden="false" outlineLevel="0" max="18" min="18" style="220" width="11.99"/>
    <col collapsed="false" customWidth="true" hidden="false" outlineLevel="0" max="19" min="19" style="250" width="10.99"/>
    <col collapsed="false" customWidth="true" hidden="false" outlineLevel="0" max="20" min="20" style="250" width="11.85"/>
    <col collapsed="false" customWidth="true" hidden="false" outlineLevel="0" max="21" min="21" style="250" width="11.99"/>
    <col collapsed="false" customWidth="true" hidden="false" outlineLevel="0" max="22" min="22" style="250" width="10.56"/>
    <col collapsed="false" customWidth="false" hidden="false" outlineLevel="0" max="24" min="23" style="250" width="9.13"/>
    <col collapsed="false" customWidth="true" hidden="false" outlineLevel="0" max="27" min="25" style="250" width="10.42"/>
    <col collapsed="false" customWidth="true" hidden="false" outlineLevel="0" max="28" min="28" style="250" width="10.13"/>
    <col collapsed="false" customWidth="true" hidden="false" outlineLevel="0" max="29" min="29" style="250" width="9.56"/>
    <col collapsed="false" customWidth="true" hidden="false" outlineLevel="0" max="30" min="30" style="250" width="10.42"/>
    <col collapsed="false" customWidth="false" hidden="false" outlineLevel="0" max="49" min="31" style="250" width="9.13"/>
    <col collapsed="false" customWidth="true" hidden="false" outlineLevel="0" max="50" min="50" style="250" width="10.85"/>
    <col collapsed="false" customWidth="false" hidden="false" outlineLevel="0" max="257" min="51" style="250" width="9.13"/>
  </cols>
  <sheetData>
    <row r="2" customFormat="false" ht="12.75" hidden="true" customHeight="true" outlineLevel="0" collapsed="false">
      <c r="M2" s="252" t="s">
        <v>266</v>
      </c>
      <c r="N2" s="252"/>
      <c r="O2" s="216" t="n">
        <f aca="false">+('Tab prihodi'!E90+'Tab prihodi'!D7)-('Tabelarni deo rashodi'!M1129+'Tabelarni deo rashodi'!O1129+'Tabelarni deo rashodi'!P1129)+11038.22</f>
        <v>41247498.19</v>
      </c>
      <c r="P2" s="176"/>
      <c r="Q2" s="176"/>
    </row>
    <row r="3" customFormat="false" ht="12" hidden="false" customHeight="false" outlineLevel="0" collapsed="false">
      <c r="A3" s="252" t="s">
        <v>267</v>
      </c>
      <c r="O3" s="176"/>
      <c r="P3" s="176"/>
      <c r="Q3" s="219"/>
    </row>
    <row r="4" customFormat="false" ht="12" hidden="false" customHeight="false" outlineLevel="0" collapsed="false">
      <c r="A4" s="198" t="s">
        <v>268</v>
      </c>
      <c r="B4" s="198"/>
      <c r="C4" s="198"/>
      <c r="D4" s="198"/>
      <c r="E4" s="191"/>
      <c r="F4" s="253"/>
      <c r="G4" s="191"/>
      <c r="H4" s="254"/>
      <c r="O4" s="176"/>
      <c r="Q4" s="176"/>
      <c r="V4" s="250" t="s">
        <v>188</v>
      </c>
    </row>
    <row r="5" customFormat="false" ht="12" hidden="false" customHeight="false" outlineLevel="0" collapsed="false">
      <c r="A5" s="191" t="s">
        <v>7</v>
      </c>
      <c r="B5" s="191"/>
      <c r="C5" s="191"/>
      <c r="D5" s="191"/>
      <c r="E5" s="191"/>
      <c r="F5" s="253"/>
      <c r="G5" s="191"/>
      <c r="H5" s="190"/>
      <c r="Q5" s="176"/>
    </row>
    <row r="6" customFormat="false" ht="12" hidden="false" customHeight="false" outlineLevel="0" collapsed="false">
      <c r="A6" s="191"/>
      <c r="B6" s="191"/>
      <c r="C6" s="191"/>
      <c r="D6" s="191"/>
      <c r="E6" s="191"/>
      <c r="F6" s="253"/>
      <c r="G6" s="191"/>
      <c r="H6" s="189"/>
      <c r="O6" s="176"/>
      <c r="Q6" s="219"/>
    </row>
    <row r="7" customFormat="false" ht="12" hidden="false" customHeight="false" outlineLevel="0" collapsed="false">
      <c r="A7" s="174" t="s">
        <v>154</v>
      </c>
      <c r="B7" s="174"/>
      <c r="C7" s="174"/>
      <c r="D7" s="174" t="s">
        <v>186</v>
      </c>
      <c r="E7" s="175"/>
      <c r="F7" s="255"/>
      <c r="G7" s="174"/>
      <c r="H7" s="206" t="s">
        <v>183</v>
      </c>
      <c r="I7" s="206" t="s">
        <v>269</v>
      </c>
      <c r="J7" s="206" t="s">
        <v>269</v>
      </c>
      <c r="K7" s="206" t="s">
        <v>270</v>
      </c>
      <c r="L7" s="207" t="s">
        <v>271</v>
      </c>
      <c r="M7" s="256" t="s">
        <v>272</v>
      </c>
      <c r="N7" s="256" t="s">
        <v>273</v>
      </c>
      <c r="O7" s="256" t="s">
        <v>273</v>
      </c>
      <c r="P7" s="256" t="s">
        <v>273</v>
      </c>
      <c r="Q7" s="257"/>
      <c r="S7" s="251"/>
      <c r="T7" s="251"/>
      <c r="U7" s="251"/>
      <c r="V7" s="251"/>
      <c r="W7" s="251"/>
      <c r="X7" s="251"/>
      <c r="Y7" s="251"/>
      <c r="Z7" s="251"/>
      <c r="AA7" s="251"/>
      <c r="AB7" s="251"/>
    </row>
    <row r="8" customFormat="false" ht="12.75" hidden="false" customHeight="true" outlineLevel="0" collapsed="false">
      <c r="A8" s="196" t="s">
        <v>156</v>
      </c>
      <c r="B8" s="196"/>
      <c r="C8" s="196"/>
      <c r="D8" s="191"/>
      <c r="G8" s="258" t="s">
        <v>274</v>
      </c>
      <c r="H8" s="208" t="n">
        <v>2014</v>
      </c>
      <c r="I8" s="196" t="s">
        <v>275</v>
      </c>
      <c r="J8" s="196" t="s">
        <v>276</v>
      </c>
      <c r="K8" s="196" t="s">
        <v>277</v>
      </c>
      <c r="L8" s="231" t="s">
        <v>278</v>
      </c>
      <c r="M8" s="259" t="s">
        <v>279</v>
      </c>
      <c r="N8" s="259" t="s">
        <v>280</v>
      </c>
      <c r="O8" s="259" t="s">
        <v>276</v>
      </c>
      <c r="P8" s="259" t="s">
        <v>281</v>
      </c>
      <c r="Q8" s="257"/>
      <c r="S8" s="251"/>
      <c r="T8" s="251"/>
      <c r="U8" s="251"/>
      <c r="V8" s="251"/>
      <c r="W8" s="251"/>
      <c r="X8" s="251"/>
      <c r="Y8" s="251"/>
      <c r="Z8" s="251"/>
      <c r="AA8" s="251"/>
      <c r="AB8" s="251"/>
    </row>
    <row r="9" customFormat="false" ht="12" hidden="false" customHeight="false" outlineLevel="0" collapsed="false">
      <c r="A9" s="178"/>
      <c r="B9" s="178"/>
      <c r="C9" s="178"/>
      <c r="D9" s="179"/>
      <c r="E9" s="179"/>
      <c r="F9" s="260"/>
      <c r="G9" s="179"/>
      <c r="H9" s="261"/>
      <c r="I9" s="232" t="s">
        <v>282</v>
      </c>
      <c r="J9" s="232"/>
      <c r="K9" s="232" t="s">
        <v>283</v>
      </c>
      <c r="L9" s="262" t="s">
        <v>284</v>
      </c>
      <c r="M9" s="263" t="str">
        <f aca="false">+V4</f>
        <v>31.12.2014.г.</v>
      </c>
      <c r="N9" s="262" t="s">
        <v>282</v>
      </c>
      <c r="O9" s="263" t="str">
        <f aca="false">+V4</f>
        <v>31.12.2014.г.</v>
      </c>
      <c r="P9" s="263" t="str">
        <f aca="false">+V4</f>
        <v>31.12.2014.г.</v>
      </c>
      <c r="Q9" s="264"/>
      <c r="S9" s="251"/>
      <c r="T9" s="251"/>
      <c r="U9" s="251"/>
      <c r="V9" s="251"/>
      <c r="W9" s="251"/>
      <c r="X9" s="251"/>
      <c r="Y9" s="251"/>
      <c r="Z9" s="251"/>
      <c r="AA9" s="251"/>
      <c r="AB9" s="251"/>
    </row>
    <row r="10" customFormat="false" ht="12" hidden="false" customHeight="false" outlineLevel="0" collapsed="false">
      <c r="A10" s="180" t="n">
        <v>1</v>
      </c>
      <c r="B10" s="180"/>
      <c r="C10" s="180"/>
      <c r="D10" s="180" t="n">
        <v>2</v>
      </c>
      <c r="E10" s="265"/>
      <c r="F10" s="266"/>
      <c r="G10" s="267" t="n">
        <v>3</v>
      </c>
      <c r="H10" s="180" t="n">
        <v>4</v>
      </c>
      <c r="I10" s="268" t="n">
        <v>5</v>
      </c>
      <c r="J10" s="268" t="n">
        <v>6</v>
      </c>
      <c r="K10" s="268" t="n">
        <v>7</v>
      </c>
      <c r="L10" s="211" t="n">
        <v>8</v>
      </c>
      <c r="M10" s="211" t="n">
        <v>9</v>
      </c>
      <c r="N10" s="211" t="n">
        <v>10</v>
      </c>
      <c r="O10" s="211" t="n">
        <v>11</v>
      </c>
      <c r="P10" s="211" t="n">
        <v>12</v>
      </c>
      <c r="Q10" s="231"/>
    </row>
    <row r="11" customFormat="false" ht="12" hidden="false" customHeight="false" outlineLevel="0" collapsed="false">
      <c r="A11" s="184"/>
      <c r="B11" s="184"/>
      <c r="C11" s="184"/>
      <c r="D11" s="185" t="n">
        <v>400</v>
      </c>
      <c r="E11" s="269" t="s">
        <v>285</v>
      </c>
      <c r="F11" s="270"/>
      <c r="G11" s="269"/>
      <c r="H11" s="254" t="n">
        <f aca="false">H778</f>
        <v>2100000</v>
      </c>
      <c r="I11" s="254" t="n">
        <f aca="false">I778</f>
        <v>0</v>
      </c>
      <c r="J11" s="254" t="n">
        <f aca="false">+J576+J778</f>
        <v>0</v>
      </c>
      <c r="K11" s="254"/>
      <c r="L11" s="254" t="n">
        <f aca="false">L778</f>
        <v>2100000</v>
      </c>
      <c r="M11" s="254" t="n">
        <f aca="false">M778</f>
        <v>984977.28</v>
      </c>
      <c r="N11" s="254" t="n">
        <f aca="false">N778</f>
        <v>0</v>
      </c>
      <c r="O11" s="254" t="n">
        <f aca="false">O778</f>
        <v>0</v>
      </c>
      <c r="P11" s="254" t="n">
        <f aca="false">+P576+P778</f>
        <v>0</v>
      </c>
      <c r="U11" s="176"/>
      <c r="V11" s="176"/>
    </row>
    <row r="12" customFormat="false" ht="12" hidden="false" customHeight="false" outlineLevel="0" collapsed="false">
      <c r="A12" s="184"/>
      <c r="B12" s="184"/>
      <c r="C12" s="184"/>
      <c r="D12" s="185" t="n">
        <v>410</v>
      </c>
      <c r="E12" s="271" t="s">
        <v>286</v>
      </c>
      <c r="F12" s="272"/>
      <c r="G12" s="271"/>
      <c r="H12" s="273" t="n">
        <f aca="false">H13+H14+H15+H16+H17+H18+H19</f>
        <v>247125346</v>
      </c>
      <c r="I12" s="273" t="n">
        <f aca="false">I13+I14+I15+I16+I17+I18+I19</f>
        <v>28941521</v>
      </c>
      <c r="J12" s="273" t="n">
        <f aca="false">J13+J14+J15+J16+J17+J18+J19</f>
        <v>10400000</v>
      </c>
      <c r="K12" s="273" t="n">
        <f aca="false">K13+K14+K15+K16+K17+K18+K19</f>
        <v>0</v>
      </c>
      <c r="L12" s="273" t="n">
        <f aca="false">L13+L14+L15+L16+L17+L18+L19</f>
        <v>286466867</v>
      </c>
      <c r="M12" s="273" t="n">
        <f aca="false">M13+M14+M15+M16+M17+M18+M19</f>
        <v>238301564.6</v>
      </c>
      <c r="N12" s="273" t="n">
        <f aca="false">N13+N14+N15+N16+N17+N18+N19</f>
        <v>24517388.69</v>
      </c>
      <c r="O12" s="273" t="n">
        <f aca="false">O13+O14+O15+O16+O17+O18+O19</f>
        <v>3422428.42</v>
      </c>
      <c r="P12" s="273" t="n">
        <f aca="false">P13+P14+P15+P16+P17+P18+P19</f>
        <v>0</v>
      </c>
      <c r="Q12" s="216"/>
      <c r="U12" s="176"/>
      <c r="V12" s="176"/>
    </row>
    <row r="13" customFormat="false" ht="12" hidden="false" customHeight="false" outlineLevel="0" collapsed="false">
      <c r="A13" s="184" t="n">
        <v>1</v>
      </c>
      <c r="B13" s="184"/>
      <c r="C13" s="184"/>
      <c r="D13" s="184" t="n">
        <v>411</v>
      </c>
      <c r="E13" s="189" t="s">
        <v>287</v>
      </c>
      <c r="F13" s="274"/>
      <c r="G13" s="189"/>
      <c r="H13" s="190" t="n">
        <f aca="false">+H88+H122+H174+H202+H595+H629+H659+H690+H721+H752</f>
        <v>189781760</v>
      </c>
      <c r="I13" s="190" t="n">
        <f aca="false">+I88+I122+I174+I202+I595+I629+I659+I690+I721+I752</f>
        <v>22401050</v>
      </c>
      <c r="J13" s="190" t="n">
        <f aca="false">+J88+J122+J174+J202+J595+J629+J659+J690+J721+J752</f>
        <v>0</v>
      </c>
      <c r="K13" s="190" t="n">
        <f aca="false">+K88+K122+K174+K202+K595+K629+K659+K690+K721+K752</f>
        <v>0</v>
      </c>
      <c r="L13" s="190" t="n">
        <f aca="false">+L88+L122+L174+L202+L595+L629+L659+L690+L721+L752</f>
        <v>212182810</v>
      </c>
      <c r="M13" s="190" t="n">
        <f aca="false">+M88+M122+M174+M202+M595+M629+M659+M690+M721+M752</f>
        <v>185116997.74</v>
      </c>
      <c r="N13" s="190" t="n">
        <f aca="false">+N88+N122+N174+N202+N595+N629+N659+N690+N721+N752</f>
        <v>19545005.3</v>
      </c>
      <c r="O13" s="190" t="n">
        <f aca="false">+O88+O122+O174+O202+O595+O629+O659+O690+O721+O752</f>
        <v>0</v>
      </c>
      <c r="P13" s="190" t="n">
        <f aca="false">+P88+P122+P174+P202+P595+P629+P659+P690+P721+P752</f>
        <v>0</v>
      </c>
      <c r="Q13" s="176"/>
      <c r="U13" s="176"/>
      <c r="V13" s="176"/>
    </row>
    <row r="14" customFormat="false" ht="12" hidden="false" customHeight="false" outlineLevel="0" collapsed="false">
      <c r="A14" s="184" t="n">
        <f aca="false">A13+1</f>
        <v>2</v>
      </c>
      <c r="B14" s="184"/>
      <c r="C14" s="184"/>
      <c r="D14" s="184" t="n">
        <v>412</v>
      </c>
      <c r="E14" s="189" t="s">
        <v>288</v>
      </c>
      <c r="F14" s="274"/>
      <c r="G14" s="189"/>
      <c r="H14" s="190" t="n">
        <f aca="false">+H89+H123+H175+H203+H596+H630+H660+H691+H722+H753</f>
        <v>34370713</v>
      </c>
      <c r="I14" s="190" t="n">
        <f aca="false">+I89+I123+I175+I203+I596+I630+I660+I691+I722+I753</f>
        <v>4079471</v>
      </c>
      <c r="J14" s="190" t="n">
        <f aca="false">+J89+J123+J175+J203+J596+J630+J660+J691+J722+J753</f>
        <v>0</v>
      </c>
      <c r="K14" s="190" t="n">
        <f aca="false">+K89+K123+K175+K203+K596+K630+K660+K691+K722+K753</f>
        <v>0</v>
      </c>
      <c r="L14" s="190" t="n">
        <f aca="false">+L89+L123+L175+L203+L596+L630+L660+L691+L722+L753</f>
        <v>38450184</v>
      </c>
      <c r="M14" s="190" t="n">
        <f aca="false">+M89+M123+M175+M203+M596+M630+M660+M691+M722+M753</f>
        <v>33012020.59</v>
      </c>
      <c r="N14" s="190" t="n">
        <f aca="false">+N89+N123+N175+N203+N596+N630+N660+N691+N722+N753</f>
        <v>3508860</v>
      </c>
      <c r="O14" s="190" t="n">
        <f aca="false">+O89+O123+O175+O203+O596+O630+O660+O691+O722+O753</f>
        <v>0</v>
      </c>
      <c r="P14" s="190" t="n">
        <f aca="false">+P89+P123+P175+P203+P596+P630+P660+P691+P722+P753</f>
        <v>0</v>
      </c>
      <c r="Q14" s="176"/>
      <c r="U14" s="176"/>
      <c r="V14" s="176"/>
    </row>
    <row r="15" customFormat="false" ht="12" hidden="false" customHeight="false" outlineLevel="0" collapsed="false">
      <c r="A15" s="184" t="n">
        <f aca="false">A14+1</f>
        <v>3</v>
      </c>
      <c r="B15" s="184"/>
      <c r="C15" s="184"/>
      <c r="D15" s="184" t="n">
        <v>413</v>
      </c>
      <c r="E15" s="189" t="s">
        <v>289</v>
      </c>
      <c r="F15" s="274"/>
      <c r="G15" s="189"/>
      <c r="H15" s="190" t="n">
        <f aca="false">+H597+H631+H661+H204</f>
        <v>770000</v>
      </c>
      <c r="I15" s="190" t="n">
        <f aca="false">+I597+I631+I661+I204</f>
        <v>175000</v>
      </c>
      <c r="J15" s="190" t="n">
        <f aca="false">+J597+J631+J661+J204</f>
        <v>0</v>
      </c>
      <c r="K15" s="190" t="n">
        <f aca="false">+K597+K631+K661+K204</f>
        <v>0</v>
      </c>
      <c r="L15" s="190" t="n">
        <f aca="false">+L597+L631+L661+L204</f>
        <v>945000</v>
      </c>
      <c r="M15" s="275" t="n">
        <f aca="false">+M597+M631+M661+M204</f>
        <v>183650</v>
      </c>
      <c r="N15" s="275" t="n">
        <f aca="false">+N597+N631+N661+N204</f>
        <v>34319</v>
      </c>
      <c r="O15" s="275" t="n">
        <f aca="false">+O597+O631+O661+O204</f>
        <v>0</v>
      </c>
      <c r="P15" s="190" t="n">
        <f aca="false">+P597+P631+P661+P204</f>
        <v>0</v>
      </c>
      <c r="Q15" s="176"/>
      <c r="U15" s="176"/>
      <c r="V15" s="176"/>
    </row>
    <row r="16" customFormat="false" ht="12" hidden="false" customHeight="false" outlineLevel="0" collapsed="false">
      <c r="A16" s="184" t="n">
        <f aca="false">A15+1</f>
        <v>4</v>
      </c>
      <c r="B16" s="184"/>
      <c r="C16" s="184"/>
      <c r="D16" s="184" t="n">
        <v>414</v>
      </c>
      <c r="E16" s="189" t="s">
        <v>290</v>
      </c>
      <c r="F16" s="274"/>
      <c r="G16" s="189"/>
      <c r="H16" s="190" t="n">
        <f aca="false">H90+H124+H176+H205+H598+H632+H662+H692+H723+H754</f>
        <v>7806000</v>
      </c>
      <c r="I16" s="190" t="n">
        <f aca="false">I90+I124+I176+I205+I598+I632+I662+I692+I723+I754</f>
        <v>773000</v>
      </c>
      <c r="J16" s="190" t="n">
        <f aca="false">J90+J124+J176+J205+J598+J632+J662+J692+J723+J754</f>
        <v>8900000</v>
      </c>
      <c r="K16" s="190" t="n">
        <f aca="false">K90+K124+K176+K205+K598+K632+K662+K692+K723+K754</f>
        <v>0</v>
      </c>
      <c r="L16" s="190" t="n">
        <f aca="false">L90+L124+L176+L205+L598+L632+L662+L692+L723+L754</f>
        <v>17479000</v>
      </c>
      <c r="M16" s="190" t="n">
        <f aca="false">M90+M124+M176+M205+M598+M632+M662+M692+M723+M754</f>
        <v>7463810.69</v>
      </c>
      <c r="N16" s="190" t="n">
        <f aca="false">N90+N124+N176+N205+N598+N632+N662+N692+N723+N754</f>
        <v>477100</v>
      </c>
      <c r="O16" s="190" t="n">
        <f aca="false">O90+O124+O176+O205+O598+O632+O662+O692+O723+O754</f>
        <v>1922428.42</v>
      </c>
      <c r="P16" s="190" t="n">
        <f aca="false">P90+P124+P176+P205+P598+P632+P662+P692+P723+P754</f>
        <v>0</v>
      </c>
      <c r="Q16" s="176"/>
      <c r="U16" s="176"/>
      <c r="V16" s="176"/>
    </row>
    <row r="17" customFormat="false" ht="12" hidden="false" customHeight="false" outlineLevel="0" collapsed="false">
      <c r="A17" s="184" t="n">
        <f aca="false">A16+1</f>
        <v>5</v>
      </c>
      <c r="B17" s="184"/>
      <c r="C17" s="184"/>
      <c r="D17" s="184" t="n">
        <v>415</v>
      </c>
      <c r="E17" s="189" t="s">
        <v>291</v>
      </c>
      <c r="F17" s="274"/>
      <c r="G17" s="189"/>
      <c r="H17" s="190" t="n">
        <f aca="false">+H177+H206+H599+H663+H693+H724+H755</f>
        <v>3993000</v>
      </c>
      <c r="I17" s="190" t="n">
        <f aca="false">+I177+I206+I599+I663+I693+I724+I755</f>
        <v>1030000</v>
      </c>
      <c r="J17" s="190" t="n">
        <f aca="false">+J177+J206+J599+J663+J693+J724+J755</f>
        <v>0</v>
      </c>
      <c r="K17" s="190" t="n">
        <f aca="false">+K177+K206+K599+K663+K693+K724+K755</f>
        <v>0</v>
      </c>
      <c r="L17" s="190" t="n">
        <f aca="false">+L177+L206+L599+L663+L693+L724+L755</f>
        <v>5023000</v>
      </c>
      <c r="M17" s="190" t="n">
        <f aca="false">+M177+M206+M599+M663+M693+M724+M755</f>
        <v>3420419.48</v>
      </c>
      <c r="N17" s="190" t="n">
        <f aca="false">+N177+N206+N599+N663+N693+N724+N755</f>
        <v>741163.3</v>
      </c>
      <c r="O17" s="190" t="n">
        <f aca="false">+O177+O206+O599+O663+O693+O724+O755</f>
        <v>0</v>
      </c>
      <c r="P17" s="190" t="n">
        <f aca="false">+P177+P206+P599+P663+P693+P724+P755</f>
        <v>0</v>
      </c>
      <c r="Q17" s="176"/>
      <c r="U17" s="176"/>
      <c r="V17" s="176"/>
    </row>
    <row r="18" customFormat="false" ht="12" hidden="false" customHeight="false" outlineLevel="0" collapsed="false">
      <c r="A18" s="184" t="n">
        <f aca="false">A17+1</f>
        <v>6</v>
      </c>
      <c r="B18" s="184"/>
      <c r="C18" s="184"/>
      <c r="D18" s="184" t="n">
        <v>416</v>
      </c>
      <c r="E18" s="189" t="s">
        <v>292</v>
      </c>
      <c r="F18" s="274"/>
      <c r="G18" s="189"/>
      <c r="H18" s="190" t="n">
        <f aca="false">+H92+H125+H127+H178+H207+H600+H633+H664+H694+H725+H756+H126</f>
        <v>5443873</v>
      </c>
      <c r="I18" s="190" t="n">
        <f aca="false">+I92+I125+I127+I178+I207+I600+I633+I664+I694+I725+I756+I126</f>
        <v>483000</v>
      </c>
      <c r="J18" s="190" t="n">
        <f aca="false">+J92+J125+J127+J178+J207+J600+J633+J664+J694+J725+J756+J126</f>
        <v>0</v>
      </c>
      <c r="K18" s="190" t="n">
        <f aca="false">+K92+K125+K127+K178+K207+K600+K633+K664+K694+K725+K756+K126</f>
        <v>0</v>
      </c>
      <c r="L18" s="190" t="n">
        <f aca="false">+L92+L125+L127+L178+L207+L600+L633+L664+L694+L725+L756+L126</f>
        <v>5926873</v>
      </c>
      <c r="M18" s="275" t="n">
        <f aca="false">+M92+M125+M127+M178+M207+M600+M633+M664+M694+M725+M756+M126</f>
        <v>4135307.1</v>
      </c>
      <c r="N18" s="275" t="n">
        <f aca="false">+N92+N125+N127+N178+N207+N600+N633+N664+N694+N725+N756+N126</f>
        <v>210941.09</v>
      </c>
      <c r="O18" s="275" t="n">
        <f aca="false">+O92+O125+O127+O178+O207+O600+O633+O664+O694+O725+O756+O126</f>
        <v>0</v>
      </c>
      <c r="P18" s="190" t="n">
        <f aca="false">+P92+P125+P127+P178+P207+P600+P633+P664+P694+P725+P756+P126</f>
        <v>0</v>
      </c>
      <c r="Q18" s="176"/>
      <c r="U18" s="176"/>
      <c r="V18" s="176"/>
    </row>
    <row r="19" customFormat="false" ht="12" hidden="false" customHeight="false" outlineLevel="0" collapsed="false">
      <c r="A19" s="184" t="n">
        <f aca="false">A18+1</f>
        <v>7</v>
      </c>
      <c r="B19" s="184"/>
      <c r="C19" s="184"/>
      <c r="D19" s="184" t="n">
        <v>4171</v>
      </c>
      <c r="E19" s="189" t="s">
        <v>293</v>
      </c>
      <c r="F19" s="274"/>
      <c r="G19" s="189"/>
      <c r="H19" s="190" t="n">
        <f aca="false">+H91</f>
        <v>4960000</v>
      </c>
      <c r="I19" s="190" t="n">
        <f aca="false">+I91</f>
        <v>0</v>
      </c>
      <c r="J19" s="190" t="n">
        <f aca="false">+J91</f>
        <v>1500000</v>
      </c>
      <c r="K19" s="190" t="n">
        <f aca="false">+K91</f>
        <v>0</v>
      </c>
      <c r="L19" s="190" t="n">
        <f aca="false">+L91</f>
        <v>6460000</v>
      </c>
      <c r="M19" s="190" t="n">
        <f aca="false">+M91</f>
        <v>4969359</v>
      </c>
      <c r="N19" s="190" t="n">
        <f aca="false">+N91</f>
        <v>0</v>
      </c>
      <c r="O19" s="190" t="n">
        <f aca="false">+O91</f>
        <v>1500000</v>
      </c>
      <c r="P19" s="190" t="n">
        <f aca="false">+P91</f>
        <v>0</v>
      </c>
      <c r="Q19" s="176"/>
      <c r="U19" s="176"/>
      <c r="V19" s="176"/>
    </row>
    <row r="20" customFormat="false" ht="12" hidden="false" customHeight="false" outlineLevel="0" collapsed="false">
      <c r="A20" s="179"/>
      <c r="B20" s="179"/>
      <c r="C20" s="179"/>
      <c r="D20" s="178"/>
      <c r="E20" s="179" t="s">
        <v>294</v>
      </c>
      <c r="F20" s="260"/>
      <c r="G20" s="179"/>
      <c r="H20" s="276"/>
      <c r="I20" s="276"/>
      <c r="J20" s="276"/>
      <c r="K20" s="276"/>
      <c r="L20" s="276"/>
      <c r="M20" s="277"/>
      <c r="N20" s="277"/>
      <c r="O20" s="277"/>
      <c r="P20" s="277"/>
      <c r="Q20" s="278"/>
      <c r="U20" s="176"/>
      <c r="V20" s="176"/>
    </row>
    <row r="21" customFormat="false" ht="12" hidden="false" customHeight="false" outlineLevel="0" collapsed="false">
      <c r="A21" s="184" t="n">
        <f aca="false">A19+1</f>
        <v>8</v>
      </c>
      <c r="B21" s="184"/>
      <c r="C21" s="184"/>
      <c r="D21" s="185" t="n">
        <v>420</v>
      </c>
      <c r="E21" s="271" t="s">
        <v>295</v>
      </c>
      <c r="F21" s="272"/>
      <c r="G21" s="271"/>
      <c r="H21" s="273" t="n">
        <f aca="false">H22+H23+H24+H25+H26+H27+H28+H29+H30+H275+H106</f>
        <v>270269687</v>
      </c>
      <c r="I21" s="273" t="n">
        <f aca="false">I22+I23+I24+I25+I26+I27+I28+I29+I30+I275+I106</f>
        <v>30683438</v>
      </c>
      <c r="J21" s="273" t="n">
        <f aca="false">J22+J23+J24+J25+J26+J27+J28+J29+J30+J275</f>
        <v>16714394</v>
      </c>
      <c r="K21" s="273" t="n">
        <f aca="false">K22+K23+K24+K25+K26+K27+K28+K29+K30+K275</f>
        <v>0</v>
      </c>
      <c r="L21" s="273" t="n">
        <f aca="false">L22+L23+L24+L25+L26+L27+L28+L29+L30+L275+L106</f>
        <v>317667519</v>
      </c>
      <c r="M21" s="273" t="n">
        <f aca="false">M22+M23+M24+M25+M26+M27+M28+M29+M30+M275+M106</f>
        <v>209057244.05</v>
      </c>
      <c r="N21" s="273" t="n">
        <f aca="false">N22+N23+N24+N25+N26+N27+N28+N29+N30+N275+N106</f>
        <v>13422261.93</v>
      </c>
      <c r="O21" s="273" t="n">
        <f aca="false">O22+O23+O24+O25+O26+O27+O28+O29+O30+O275+O106</f>
        <v>13038434.1</v>
      </c>
      <c r="P21" s="273" t="n">
        <f aca="false">P22+P23+P24+P25+P26+P27+P28+P29+P30+P275</f>
        <v>0</v>
      </c>
      <c r="Q21" s="216"/>
      <c r="U21" s="176"/>
      <c r="V21" s="176"/>
    </row>
    <row r="22" customFormat="false" ht="12" hidden="false" customHeight="false" outlineLevel="0" collapsed="false">
      <c r="A22" s="184" t="n">
        <f aca="false">A21+1</f>
        <v>9</v>
      </c>
      <c r="B22" s="184"/>
      <c r="C22" s="184"/>
      <c r="D22" s="184" t="n">
        <v>421</v>
      </c>
      <c r="E22" s="189" t="s">
        <v>296</v>
      </c>
      <c r="F22" s="274"/>
      <c r="G22" s="189"/>
      <c r="H22" s="190" t="n">
        <f aca="false">+H94+H129+H179+H208+H601+H634+H665+H695+H726+H757+H818+H842+H860+H882+H902+H920+H939+H961+H983+H999+H1016+H555</f>
        <v>58393267</v>
      </c>
      <c r="I22" s="190" t="n">
        <f aca="false">+I94+I129+I179+I208+I601+I634+I665+I695+I726+I757+I818+I842+I860+I882+I902+I920+I939+I961+I983+I999+I1016+I555</f>
        <v>5710000</v>
      </c>
      <c r="J22" s="190" t="n">
        <f aca="false">+J94+J129+J179+J208+J601+J634+J665+J695+J726+J757+J818+J842+J860+J882+J902+J920+J939+J961+J983+J999+J1016+J555</f>
        <v>554</v>
      </c>
      <c r="K22" s="190" t="n">
        <f aca="false">+K94+K129+K179+K208+K601+K634+K665+K695+K726+K757+K818+K842+K860+K882+K902+K920+K939+K961+K983+K999+K1016+K555</f>
        <v>0</v>
      </c>
      <c r="L22" s="190" t="n">
        <f aca="false">+L94+L129+L179+L208+L601+L634+L665+L695+L726+L757+L818+L842+L860+L882+L902+L920+L939+L961+L983+L999+L1016+L555</f>
        <v>64103821</v>
      </c>
      <c r="M22" s="190" t="n">
        <f aca="false">+M94+M129+M179+M208+M601+M634+M665+M695+M726+M757+M818+M842+M860+M882+M902+M920+M939+M961+M983+M999+M1016+M555</f>
        <v>49919372.64</v>
      </c>
      <c r="N22" s="190" t="n">
        <f aca="false">+N94+N129+N179+N208+N601+N634+N665+N695+N726+N757+N818+N842+N860+N882+N902+N920+N939+N961+N983+N999+N1016+N555</f>
        <v>1684459.52</v>
      </c>
      <c r="O22" s="190" t="n">
        <f aca="false">+O94+O129+O179+O208+O601+O634+O665+O695+O726+O757+O818+O842+O860+O882+O902+O920+O939+O961+O983+O999+O1016+O555</f>
        <v>28800</v>
      </c>
      <c r="P22" s="190" t="n">
        <f aca="false">+P94+P129+P179+P208+P601+P634+P665+P695+P726+P757+P818+P842+P860+P882+P902+P920+P939+P961+P983+P999+P1016+P555</f>
        <v>0</v>
      </c>
      <c r="Q22" s="176"/>
      <c r="U22" s="176"/>
      <c r="V22" s="176"/>
    </row>
    <row r="23" customFormat="false" ht="12" hidden="false" customHeight="false" outlineLevel="0" collapsed="false">
      <c r="A23" s="184" t="n">
        <f aca="false">A22+1</f>
        <v>10</v>
      </c>
      <c r="B23" s="184"/>
      <c r="C23" s="184"/>
      <c r="D23" s="184" t="n">
        <v>4212</v>
      </c>
      <c r="E23" s="189" t="s">
        <v>297</v>
      </c>
      <c r="F23" s="274"/>
      <c r="G23" s="189"/>
      <c r="H23" s="190" t="n">
        <f aca="false">+H271</f>
        <v>28000000</v>
      </c>
      <c r="I23" s="190" t="n">
        <f aca="false">+I271</f>
        <v>0</v>
      </c>
      <c r="J23" s="190" t="n">
        <f aca="false">+J271</f>
        <v>4754428</v>
      </c>
      <c r="K23" s="190" t="n">
        <f aca="false">+K271</f>
        <v>0</v>
      </c>
      <c r="L23" s="190" t="n">
        <f aca="false">+L271</f>
        <v>32754428</v>
      </c>
      <c r="M23" s="190" t="n">
        <f aca="false">+M271</f>
        <v>21166310.66</v>
      </c>
      <c r="N23" s="190" t="n">
        <f aca="false">+N271</f>
        <v>0</v>
      </c>
      <c r="O23" s="190" t="n">
        <f aca="false">+O271</f>
        <v>4754428</v>
      </c>
      <c r="P23" s="275"/>
      <c r="Q23" s="176"/>
      <c r="U23" s="176"/>
      <c r="V23" s="176"/>
    </row>
    <row r="24" customFormat="false" ht="12" hidden="false" customHeight="false" outlineLevel="0" collapsed="false">
      <c r="A24" s="184" t="n">
        <f aca="false">A23+1</f>
        <v>11</v>
      </c>
      <c r="B24" s="184"/>
      <c r="C24" s="184"/>
      <c r="D24" s="184" t="n">
        <v>4211</v>
      </c>
      <c r="E24" s="189" t="s">
        <v>298</v>
      </c>
      <c r="F24" s="274"/>
      <c r="G24" s="189"/>
      <c r="H24" s="190" t="n">
        <f aca="false">+H209</f>
        <v>1650000</v>
      </c>
      <c r="I24" s="190" t="n">
        <f aca="false">+I209</f>
        <v>0</v>
      </c>
      <c r="J24" s="190" t="n">
        <f aca="false">+J209</f>
        <v>0</v>
      </c>
      <c r="K24" s="190" t="n">
        <f aca="false">+K209</f>
        <v>0</v>
      </c>
      <c r="L24" s="190" t="n">
        <f aca="false">+L209</f>
        <v>1650000</v>
      </c>
      <c r="M24" s="190" t="n">
        <f aca="false">+M209</f>
        <v>1115664.28</v>
      </c>
      <c r="N24" s="190" t="n">
        <f aca="false">+N209</f>
        <v>0</v>
      </c>
      <c r="O24" s="190" t="n">
        <f aca="false">+O209</f>
        <v>0</v>
      </c>
      <c r="P24" s="190" t="n">
        <f aca="false">+P209</f>
        <v>0</v>
      </c>
      <c r="Q24" s="176"/>
      <c r="U24" s="176"/>
      <c r="V24" s="176"/>
    </row>
    <row r="25" customFormat="false" ht="13.5" hidden="false" customHeight="true" outlineLevel="0" collapsed="false">
      <c r="A25" s="184" t="n">
        <f aca="false">A24+1</f>
        <v>12</v>
      </c>
      <c r="B25" s="184"/>
      <c r="C25" s="184"/>
      <c r="D25" s="184" t="n">
        <v>422</v>
      </c>
      <c r="E25" s="189" t="s">
        <v>299</v>
      </c>
      <c r="F25" s="274"/>
      <c r="G25" s="189"/>
      <c r="H25" s="190" t="n">
        <f aca="false">+H93+H128+H180+H210+H602+H635+H666+H696+H727+H758+H819+H903</f>
        <v>3836000</v>
      </c>
      <c r="I25" s="190" t="n">
        <f aca="false">+I93+I128+I180+I210+I602+I635+I666+I696+I727+I758+I819+I903</f>
        <v>630000</v>
      </c>
      <c r="J25" s="190" t="n">
        <f aca="false">+J93+J128+J180+J210+J602+J635+J666+J696+J727+J758+J819+J903</f>
        <v>0</v>
      </c>
      <c r="K25" s="190" t="n">
        <f aca="false">+K93+K128+K180+K210+K602+K635+K666+K696+K727+K758+K819+K903</f>
        <v>0</v>
      </c>
      <c r="L25" s="190" t="n">
        <f aca="false">+L93+L128+L180+L210+L602+L635+L666+L696+L727+L758+L819+L903</f>
        <v>4466000</v>
      </c>
      <c r="M25" s="190" t="n">
        <f aca="false">+M93+M128+M180+M210+M602+M635+M666+M696+M727+M758+M819+M903</f>
        <v>3220181.93</v>
      </c>
      <c r="N25" s="190" t="n">
        <f aca="false">+N93+N128+N180+N210+N602+N635+N666+N696+N727+N758+N819+N903</f>
        <v>532155.94</v>
      </c>
      <c r="O25" s="190" t="n">
        <f aca="false">+O93+O128+O180+O210+O602+O635+O666+O696+O727+O758+O819+O903</f>
        <v>3494</v>
      </c>
      <c r="P25" s="190" t="n">
        <f aca="false">+P93+P128+P180+P210+P602+P635+P666+P696+P727+P758+P819+P903</f>
        <v>0</v>
      </c>
      <c r="Q25" s="176"/>
      <c r="U25" s="176"/>
      <c r="V25" s="176"/>
    </row>
    <row r="26" customFormat="false" ht="12" hidden="false" customHeight="false" outlineLevel="0" collapsed="false">
      <c r="A26" s="184" t="n">
        <f aca="false">A25+1</f>
        <v>13</v>
      </c>
      <c r="B26" s="184"/>
      <c r="C26" s="184"/>
      <c r="D26" s="184" t="n">
        <v>423</v>
      </c>
      <c r="E26" s="189" t="s">
        <v>300</v>
      </c>
      <c r="F26" s="274"/>
      <c r="G26" s="189"/>
      <c r="H26" s="190" t="n">
        <f aca="false">+H95+H130+H181+H211+H267+H603+H636+H667+H697+H728+H759+H820+H843+H861+H921+H940+H962+H1000+H1017</f>
        <v>24909640</v>
      </c>
      <c r="I26" s="190" t="n">
        <f aca="false">+I95+I130+I181+I211+I267+I603+I636+I667+I697+I728+I759+I820+I843+I861+I921+I940+I962+I1000+I1017</f>
        <v>8186438</v>
      </c>
      <c r="J26" s="190" t="n">
        <f aca="false">+J95+J130+J181+J211+J267+J603+J636+J667+J697+J728+J759+J820+J843+J861+J921+J940+J962+J1000+J1017+J904</f>
        <v>2917638</v>
      </c>
      <c r="K26" s="190" t="n">
        <f aca="false">+K95+K130+K181+K211+K246+K251+K267+K603+K636+K667+K697+K728+K759+K820+K843+K861+K921+K940+K962+K1000+K1017</f>
        <v>0</v>
      </c>
      <c r="L26" s="190" t="n">
        <f aca="false">+L95+L130+L181+L211+L267+L603+L636+L667+L697+L728+L759+L820+L843+L861+L921+L940+L962+L1000+L1017+L904</f>
        <v>36013716</v>
      </c>
      <c r="M26" s="190" t="n">
        <f aca="false">+M95+M130+M181+M211+M267+M603+M636+M667+M697+M728+M759+M820+M843+M861+M921+M940+M962+M1000+M1017</f>
        <v>20612945.53</v>
      </c>
      <c r="N26" s="190" t="n">
        <f aca="false">+N95+N130+N181+N211+N267+N603+N636+N667+N697+N728+N759+N820+N843+N861+N921+N940+N962+N1000+N1017</f>
        <v>2331909.44</v>
      </c>
      <c r="O26" s="190" t="n">
        <f aca="false">+O95+O130+O181+O211+O267+O603+O636+O667+O697+O728+O759+O820+O843+O861+O921+O940+O962+O1000+O1017</f>
        <v>2913638</v>
      </c>
      <c r="P26" s="190" t="n">
        <f aca="false">+P95+P130+P181+P211+P246+P251+P267+P603+P636+P667+P697+P728+P759+P820+P843+P861+P921+P940+P962+P1000+P1017</f>
        <v>0</v>
      </c>
      <c r="Q26" s="176"/>
      <c r="U26" s="176"/>
      <c r="V26" s="176"/>
    </row>
    <row r="27" customFormat="false" ht="12" hidden="false" customHeight="false" outlineLevel="0" collapsed="false">
      <c r="A27" s="184" t="n">
        <f aca="false">A26+1</f>
        <v>14</v>
      </c>
      <c r="B27" s="184"/>
      <c r="C27" s="184"/>
      <c r="D27" s="184" t="n">
        <v>423</v>
      </c>
      <c r="E27" s="191" t="s">
        <v>301</v>
      </c>
      <c r="F27" s="274"/>
      <c r="G27" s="189"/>
      <c r="H27" s="190" t="n">
        <f aca="false">+H96+H131</f>
        <v>4700000</v>
      </c>
      <c r="I27" s="190" t="n">
        <f aca="false">+I96+I131</f>
        <v>0</v>
      </c>
      <c r="J27" s="190" t="n">
        <f aca="false">+J96+J131</f>
        <v>0</v>
      </c>
      <c r="K27" s="190" t="n">
        <f aca="false">+K96+K131</f>
        <v>0</v>
      </c>
      <c r="L27" s="190" t="n">
        <f aca="false">+L96+L131</f>
        <v>4700000</v>
      </c>
      <c r="M27" s="190" t="n">
        <f aca="false">+M96+M131</f>
        <v>2989689.76</v>
      </c>
      <c r="N27" s="190" t="n">
        <f aca="false">+N96+N131</f>
        <v>0</v>
      </c>
      <c r="O27" s="190" t="n">
        <f aca="false">+O96+O131</f>
        <v>0</v>
      </c>
      <c r="P27" s="190" t="n">
        <f aca="false">+P96+P131</f>
        <v>0</v>
      </c>
      <c r="Q27" s="176" t="n">
        <f aca="false">M26+M27</f>
        <v>23602635.29</v>
      </c>
      <c r="U27" s="176"/>
      <c r="V27" s="176"/>
    </row>
    <row r="28" customFormat="false" ht="12" hidden="false" customHeight="false" outlineLevel="0" collapsed="false">
      <c r="A28" s="184" t="n">
        <f aca="false">A27+1</f>
        <v>15</v>
      </c>
      <c r="B28" s="184"/>
      <c r="C28" s="184"/>
      <c r="D28" s="184" t="n">
        <v>424</v>
      </c>
      <c r="E28" s="189" t="s">
        <v>302</v>
      </c>
      <c r="F28" s="274"/>
      <c r="G28" s="189"/>
      <c r="H28" s="190" t="n">
        <f aca="false">+H97+H132+H182+H212+H414+H476+H604+H637+H668+H698+H729+H760+H821+H844+H883+H922+H941+H984+H1001+H559+H862+H578</f>
        <v>67873440</v>
      </c>
      <c r="I28" s="190" t="n">
        <f aca="false">+I97+I132+I182+I212+I414+I476+I604+I637+I668+I698+I729+I760+I821+I844+I883+I922+I941+I984+I1001+I559+I862+I578</f>
        <v>7897000</v>
      </c>
      <c r="J28" s="190" t="n">
        <f aca="false">+J97+J132+J182+J212+J414+J476+J604+J637+J668+J698+J729+J760+J821+J844+J883+J922+J941+J984+J1001+J559+J862+J578</f>
        <v>5539525</v>
      </c>
      <c r="K28" s="190" t="n">
        <f aca="false">+K97+K132+K182+K212+K414+K476+K604+K637+K668+K698+K729+K760+K821+K844+K883+K922+K941+K984+K1001+K559+K862+K578</f>
        <v>0</v>
      </c>
      <c r="L28" s="190" t="n">
        <f aca="false">+L97+L132+L182+L212+L414+L476+L604+L637+L668+L698+L729+L760+L821+L844+L883+L922+L941+L984+L1001+L559+L862+L578</f>
        <v>81309965</v>
      </c>
      <c r="M28" s="190" t="n">
        <f aca="false">+M97+M132+M182+M212+M414+M476+M604+M637+M668+M698+M729+M760+M821+M844+M883+M922+M941+M984+M1001+M559+M862+M578</f>
        <v>59834631.99</v>
      </c>
      <c r="N28" s="190" t="n">
        <f aca="false">+N97+N132+N182+N212+N414+N476+N604+N637+N668+N698+N729+N760+N821+N844+N883+N922+N941+N984+N1001+N559+N862+N578</f>
        <v>4445757.3</v>
      </c>
      <c r="O28" s="190" t="n">
        <f aca="false">+O97+O132+O182+O212+O414+O476+O604+O637+O668+O698+O729+O760+O821+O844+O883+O922+O941+O984+O1001+O559+O862+O578</f>
        <v>2855973</v>
      </c>
      <c r="P28" s="190" t="n">
        <f aca="false">+P97+P132+P182+P212+P414+P476+P604+P637+P668+P698+P729+P760+P821+P844+P883+P922+P941+P984+P1001+P559+P862</f>
        <v>0</v>
      </c>
      <c r="Q28" s="176"/>
      <c r="U28" s="176"/>
      <c r="V28" s="176"/>
    </row>
    <row r="29" customFormat="false" ht="12" hidden="false" customHeight="false" outlineLevel="0" collapsed="false">
      <c r="A29" s="184" t="n">
        <f aca="false">A28+1</f>
        <v>16</v>
      </c>
      <c r="B29" s="184"/>
      <c r="C29" s="184"/>
      <c r="D29" s="184" t="n">
        <v>425</v>
      </c>
      <c r="E29" s="189" t="s">
        <v>303</v>
      </c>
      <c r="F29" s="274"/>
      <c r="G29" s="189"/>
      <c r="H29" s="190" t="n">
        <f aca="false">+H98+H133+H183+H213+H563+H605+H638+H567+H669+H699+H730+H761+H772+H777+H822+H863+H884+H905+H923+H942+H963+H985+H1002+H1018</f>
        <v>57913840</v>
      </c>
      <c r="I29" s="190" t="n">
        <f aca="false">+I98+I133+I183+I213+I563+I605+I638+I567+I669+I699+I730+I761+I772+I777+I822+I863+I884+I905+I923+I942+I963+I985+I1002+I1018</f>
        <v>2900000</v>
      </c>
      <c r="J29" s="190" t="n">
        <f aca="false">+J98+J133+J183+J213+J563+J605+J638+J567+J669+J699+J730+J761+J772+J777+J822+J863+J884+J905+J923+J942+J963+J985+J1002+J1018</f>
        <v>3135065</v>
      </c>
      <c r="K29" s="190" t="n">
        <f aca="false">+K98+K133+K183+K213+K563+K605+K638+K567+K669+K699+K730+K761+K772+K777+K822+K863+K884+K905+K923+K942+K963+K985+K1002+K1018</f>
        <v>0</v>
      </c>
      <c r="L29" s="190" t="n">
        <f aca="false">+L98+L133+L183+L213+L563+L605+L638+L567+L669+L699+L730+L761+L772+L777+L822+L863+L884+L905+L923+L942+L963+L985+L1002+L1018</f>
        <v>63948905</v>
      </c>
      <c r="M29" s="190" t="n">
        <f aca="false">+M98+M133+M183+M213+M563+M605+M638+M567+M669+M699+M730+M761+M772+M777+M822+M863+M884+M905+M923+M942+M963+M985+M1002+M1018</f>
        <v>33258142.1</v>
      </c>
      <c r="N29" s="190" t="n">
        <f aca="false">+N98+N133+N183+N213+N563+N605+N638+N567+N669+N699+N730+N761+N772+N777+N822+N863+N884+N905+N923+N942+N963+N985+N1002+N1018</f>
        <v>1330274.04</v>
      </c>
      <c r="O29" s="190" t="n">
        <f aca="false">+O98+O133+O183+O213+O563+O605+O638+O567+O669+O699+O730+O761+O772+O777+O822+O863+O884+O905+O923+O942+O963+O985+O1002+O1018</f>
        <v>2233270.32</v>
      </c>
      <c r="P29" s="190" t="n">
        <f aca="false">+P98+P133+P183+P213+P563+P605+P638+P567+P669+P699+P730+P761+P772+P777+P822+P863+P884+P905+P923+P942+P963+P985+P1002+P1018</f>
        <v>0</v>
      </c>
      <c r="Q29" s="176"/>
      <c r="U29" s="176"/>
      <c r="V29" s="176"/>
    </row>
    <row r="30" customFormat="false" ht="12" hidden="false" customHeight="false" outlineLevel="0" collapsed="false">
      <c r="A30" s="184" t="n">
        <f aca="false">A29+1</f>
        <v>17</v>
      </c>
      <c r="B30" s="184"/>
      <c r="C30" s="184"/>
      <c r="D30" s="196" t="n">
        <v>426</v>
      </c>
      <c r="E30" s="191" t="s">
        <v>304</v>
      </c>
      <c r="F30" s="253"/>
      <c r="G30" s="191"/>
      <c r="H30" s="187" t="n">
        <f aca="false">+H99+H134+H184+H214+H606+H639+H670+H700+H731+H762+H823+H845+H864+H885+H924+H943+H986+H1003+H1019+H964</f>
        <v>18334500</v>
      </c>
      <c r="I30" s="187" t="n">
        <f aca="false">+I99+I134+I184+I214+I606+I639+I670+I700+I731+I762+I823+I845+I864+I885+I924+I943+I986+I1003+I1019+I964</f>
        <v>5360000</v>
      </c>
      <c r="J30" s="187" t="n">
        <f aca="false">+J99+J134+J184+J214+J606+J639+J670+J700+J731+J762+J823+J845+J864+J885+J924+J943+J986+J1003+J1019+J906+J964</f>
        <v>367184</v>
      </c>
      <c r="K30" s="187" t="n">
        <f aca="false">+K99+K134+K184+K214+K606+K639+K670+K700+K731+K762+K823+K845+K864+K885+K924+K943+K986+K1003+K1019</f>
        <v>0</v>
      </c>
      <c r="L30" s="187" t="n">
        <f aca="false">+L99+L134+L184+L214+L606+L639+L670+L700+L731+L762+L823+L845+L864+L885+L924+L943+L986+L1003+L1019+L964+L906</f>
        <v>24061684</v>
      </c>
      <c r="M30" s="187" t="n">
        <f aca="false">+M99+M134+M184+M214+M606+M639+M670+M700+M731+M762+M823+M845+M864+M885+M924+M943+M986+M1003+M1019+M964</f>
        <v>14050908.04</v>
      </c>
      <c r="N30" s="187" t="n">
        <f aca="false">+N99+N134+N184+N214+N606+N639+N670+N700+N731+N762+N823+N845+N864+N885+N924+N943+N986+N1003+N1019+N964</f>
        <v>3097705.69</v>
      </c>
      <c r="O30" s="187" t="n">
        <f aca="false">+O99+O134+O184+O214+O606+O639+O670+O700+O731+O762+O823+O845+O864+O885+O924+O943+O986+O1003+O1019+O964+O906</f>
        <v>248830.78</v>
      </c>
      <c r="P30" s="187" t="n">
        <f aca="false">+P99+P134+P184+P214+P606+P639+P670+P700+P731+P762+P823+P845+P864+P885+P924+P943+P986+P1003+P1019</f>
        <v>0</v>
      </c>
      <c r="Q30" s="176"/>
      <c r="U30" s="176"/>
      <c r="V30" s="176"/>
    </row>
    <row r="31" customFormat="false" ht="12" hidden="false" customHeight="false" outlineLevel="0" collapsed="false">
      <c r="A31" s="180" t="n">
        <f aca="false">+A30+1</f>
        <v>18</v>
      </c>
      <c r="B31" s="180"/>
      <c r="C31" s="180"/>
      <c r="D31" s="279" t="n">
        <v>441</v>
      </c>
      <c r="E31" s="182" t="str">
        <f aca="false">+G438</f>
        <v>Отплате домаћих камата</v>
      </c>
      <c r="F31" s="280"/>
      <c r="G31" s="182"/>
      <c r="H31" s="281" t="n">
        <f aca="false">+H438</f>
        <v>19900000</v>
      </c>
      <c r="I31" s="281" t="n">
        <f aca="false">+I438</f>
        <v>0</v>
      </c>
      <c r="J31" s="281" t="n">
        <f aca="false">+J438</f>
        <v>4000000</v>
      </c>
      <c r="K31" s="281" t="n">
        <f aca="false">+K438</f>
        <v>0</v>
      </c>
      <c r="L31" s="281" t="n">
        <f aca="false">+L438</f>
        <v>23900000</v>
      </c>
      <c r="M31" s="281" t="n">
        <f aca="false">+M438</f>
        <v>16348410.37</v>
      </c>
      <c r="N31" s="281" t="n">
        <f aca="false">+N438</f>
        <v>0</v>
      </c>
      <c r="O31" s="281" t="n">
        <f aca="false">+O438</f>
        <v>4000000</v>
      </c>
      <c r="P31" s="281" t="n">
        <f aca="false">+P438</f>
        <v>0</v>
      </c>
      <c r="Q31" s="278"/>
      <c r="U31" s="176"/>
      <c r="V31" s="176"/>
    </row>
    <row r="32" customFormat="false" ht="12" hidden="false" customHeight="false" outlineLevel="0" collapsed="false">
      <c r="A32" s="180" t="n">
        <f aca="false">+A31+1</f>
        <v>19</v>
      </c>
      <c r="B32" s="180"/>
      <c r="C32" s="180"/>
      <c r="D32" s="279" t="n">
        <v>611</v>
      </c>
      <c r="E32" s="197" t="s">
        <v>305</v>
      </c>
      <c r="F32" s="282"/>
      <c r="G32" s="182"/>
      <c r="H32" s="281" t="n">
        <f aca="false">H439</f>
        <v>33250000</v>
      </c>
      <c r="I32" s="281" t="n">
        <f aca="false">I439</f>
        <v>0</v>
      </c>
      <c r="J32" s="281" t="n">
        <f aca="false">J439</f>
        <v>0</v>
      </c>
      <c r="K32" s="281" t="n">
        <f aca="false">K439</f>
        <v>0</v>
      </c>
      <c r="L32" s="281" t="n">
        <f aca="false">L439</f>
        <v>33250000</v>
      </c>
      <c r="M32" s="281" t="n">
        <f aca="false">M439</f>
        <v>29038137.51</v>
      </c>
      <c r="N32" s="281" t="n">
        <f aca="false">N439</f>
        <v>0</v>
      </c>
      <c r="O32" s="281" t="n">
        <f aca="false">O439</f>
        <v>0</v>
      </c>
      <c r="P32" s="281" t="n">
        <f aca="false">P439</f>
        <v>0</v>
      </c>
      <c r="Q32" s="176"/>
      <c r="U32" s="176"/>
      <c r="V32" s="176"/>
    </row>
    <row r="33" customFormat="false" ht="12" hidden="false" customHeight="false" outlineLevel="0" collapsed="false">
      <c r="A33" s="180" t="n">
        <f aca="false">+A32+1</f>
        <v>20</v>
      </c>
      <c r="B33" s="180"/>
      <c r="C33" s="180"/>
      <c r="D33" s="279" t="n">
        <v>450</v>
      </c>
      <c r="E33" s="182" t="s">
        <v>306</v>
      </c>
      <c r="F33" s="280"/>
      <c r="G33" s="182"/>
      <c r="H33" s="283" t="n">
        <f aca="false">H582+H492+H577</f>
        <v>1800000</v>
      </c>
      <c r="I33" s="283" t="n">
        <f aca="false">I582+I492+I577</f>
        <v>0</v>
      </c>
      <c r="J33" s="283" t="n">
        <f aca="false">J582+J492+J577</f>
        <v>0</v>
      </c>
      <c r="K33" s="283" t="n">
        <f aca="false">K582+K492+K577</f>
        <v>0</v>
      </c>
      <c r="L33" s="283" t="n">
        <f aca="false">L582+L492+L577</f>
        <v>1800000</v>
      </c>
      <c r="M33" s="283" t="n">
        <f aca="false">M582+M492+M577</f>
        <v>300000</v>
      </c>
      <c r="N33" s="283" t="n">
        <f aca="false">N582+N492+N577</f>
        <v>0</v>
      </c>
      <c r="O33" s="283" t="n">
        <f aca="false">O582+O492+O577</f>
        <v>0</v>
      </c>
      <c r="P33" s="283" t="n">
        <f aca="false">P582+P492+P577</f>
        <v>0</v>
      </c>
      <c r="Q33" s="278"/>
      <c r="U33" s="176"/>
      <c r="V33" s="176"/>
    </row>
    <row r="34" customFormat="false" ht="12" hidden="false" customHeight="false" outlineLevel="0" collapsed="false">
      <c r="A34" s="196" t="n">
        <f aca="false">A33+1</f>
        <v>21</v>
      </c>
      <c r="B34" s="196"/>
      <c r="C34" s="196"/>
      <c r="D34" s="228" t="n">
        <v>460</v>
      </c>
      <c r="E34" s="269" t="s">
        <v>219</v>
      </c>
      <c r="F34" s="270"/>
      <c r="G34" s="269"/>
      <c r="H34" s="284" t="n">
        <f aca="false">H35+H36</f>
        <v>75536392.47</v>
      </c>
      <c r="I34" s="284" t="n">
        <f aca="false">I35+I36</f>
        <v>213479</v>
      </c>
      <c r="J34" s="284" t="n">
        <f aca="false">J35</f>
        <v>1000000</v>
      </c>
      <c r="K34" s="284" t="n">
        <f aca="false">K35</f>
        <v>0</v>
      </c>
      <c r="L34" s="284" t="n">
        <f aca="false">L35+L36</f>
        <v>76749871.47</v>
      </c>
      <c r="M34" s="284" t="n">
        <f aca="false">M35+M36</f>
        <v>58264290.76</v>
      </c>
      <c r="N34" s="284" t="n">
        <f aca="false">N35+N36</f>
        <v>161396</v>
      </c>
      <c r="O34" s="284" t="n">
        <f aca="false">O35+O36</f>
        <v>1000000</v>
      </c>
      <c r="P34" s="284" t="n">
        <f aca="false">P35</f>
        <v>0</v>
      </c>
      <c r="Q34" s="176"/>
      <c r="U34" s="176"/>
      <c r="V34" s="176"/>
    </row>
    <row r="35" customFormat="false" ht="12" hidden="false" customHeight="false" outlineLevel="0" collapsed="false">
      <c r="A35" s="196" t="n">
        <f aca="false">A34+1</f>
        <v>22</v>
      </c>
      <c r="B35" s="196"/>
      <c r="C35" s="196"/>
      <c r="D35" s="196" t="n">
        <v>463</v>
      </c>
      <c r="E35" s="191" t="s">
        <v>307</v>
      </c>
      <c r="F35" s="253"/>
      <c r="G35" s="191"/>
      <c r="H35" s="187" t="n">
        <f aca="false">+H263+H413+H503+H514+H526+H401+H452+H283+H576</f>
        <v>74015840.47</v>
      </c>
      <c r="I35" s="187" t="n">
        <f aca="false">+I263+I413+I503+I514+I526+I401+I452+I283+I576</f>
        <v>0</v>
      </c>
      <c r="J35" s="187" t="n">
        <f aca="false">+J263+J413+J503+J514+J526+J401+J452+J283</f>
        <v>1000000</v>
      </c>
      <c r="K35" s="187" t="n">
        <f aca="false">+K247+K263+K413+K503+K514+K526+K401+K452+K283</f>
        <v>0</v>
      </c>
      <c r="L35" s="187" t="n">
        <f aca="false">+L263+L413+L503+L514+L526+L401+L452+L283+L576</f>
        <v>75015840.47</v>
      </c>
      <c r="M35" s="187" t="n">
        <f aca="false">+M263+M413+M503+M514+M526+M401+M452+M283+M576</f>
        <v>56772031.78</v>
      </c>
      <c r="N35" s="187" t="n">
        <f aca="false">+N263+N413+N503+N514+N526+N401+N452+N283+N576</f>
        <v>0</v>
      </c>
      <c r="O35" s="187" t="n">
        <f aca="false">+O263+O413+O503+O514+O526+O401+O452+O283+O576</f>
        <v>1000000</v>
      </c>
      <c r="P35" s="187" t="n">
        <f aca="false">+P247+P263+P413+P503+P514+P526+P401+P452+P283</f>
        <v>0</v>
      </c>
      <c r="Q35" s="176"/>
      <c r="U35" s="176"/>
      <c r="V35" s="176"/>
    </row>
    <row r="36" customFormat="false" ht="12" hidden="false" customHeight="false" outlineLevel="0" collapsed="false">
      <c r="A36" s="196"/>
      <c r="B36" s="196"/>
      <c r="C36" s="196"/>
      <c r="D36" s="196" t="n">
        <v>465</v>
      </c>
      <c r="E36" s="191" t="s">
        <v>308</v>
      </c>
      <c r="F36" s="253"/>
      <c r="G36" s="191"/>
      <c r="H36" s="187" t="n">
        <f aca="false">+H100+H135+H187+H215+H607+H640+H671+H701+H732+H763</f>
        <v>1520552</v>
      </c>
      <c r="I36" s="187" t="n">
        <f aca="false">+I100+I135+I187+I215+I607+I640+I671+I701+I732+I763</f>
        <v>213479</v>
      </c>
      <c r="J36" s="187" t="n">
        <f aca="false">+J100+J135+J187+J215+J607+J640+J671+J701+J732+J763</f>
        <v>0</v>
      </c>
      <c r="K36" s="187" t="n">
        <f aca="false">+K100+K135+K187+K215+K607+K640+K671+K701+K732+K763</f>
        <v>0</v>
      </c>
      <c r="L36" s="187" t="n">
        <f aca="false">+L100+L135+L187+L215+L607+L640+L671+L701+L732+L763</f>
        <v>1734031</v>
      </c>
      <c r="M36" s="187" t="n">
        <f aca="false">+M100+M135+M187+M215+M607+M640+M671+M701+M732+M763</f>
        <v>1492258.98</v>
      </c>
      <c r="N36" s="187" t="n">
        <f aca="false">+N100+N135+N187+N215+N607+N640+N671+N701+N732+N763</f>
        <v>161396</v>
      </c>
      <c r="O36" s="187" t="n">
        <f aca="false">+O100+O135+O187+O215+O607+O640+O671+O701+O732+O763</f>
        <v>0</v>
      </c>
      <c r="P36" s="187"/>
      <c r="Q36" s="176"/>
      <c r="U36" s="176"/>
      <c r="V36" s="176"/>
    </row>
    <row r="37" customFormat="false" ht="12" hidden="false" customHeight="false" outlineLevel="0" collapsed="false">
      <c r="A37" s="180" t="n">
        <f aca="false">A35+1</f>
        <v>23</v>
      </c>
      <c r="B37" s="180"/>
      <c r="C37" s="180"/>
      <c r="D37" s="279" t="n">
        <v>470</v>
      </c>
      <c r="E37" s="182" t="s">
        <v>309</v>
      </c>
      <c r="F37" s="280"/>
      <c r="G37" s="182"/>
      <c r="H37" s="283" t="n">
        <f aca="false">+H238+H527+H531+H255+H242+H259+H535+H571+H279+H247+H536+H246+H251</f>
        <v>55554502</v>
      </c>
      <c r="I37" s="283" t="n">
        <f aca="false">+I238+I527+I531+I255+I242+I259+I535+I571+I279+I247+I536+I246+I251</f>
        <v>0</v>
      </c>
      <c r="J37" s="283" t="n">
        <f aca="false">+J238+J527+J531+J255+J242+J259+J535+J571+J279+J247+J536+J246+J251</f>
        <v>41323386</v>
      </c>
      <c r="K37" s="283" t="n">
        <f aca="false">+K238+K527+K531+K255+K242+K259+K535+K571+K279+K247+K536</f>
        <v>0</v>
      </c>
      <c r="L37" s="283" t="n">
        <f aca="false">+L238+L527+L531+L255+L242+L259+L535+L571+L279+L247+L536+L246+L251</f>
        <v>96877888</v>
      </c>
      <c r="M37" s="283" t="n">
        <f aca="false">+M238+M527+M531+M255+M242+M259+M535+M571+M279+M247+M536+M246+M251</f>
        <v>36283991.77</v>
      </c>
      <c r="N37" s="283" t="n">
        <f aca="false">+N238+N527+N531+N255+N242+N259+N535+N571+N279+N247+N536+N246+N251</f>
        <v>0</v>
      </c>
      <c r="O37" s="283" t="n">
        <f aca="false">+O238+O527+O531+O255+O242+O259+O535+O571+O279+O247+O536+O246+O251</f>
        <v>8626379.02</v>
      </c>
      <c r="P37" s="283" t="n">
        <f aca="false">+P238+P527+P531+P255+P242+P259+P535+P571+P279</f>
        <v>0</v>
      </c>
      <c r="Q37" s="278"/>
      <c r="U37" s="176"/>
      <c r="V37" s="176"/>
    </row>
    <row r="38" customFormat="false" ht="12" hidden="false" customHeight="false" outlineLevel="0" collapsed="false">
      <c r="A38" s="196" t="n">
        <f aca="false">A37+1</f>
        <v>24</v>
      </c>
      <c r="B38" s="196"/>
      <c r="C38" s="196"/>
      <c r="D38" s="228" t="n">
        <v>480</v>
      </c>
      <c r="E38" s="269" t="s">
        <v>310</v>
      </c>
      <c r="F38" s="270"/>
      <c r="G38" s="269"/>
      <c r="H38" s="284" t="n">
        <f aca="false">H39+H44+H43+H40+H41</f>
        <v>26890088</v>
      </c>
      <c r="I38" s="284" t="n">
        <f aca="false">I39+I44+I43+I40+I41</f>
        <v>473562</v>
      </c>
      <c r="J38" s="284" t="n">
        <f aca="false">J39+J44+J43+J40+J41</f>
        <v>5095100.46</v>
      </c>
      <c r="K38" s="284" t="n">
        <f aca="false">K39+K44+K43+K40+K41</f>
        <v>0</v>
      </c>
      <c r="L38" s="284" t="n">
        <f aca="false">L39+L44+L43+L40+L41</f>
        <v>32445188.46</v>
      </c>
      <c r="M38" s="284" t="n">
        <f aca="false">M39+M44+M43+M40+M41</f>
        <v>23278536.42</v>
      </c>
      <c r="N38" s="284" t="n">
        <f aca="false">N39+N44+N43+N40+N41</f>
        <v>151767</v>
      </c>
      <c r="O38" s="284" t="n">
        <f aca="false">O39+O44+O43+O40+O41</f>
        <v>4832732.42</v>
      </c>
      <c r="P38" s="284" t="n">
        <f aca="false">P39+P44+P43+P40+P41</f>
        <v>0</v>
      </c>
      <c r="Q38" s="176"/>
      <c r="U38" s="176"/>
      <c r="V38" s="176"/>
    </row>
    <row r="39" customFormat="false" ht="12" hidden="false" customHeight="false" outlineLevel="0" collapsed="false">
      <c r="A39" s="196" t="n">
        <f aca="false">A38+1</f>
        <v>25</v>
      </c>
      <c r="B39" s="196"/>
      <c r="C39" s="196"/>
      <c r="D39" s="196" t="n">
        <v>482</v>
      </c>
      <c r="E39" s="191" t="s">
        <v>311</v>
      </c>
      <c r="F39" s="253"/>
      <c r="G39" s="191"/>
      <c r="H39" s="187" t="n">
        <f aca="false">+H101+H136+H185+H216+H608+H672+H702+H733+H764+H825+H965+H866</f>
        <v>4737088</v>
      </c>
      <c r="I39" s="187" t="n">
        <f aca="false">+I101+I136+I185+I216+I608+I672+I702+I733+I764+I825+I965+I866+I641</f>
        <v>473562</v>
      </c>
      <c r="J39" s="187" t="n">
        <f aca="false">+J101+J136+J185+J216+J608+J672+J702+J733+J764+J825+J965+J866+J641+J846+J887</f>
        <v>271800</v>
      </c>
      <c r="K39" s="187" t="n">
        <f aca="false">+K101+K136+K185+K216+K608+K672+K702+K733+K764+K825+K965+K866+K641+K846+K887</f>
        <v>0</v>
      </c>
      <c r="L39" s="187" t="n">
        <f aca="false">+L101+L136+L185+L216+L608+L672+L702+L733+L764+L825+L965+L866+L641+L846+L887</f>
        <v>5468888</v>
      </c>
      <c r="M39" s="187" t="n">
        <f aca="false">+M101+M136+M185+M216+M608+M672+M702+M733+M764+M825+M965+M866+M641</f>
        <v>4065510.48</v>
      </c>
      <c r="N39" s="187" t="n">
        <f aca="false">+N101+N136+N185+N216+N608+N672+N702+N733+N764+N825+N965+N866+N641</f>
        <v>151767</v>
      </c>
      <c r="O39" s="187" t="n">
        <f aca="false">+O101+O136+O185+O216+O608+O672+O702+O733+O764+O825+O965+O866+O887</f>
        <v>35029</v>
      </c>
      <c r="P39" s="187" t="n">
        <f aca="false">+P101+P136+P185+P216+P608+P672+P702+P733+P764+P825+P965+P866</f>
        <v>0</v>
      </c>
      <c r="Q39" s="176"/>
      <c r="U39" s="176"/>
      <c r="V39" s="176"/>
    </row>
    <row r="40" customFormat="false" ht="12" hidden="false" customHeight="false" outlineLevel="0" collapsed="false">
      <c r="A40" s="196" t="n">
        <f aca="false">A39+1</f>
        <v>26</v>
      </c>
      <c r="B40" s="196"/>
      <c r="C40" s="196"/>
      <c r="D40" s="196" t="n">
        <v>483</v>
      </c>
      <c r="E40" s="189" t="s">
        <v>312</v>
      </c>
      <c r="F40" s="274"/>
      <c r="G40" s="191"/>
      <c r="H40" s="187" t="n">
        <f aca="false">+H103+H138</f>
        <v>0</v>
      </c>
      <c r="I40" s="187" t="n">
        <f aca="false">+I103+I138</f>
        <v>0</v>
      </c>
      <c r="J40" s="187" t="n">
        <f aca="false">+J103+J138</f>
        <v>0</v>
      </c>
      <c r="K40" s="187" t="n">
        <f aca="false">+K103+K138</f>
        <v>0</v>
      </c>
      <c r="L40" s="187" t="n">
        <f aca="false">+L103+L138</f>
        <v>0</v>
      </c>
      <c r="M40" s="187" t="n">
        <f aca="false">+M103+M138</f>
        <v>0</v>
      </c>
      <c r="N40" s="187" t="n">
        <f aca="false">+N103+N138</f>
        <v>0</v>
      </c>
      <c r="O40" s="187" t="n">
        <f aca="false">+O103+O138</f>
        <v>0</v>
      </c>
      <c r="P40" s="187" t="n">
        <f aca="false">+P103+P138</f>
        <v>0</v>
      </c>
      <c r="Q40" s="176"/>
      <c r="U40" s="176"/>
      <c r="V40" s="176"/>
    </row>
    <row r="41" customFormat="false" ht="12" hidden="false" customHeight="false" outlineLevel="0" collapsed="false">
      <c r="A41" s="196"/>
      <c r="B41" s="196"/>
      <c r="C41" s="196"/>
      <c r="D41" s="196" t="n">
        <v>484</v>
      </c>
      <c r="E41" s="189" t="s">
        <v>313</v>
      </c>
      <c r="F41" s="274"/>
      <c r="G41" s="191"/>
      <c r="H41" s="187" t="n">
        <f aca="false">+H364</f>
        <v>5525000</v>
      </c>
      <c r="I41" s="187" t="n">
        <f aca="false">+I364</f>
        <v>0</v>
      </c>
      <c r="J41" s="187" t="n">
        <f aca="false">+J364</f>
        <v>4523300.46</v>
      </c>
      <c r="K41" s="187" t="n">
        <f aca="false">+K364</f>
        <v>0</v>
      </c>
      <c r="L41" s="187" t="n">
        <f aca="false">+L364</f>
        <v>10048300.46</v>
      </c>
      <c r="M41" s="187" t="n">
        <f aca="false">+M364</f>
        <v>5434810.48</v>
      </c>
      <c r="N41" s="187" t="n">
        <f aca="false">+N364</f>
        <v>0</v>
      </c>
      <c r="O41" s="187" t="n">
        <f aca="false">+O364</f>
        <v>4507703.42</v>
      </c>
      <c r="P41" s="187" t="n">
        <f aca="false">+P364</f>
        <v>0</v>
      </c>
      <c r="Q41" s="176"/>
      <c r="U41" s="176"/>
      <c r="V41" s="176"/>
    </row>
    <row r="42" customFormat="false" ht="12" hidden="false" customHeight="false" outlineLevel="0" collapsed="false">
      <c r="A42" s="196"/>
      <c r="B42" s="196"/>
      <c r="C42" s="196"/>
      <c r="D42" s="196"/>
      <c r="E42" s="189" t="s">
        <v>314</v>
      </c>
      <c r="F42" s="274"/>
      <c r="G42" s="191"/>
      <c r="H42" s="187"/>
      <c r="I42" s="187"/>
      <c r="J42" s="187"/>
      <c r="K42" s="187"/>
      <c r="L42" s="187"/>
      <c r="M42" s="187"/>
      <c r="N42" s="187"/>
      <c r="O42" s="187"/>
      <c r="P42" s="187"/>
      <c r="Q42" s="176"/>
      <c r="U42" s="176"/>
      <c r="V42" s="176"/>
    </row>
    <row r="43" customFormat="false" ht="12" hidden="false" customHeight="false" outlineLevel="0" collapsed="false">
      <c r="A43" s="196" t="n">
        <f aca="false">A40+1</f>
        <v>27</v>
      </c>
      <c r="B43" s="196"/>
      <c r="C43" s="196"/>
      <c r="D43" s="196" t="n">
        <v>4811</v>
      </c>
      <c r="E43" s="191" t="s">
        <v>315</v>
      </c>
      <c r="F43" s="253"/>
      <c r="G43" s="191"/>
      <c r="H43" s="187" t="n">
        <f aca="false">+H416</f>
        <v>2035000</v>
      </c>
      <c r="I43" s="187" t="n">
        <f aca="false">+I416</f>
        <v>0</v>
      </c>
      <c r="J43" s="187" t="n">
        <f aca="false">+J416</f>
        <v>0</v>
      </c>
      <c r="K43" s="187" t="n">
        <f aca="false">+K416</f>
        <v>0</v>
      </c>
      <c r="L43" s="187" t="n">
        <f aca="false">+L416</f>
        <v>2035000</v>
      </c>
      <c r="M43" s="187" t="n">
        <f aca="false">+M416</f>
        <v>2031000</v>
      </c>
      <c r="N43" s="187" t="n">
        <f aca="false">+N416</f>
        <v>0</v>
      </c>
      <c r="O43" s="187" t="n">
        <f aca="false">+O416</f>
        <v>0</v>
      </c>
      <c r="P43" s="187" t="n">
        <f aca="false">+P416</f>
        <v>0</v>
      </c>
      <c r="Q43" s="278"/>
      <c r="U43" s="176"/>
      <c r="V43" s="176"/>
    </row>
    <row r="44" customFormat="false" ht="12" hidden="false" customHeight="false" outlineLevel="0" collapsed="false">
      <c r="A44" s="178" t="n">
        <f aca="false">A43+1</f>
        <v>28</v>
      </c>
      <c r="B44" s="178"/>
      <c r="C44" s="178"/>
      <c r="D44" s="178" t="n">
        <v>4819</v>
      </c>
      <c r="E44" s="179" t="s">
        <v>316</v>
      </c>
      <c r="F44" s="260"/>
      <c r="G44" s="179"/>
      <c r="H44" s="276" t="n">
        <f aca="false">+H337+H341+H345+H349+H397+H427+H287+H886+H865</f>
        <v>14593000</v>
      </c>
      <c r="I44" s="276" t="n">
        <f aca="false">+I337+I341+I345+I349+I397+I427+I287+I886+I865</f>
        <v>0</v>
      </c>
      <c r="J44" s="276" t="n">
        <f aca="false">+J337+J341+J345+J349+J397+J427+J287+J886+J865+J824</f>
        <v>300000</v>
      </c>
      <c r="K44" s="276" t="n">
        <f aca="false">+K337+K341+K345+K349+K397+K427+K287+K886+K865</f>
        <v>0</v>
      </c>
      <c r="L44" s="276" t="n">
        <f aca="false">+L337+L341+L345+L349+L397+L427+L287+L886+L865+L824</f>
        <v>14893000</v>
      </c>
      <c r="M44" s="276" t="n">
        <f aca="false">+M337+M341+M345+M349+M397+M427+M287+M886+M865</f>
        <v>11747215.46</v>
      </c>
      <c r="N44" s="276" t="n">
        <f aca="false">+N337+N341+N345+N349+N397+N427+N287+N886+N865</f>
        <v>0</v>
      </c>
      <c r="O44" s="276" t="n">
        <f aca="false">+O337+O341+O345+O349+O397+O427+O287+O886+O865+O824</f>
        <v>290000</v>
      </c>
      <c r="P44" s="276" t="n">
        <f aca="false">+P337+P341+P345+P349+P397+P427+P287+P886</f>
        <v>0</v>
      </c>
      <c r="Q44" s="278"/>
      <c r="S44" s="250" t="n">
        <f aca="false">533243617.95-533631357.95</f>
        <v>-387740</v>
      </c>
      <c r="U44" s="176"/>
      <c r="V44" s="176"/>
    </row>
    <row r="45" customFormat="false" ht="12" hidden="false" customHeight="false" outlineLevel="0" collapsed="false">
      <c r="A45" s="196" t="n">
        <f aca="false">A44+1</f>
        <v>29</v>
      </c>
      <c r="B45" s="196"/>
      <c r="C45" s="196"/>
      <c r="D45" s="228" t="n">
        <v>499</v>
      </c>
      <c r="E45" s="269" t="s">
        <v>317</v>
      </c>
      <c r="F45" s="270"/>
      <c r="G45" s="269"/>
      <c r="H45" s="284" t="n">
        <f aca="false">H46+H47</f>
        <v>576915.33</v>
      </c>
      <c r="I45" s="284" t="n">
        <f aca="false">I46+I47</f>
        <v>0</v>
      </c>
      <c r="J45" s="284" t="n">
        <f aca="false">J46+J47</f>
        <v>0</v>
      </c>
      <c r="K45" s="284" t="n">
        <f aca="false">K46+K47</f>
        <v>0</v>
      </c>
      <c r="L45" s="284" t="n">
        <f aca="false">L46+L47</f>
        <v>576915.33</v>
      </c>
      <c r="M45" s="284" t="n">
        <f aca="false">M46+M47</f>
        <v>0</v>
      </c>
      <c r="N45" s="284" t="n">
        <f aca="false">N46+N47</f>
        <v>0</v>
      </c>
      <c r="O45" s="284" t="n">
        <f aca="false">O46+O47</f>
        <v>0</v>
      </c>
      <c r="P45" s="284" t="n">
        <f aca="false">P46+P47</f>
        <v>0</v>
      </c>
      <c r="Q45" s="285"/>
      <c r="U45" s="176"/>
      <c r="V45" s="176"/>
    </row>
    <row r="46" customFormat="false" ht="12" hidden="false" customHeight="false" outlineLevel="0" collapsed="false">
      <c r="A46" s="196" t="n">
        <f aca="false">A45+1</f>
        <v>30</v>
      </c>
      <c r="B46" s="196"/>
      <c r="C46" s="196"/>
      <c r="D46" s="196" t="n">
        <v>49911</v>
      </c>
      <c r="E46" s="191" t="s">
        <v>318</v>
      </c>
      <c r="F46" s="253"/>
      <c r="G46" s="191"/>
      <c r="H46" s="187" t="n">
        <f aca="false">+H153</f>
        <v>400000</v>
      </c>
      <c r="I46" s="187" t="n">
        <f aca="false">+I153</f>
        <v>0</v>
      </c>
      <c r="J46" s="187" t="n">
        <f aca="false">+J153</f>
        <v>0</v>
      </c>
      <c r="K46" s="187" t="n">
        <f aca="false">+K153</f>
        <v>0</v>
      </c>
      <c r="L46" s="187" t="n">
        <f aca="false">+L153</f>
        <v>400000</v>
      </c>
      <c r="M46" s="187" t="n">
        <f aca="false">+M153</f>
        <v>0</v>
      </c>
      <c r="N46" s="187" t="n">
        <f aca="false">+N153</f>
        <v>0</v>
      </c>
      <c r="O46" s="187" t="n">
        <f aca="false">+O153</f>
        <v>0</v>
      </c>
      <c r="P46" s="187" t="n">
        <f aca="false">+P153</f>
        <v>0</v>
      </c>
      <c r="Q46" s="285"/>
      <c r="U46" s="176"/>
      <c r="V46" s="176"/>
    </row>
    <row r="47" customFormat="false" ht="12" hidden="false" customHeight="false" outlineLevel="0" collapsed="false">
      <c r="A47" s="178" t="n">
        <f aca="false">A46+1</f>
        <v>31</v>
      </c>
      <c r="B47" s="196"/>
      <c r="C47" s="196"/>
      <c r="D47" s="196" t="n">
        <v>49912</v>
      </c>
      <c r="E47" s="191" t="s">
        <v>319</v>
      </c>
      <c r="F47" s="253"/>
      <c r="G47" s="191"/>
      <c r="H47" s="187" t="n">
        <f aca="false">+H154+H158</f>
        <v>176915.33</v>
      </c>
      <c r="I47" s="187" t="n">
        <f aca="false">+I154+I158</f>
        <v>0</v>
      </c>
      <c r="J47" s="187" t="n">
        <f aca="false">+J154+J158</f>
        <v>0</v>
      </c>
      <c r="K47" s="187" t="n">
        <f aca="false">+K154+K158</f>
        <v>0</v>
      </c>
      <c r="L47" s="187" t="n">
        <f aca="false">+L154+L158</f>
        <v>176915.33</v>
      </c>
      <c r="M47" s="187" t="n">
        <f aca="false">+M154+M158</f>
        <v>0</v>
      </c>
      <c r="N47" s="187" t="n">
        <f aca="false">+N154+N158</f>
        <v>0</v>
      </c>
      <c r="O47" s="187" t="n">
        <f aca="false">+O154+O158</f>
        <v>0</v>
      </c>
      <c r="P47" s="187" t="n">
        <f aca="false">+P154+P158</f>
        <v>0</v>
      </c>
      <c r="Q47" s="285"/>
      <c r="U47" s="176"/>
      <c r="V47" s="176"/>
    </row>
    <row r="48" customFormat="false" ht="12" hidden="false" customHeight="false" outlineLevel="0" collapsed="false">
      <c r="A48" s="178" t="n">
        <f aca="false">A47+1</f>
        <v>32</v>
      </c>
      <c r="B48" s="180"/>
      <c r="C48" s="180"/>
      <c r="D48" s="286" t="n">
        <v>500</v>
      </c>
      <c r="E48" s="242" t="s">
        <v>320</v>
      </c>
      <c r="F48" s="287"/>
      <c r="G48" s="242"/>
      <c r="H48" s="288" t="n">
        <f aca="false">H353+H358+H779</f>
        <v>25206354</v>
      </c>
      <c r="I48" s="288" t="n">
        <f aca="false">I353+I358+I779</f>
        <v>0</v>
      </c>
      <c r="J48" s="288" t="n">
        <f aca="false">J353+J358+J779</f>
        <v>0</v>
      </c>
      <c r="K48" s="288" t="n">
        <f aca="false">K353+K358+K779</f>
        <v>72634661</v>
      </c>
      <c r="L48" s="288" t="n">
        <f aca="false">L353+L358+L779</f>
        <v>97841015</v>
      </c>
      <c r="M48" s="288" t="n">
        <f aca="false">M353+M358+M779</f>
        <v>11091525.8</v>
      </c>
      <c r="N48" s="288" t="n">
        <f aca="false">N353+N358+N779</f>
        <v>0</v>
      </c>
      <c r="O48" s="288" t="n">
        <f aca="false">O353+O358+O779</f>
        <v>0</v>
      </c>
      <c r="P48" s="288" t="n">
        <f aca="false">P353+P358+P779</f>
        <v>29301266.91</v>
      </c>
      <c r="Q48" s="285"/>
      <c r="U48" s="176"/>
      <c r="V48" s="176"/>
    </row>
    <row r="49" customFormat="false" ht="12" hidden="false" customHeight="false" outlineLevel="0" collapsed="false">
      <c r="A49" s="196" t="n">
        <f aca="false">A48+1</f>
        <v>33</v>
      </c>
      <c r="B49" s="196"/>
      <c r="C49" s="196"/>
      <c r="D49" s="228" t="n">
        <v>510</v>
      </c>
      <c r="E49" s="269" t="s">
        <v>321</v>
      </c>
      <c r="F49" s="270"/>
      <c r="G49" s="269"/>
      <c r="H49" s="284" t="n">
        <f aca="false">H50+H51+H52+H53+H54</f>
        <v>58194488.6</v>
      </c>
      <c r="I49" s="284" t="n">
        <f aca="false">I50+I51+I52+I53+I54</f>
        <v>1975000</v>
      </c>
      <c r="J49" s="284" t="n">
        <f aca="false">J50+J51+J52+J53+J54</f>
        <v>9966596</v>
      </c>
      <c r="K49" s="284" t="n">
        <f aca="false">K50+K51+K52+K53+K54</f>
        <v>0</v>
      </c>
      <c r="L49" s="284" t="n">
        <f aca="false">L50+L51+L52+L53+L54</f>
        <v>70136084.6</v>
      </c>
      <c r="M49" s="284" t="n">
        <f aca="false">M50+M51+M52+M53+M54</f>
        <v>31147303.77</v>
      </c>
      <c r="N49" s="284" t="n">
        <f aca="false">N50+N51+N52+N53+N54</f>
        <v>814624.09</v>
      </c>
      <c r="O49" s="284" t="n">
        <f aca="false">O50+O51+O52+O53+O54</f>
        <v>7134477.86</v>
      </c>
      <c r="P49" s="284" t="n">
        <f aca="false">P50+P51+P52+P53+P54</f>
        <v>0</v>
      </c>
      <c r="U49" s="176"/>
      <c r="V49" s="176"/>
    </row>
    <row r="50" customFormat="false" ht="12" hidden="false" customHeight="false" outlineLevel="0" collapsed="false">
      <c r="A50" s="196" t="n">
        <f aca="false">A49+1</f>
        <v>34</v>
      </c>
      <c r="B50" s="196"/>
      <c r="C50" s="196"/>
      <c r="D50" s="196" t="n">
        <v>511</v>
      </c>
      <c r="E50" s="191" t="s">
        <v>322</v>
      </c>
      <c r="F50" s="253"/>
      <c r="G50" s="191"/>
      <c r="H50" s="187" t="n">
        <f aca="false">+H357+H360+H477+H674+H767+H773+H780+H827+H867+H925+H1004+H1020+H888+H944+H967+H463</f>
        <v>39550287.6</v>
      </c>
      <c r="I50" s="187" t="n">
        <f aca="false">+I357+I360+I477+I674+I767+I773+I780+I827+I867+I925+I1004+I1020+I888+I944+I967+I463</f>
        <v>300000</v>
      </c>
      <c r="J50" s="187" t="n">
        <f aca="false">+J357+J360+J477+J674+J767+J773+J780+J827+J867+J925+J1004+J1020+J888+J944+J967+J463</f>
        <v>9702569</v>
      </c>
      <c r="K50" s="187" t="n">
        <f aca="false">+K357+K360+K477+K674+K767+K773+K780+K827+K867+K925+K1004+K1020+K888+K944+K967+K463</f>
        <v>0</v>
      </c>
      <c r="L50" s="187" t="n">
        <f aca="false">+L357+L360+L477+L674+L767+L773+L780+L827+L867+L925+L1004+L1020+L888+L944+L967+L463</f>
        <v>49552856.6</v>
      </c>
      <c r="M50" s="187" t="n">
        <f aca="false">+M357+M360+M477+M674+M767+M773+M780+M827+M867+M925+M1004+M1020+M888+M944+M967+M463</f>
        <v>19777057.88</v>
      </c>
      <c r="N50" s="187" t="n">
        <f aca="false">+N357+N360+N477+N674+N767+N773+N780+N827+N867+N925+N1004+N1020+N888+N944+N967+N463</f>
        <v>200000</v>
      </c>
      <c r="O50" s="187" t="n">
        <f aca="false">+O357+O360+O477+O674+O767+O773+O780+O827+O867+O925+O1004+O1020+O888+O944+O967+O463</f>
        <v>6870450.86</v>
      </c>
      <c r="P50" s="187" t="n">
        <f aca="false">+P357+P360+P477+P674+P773+P780+P827+P867+P925+P1004+P1020+P888+P944+P967</f>
        <v>0</v>
      </c>
      <c r="U50" s="176"/>
      <c r="V50" s="176"/>
    </row>
    <row r="51" customFormat="false" ht="12" hidden="false" customHeight="false" outlineLevel="0" collapsed="false">
      <c r="A51" s="196" t="n">
        <f aca="false">A50+1</f>
        <v>35</v>
      </c>
      <c r="B51" s="196"/>
      <c r="C51" s="196"/>
      <c r="D51" s="196" t="n">
        <v>512</v>
      </c>
      <c r="E51" s="191" t="s">
        <v>323</v>
      </c>
      <c r="F51" s="253"/>
      <c r="G51" s="191"/>
      <c r="H51" s="187" t="n">
        <f aca="false">+H104+H139+H188+H218+H610+H643+H675+H704+H735+H766+H828+H847+H868+H926+H945+H107</f>
        <v>18299201</v>
      </c>
      <c r="I51" s="187" t="n">
        <f aca="false">+I104+I139+I188+I218+I610+I643+I675+I704+I735+I766+I828+I847+I868+I926+I945+I107</f>
        <v>990000</v>
      </c>
      <c r="J51" s="187" t="n">
        <f aca="false">+J104+J139+J188+J218+J610+J643+J675+J704+J735+J766+J828+J847+J868+J926+J945+J107</f>
        <v>264027</v>
      </c>
      <c r="K51" s="187" t="n">
        <f aca="false">+K104+K139+K188+K218+K610+K643+K675+K704+K735+K766+K828+K847+K868+K926+K945+K107</f>
        <v>0</v>
      </c>
      <c r="L51" s="187" t="n">
        <f aca="false">+L104+L139+L188+L218+L610+L643+L675+L704+L735+L766+L828+L847+L868+L926+L945+L107</f>
        <v>19553228</v>
      </c>
      <c r="M51" s="187" t="n">
        <f aca="false">+M104+M139+M188+M218+M610+M643+M675+M704+M735+M766+M828+M847+M868+M926+M945+M107</f>
        <v>11193197.79</v>
      </c>
      <c r="N51" s="187" t="n">
        <f aca="false">+N104+N139+N188+N218+N610+N643+N675+N704+N735+N766+N828+N847+N868+N926+N945+N107</f>
        <v>562368.29</v>
      </c>
      <c r="O51" s="187" t="n">
        <f aca="false">+O104+O139+O188+O218+O610+O643+O675+O704+O735+O766+O828+O847+O868+O926+O945+O107</f>
        <v>264027</v>
      </c>
      <c r="P51" s="187" t="n">
        <f aca="false">+P104+P139+P188+P218+P610+P643+P675+P704+P735+P766+P828+P847+P868+P926+P945</f>
        <v>0</v>
      </c>
      <c r="U51" s="176"/>
      <c r="V51" s="176"/>
    </row>
    <row r="52" customFormat="false" ht="12" hidden="false" customHeight="false" outlineLevel="0" collapsed="false">
      <c r="A52" s="196" t="n">
        <f aca="false">A51+1</f>
        <v>36</v>
      </c>
      <c r="B52" s="196"/>
      <c r="C52" s="196"/>
      <c r="D52" s="196" t="n">
        <v>513</v>
      </c>
      <c r="E52" s="191" t="s">
        <v>324</v>
      </c>
      <c r="F52" s="253"/>
      <c r="G52" s="191"/>
      <c r="H52" s="187" t="n">
        <f aca="false">+H611</f>
        <v>0</v>
      </c>
      <c r="I52" s="187" t="n">
        <f aca="false">+I611</f>
        <v>150000</v>
      </c>
      <c r="J52" s="187" t="n">
        <f aca="false">+J611</f>
        <v>0</v>
      </c>
      <c r="K52" s="187" t="n">
        <f aca="false">+K611</f>
        <v>0</v>
      </c>
      <c r="L52" s="187" t="n">
        <f aca="false">+L611</f>
        <v>150000</v>
      </c>
      <c r="M52" s="187" t="n">
        <f aca="false">+M611</f>
        <v>0</v>
      </c>
      <c r="N52" s="187" t="n">
        <f aca="false">+N611</f>
        <v>0</v>
      </c>
      <c r="O52" s="187" t="n">
        <f aca="false">+O611</f>
        <v>0</v>
      </c>
      <c r="P52" s="187" t="n">
        <f aca="false">+P611</f>
        <v>0</v>
      </c>
      <c r="U52" s="176"/>
      <c r="V52" s="176"/>
    </row>
    <row r="53" customFormat="false" ht="12" hidden="false" customHeight="false" outlineLevel="0" collapsed="false">
      <c r="A53" s="196" t="n">
        <f aca="false">A52+1</f>
        <v>37</v>
      </c>
      <c r="B53" s="196"/>
      <c r="C53" s="196"/>
      <c r="D53" s="184" t="n">
        <v>515</v>
      </c>
      <c r="E53" s="191" t="s">
        <v>325</v>
      </c>
      <c r="F53" s="253"/>
      <c r="G53" s="191"/>
      <c r="H53" s="187" t="n">
        <f aca="false">+H219+H612+H644</f>
        <v>345000</v>
      </c>
      <c r="I53" s="187" t="n">
        <f aca="false">+I219+I612+I644</f>
        <v>180000</v>
      </c>
      <c r="J53" s="187" t="n">
        <f aca="false">+J219+J612+J644</f>
        <v>0</v>
      </c>
      <c r="K53" s="187" t="n">
        <f aca="false">+K219+K612+K644</f>
        <v>0</v>
      </c>
      <c r="L53" s="187" t="n">
        <f aca="false">+L219+L612+L644</f>
        <v>525000</v>
      </c>
      <c r="M53" s="187" t="n">
        <f aca="false">+M219+M612+M644</f>
        <v>177048.1</v>
      </c>
      <c r="N53" s="187" t="n">
        <f aca="false">+N219+N612+N644</f>
        <v>43709.8</v>
      </c>
      <c r="O53" s="187" t="n">
        <f aca="false">+O219+O612+O644</f>
        <v>0</v>
      </c>
      <c r="P53" s="187" t="n">
        <f aca="false">+P219+P612+P644</f>
        <v>0</v>
      </c>
      <c r="U53" s="176"/>
      <c r="V53" s="176"/>
    </row>
    <row r="54" customFormat="false" ht="12" hidden="false" customHeight="false" outlineLevel="0" collapsed="false">
      <c r="A54" s="196" t="n">
        <f aca="false">A53+1</f>
        <v>38</v>
      </c>
      <c r="B54" s="196"/>
      <c r="C54" s="196"/>
      <c r="D54" s="184" t="n">
        <v>523</v>
      </c>
      <c r="E54" s="191" t="s">
        <v>326</v>
      </c>
      <c r="F54" s="253"/>
      <c r="G54" s="191"/>
      <c r="H54" s="187" t="n">
        <f aca="false">+H736</f>
        <v>0</v>
      </c>
      <c r="I54" s="187" t="n">
        <f aca="false">+I736</f>
        <v>355000</v>
      </c>
      <c r="J54" s="187" t="n">
        <f aca="false">+J736</f>
        <v>0</v>
      </c>
      <c r="K54" s="187" t="n">
        <f aca="false">+K736</f>
        <v>0</v>
      </c>
      <c r="L54" s="187" t="n">
        <f aca="false">+L736</f>
        <v>355000</v>
      </c>
      <c r="M54" s="187" t="n">
        <f aca="false">+M736</f>
        <v>0</v>
      </c>
      <c r="N54" s="187" t="n">
        <f aca="false">+N736</f>
        <v>8546</v>
      </c>
      <c r="O54" s="187" t="n">
        <f aca="false">+O736</f>
        <v>0</v>
      </c>
      <c r="P54" s="187" t="n">
        <f aca="false">+P736</f>
        <v>0</v>
      </c>
      <c r="U54" s="176"/>
      <c r="V54" s="176"/>
    </row>
    <row r="55" customFormat="false" ht="12" hidden="false" customHeight="false" outlineLevel="0" collapsed="false">
      <c r="A55" s="174" t="n">
        <f aca="false">A54+1</f>
        <v>39</v>
      </c>
      <c r="B55" s="174"/>
      <c r="C55" s="174"/>
      <c r="D55" s="289" t="n">
        <v>540</v>
      </c>
      <c r="E55" s="290" t="s">
        <v>327</v>
      </c>
      <c r="F55" s="291"/>
      <c r="G55" s="292"/>
      <c r="H55" s="293" t="n">
        <f aca="false">H56</f>
        <v>4000000</v>
      </c>
      <c r="I55" s="293" t="n">
        <f aca="false">I56</f>
        <v>0</v>
      </c>
      <c r="J55" s="293" t="n">
        <f aca="false">J56</f>
        <v>0</v>
      </c>
      <c r="K55" s="293" t="n">
        <f aca="false">K56</f>
        <v>0</v>
      </c>
      <c r="L55" s="293" t="n">
        <f aca="false">L56</f>
        <v>4000000</v>
      </c>
      <c r="M55" s="293" t="n">
        <f aca="false">M56</f>
        <v>1337721</v>
      </c>
      <c r="N55" s="293" t="n">
        <f aca="false">N56</f>
        <v>0</v>
      </c>
      <c r="O55" s="293" t="n">
        <f aca="false">O56</f>
        <v>0</v>
      </c>
      <c r="P55" s="293" t="n">
        <f aca="false">P56</f>
        <v>0</v>
      </c>
      <c r="Q55" s="285"/>
      <c r="U55" s="176"/>
      <c r="V55" s="176"/>
    </row>
    <row r="56" customFormat="false" ht="12" hidden="false" customHeight="false" outlineLevel="0" collapsed="false">
      <c r="A56" s="178" t="n">
        <f aca="false">A55+1</f>
        <v>40</v>
      </c>
      <c r="B56" s="178"/>
      <c r="C56" s="178"/>
      <c r="D56" s="178" t="n">
        <v>541</v>
      </c>
      <c r="E56" s="179" t="s">
        <v>328</v>
      </c>
      <c r="F56" s="260"/>
      <c r="G56" s="179"/>
      <c r="H56" s="276" t="n">
        <f aca="false">+H359</f>
        <v>4000000</v>
      </c>
      <c r="I56" s="276" t="n">
        <f aca="false">+I359</f>
        <v>0</v>
      </c>
      <c r="J56" s="276" t="n">
        <f aca="false">+J359</f>
        <v>0</v>
      </c>
      <c r="K56" s="276" t="n">
        <f aca="false">+K359</f>
        <v>0</v>
      </c>
      <c r="L56" s="276" t="n">
        <f aca="false">+L359</f>
        <v>4000000</v>
      </c>
      <c r="M56" s="276" t="n">
        <f aca="false">+M359</f>
        <v>1337721</v>
      </c>
      <c r="N56" s="276" t="n">
        <f aca="false">+N359</f>
        <v>0</v>
      </c>
      <c r="O56" s="276" t="n">
        <f aca="false">+O359</f>
        <v>0</v>
      </c>
      <c r="P56" s="276" t="n">
        <f aca="false">+P359</f>
        <v>0</v>
      </c>
      <c r="Q56" s="285"/>
      <c r="U56" s="176"/>
      <c r="V56" s="176"/>
    </row>
    <row r="57" customFormat="false" ht="12" hidden="false" customHeight="false" outlineLevel="0" collapsed="false">
      <c r="A57" s="286" t="n">
        <v>41</v>
      </c>
      <c r="B57" s="286"/>
      <c r="C57" s="286"/>
      <c r="D57" s="286" t="n">
        <v>621</v>
      </c>
      <c r="E57" s="242" t="s">
        <v>329</v>
      </c>
      <c r="F57" s="287"/>
      <c r="G57" s="242"/>
      <c r="H57" s="294" t="n">
        <f aca="false">+H575</f>
        <v>3000000</v>
      </c>
      <c r="I57" s="294" t="n">
        <f aca="false">+I575</f>
        <v>0</v>
      </c>
      <c r="J57" s="294" t="n">
        <f aca="false">+J575</f>
        <v>0</v>
      </c>
      <c r="K57" s="294" t="n">
        <f aca="false">+K575</f>
        <v>0</v>
      </c>
      <c r="L57" s="294" t="n">
        <f aca="false">+L575</f>
        <v>3000000</v>
      </c>
      <c r="M57" s="294" t="n">
        <f aca="false">+M575</f>
        <v>1900000</v>
      </c>
      <c r="N57" s="294" t="n">
        <f aca="false">+N575</f>
        <v>0</v>
      </c>
      <c r="O57" s="294" t="n">
        <f aca="false">+O575</f>
        <v>0</v>
      </c>
      <c r="P57" s="294" t="n">
        <f aca="false">+P575</f>
        <v>0</v>
      </c>
      <c r="Q57" s="285"/>
      <c r="U57" s="176"/>
      <c r="V57" s="176"/>
    </row>
    <row r="58" customFormat="false" ht="12.75" hidden="false" customHeight="false" outlineLevel="0" collapsed="false">
      <c r="A58" s="295" t="s">
        <v>330</v>
      </c>
      <c r="B58" s="295"/>
      <c r="C58" s="295"/>
      <c r="D58" s="296"/>
      <c r="E58" s="296"/>
      <c r="F58" s="297"/>
      <c r="G58" s="296"/>
      <c r="H58" s="298" t="n">
        <f aca="false">H12+H21+H32+H33+H34+H37+H38+H49+H45+H31+H55+H48+H57+H11</f>
        <v>823403773.4</v>
      </c>
      <c r="I58" s="298" t="n">
        <f aca="false">I12+I21+I32+I33+I34+I37+I38+I49+I45+I31+I55+I48+I57+I11</f>
        <v>62287000</v>
      </c>
      <c r="J58" s="298" t="n">
        <f aca="false">J12+J21+J32+J33+J34+J37+J38+J49+J45+J31+J55+J48+J57+J11</f>
        <v>88499476.46</v>
      </c>
      <c r="K58" s="298" t="n">
        <f aca="false">K12+K21+K32+K33+K34+K37+K38+K49+K45+K31+K55+K48+K57+K11</f>
        <v>72634661</v>
      </c>
      <c r="L58" s="298" t="n">
        <f aca="false">L12+L21+L32+L33+L34+L37+L38+L49+L45+L31+L55+L48+L57+L11</f>
        <v>1046811348.86</v>
      </c>
      <c r="M58" s="298" t="n">
        <f aca="false">M12+M21+M32+M33+M34+M37+M38+M49+M45+M31+M55+M48+M57+M11</f>
        <v>657333703.33</v>
      </c>
      <c r="N58" s="298" t="n">
        <f aca="false">N12+N21+N32+N33+N34+N37+N38+N49+N45+N31+N55+N48+N57+N11</f>
        <v>39067437.71</v>
      </c>
      <c r="O58" s="298" t="n">
        <f aca="false">O12+O21+O32+O33+O34+O37+O38+O49+O45+O31+O55+O48+O57+O11</f>
        <v>42054451.82</v>
      </c>
      <c r="P58" s="298" t="n">
        <f aca="false">P12+P21+P32+P33+P34+P37+P38+P49+P45+P31+P55+P48</f>
        <v>29301266.91</v>
      </c>
      <c r="Q58" s="284"/>
      <c r="U58" s="176"/>
      <c r="V58" s="176"/>
    </row>
    <row r="59" customFormat="false" ht="12.75" hidden="false" customHeight="false" outlineLevel="0" collapsed="false">
      <c r="A59" s="197"/>
      <c r="B59" s="197"/>
      <c r="C59" s="197"/>
      <c r="D59" s="191"/>
      <c r="E59" s="191"/>
      <c r="F59" s="253"/>
      <c r="G59" s="191"/>
      <c r="H59" s="187"/>
      <c r="I59" s="187"/>
      <c r="J59" s="187"/>
      <c r="K59" s="187"/>
      <c r="L59" s="187"/>
      <c r="M59" s="187"/>
      <c r="N59" s="187"/>
      <c r="O59" s="187"/>
      <c r="P59" s="187"/>
    </row>
    <row r="60" customFormat="false" ht="12" hidden="false" customHeight="false" outlineLevel="0" collapsed="false">
      <c r="A60" s="197"/>
      <c r="B60" s="197"/>
      <c r="C60" s="197"/>
      <c r="D60" s="191"/>
      <c r="E60" s="191"/>
      <c r="F60" s="253"/>
      <c r="G60" s="191"/>
      <c r="H60" s="187"/>
      <c r="I60" s="187"/>
      <c r="J60" s="187"/>
      <c r="K60" s="187"/>
      <c r="L60" s="187"/>
      <c r="M60" s="187"/>
      <c r="N60" s="187"/>
      <c r="O60" s="187"/>
      <c r="P60" s="187"/>
    </row>
    <row r="61" customFormat="false" ht="12" hidden="false" customHeight="false" outlineLevel="0" collapsed="false">
      <c r="A61" s="197"/>
      <c r="B61" s="197"/>
      <c r="C61" s="197"/>
      <c r="D61" s="191"/>
      <c r="E61" s="191"/>
      <c r="F61" s="253"/>
      <c r="G61" s="191"/>
      <c r="H61" s="187"/>
      <c r="I61" s="187"/>
      <c r="J61" s="187"/>
      <c r="K61" s="187"/>
      <c r="L61" s="187"/>
    </row>
    <row r="62" customFormat="false" ht="12" hidden="false" customHeight="false" outlineLevel="0" collapsed="false">
      <c r="A62" s="197"/>
      <c r="B62" s="197"/>
      <c r="C62" s="197"/>
      <c r="D62" s="191"/>
      <c r="E62" s="191"/>
      <c r="F62" s="253"/>
      <c r="G62" s="191"/>
      <c r="H62" s="187"/>
      <c r="I62" s="187"/>
      <c r="J62" s="187"/>
      <c r="K62" s="187"/>
      <c r="L62" s="187"/>
      <c r="AW62" s="219"/>
      <c r="AX62" s="219"/>
      <c r="AY62" s="219"/>
    </row>
    <row r="63" customFormat="false" ht="12" hidden="false" customHeight="false" outlineLevel="0" collapsed="false">
      <c r="A63" s="197"/>
      <c r="B63" s="197"/>
      <c r="C63" s="197"/>
      <c r="D63" s="191"/>
      <c r="E63" s="191"/>
      <c r="F63" s="253"/>
      <c r="G63" s="191"/>
      <c r="H63" s="176"/>
      <c r="I63" s="176"/>
      <c r="J63" s="176"/>
      <c r="K63" s="176"/>
      <c r="AW63" s="219"/>
      <c r="AX63" s="219"/>
      <c r="AY63" s="219"/>
    </row>
    <row r="64" customFormat="false" ht="12" hidden="false" customHeight="false" outlineLevel="0" collapsed="false">
      <c r="A64" s="197" t="s">
        <v>331</v>
      </c>
      <c r="B64" s="197"/>
      <c r="C64" s="197"/>
      <c r="D64" s="191"/>
      <c r="E64" s="191"/>
      <c r="F64" s="253"/>
      <c r="G64" s="191"/>
      <c r="H64" s="176"/>
      <c r="I64" s="176"/>
      <c r="J64" s="176"/>
      <c r="K64" s="176"/>
      <c r="AW64" s="219"/>
      <c r="AX64" s="219"/>
      <c r="AY64" s="219"/>
    </row>
    <row r="65" customFormat="false" ht="12" hidden="false" customHeight="false" outlineLevel="0" collapsed="false">
      <c r="A65" s="197"/>
      <c r="B65" s="197"/>
      <c r="C65" s="197"/>
      <c r="D65" s="191"/>
      <c r="E65" s="191"/>
      <c r="F65" s="253"/>
      <c r="G65" s="191"/>
      <c r="H65" s="176"/>
      <c r="I65" s="176"/>
      <c r="J65" s="176"/>
      <c r="K65" s="176"/>
    </row>
    <row r="66" customFormat="false" ht="12" hidden="false" customHeight="false" outlineLevel="0" collapsed="false">
      <c r="A66" s="299"/>
      <c r="B66" s="299"/>
      <c r="C66" s="299"/>
      <c r="D66" s="299"/>
      <c r="E66" s="174"/>
      <c r="F66" s="300"/>
      <c r="G66" s="175"/>
      <c r="H66" s="206" t="s">
        <v>183</v>
      </c>
      <c r="I66" s="206" t="s">
        <v>269</v>
      </c>
      <c r="J66" s="206" t="s">
        <v>269</v>
      </c>
      <c r="K66" s="206" t="s">
        <v>270</v>
      </c>
      <c r="L66" s="207" t="s">
        <v>271</v>
      </c>
      <c r="M66" s="256" t="s">
        <v>272</v>
      </c>
      <c r="N66" s="256" t="s">
        <v>273</v>
      </c>
      <c r="O66" s="256" t="s">
        <v>273</v>
      </c>
      <c r="P66" s="256" t="s">
        <v>273</v>
      </c>
      <c r="Q66" s="256" t="s">
        <v>332</v>
      </c>
    </row>
    <row r="67" customFormat="false" ht="12" hidden="false" customHeight="false" outlineLevel="0" collapsed="false">
      <c r="A67" s="196" t="s">
        <v>333</v>
      </c>
      <c r="B67" s="196" t="s">
        <v>334</v>
      </c>
      <c r="C67" s="196" t="s">
        <v>335</v>
      </c>
      <c r="D67" s="196" t="s">
        <v>336</v>
      </c>
      <c r="E67" s="196" t="s">
        <v>337</v>
      </c>
      <c r="F67" s="232"/>
      <c r="G67" s="196" t="s">
        <v>155</v>
      </c>
      <c r="H67" s="208" t="n">
        <v>2014</v>
      </c>
      <c r="I67" s="196" t="s">
        <v>275</v>
      </c>
      <c r="J67" s="196" t="s">
        <v>276</v>
      </c>
      <c r="K67" s="196" t="s">
        <v>277</v>
      </c>
      <c r="L67" s="231" t="s">
        <v>278</v>
      </c>
      <c r="M67" s="259" t="s">
        <v>279</v>
      </c>
      <c r="N67" s="259" t="s">
        <v>338</v>
      </c>
      <c r="O67" s="259" t="s">
        <v>276</v>
      </c>
      <c r="P67" s="259" t="s">
        <v>281</v>
      </c>
      <c r="Q67" s="259"/>
    </row>
    <row r="68" customFormat="false" ht="12" hidden="false" customHeight="false" outlineLevel="0" collapsed="false">
      <c r="A68" s="178" t="s">
        <v>339</v>
      </c>
      <c r="B68" s="179"/>
      <c r="C68" s="179"/>
      <c r="D68" s="178" t="s">
        <v>340</v>
      </c>
      <c r="E68" s="178" t="s">
        <v>341</v>
      </c>
      <c r="F68" s="261"/>
      <c r="G68" s="179"/>
      <c r="H68" s="261" t="s">
        <v>279</v>
      </c>
      <c r="I68" s="232" t="s">
        <v>282</v>
      </c>
      <c r="J68" s="232"/>
      <c r="K68" s="232" t="s">
        <v>283</v>
      </c>
      <c r="L68" s="262" t="s">
        <v>342</v>
      </c>
      <c r="M68" s="263" t="str">
        <f aca="false">+V4</f>
        <v>31.12.2014.г.</v>
      </c>
      <c r="N68" s="259" t="s">
        <v>282</v>
      </c>
      <c r="O68" s="263" t="str">
        <f aca="false">+V4</f>
        <v>31.12.2014.г.</v>
      </c>
      <c r="P68" s="263" t="str">
        <f aca="false">+V4</f>
        <v>31.12.2014.г.</v>
      </c>
      <c r="Q68" s="263" t="str">
        <f aca="false">+V4</f>
        <v>31.12.2014.г.</v>
      </c>
    </row>
    <row r="69" customFormat="false" ht="12" hidden="false" customHeight="false" outlineLevel="0" collapsed="false">
      <c r="A69" s="301" t="n">
        <v>1</v>
      </c>
      <c r="B69" s="180" t="n">
        <v>2</v>
      </c>
      <c r="C69" s="180" t="n">
        <v>3</v>
      </c>
      <c r="D69" s="180" t="n">
        <v>4</v>
      </c>
      <c r="E69" s="180" t="n">
        <v>5</v>
      </c>
      <c r="F69" s="266" t="s">
        <v>343</v>
      </c>
      <c r="G69" s="180" t="n">
        <v>7</v>
      </c>
      <c r="H69" s="268" t="n">
        <v>8</v>
      </c>
      <c r="I69" s="268" t="n">
        <v>9</v>
      </c>
      <c r="J69" s="268" t="n">
        <v>10</v>
      </c>
      <c r="K69" s="268" t="n">
        <v>11</v>
      </c>
      <c r="L69" s="211" t="n">
        <v>12</v>
      </c>
      <c r="M69" s="211" t="n">
        <v>13</v>
      </c>
      <c r="N69" s="211" t="n">
        <v>14</v>
      </c>
      <c r="O69" s="211" t="n">
        <v>15</v>
      </c>
      <c r="P69" s="211" t="n">
        <v>16</v>
      </c>
      <c r="Q69" s="231" t="n">
        <v>16</v>
      </c>
    </row>
    <row r="70" customFormat="false" ht="14.25" hidden="false" customHeight="true" outlineLevel="0" collapsed="false">
      <c r="A70" s="302" t="n">
        <v>1</v>
      </c>
      <c r="B70" s="228" t="n">
        <v>1</v>
      </c>
      <c r="C70" s="197"/>
      <c r="E70" s="191"/>
      <c r="F70" s="253"/>
      <c r="G70" s="225" t="s">
        <v>344</v>
      </c>
      <c r="H70" s="187" t="n">
        <f aca="false">+H108</f>
        <v>13056000</v>
      </c>
      <c r="I70" s="187" t="n">
        <f aca="false">+I108</f>
        <v>0</v>
      </c>
      <c r="J70" s="187" t="n">
        <f aca="false">+J108</f>
        <v>1600000</v>
      </c>
      <c r="K70" s="187" t="n">
        <f aca="false">+K108</f>
        <v>0</v>
      </c>
      <c r="L70" s="187" t="n">
        <f aca="false">+L108</f>
        <v>14656000</v>
      </c>
      <c r="M70" s="176" t="n">
        <f aca="false">+M108</f>
        <v>11244874.36</v>
      </c>
      <c r="N70" s="176" t="n">
        <f aca="false">+N108</f>
        <v>0</v>
      </c>
      <c r="O70" s="176" t="n">
        <f aca="false">+O108</f>
        <v>1500000</v>
      </c>
      <c r="P70" s="176" t="n">
        <f aca="false">+P108</f>
        <v>0</v>
      </c>
      <c r="Q70" s="303" t="n">
        <f aca="false">+Q108</f>
        <v>436297.85</v>
      </c>
    </row>
    <row r="71" customFormat="false" ht="14.25" hidden="false" customHeight="true" outlineLevel="0" collapsed="false">
      <c r="A71" s="302"/>
      <c r="B71" s="228"/>
      <c r="C71" s="197"/>
      <c r="E71" s="191"/>
      <c r="F71" s="253"/>
      <c r="G71" s="191"/>
      <c r="Q71" s="285"/>
    </row>
    <row r="72" customFormat="false" ht="14.25" hidden="false" customHeight="true" outlineLevel="0" collapsed="false">
      <c r="A72" s="302" t="n">
        <v>2</v>
      </c>
      <c r="B72" s="228" t="n">
        <v>2</v>
      </c>
      <c r="C72" s="197"/>
      <c r="E72" s="191"/>
      <c r="F72" s="253"/>
      <c r="G72" s="191" t="s">
        <v>345</v>
      </c>
      <c r="H72" s="187" t="n">
        <f aca="false">+H166</f>
        <v>32838915.33</v>
      </c>
      <c r="I72" s="187" t="n">
        <f aca="false">+I166</f>
        <v>0</v>
      </c>
      <c r="J72" s="187" t="n">
        <f aca="false">+J166</f>
        <v>100000</v>
      </c>
      <c r="K72" s="187" t="n">
        <f aca="false">+K166</f>
        <v>0</v>
      </c>
      <c r="L72" s="187" t="n">
        <f aca="false">+L166</f>
        <v>32938915.33</v>
      </c>
      <c r="M72" s="176" t="n">
        <f aca="false">+M166</f>
        <v>23280366.67</v>
      </c>
      <c r="N72" s="176" t="n">
        <f aca="false">+N166</f>
        <v>0</v>
      </c>
      <c r="O72" s="176" t="n">
        <f aca="false">+O166</f>
        <v>0</v>
      </c>
      <c r="P72" s="176" t="n">
        <f aca="false">+P166</f>
        <v>0</v>
      </c>
      <c r="Q72" s="278" t="n">
        <f aca="false">+Q166</f>
        <v>1991311.87</v>
      </c>
    </row>
    <row r="73" customFormat="false" ht="12" hidden="false" customHeight="false" outlineLevel="0" collapsed="false">
      <c r="A73" s="302"/>
      <c r="B73" s="228"/>
      <c r="C73" s="197"/>
      <c r="E73" s="191"/>
      <c r="F73" s="253"/>
      <c r="H73" s="187"/>
      <c r="I73" s="176"/>
      <c r="J73" s="176"/>
      <c r="K73" s="176"/>
      <c r="M73" s="176"/>
      <c r="N73" s="176"/>
      <c r="O73" s="176"/>
      <c r="P73" s="176"/>
      <c r="Q73" s="278"/>
    </row>
    <row r="74" customFormat="false" ht="12" hidden="false" customHeight="false" outlineLevel="0" collapsed="false">
      <c r="A74" s="302" t="n">
        <v>3</v>
      </c>
      <c r="B74" s="228" t="n">
        <v>3</v>
      </c>
      <c r="C74" s="197"/>
      <c r="E74" s="191"/>
      <c r="F74" s="253"/>
      <c r="G74" s="191" t="s">
        <v>346</v>
      </c>
      <c r="H74" s="187" t="n">
        <f aca="false">+H189</f>
        <v>9582000</v>
      </c>
      <c r="I74" s="187" t="n">
        <f aca="false">+I189</f>
        <v>0</v>
      </c>
      <c r="J74" s="187" t="n">
        <f aca="false">+J189</f>
        <v>200000</v>
      </c>
      <c r="K74" s="187" t="n">
        <f aca="false">+K189</f>
        <v>0</v>
      </c>
      <c r="L74" s="187" t="n">
        <f aca="false">+L189</f>
        <v>9782000</v>
      </c>
      <c r="M74" s="176" t="n">
        <f aca="false">+M189</f>
        <v>6428548.71</v>
      </c>
      <c r="N74" s="176" t="n">
        <f aca="false">+N189</f>
        <v>0</v>
      </c>
      <c r="O74" s="176" t="n">
        <f aca="false">+O189</f>
        <v>0</v>
      </c>
      <c r="P74" s="176" t="n">
        <f aca="false">+P189</f>
        <v>0</v>
      </c>
      <c r="Q74" s="278" t="n">
        <f aca="false">+Q189</f>
        <v>1226021.6</v>
      </c>
    </row>
    <row r="75" customFormat="false" ht="12" hidden="false" customHeight="false" outlineLevel="0" collapsed="false">
      <c r="A75" s="302"/>
      <c r="B75" s="228"/>
      <c r="C75" s="197"/>
      <c r="E75" s="191"/>
      <c r="F75" s="253"/>
      <c r="G75" s="191"/>
      <c r="H75" s="187"/>
      <c r="I75" s="176"/>
      <c r="J75" s="176"/>
      <c r="K75" s="176"/>
      <c r="M75" s="176"/>
      <c r="N75" s="176"/>
      <c r="O75" s="176"/>
      <c r="P75" s="176"/>
      <c r="Q75" s="278"/>
    </row>
    <row r="76" customFormat="false" ht="12" hidden="false" customHeight="false" outlineLevel="0" collapsed="false">
      <c r="A76" s="302" t="n">
        <v>4</v>
      </c>
      <c r="B76" s="228" t="n">
        <v>4</v>
      </c>
      <c r="C76" s="197"/>
      <c r="E76" s="191"/>
      <c r="F76" s="253"/>
      <c r="G76" s="191" t="s">
        <v>347</v>
      </c>
      <c r="H76" s="187" t="n">
        <f aca="false">+H1041</f>
        <v>767926858.07</v>
      </c>
      <c r="I76" s="187" t="n">
        <f aca="false">+I1041</f>
        <v>62287000</v>
      </c>
      <c r="J76" s="187" t="n">
        <f aca="false">+J1041</f>
        <v>86599476.46</v>
      </c>
      <c r="K76" s="187" t="n">
        <f aca="false">+K1041</f>
        <v>72634661</v>
      </c>
      <c r="L76" s="187" t="n">
        <f aca="false">+L1041</f>
        <v>989434433.53</v>
      </c>
      <c r="M76" s="176" t="n">
        <f aca="false">+M1041</f>
        <v>616379913.59</v>
      </c>
      <c r="N76" s="176" t="n">
        <f aca="false">+N1041</f>
        <v>39067437.71</v>
      </c>
      <c r="O76" s="176" t="n">
        <f aca="false">+O1041</f>
        <v>40554451.82</v>
      </c>
      <c r="P76" s="176" t="n">
        <f aca="false">+P1041</f>
        <v>29301266.91</v>
      </c>
      <c r="Q76" s="276" t="n">
        <f aca="false">+Q1041</f>
        <v>62186200.09</v>
      </c>
    </row>
    <row r="77" customFormat="false" ht="12.75" hidden="false" customHeight="false" outlineLevel="0" collapsed="false">
      <c r="A77" s="244"/>
      <c r="B77" s="244"/>
      <c r="C77" s="244"/>
      <c r="D77" s="304"/>
      <c r="E77" s="304"/>
      <c r="F77" s="305"/>
      <c r="G77" s="304" t="s">
        <v>348</v>
      </c>
      <c r="H77" s="306" t="n">
        <f aca="false">SUM(H70:H76)</f>
        <v>823403773.4</v>
      </c>
      <c r="I77" s="306" t="n">
        <f aca="false">SUM(I70:I76)</f>
        <v>62287000</v>
      </c>
      <c r="J77" s="306" t="n">
        <f aca="false">SUM(J70:J76)</f>
        <v>88499476.46</v>
      </c>
      <c r="K77" s="306" t="n">
        <f aca="false">SUM(K70:K76)</f>
        <v>72634661</v>
      </c>
      <c r="L77" s="306" t="n">
        <f aca="false">SUM(L70:L76)</f>
        <v>1046811348.86</v>
      </c>
      <c r="M77" s="307" t="n">
        <f aca="false">SUM(M70:M76)</f>
        <v>657333703.33</v>
      </c>
      <c r="N77" s="307" t="n">
        <f aca="false">SUM(N70:N76)</f>
        <v>39067437.71</v>
      </c>
      <c r="O77" s="307" t="n">
        <f aca="false">SUM(O70:O76)</f>
        <v>42054451.82</v>
      </c>
      <c r="P77" s="307" t="n">
        <f aca="false">SUM(P70:P76)</f>
        <v>29301266.91</v>
      </c>
      <c r="Q77" s="308" t="n">
        <f aca="false">SUM(Q70:Q76)</f>
        <v>65839831.41</v>
      </c>
      <c r="R77" s="176"/>
    </row>
    <row r="78" customFormat="false" ht="12.75" hidden="true" customHeight="false" outlineLevel="0" collapsed="false">
      <c r="A78" s="197"/>
      <c r="B78" s="197"/>
      <c r="C78" s="197"/>
      <c r="D78" s="191"/>
      <c r="E78" s="191"/>
      <c r="F78" s="253"/>
      <c r="G78" s="191"/>
      <c r="H78" s="187" t="n">
        <f aca="false">+H58-H77</f>
        <v>0</v>
      </c>
      <c r="I78" s="187" t="n">
        <f aca="false">+I58-I77</f>
        <v>0</v>
      </c>
      <c r="J78" s="187" t="n">
        <f aca="false">+J58-J77</f>
        <v>0</v>
      </c>
      <c r="K78" s="187"/>
      <c r="L78" s="187" t="n">
        <f aca="false">+L58-L77</f>
        <v>0</v>
      </c>
      <c r="M78" s="187" t="n">
        <f aca="false">+M58-M77</f>
        <v>0</v>
      </c>
      <c r="N78" s="187"/>
      <c r="O78" s="187" t="n">
        <f aca="false">+O58-O77</f>
        <v>0</v>
      </c>
      <c r="P78" s="187" t="n">
        <f aca="false">+P58-P77</f>
        <v>0</v>
      </c>
      <c r="Q78" s="187" t="n">
        <f aca="false">+Q58-Q77</f>
        <v>-65839831.41</v>
      </c>
    </row>
    <row r="79" customFormat="false" ht="12.75" hidden="false" customHeight="false" outlineLevel="0" collapsed="false">
      <c r="A79" s="197"/>
      <c r="B79" s="197"/>
      <c r="C79" s="197"/>
      <c r="D79" s="191"/>
      <c r="E79" s="191"/>
      <c r="F79" s="253"/>
      <c r="G79" s="191"/>
      <c r="H79" s="187"/>
      <c r="I79" s="187"/>
      <c r="J79" s="187"/>
      <c r="K79" s="187"/>
      <c r="L79" s="187"/>
      <c r="M79" s="187"/>
      <c r="N79" s="187"/>
      <c r="O79" s="187"/>
      <c r="P79" s="187"/>
      <c r="Q79" s="187"/>
    </row>
    <row r="80" customFormat="false" ht="12" hidden="false" customHeight="false" outlineLevel="0" collapsed="false">
      <c r="A80" s="197"/>
      <c r="B80" s="197"/>
      <c r="C80" s="197"/>
      <c r="D80" s="191"/>
      <c r="E80" s="191"/>
      <c r="F80" s="253"/>
      <c r="G80" s="191"/>
      <c r="H80" s="176"/>
      <c r="I80" s="176"/>
      <c r="J80" s="176"/>
      <c r="K80" s="176"/>
      <c r="M80" s="176"/>
      <c r="N80" s="176"/>
    </row>
    <row r="81" customFormat="false" ht="12" hidden="false" customHeight="false" outlineLevel="0" collapsed="false">
      <c r="A81" s="197" t="s">
        <v>349</v>
      </c>
      <c r="B81" s="197"/>
      <c r="C81" s="197"/>
      <c r="D81" s="197"/>
      <c r="E81" s="197"/>
      <c r="F81" s="282"/>
      <c r="G81" s="197"/>
      <c r="H81" s="309"/>
      <c r="I81" s="219"/>
    </row>
    <row r="82" customFormat="false" ht="12" hidden="false" customHeight="false" outlineLevel="0" collapsed="false">
      <c r="A82" s="310"/>
      <c r="B82" s="299"/>
      <c r="C82" s="299"/>
      <c r="D82" s="299"/>
      <c r="E82" s="174"/>
      <c r="F82" s="300"/>
      <c r="G82" s="175"/>
      <c r="H82" s="206" t="s">
        <v>183</v>
      </c>
      <c r="I82" s="206" t="s">
        <v>269</v>
      </c>
      <c r="J82" s="206" t="s">
        <v>269</v>
      </c>
      <c r="K82" s="206" t="s">
        <v>270</v>
      </c>
      <c r="L82" s="207" t="s">
        <v>271</v>
      </c>
      <c r="M82" s="256" t="s">
        <v>272</v>
      </c>
      <c r="N82" s="256" t="s">
        <v>273</v>
      </c>
      <c r="O82" s="256" t="s">
        <v>273</v>
      </c>
      <c r="P82" s="256" t="s">
        <v>273</v>
      </c>
      <c r="Q82" s="256" t="s">
        <v>350</v>
      </c>
      <c r="R82" s="311" t="s">
        <v>185</v>
      </c>
      <c r="S82" s="256" t="s">
        <v>351</v>
      </c>
      <c r="T82" s="256" t="s">
        <v>352</v>
      </c>
      <c r="U82" s="251"/>
      <c r="V82" s="251"/>
      <c r="W82" s="251"/>
      <c r="X82" s="251"/>
      <c r="Y82" s="251"/>
    </row>
    <row r="83" customFormat="false" ht="12" hidden="false" customHeight="false" outlineLevel="0" collapsed="false">
      <c r="A83" s="312" t="s">
        <v>333</v>
      </c>
      <c r="B83" s="196" t="s">
        <v>334</v>
      </c>
      <c r="C83" s="196" t="s">
        <v>335</v>
      </c>
      <c r="D83" s="196" t="s">
        <v>336</v>
      </c>
      <c r="E83" s="196" t="s">
        <v>337</v>
      </c>
      <c r="F83" s="232" t="s">
        <v>353</v>
      </c>
      <c r="G83" s="196" t="s">
        <v>155</v>
      </c>
      <c r="H83" s="208" t="n">
        <v>2014</v>
      </c>
      <c r="I83" s="196" t="s">
        <v>275</v>
      </c>
      <c r="J83" s="196" t="s">
        <v>276</v>
      </c>
      <c r="K83" s="196" t="s">
        <v>277</v>
      </c>
      <c r="L83" s="231" t="s">
        <v>278</v>
      </c>
      <c r="M83" s="259" t="s">
        <v>279</v>
      </c>
      <c r="N83" s="259" t="s">
        <v>338</v>
      </c>
      <c r="O83" s="259" t="s">
        <v>276</v>
      </c>
      <c r="P83" s="259" t="s">
        <v>281</v>
      </c>
      <c r="Q83" s="259"/>
      <c r="R83" s="313" t="s">
        <v>354</v>
      </c>
      <c r="S83" s="259" t="s">
        <v>355</v>
      </c>
      <c r="T83" s="259" t="s">
        <v>356</v>
      </c>
      <c r="U83" s="251"/>
      <c r="V83" s="251"/>
      <c r="W83" s="251"/>
      <c r="X83" s="251"/>
      <c r="Y83" s="251"/>
    </row>
    <row r="84" customFormat="false" ht="12" hidden="false" customHeight="false" outlineLevel="0" collapsed="false">
      <c r="A84" s="314" t="s">
        <v>339</v>
      </c>
      <c r="B84" s="179"/>
      <c r="C84" s="179"/>
      <c r="D84" s="178" t="s">
        <v>340</v>
      </c>
      <c r="E84" s="178" t="s">
        <v>341</v>
      </c>
      <c r="F84" s="261" t="s">
        <v>357</v>
      </c>
      <c r="G84" s="179"/>
      <c r="H84" s="261" t="s">
        <v>279</v>
      </c>
      <c r="I84" s="232" t="s">
        <v>282</v>
      </c>
      <c r="J84" s="232"/>
      <c r="K84" s="232" t="s">
        <v>283</v>
      </c>
      <c r="L84" s="262" t="s">
        <v>342</v>
      </c>
      <c r="M84" s="264" t="str">
        <f aca="false">+V4</f>
        <v>31.12.2014.г.</v>
      </c>
      <c r="N84" s="259" t="s">
        <v>282</v>
      </c>
      <c r="O84" s="264" t="str">
        <f aca="false">+V4</f>
        <v>31.12.2014.г.</v>
      </c>
      <c r="P84" s="264" t="str">
        <f aca="false">+V4</f>
        <v>31.12.2014.г.</v>
      </c>
      <c r="Q84" s="263" t="str">
        <f aca="false">+V4</f>
        <v>31.12.2014.г.</v>
      </c>
      <c r="R84" s="315"/>
      <c r="S84" s="262" t="s">
        <v>358</v>
      </c>
      <c r="T84" s="316"/>
      <c r="U84" s="251"/>
      <c r="V84" s="251"/>
      <c r="W84" s="251"/>
      <c r="X84" s="251"/>
      <c r="Y84" s="251"/>
    </row>
    <row r="85" customFormat="false" ht="12" hidden="false" customHeight="false" outlineLevel="0" collapsed="false">
      <c r="A85" s="301" t="n">
        <v>1</v>
      </c>
      <c r="B85" s="180" t="n">
        <v>2</v>
      </c>
      <c r="C85" s="180" t="n">
        <v>3</v>
      </c>
      <c r="D85" s="180" t="n">
        <v>4</v>
      </c>
      <c r="E85" s="180" t="n">
        <v>5</v>
      </c>
      <c r="F85" s="266" t="s">
        <v>343</v>
      </c>
      <c r="G85" s="180" t="n">
        <v>7</v>
      </c>
      <c r="H85" s="268" t="n">
        <v>8</v>
      </c>
      <c r="I85" s="268" t="n">
        <v>9</v>
      </c>
      <c r="J85" s="268" t="n">
        <v>10</v>
      </c>
      <c r="K85" s="268" t="n">
        <v>11</v>
      </c>
      <c r="L85" s="211" t="n">
        <v>12</v>
      </c>
      <c r="M85" s="211" t="n">
        <v>13</v>
      </c>
      <c r="N85" s="211" t="n">
        <v>14</v>
      </c>
      <c r="O85" s="211" t="n">
        <v>15</v>
      </c>
      <c r="P85" s="211" t="n">
        <v>16</v>
      </c>
      <c r="Q85" s="231" t="n">
        <v>16</v>
      </c>
      <c r="R85" s="317" t="n">
        <v>17</v>
      </c>
      <c r="S85" s="251"/>
      <c r="T85" s="251"/>
      <c r="U85" s="251"/>
      <c r="V85" s="251"/>
      <c r="W85" s="251"/>
      <c r="X85" s="251"/>
      <c r="Y85" s="251"/>
    </row>
    <row r="86" customFormat="false" ht="12" hidden="false" customHeight="false" outlineLevel="0" collapsed="false">
      <c r="A86" s="318"/>
      <c r="B86" s="318" t="n">
        <v>1</v>
      </c>
      <c r="C86" s="318"/>
      <c r="D86" s="319"/>
      <c r="E86" s="319"/>
      <c r="F86" s="320"/>
      <c r="G86" s="321" t="s">
        <v>359</v>
      </c>
      <c r="H86" s="322"/>
      <c r="I86" s="322"/>
      <c r="J86" s="322"/>
      <c r="K86" s="322"/>
      <c r="L86" s="319"/>
      <c r="M86" s="319"/>
      <c r="N86" s="319"/>
      <c r="O86" s="319"/>
      <c r="P86" s="319"/>
      <c r="Q86" s="319"/>
      <c r="R86" s="323"/>
      <c r="S86" s="176"/>
      <c r="T86" s="176"/>
    </row>
    <row r="87" customFormat="false" ht="12" hidden="false" customHeight="false" outlineLevel="0" collapsed="false">
      <c r="A87" s="324"/>
      <c r="B87" s="324"/>
      <c r="C87" s="324"/>
      <c r="D87" s="325" t="n">
        <v>111</v>
      </c>
      <c r="E87" s="319"/>
      <c r="F87" s="320"/>
      <c r="G87" s="326" t="s">
        <v>360</v>
      </c>
      <c r="H87" s="322"/>
      <c r="I87" s="322"/>
      <c r="J87" s="322"/>
      <c r="K87" s="322"/>
      <c r="L87" s="319"/>
      <c r="M87" s="327"/>
      <c r="N87" s="327"/>
      <c r="O87" s="327"/>
      <c r="P87" s="327"/>
      <c r="Q87" s="327"/>
      <c r="R87" s="323"/>
      <c r="S87" s="176"/>
      <c r="T87" s="176"/>
    </row>
    <row r="88" customFormat="false" ht="12" hidden="false" customHeight="false" outlineLevel="0" collapsed="false">
      <c r="A88" s="318" t="n">
        <v>1</v>
      </c>
      <c r="B88" s="318"/>
      <c r="C88" s="318"/>
      <c r="D88" s="318"/>
      <c r="E88" s="328" t="n">
        <v>411</v>
      </c>
      <c r="F88" s="329"/>
      <c r="G88" s="324" t="s">
        <v>361</v>
      </c>
      <c r="H88" s="330" t="n">
        <v>2448000</v>
      </c>
      <c r="I88" s="322"/>
      <c r="J88" s="322"/>
      <c r="K88" s="322"/>
      <c r="L88" s="330" t="n">
        <f aca="false">+H88+I88+J88+K88</f>
        <v>2448000</v>
      </c>
      <c r="M88" s="330" t="n">
        <v>2417351.94</v>
      </c>
      <c r="N88" s="330"/>
      <c r="O88" s="330"/>
      <c r="P88" s="330"/>
      <c r="Q88" s="330"/>
      <c r="R88" s="323" t="n">
        <f aca="false">+M88/H88*100</f>
        <v>98.7480367647059</v>
      </c>
      <c r="S88" s="176"/>
      <c r="T88" s="176"/>
      <c r="V88" s="176" t="n">
        <f aca="false">+H88-(M88+Q88)</f>
        <v>30648.0600000001</v>
      </c>
      <c r="AI88" s="176"/>
    </row>
    <row r="89" customFormat="false" ht="12" hidden="false" customHeight="false" outlineLevel="0" collapsed="false">
      <c r="A89" s="318" t="n">
        <f aca="false">A88+1</f>
        <v>2</v>
      </c>
      <c r="B89" s="318"/>
      <c r="C89" s="318"/>
      <c r="D89" s="318"/>
      <c r="E89" s="328" t="n">
        <v>412</v>
      </c>
      <c r="F89" s="329"/>
      <c r="G89" s="324" t="s">
        <v>288</v>
      </c>
      <c r="H89" s="330" t="n">
        <f aca="false">337000+T89</f>
        <v>311000</v>
      </c>
      <c r="I89" s="322"/>
      <c r="J89" s="322"/>
      <c r="K89" s="322"/>
      <c r="L89" s="330" t="n">
        <f aca="false">+H89+I89+J89+K89</f>
        <v>311000</v>
      </c>
      <c r="M89" s="330" t="n">
        <v>273666.36</v>
      </c>
      <c r="N89" s="330"/>
      <c r="O89" s="330"/>
      <c r="P89" s="330"/>
      <c r="Q89" s="330"/>
      <c r="R89" s="323" t="n">
        <f aca="false">+M89/H89*100</f>
        <v>87.99561414791</v>
      </c>
      <c r="S89" s="176"/>
      <c r="T89" s="176" t="n">
        <v>-26000</v>
      </c>
      <c r="V89" s="176" t="n">
        <f aca="false">+H89-(M89+Q89)</f>
        <v>37333.64</v>
      </c>
      <c r="AI89" s="176"/>
    </row>
    <row r="90" customFormat="false" ht="12" hidden="false" customHeight="false" outlineLevel="0" collapsed="false">
      <c r="A90" s="318" t="n">
        <f aca="false">A89+1</f>
        <v>3</v>
      </c>
      <c r="B90" s="318"/>
      <c r="C90" s="318"/>
      <c r="D90" s="318"/>
      <c r="E90" s="328" t="n">
        <v>414</v>
      </c>
      <c r="F90" s="331"/>
      <c r="G90" s="324" t="s">
        <v>362</v>
      </c>
      <c r="H90" s="330"/>
      <c r="I90" s="322"/>
      <c r="J90" s="322" t="n">
        <v>100000</v>
      </c>
      <c r="K90" s="322"/>
      <c r="L90" s="330" t="n">
        <f aca="false">+H90+I90+J90+K90</f>
        <v>100000</v>
      </c>
      <c r="M90" s="330"/>
      <c r="N90" s="330"/>
      <c r="O90" s="330"/>
      <c r="P90" s="330"/>
      <c r="Q90" s="330"/>
      <c r="R90" s="323"/>
      <c r="S90" s="176"/>
      <c r="T90" s="176"/>
      <c r="V90" s="176" t="n">
        <f aca="false">+H90-(M90+Q90)</f>
        <v>0</v>
      </c>
      <c r="AI90" s="176"/>
    </row>
    <row r="91" customFormat="false" ht="12" hidden="false" customHeight="false" outlineLevel="0" collapsed="false">
      <c r="A91" s="318" t="n">
        <f aca="false">A90+1</f>
        <v>4</v>
      </c>
      <c r="B91" s="318"/>
      <c r="C91" s="318"/>
      <c r="D91" s="318"/>
      <c r="E91" s="328" t="n">
        <v>4171</v>
      </c>
      <c r="F91" s="329"/>
      <c r="G91" s="324" t="s">
        <v>363</v>
      </c>
      <c r="H91" s="322" t="n">
        <v>4960000</v>
      </c>
      <c r="I91" s="322"/>
      <c r="J91" s="322" t="n">
        <v>1500000</v>
      </c>
      <c r="K91" s="322"/>
      <c r="L91" s="330" t="n">
        <f aca="false">+H91+I91+J91+K91</f>
        <v>6460000</v>
      </c>
      <c r="M91" s="330" t="n">
        <v>4969359</v>
      </c>
      <c r="N91" s="330"/>
      <c r="O91" s="330" t="n">
        <v>1500000</v>
      </c>
      <c r="P91" s="330"/>
      <c r="Q91" s="330" t="n">
        <v>20237</v>
      </c>
      <c r="R91" s="323" t="n">
        <f aca="false">+M91/H91*100</f>
        <v>100.188689516129</v>
      </c>
      <c r="S91" s="176"/>
      <c r="T91" s="176"/>
      <c r="V91" s="176" t="n">
        <f aca="false">+H91-(M91+Q91)</f>
        <v>-29596</v>
      </c>
      <c r="AI91" s="176"/>
    </row>
    <row r="92" customFormat="false" ht="12" hidden="false" customHeight="false" outlineLevel="0" collapsed="false">
      <c r="A92" s="318" t="n">
        <f aca="false">A91+1</f>
        <v>5</v>
      </c>
      <c r="B92" s="318"/>
      <c r="C92" s="318"/>
      <c r="D92" s="318"/>
      <c r="E92" s="328" t="n">
        <v>416132</v>
      </c>
      <c r="F92" s="329"/>
      <c r="G92" s="324" t="s">
        <v>364</v>
      </c>
      <c r="H92" s="322" t="n">
        <v>350000</v>
      </c>
      <c r="I92" s="322"/>
      <c r="J92" s="322"/>
      <c r="K92" s="322"/>
      <c r="L92" s="330" t="n">
        <f aca="false">+H92+I92+J92+K92</f>
        <v>350000</v>
      </c>
      <c r="M92" s="330" t="n">
        <v>31884</v>
      </c>
      <c r="N92" s="330"/>
      <c r="O92" s="330"/>
      <c r="P92" s="330"/>
      <c r="Q92" s="330" t="n">
        <v>3948</v>
      </c>
      <c r="R92" s="323" t="n">
        <f aca="false">+M92/H92*100</f>
        <v>9.10971428571429</v>
      </c>
      <c r="S92" s="176"/>
      <c r="T92" s="176"/>
      <c r="V92" s="176" t="n">
        <f aca="false">+H92-(M92+Q92)</f>
        <v>314168</v>
      </c>
      <c r="AI92" s="176"/>
    </row>
    <row r="93" customFormat="false" ht="12" hidden="false" customHeight="false" outlineLevel="0" collapsed="false">
      <c r="A93" s="318" t="n">
        <f aca="false">A92+1</f>
        <v>6</v>
      </c>
      <c r="B93" s="318"/>
      <c r="C93" s="318"/>
      <c r="D93" s="318"/>
      <c r="E93" s="328" t="n">
        <v>422</v>
      </c>
      <c r="F93" s="329"/>
      <c r="G93" s="324" t="s">
        <v>299</v>
      </c>
      <c r="H93" s="322" t="n">
        <f aca="false">100000+T93</f>
        <v>170000</v>
      </c>
      <c r="I93" s="322"/>
      <c r="J93" s="322"/>
      <c r="K93" s="322"/>
      <c r="L93" s="330" t="n">
        <f aca="false">+H93+I93+J93+K93</f>
        <v>170000</v>
      </c>
      <c r="M93" s="330" t="n">
        <v>65548</v>
      </c>
      <c r="N93" s="330"/>
      <c r="O93" s="330"/>
      <c r="P93" s="330"/>
      <c r="Q93" s="330" t="n">
        <v>4264</v>
      </c>
      <c r="R93" s="323" t="n">
        <f aca="false">+M93/H93*100</f>
        <v>38.5576470588235</v>
      </c>
      <c r="S93" s="176"/>
      <c r="T93" s="176" t="n">
        <v>70000</v>
      </c>
      <c r="V93" s="176" t="n">
        <f aca="false">+H93-(M93+Q93)</f>
        <v>100188</v>
      </c>
      <c r="AI93" s="176"/>
    </row>
    <row r="94" customFormat="false" ht="12" hidden="false" customHeight="false" outlineLevel="0" collapsed="false">
      <c r="A94" s="318" t="n">
        <f aca="false">A93+1</f>
        <v>7</v>
      </c>
      <c r="B94" s="318"/>
      <c r="C94" s="318"/>
      <c r="D94" s="318"/>
      <c r="E94" s="328" t="n">
        <v>421</v>
      </c>
      <c r="F94" s="329"/>
      <c r="G94" s="324" t="s">
        <v>296</v>
      </c>
      <c r="H94" s="322" t="n">
        <v>210000</v>
      </c>
      <c r="I94" s="322"/>
      <c r="J94" s="322"/>
      <c r="K94" s="322"/>
      <c r="L94" s="330" t="n">
        <f aca="false">+H94+I94+J94+K94</f>
        <v>210000</v>
      </c>
      <c r="M94" s="330" t="n">
        <v>95643.89</v>
      </c>
      <c r="N94" s="330"/>
      <c r="O94" s="330"/>
      <c r="P94" s="330"/>
      <c r="Q94" s="330" t="n">
        <v>33674.05</v>
      </c>
      <c r="R94" s="323" t="n">
        <f aca="false">+M94/H94*100</f>
        <v>45.5447095238095</v>
      </c>
      <c r="S94" s="176"/>
      <c r="T94" s="176"/>
      <c r="V94" s="176" t="n">
        <f aca="false">+H94-(M94+Q94)</f>
        <v>80682.06</v>
      </c>
      <c r="AI94" s="176"/>
    </row>
    <row r="95" customFormat="false" ht="12" hidden="false" customHeight="false" outlineLevel="0" collapsed="false">
      <c r="A95" s="318" t="n">
        <f aca="false">A94+1</f>
        <v>8</v>
      </c>
      <c r="B95" s="318"/>
      <c r="C95" s="318"/>
      <c r="D95" s="318"/>
      <c r="E95" s="328" t="n">
        <v>423</v>
      </c>
      <c r="F95" s="329"/>
      <c r="G95" s="324" t="s">
        <v>300</v>
      </c>
      <c r="H95" s="322" t="n">
        <f aca="false">3070000+T95</f>
        <v>3025000</v>
      </c>
      <c r="I95" s="322"/>
      <c r="J95" s="322"/>
      <c r="K95" s="322"/>
      <c r="L95" s="330" t="n">
        <f aca="false">+H95+I95+J95+K95</f>
        <v>3025000</v>
      </c>
      <c r="M95" s="330" t="n">
        <v>2371588.5</v>
      </c>
      <c r="N95" s="330"/>
      <c r="O95" s="330"/>
      <c r="P95" s="330"/>
      <c r="Q95" s="330" t="n">
        <v>238407</v>
      </c>
      <c r="R95" s="323" t="n">
        <f aca="false">+M95/H95*100</f>
        <v>78.3996198347108</v>
      </c>
      <c r="S95" s="176"/>
      <c r="T95" s="176" t="n">
        <v>-45000</v>
      </c>
      <c r="V95" s="176" t="n">
        <f aca="false">+H95-(M95+Q95)</f>
        <v>415004.5</v>
      </c>
      <c r="AI95" s="176"/>
    </row>
    <row r="96" customFormat="false" ht="12" hidden="false" customHeight="false" outlineLevel="0" collapsed="false">
      <c r="A96" s="318" t="n">
        <f aca="false">A95+1</f>
        <v>9</v>
      </c>
      <c r="B96" s="318"/>
      <c r="C96" s="318"/>
      <c r="D96" s="318"/>
      <c r="E96" s="328" t="n">
        <v>423</v>
      </c>
      <c r="F96" s="329"/>
      <c r="G96" s="324" t="s">
        <v>301</v>
      </c>
      <c r="H96" s="322" t="n">
        <f aca="false">400000+200000+200000</f>
        <v>800000</v>
      </c>
      <c r="I96" s="322"/>
      <c r="J96" s="322"/>
      <c r="K96" s="322"/>
      <c r="L96" s="330" t="n">
        <f aca="false">+H96+I96+J96+K96</f>
        <v>800000</v>
      </c>
      <c r="M96" s="330" t="n">
        <v>520459</v>
      </c>
      <c r="N96" s="330"/>
      <c r="O96" s="330"/>
      <c r="P96" s="330"/>
      <c r="Q96" s="330" t="n">
        <v>114445</v>
      </c>
      <c r="R96" s="323" t="n">
        <f aca="false">+M96/H96*100</f>
        <v>65.057375</v>
      </c>
      <c r="S96" s="176"/>
      <c r="T96" s="176"/>
      <c r="V96" s="176" t="n">
        <f aca="false">+H96-(M96+Q96)</f>
        <v>165096</v>
      </c>
      <c r="AI96" s="176"/>
    </row>
    <row r="97" customFormat="false" ht="12" hidden="false" customHeight="false" outlineLevel="0" collapsed="false">
      <c r="A97" s="318" t="n">
        <f aca="false">A96+1</f>
        <v>10</v>
      </c>
      <c r="B97" s="318"/>
      <c r="C97" s="318"/>
      <c r="D97" s="318"/>
      <c r="E97" s="328" t="n">
        <v>424</v>
      </c>
      <c r="F97" s="329"/>
      <c r="G97" s="324" t="s">
        <v>302</v>
      </c>
      <c r="H97" s="322"/>
      <c r="I97" s="322"/>
      <c r="J97" s="322"/>
      <c r="K97" s="322"/>
      <c r="L97" s="330"/>
      <c r="M97" s="330"/>
      <c r="N97" s="330"/>
      <c r="O97" s="330"/>
      <c r="P97" s="330"/>
      <c r="Q97" s="330"/>
      <c r="R97" s="323"/>
      <c r="S97" s="176"/>
      <c r="T97" s="176"/>
      <c r="V97" s="176" t="n">
        <f aca="false">+H97-(M97+Q97)</f>
        <v>0</v>
      </c>
      <c r="AI97" s="176"/>
    </row>
    <row r="98" customFormat="false" ht="12" hidden="false" customHeight="false" outlineLevel="0" collapsed="false">
      <c r="A98" s="318" t="n">
        <f aca="false">A97+1</f>
        <v>11</v>
      </c>
      <c r="B98" s="318"/>
      <c r="C98" s="318"/>
      <c r="D98" s="318"/>
      <c r="E98" s="328" t="n">
        <v>425</v>
      </c>
      <c r="F98" s="329"/>
      <c r="G98" s="324" t="s">
        <v>303</v>
      </c>
      <c r="H98" s="322"/>
      <c r="I98" s="322"/>
      <c r="J98" s="322"/>
      <c r="K98" s="322"/>
      <c r="L98" s="330"/>
      <c r="M98" s="330"/>
      <c r="N98" s="330"/>
      <c r="O98" s="330"/>
      <c r="P98" s="330"/>
      <c r="Q98" s="330"/>
      <c r="R98" s="323"/>
      <c r="S98" s="176"/>
      <c r="T98" s="176"/>
      <c r="V98" s="176" t="n">
        <f aca="false">+H98-(M98+Q98)</f>
        <v>0</v>
      </c>
      <c r="AI98" s="176"/>
    </row>
    <row r="99" customFormat="false" ht="12" hidden="false" customHeight="false" outlineLevel="0" collapsed="false">
      <c r="A99" s="332" t="n">
        <f aca="false">A98+1</f>
        <v>12</v>
      </c>
      <c r="B99" s="332"/>
      <c r="C99" s="332"/>
      <c r="D99" s="332"/>
      <c r="E99" s="333" t="n">
        <v>426</v>
      </c>
      <c r="F99" s="334"/>
      <c r="G99" s="335" t="s">
        <v>304</v>
      </c>
      <c r="H99" s="336" t="n">
        <f aca="false">430000+T99</f>
        <v>360000</v>
      </c>
      <c r="I99" s="336"/>
      <c r="J99" s="336"/>
      <c r="K99" s="336"/>
      <c r="L99" s="330" t="n">
        <f aca="false">+H99+I99+J99+K99</f>
        <v>360000</v>
      </c>
      <c r="M99" s="337" t="n">
        <v>144927.4</v>
      </c>
      <c r="N99" s="337"/>
      <c r="O99" s="337"/>
      <c r="P99" s="337"/>
      <c r="Q99" s="337" t="n">
        <v>18182.8</v>
      </c>
      <c r="R99" s="338" t="n">
        <f aca="false">+M99/H99*100</f>
        <v>40.2576111111111</v>
      </c>
      <c r="S99" s="176"/>
      <c r="T99" s="176" t="n">
        <v>-70000</v>
      </c>
      <c r="V99" s="176" t="n">
        <f aca="false">+H99-(M99+Q99)</f>
        <v>196889.8</v>
      </c>
      <c r="AI99" s="176"/>
    </row>
    <row r="100" customFormat="false" ht="12" hidden="false" customHeight="false" outlineLevel="0" collapsed="false">
      <c r="A100" s="334" t="s">
        <v>365</v>
      </c>
      <c r="B100" s="174"/>
      <c r="C100" s="332"/>
      <c r="D100" s="174"/>
      <c r="E100" s="333" t="n">
        <v>465</v>
      </c>
      <c r="F100" s="300"/>
      <c r="G100" s="335" t="s">
        <v>308</v>
      </c>
      <c r="H100" s="336" t="n">
        <f aca="false">+S100+T100</f>
        <v>27000</v>
      </c>
      <c r="I100" s="339"/>
      <c r="J100" s="340"/>
      <c r="K100" s="340"/>
      <c r="L100" s="330" t="n">
        <f aca="false">+H100+I100+J100+K100</f>
        <v>27000</v>
      </c>
      <c r="M100" s="337" t="n">
        <v>11888.27</v>
      </c>
      <c r="N100" s="341"/>
      <c r="O100" s="341"/>
      <c r="P100" s="341"/>
      <c r="Q100" s="341"/>
      <c r="R100" s="338" t="n">
        <f aca="false">+M100/H100*100</f>
        <v>44.0306296296296</v>
      </c>
      <c r="S100" s="176" t="n">
        <v>1000</v>
      </c>
      <c r="T100" s="176" t="n">
        <v>26000</v>
      </c>
      <c r="V100" s="176" t="n">
        <f aca="false">+H100-(M100+Q100)</f>
        <v>15111.73</v>
      </c>
      <c r="AI100" s="176"/>
    </row>
    <row r="101" customFormat="false" ht="12" hidden="false" customHeight="false" outlineLevel="0" collapsed="false">
      <c r="A101" s="332" t="n">
        <f aca="false">A99+1</f>
        <v>13</v>
      </c>
      <c r="B101" s="174"/>
      <c r="C101" s="332"/>
      <c r="D101" s="174"/>
      <c r="E101" s="333" t="n">
        <v>482</v>
      </c>
      <c r="F101" s="300"/>
      <c r="G101" s="335" t="s">
        <v>311</v>
      </c>
      <c r="H101" s="336"/>
      <c r="I101" s="339"/>
      <c r="J101" s="340"/>
      <c r="K101" s="340"/>
      <c r="L101" s="337"/>
      <c r="M101" s="337"/>
      <c r="N101" s="341"/>
      <c r="O101" s="341"/>
      <c r="P101" s="341"/>
      <c r="Q101" s="341"/>
      <c r="R101" s="338"/>
      <c r="S101" s="176"/>
      <c r="T101" s="176"/>
      <c r="V101" s="176" t="n">
        <f aca="false">+H101-(M101+Q101)</f>
        <v>0</v>
      </c>
      <c r="AI101" s="176"/>
    </row>
    <row r="102" customFormat="false" ht="12" hidden="false" customHeight="false" outlineLevel="0" collapsed="false">
      <c r="A102" s="342"/>
      <c r="B102" s="178"/>
      <c r="C102" s="342"/>
      <c r="D102" s="178"/>
      <c r="E102" s="343"/>
      <c r="F102" s="261"/>
      <c r="G102" s="344" t="s">
        <v>366</v>
      </c>
      <c r="H102" s="345"/>
      <c r="I102" s="276"/>
      <c r="J102" s="346"/>
      <c r="K102" s="346"/>
      <c r="L102" s="347"/>
      <c r="M102" s="347"/>
      <c r="N102" s="348"/>
      <c r="O102" s="348"/>
      <c r="P102" s="348"/>
      <c r="Q102" s="348"/>
      <c r="R102" s="349"/>
      <c r="S102" s="176"/>
      <c r="T102" s="176"/>
      <c r="V102" s="176" t="n">
        <f aca="false">+H102-(M102+Q102)</f>
        <v>0</v>
      </c>
      <c r="AI102" s="176"/>
    </row>
    <row r="103" customFormat="false" ht="12" hidden="false" customHeight="false" outlineLevel="0" collapsed="false">
      <c r="A103" s="342" t="n">
        <f aca="false">A101+1</f>
        <v>14</v>
      </c>
      <c r="B103" s="342"/>
      <c r="C103" s="342"/>
      <c r="D103" s="342"/>
      <c r="E103" s="343" t="n">
        <v>483</v>
      </c>
      <c r="F103" s="350"/>
      <c r="G103" s="344" t="s">
        <v>312</v>
      </c>
      <c r="H103" s="345"/>
      <c r="I103" s="345"/>
      <c r="J103" s="345"/>
      <c r="K103" s="345"/>
      <c r="L103" s="347"/>
      <c r="M103" s="347"/>
      <c r="N103" s="347"/>
      <c r="O103" s="347"/>
      <c r="P103" s="347"/>
      <c r="Q103" s="347"/>
      <c r="R103" s="349"/>
      <c r="S103" s="176"/>
      <c r="T103" s="176"/>
      <c r="V103" s="176" t="n">
        <f aca="false">+H103-(M103+Q103)</f>
        <v>0</v>
      </c>
      <c r="AI103" s="176"/>
    </row>
    <row r="104" customFormat="false" ht="12" hidden="false" customHeight="false" outlineLevel="0" collapsed="false">
      <c r="A104" s="318" t="n">
        <f aca="false">A103+1</f>
        <v>15</v>
      </c>
      <c r="B104" s="318"/>
      <c r="C104" s="318"/>
      <c r="D104" s="318"/>
      <c r="E104" s="328" t="n">
        <v>512</v>
      </c>
      <c r="F104" s="329"/>
      <c r="G104" s="324" t="s">
        <v>323</v>
      </c>
      <c r="H104" s="322" t="n">
        <f aca="false">50000+T104</f>
        <v>95000</v>
      </c>
      <c r="I104" s="322"/>
      <c r="J104" s="322"/>
      <c r="K104" s="322"/>
      <c r="L104" s="330" t="n">
        <f aca="false">+H104+I104+J104+K104</f>
        <v>95000</v>
      </c>
      <c r="M104" s="330" t="n">
        <v>76275</v>
      </c>
      <c r="N104" s="330"/>
      <c r="O104" s="330"/>
      <c r="P104" s="330"/>
      <c r="Q104" s="330"/>
      <c r="R104" s="323" t="n">
        <f aca="false">+M104/H104*100</f>
        <v>80.2894736842105</v>
      </c>
      <c r="S104" s="176"/>
      <c r="T104" s="176" t="n">
        <v>45000</v>
      </c>
      <c r="V104" s="176" t="n">
        <f aca="false">+H104-(M104+Q104)</f>
        <v>18725</v>
      </c>
      <c r="AI104" s="176"/>
    </row>
    <row r="105" customFormat="false" ht="24" hidden="false" customHeight="false" outlineLevel="0" collapsed="false">
      <c r="A105" s="351"/>
      <c r="B105" s="174"/>
      <c r="C105" s="174"/>
      <c r="D105" s="174"/>
      <c r="E105" s="352"/>
      <c r="F105" s="300"/>
      <c r="G105" s="353" t="s">
        <v>367</v>
      </c>
      <c r="H105" s="187"/>
      <c r="I105" s="187"/>
      <c r="J105" s="187"/>
      <c r="K105" s="187"/>
      <c r="L105" s="278"/>
      <c r="M105" s="278"/>
      <c r="N105" s="278"/>
      <c r="O105" s="278"/>
      <c r="P105" s="278"/>
      <c r="Q105" s="278"/>
      <c r="R105" s="323"/>
      <c r="S105" s="176"/>
      <c r="T105" s="176"/>
      <c r="V105" s="176" t="n">
        <f aca="false">+H105-(M105+Q105)</f>
        <v>0</v>
      </c>
      <c r="AI105" s="176"/>
    </row>
    <row r="106" customFormat="false" ht="12" hidden="false" customHeight="false" outlineLevel="0" collapsed="false">
      <c r="A106" s="329" t="s">
        <v>368</v>
      </c>
      <c r="B106" s="318"/>
      <c r="C106" s="318"/>
      <c r="D106" s="318"/>
      <c r="E106" s="328" t="n">
        <v>420</v>
      </c>
      <c r="F106" s="329"/>
      <c r="G106" s="324" t="s">
        <v>369</v>
      </c>
      <c r="H106" s="322" t="n">
        <v>159000</v>
      </c>
      <c r="I106" s="322"/>
      <c r="J106" s="322"/>
      <c r="K106" s="322"/>
      <c r="L106" s="330" t="n">
        <f aca="false">H106+I106+J106+K106</f>
        <v>159000</v>
      </c>
      <c r="M106" s="330" t="n">
        <v>125400</v>
      </c>
      <c r="N106" s="330"/>
      <c r="O106" s="330"/>
      <c r="P106" s="330"/>
      <c r="Q106" s="330" t="n">
        <v>3140</v>
      </c>
      <c r="R106" s="323" t="n">
        <f aca="false">+M106/H106*100</f>
        <v>78.8679245283019</v>
      </c>
      <c r="S106" s="176"/>
      <c r="T106" s="176"/>
      <c r="V106" s="176" t="n">
        <f aca="false">+H106-(M106+Q106)</f>
        <v>30460</v>
      </c>
      <c r="AI106" s="176"/>
    </row>
    <row r="107" customFormat="false" ht="12" hidden="false" customHeight="false" outlineLevel="0" collapsed="false">
      <c r="A107" s="329" t="s">
        <v>370</v>
      </c>
      <c r="B107" s="318"/>
      <c r="C107" s="318"/>
      <c r="D107" s="318"/>
      <c r="E107" s="328" t="n">
        <v>512</v>
      </c>
      <c r="F107" s="329"/>
      <c r="G107" s="324" t="s">
        <v>323</v>
      </c>
      <c r="H107" s="322" t="n">
        <v>141000</v>
      </c>
      <c r="I107" s="322"/>
      <c r="J107" s="322"/>
      <c r="K107" s="322"/>
      <c r="L107" s="330" t="n">
        <f aca="false">H107+I107+J107+K107</f>
        <v>141000</v>
      </c>
      <c r="M107" s="330" t="n">
        <v>140883</v>
      </c>
      <c r="N107" s="330"/>
      <c r="O107" s="330"/>
      <c r="P107" s="330"/>
      <c r="Q107" s="330"/>
      <c r="R107" s="323" t="n">
        <f aca="false">+M107/H107*100</f>
        <v>99.9170212765958</v>
      </c>
      <c r="S107" s="176"/>
      <c r="T107" s="176"/>
      <c r="V107" s="176" t="n">
        <f aca="false">+H107-(M107+Q107)</f>
        <v>117</v>
      </c>
      <c r="AI107" s="176"/>
    </row>
    <row r="108" customFormat="false" ht="12" hidden="false" customHeight="false" outlineLevel="0" collapsed="false">
      <c r="A108" s="196"/>
      <c r="B108" s="196"/>
      <c r="C108" s="196"/>
      <c r="D108" s="196"/>
      <c r="E108" s="258"/>
      <c r="F108" s="354"/>
      <c r="G108" s="191" t="s">
        <v>371</v>
      </c>
      <c r="H108" s="355" t="n">
        <f aca="false">SUM(H88:H107)</f>
        <v>13056000</v>
      </c>
      <c r="I108" s="355" t="n">
        <f aca="false">SUM(I88:I104)</f>
        <v>0</v>
      </c>
      <c r="J108" s="355" t="n">
        <f aca="false">SUM(J88:J104)</f>
        <v>1600000</v>
      </c>
      <c r="K108" s="355" t="n">
        <f aca="false">SUM(K88:K104)</f>
        <v>0</v>
      </c>
      <c r="L108" s="356" t="n">
        <f aca="false">+H108+I108+J108</f>
        <v>14656000</v>
      </c>
      <c r="M108" s="357" t="n">
        <f aca="false">+SUM(M88:M104)+M106+M107</f>
        <v>11244874.36</v>
      </c>
      <c r="N108" s="357"/>
      <c r="O108" s="357" t="n">
        <f aca="false">+SUM(O88:O104)</f>
        <v>1500000</v>
      </c>
      <c r="P108" s="357" t="n">
        <f aca="false">+SUM(P88:P104)</f>
        <v>0</v>
      </c>
      <c r="Q108" s="357" t="n">
        <f aca="false">SUM(Q88:Q107)</f>
        <v>436297.85</v>
      </c>
      <c r="R108" s="349" t="n">
        <f aca="false">+M108/H108*100</f>
        <v>86.1280205269608</v>
      </c>
      <c r="S108" s="176"/>
      <c r="T108" s="176"/>
      <c r="V108" s="176" t="n">
        <f aca="false">+H108-(M108+Q108)</f>
        <v>1374827.79</v>
      </c>
      <c r="Y108" s="176"/>
      <c r="AI108" s="176"/>
    </row>
    <row r="109" customFormat="false" ht="12" hidden="false" customHeight="false" outlineLevel="0" collapsed="false">
      <c r="A109" s="358"/>
      <c r="B109" s="175"/>
      <c r="C109" s="175"/>
      <c r="D109" s="299"/>
      <c r="E109" s="352"/>
      <c r="F109" s="359"/>
      <c r="G109" s="360" t="s">
        <v>372</v>
      </c>
      <c r="H109" s="339"/>
      <c r="I109" s="339"/>
      <c r="J109" s="339"/>
      <c r="K109" s="339"/>
      <c r="L109" s="339"/>
      <c r="M109" s="361"/>
      <c r="N109" s="361"/>
      <c r="O109" s="362"/>
      <c r="P109" s="361"/>
      <c r="Q109" s="361"/>
      <c r="R109" s="363"/>
      <c r="S109" s="176"/>
      <c r="T109" s="176"/>
      <c r="V109" s="176" t="n">
        <f aca="false">+H109-(M109+Q109)</f>
        <v>0</v>
      </c>
      <c r="AI109" s="176"/>
    </row>
    <row r="110" customFormat="false" ht="12" hidden="false" customHeight="false" outlineLevel="0" collapsed="false">
      <c r="A110" s="312"/>
      <c r="B110" s="191"/>
      <c r="C110" s="191"/>
      <c r="D110" s="285"/>
      <c r="E110" s="258"/>
      <c r="F110" s="232" t="s">
        <v>279</v>
      </c>
      <c r="G110" s="258" t="s">
        <v>373</v>
      </c>
      <c r="H110" s="187" t="n">
        <f aca="false">+H108</f>
        <v>13056000</v>
      </c>
      <c r="I110" s="187"/>
      <c r="J110" s="187"/>
      <c r="K110" s="187"/>
      <c r="L110" s="187"/>
      <c r="M110" s="278" t="n">
        <f aca="false">+M108</f>
        <v>11244874.36</v>
      </c>
      <c r="N110" s="278"/>
      <c r="O110" s="364"/>
      <c r="P110" s="365"/>
      <c r="Q110" s="365"/>
      <c r="R110" s="366"/>
      <c r="S110" s="176"/>
      <c r="T110" s="176"/>
      <c r="V110" s="176" t="n">
        <f aca="false">+H110-(M110+Q110)</f>
        <v>1811125.64</v>
      </c>
      <c r="Z110" s="176"/>
      <c r="AA110" s="176"/>
      <c r="AI110" s="176"/>
    </row>
    <row r="111" customFormat="false" ht="12" hidden="false" customHeight="false" outlineLevel="0" collapsed="false">
      <c r="A111" s="312"/>
      <c r="B111" s="191"/>
      <c r="C111" s="191"/>
      <c r="D111" s="285"/>
      <c r="E111" s="258"/>
      <c r="F111" s="232" t="s">
        <v>374</v>
      </c>
      <c r="G111" s="258" t="s">
        <v>375</v>
      </c>
      <c r="H111" s="187"/>
      <c r="I111" s="187"/>
      <c r="J111" s="187" t="n">
        <f aca="false">+J108-J91</f>
        <v>100000</v>
      </c>
      <c r="K111" s="187"/>
      <c r="L111" s="187"/>
      <c r="M111" s="278"/>
      <c r="N111" s="278"/>
      <c r="O111" s="278" t="n">
        <f aca="false">+O108-O91</f>
        <v>0</v>
      </c>
      <c r="P111" s="365"/>
      <c r="Q111" s="365"/>
      <c r="R111" s="366"/>
      <c r="S111" s="176"/>
      <c r="T111" s="176"/>
      <c r="V111" s="176" t="n">
        <f aca="false">+H111-(M111+Q111)</f>
        <v>0</v>
      </c>
      <c r="AI111" s="176"/>
    </row>
    <row r="112" customFormat="false" ht="12" hidden="false" customHeight="false" outlineLevel="0" collapsed="false">
      <c r="A112" s="312"/>
      <c r="B112" s="191"/>
      <c r="C112" s="191"/>
      <c r="D112" s="285"/>
      <c r="E112" s="258"/>
      <c r="F112" s="232" t="s">
        <v>376</v>
      </c>
      <c r="G112" s="258" t="s">
        <v>377</v>
      </c>
      <c r="H112" s="187"/>
      <c r="I112" s="187"/>
      <c r="J112" s="187" t="n">
        <f aca="false">+J108-J90</f>
        <v>1500000</v>
      </c>
      <c r="K112" s="187"/>
      <c r="L112" s="187"/>
      <c r="M112" s="278"/>
      <c r="N112" s="278"/>
      <c r="O112" s="278" t="n">
        <f aca="false">+O108-O90</f>
        <v>1500000</v>
      </c>
      <c r="P112" s="365"/>
      <c r="Q112" s="365"/>
      <c r="R112" s="366"/>
      <c r="S112" s="176"/>
      <c r="T112" s="176"/>
      <c r="V112" s="176" t="n">
        <f aca="false">+H112-(M112+Q112)</f>
        <v>0</v>
      </c>
      <c r="AI112" s="176"/>
    </row>
    <row r="113" customFormat="false" ht="12" hidden="false" customHeight="false" outlineLevel="0" collapsed="false">
      <c r="A113" s="312"/>
      <c r="B113" s="191"/>
      <c r="C113" s="191"/>
      <c r="D113" s="285"/>
      <c r="E113" s="258"/>
      <c r="F113" s="354"/>
      <c r="G113" s="214" t="s">
        <v>378</v>
      </c>
      <c r="H113" s="187"/>
      <c r="I113" s="187"/>
      <c r="J113" s="187"/>
      <c r="K113" s="187"/>
      <c r="L113" s="187" t="n">
        <f aca="false">+H110+J111+J112</f>
        <v>14656000</v>
      </c>
      <c r="M113" s="278"/>
      <c r="N113" s="278"/>
      <c r="O113" s="278"/>
      <c r="P113" s="365"/>
      <c r="Q113" s="365"/>
      <c r="R113" s="366"/>
      <c r="S113" s="176"/>
      <c r="T113" s="176"/>
      <c r="V113" s="176" t="n">
        <f aca="false">+H113-(M113+Q113)</f>
        <v>0</v>
      </c>
      <c r="AI113" s="176"/>
    </row>
    <row r="114" customFormat="false" ht="12" hidden="false" customHeight="false" outlineLevel="0" collapsed="false">
      <c r="A114" s="312"/>
      <c r="B114" s="191"/>
      <c r="C114" s="191"/>
      <c r="D114" s="285"/>
      <c r="E114" s="258"/>
      <c r="F114" s="232" t="s">
        <v>279</v>
      </c>
      <c r="G114" s="258" t="s">
        <v>373</v>
      </c>
      <c r="H114" s="187" t="n">
        <f aca="false">+H110</f>
        <v>13056000</v>
      </c>
      <c r="I114" s="187"/>
      <c r="J114" s="187"/>
      <c r="K114" s="187"/>
      <c r="L114" s="187"/>
      <c r="M114" s="278" t="n">
        <f aca="false">+M108</f>
        <v>11244874.36</v>
      </c>
      <c r="N114" s="278"/>
      <c r="O114" s="278"/>
      <c r="P114" s="365"/>
      <c r="Q114" s="365"/>
      <c r="R114" s="366"/>
      <c r="S114" s="176"/>
      <c r="T114" s="176"/>
      <c r="V114" s="176" t="n">
        <f aca="false">+H114-(M114+Q114)</f>
        <v>1811125.64</v>
      </c>
      <c r="AI114" s="176"/>
    </row>
    <row r="115" customFormat="false" ht="12" hidden="false" customHeight="false" outlineLevel="0" collapsed="false">
      <c r="A115" s="312"/>
      <c r="B115" s="191"/>
      <c r="C115" s="191"/>
      <c r="D115" s="285"/>
      <c r="E115" s="258"/>
      <c r="F115" s="232" t="s">
        <v>374</v>
      </c>
      <c r="G115" s="258" t="s">
        <v>379</v>
      </c>
      <c r="H115" s="187"/>
      <c r="I115" s="187"/>
      <c r="J115" s="187" t="n">
        <f aca="false">+J111</f>
        <v>100000</v>
      </c>
      <c r="K115" s="187"/>
      <c r="L115" s="187"/>
      <c r="M115" s="278"/>
      <c r="N115" s="278"/>
      <c r="O115" s="278" t="n">
        <f aca="false">+O111</f>
        <v>0</v>
      </c>
      <c r="P115" s="365"/>
      <c r="Q115" s="365"/>
      <c r="R115" s="366"/>
      <c r="S115" s="176"/>
      <c r="T115" s="176"/>
      <c r="V115" s="176" t="n">
        <f aca="false">+H115-(M115+Q115)</f>
        <v>0</v>
      </c>
      <c r="AI115" s="176"/>
    </row>
    <row r="116" customFormat="false" ht="12" hidden="false" customHeight="false" outlineLevel="0" collapsed="false">
      <c r="A116" s="312"/>
      <c r="B116" s="191"/>
      <c r="C116" s="191"/>
      <c r="D116" s="285"/>
      <c r="E116" s="258"/>
      <c r="F116" s="232" t="s">
        <v>376</v>
      </c>
      <c r="G116" s="258" t="s">
        <v>377</v>
      </c>
      <c r="H116" s="187"/>
      <c r="I116" s="187"/>
      <c r="J116" s="187" t="n">
        <f aca="false">+J112</f>
        <v>1500000</v>
      </c>
      <c r="K116" s="187"/>
      <c r="L116" s="187"/>
      <c r="M116" s="278"/>
      <c r="N116" s="278"/>
      <c r="O116" s="278" t="n">
        <f aca="false">+O112</f>
        <v>1500000</v>
      </c>
      <c r="P116" s="365"/>
      <c r="Q116" s="365"/>
      <c r="R116" s="366"/>
      <c r="S116" s="176"/>
      <c r="T116" s="176"/>
      <c r="V116" s="176" t="n">
        <f aca="false">+H116-(M116+Q116)</f>
        <v>0</v>
      </c>
      <c r="AI116" s="176"/>
    </row>
    <row r="117" customFormat="false" ht="12" hidden="false" customHeight="false" outlineLevel="0" collapsed="false">
      <c r="A117" s="314"/>
      <c r="B117" s="179"/>
      <c r="C117" s="179"/>
      <c r="D117" s="309"/>
      <c r="E117" s="367"/>
      <c r="F117" s="261"/>
      <c r="G117" s="368" t="s">
        <v>380</v>
      </c>
      <c r="H117" s="276"/>
      <c r="I117" s="276"/>
      <c r="J117" s="276"/>
      <c r="K117" s="276"/>
      <c r="L117" s="276" t="n">
        <f aca="false">+H114+J115+J116</f>
        <v>14656000</v>
      </c>
      <c r="M117" s="277"/>
      <c r="N117" s="277"/>
      <c r="O117" s="277"/>
      <c r="P117" s="277"/>
      <c r="Q117" s="369"/>
      <c r="R117" s="370" t="n">
        <f aca="false">+M114+O116</f>
        <v>12744874.36</v>
      </c>
      <c r="S117" s="176"/>
      <c r="T117" s="176"/>
      <c r="V117" s="176" t="n">
        <f aca="false">+H117-(M117+Q117)</f>
        <v>0</v>
      </c>
      <c r="AI117" s="176"/>
    </row>
    <row r="118" customFormat="false" ht="12" hidden="false" customHeight="false" outlineLevel="0" collapsed="false">
      <c r="A118" s="191"/>
      <c r="B118" s="191"/>
      <c r="C118" s="191"/>
      <c r="D118" s="285"/>
      <c r="E118" s="258"/>
      <c r="F118" s="354"/>
      <c r="G118" s="214"/>
      <c r="H118" s="187"/>
      <c r="I118" s="187"/>
      <c r="J118" s="187"/>
      <c r="K118" s="187"/>
      <c r="L118" s="187"/>
      <c r="S118" s="176"/>
      <c r="T118" s="176"/>
      <c r="V118" s="176" t="n">
        <f aca="false">+H118-(M118+Q118)</f>
        <v>0</v>
      </c>
      <c r="AI118" s="176"/>
    </row>
    <row r="119" customFormat="false" ht="12" hidden="false" customHeight="false" outlineLevel="0" collapsed="false">
      <c r="A119" s="318"/>
      <c r="B119" s="318" t="n">
        <v>2</v>
      </c>
      <c r="C119" s="318"/>
      <c r="D119" s="318"/>
      <c r="E119" s="319"/>
      <c r="F119" s="320"/>
      <c r="G119" s="371" t="s">
        <v>381</v>
      </c>
      <c r="H119" s="322"/>
      <c r="I119" s="322"/>
      <c r="J119" s="322"/>
      <c r="K119" s="322"/>
      <c r="L119" s="330"/>
      <c r="M119" s="330"/>
      <c r="N119" s="330"/>
      <c r="O119" s="330"/>
      <c r="P119" s="330"/>
      <c r="Q119" s="330"/>
      <c r="R119" s="323"/>
      <c r="S119" s="176"/>
      <c r="T119" s="176"/>
      <c r="V119" s="176" t="n">
        <f aca="false">+H119-(M119+Q119)</f>
        <v>0</v>
      </c>
      <c r="AI119" s="176"/>
    </row>
    <row r="120" customFormat="false" ht="12" hidden="false" customHeight="false" outlineLevel="0" collapsed="false">
      <c r="A120" s="318"/>
      <c r="B120" s="318"/>
      <c r="C120" s="318"/>
      <c r="D120" s="325" t="n">
        <v>111</v>
      </c>
      <c r="E120" s="319"/>
      <c r="F120" s="320"/>
      <c r="G120" s="326" t="s">
        <v>360</v>
      </c>
      <c r="H120" s="322"/>
      <c r="I120" s="322"/>
      <c r="J120" s="322"/>
      <c r="K120" s="322"/>
      <c r="L120" s="330"/>
      <c r="M120" s="330"/>
      <c r="N120" s="330"/>
      <c r="O120" s="330"/>
      <c r="P120" s="330"/>
      <c r="Q120" s="330"/>
      <c r="R120" s="323"/>
      <c r="S120" s="176"/>
      <c r="T120" s="176"/>
      <c r="V120" s="176" t="n">
        <f aca="false">+H120-(M120+Q120)</f>
        <v>0</v>
      </c>
      <c r="AI120" s="176"/>
    </row>
    <row r="121" customFormat="false" ht="12" hidden="false" customHeight="false" outlineLevel="0" collapsed="false">
      <c r="A121" s="318"/>
      <c r="B121" s="318"/>
      <c r="C121" s="318" t="s">
        <v>382</v>
      </c>
      <c r="D121" s="318"/>
      <c r="E121" s="319"/>
      <c r="F121" s="320"/>
      <c r="G121" s="371" t="s">
        <v>383</v>
      </c>
      <c r="H121" s="322"/>
      <c r="I121" s="322"/>
      <c r="J121" s="322"/>
      <c r="K121" s="322"/>
      <c r="L121" s="330"/>
      <c r="M121" s="330"/>
      <c r="N121" s="330"/>
      <c r="O121" s="330"/>
      <c r="P121" s="330"/>
      <c r="Q121" s="330"/>
      <c r="R121" s="323"/>
      <c r="S121" s="176"/>
      <c r="T121" s="176"/>
      <c r="V121" s="176" t="n">
        <f aca="false">+H121-(M121+Q121)</f>
        <v>0</v>
      </c>
      <c r="AI121" s="176"/>
    </row>
    <row r="122" customFormat="false" ht="12" hidden="false" customHeight="false" outlineLevel="0" collapsed="false">
      <c r="A122" s="318" t="n">
        <f aca="false">+A104+1</f>
        <v>16</v>
      </c>
      <c r="B122" s="318"/>
      <c r="C122" s="318"/>
      <c r="D122" s="318"/>
      <c r="E122" s="328" t="n">
        <v>411</v>
      </c>
      <c r="F122" s="329"/>
      <c r="G122" s="324" t="s">
        <v>361</v>
      </c>
      <c r="H122" s="330" t="n">
        <f aca="false">4019000+T122</f>
        <v>3997500</v>
      </c>
      <c r="I122" s="322"/>
      <c r="J122" s="322"/>
      <c r="K122" s="322"/>
      <c r="L122" s="330" t="n">
        <f aca="false">+H122+I122+J122+K122</f>
        <v>3997500</v>
      </c>
      <c r="M122" s="330" t="n">
        <v>3314856.53</v>
      </c>
      <c r="N122" s="330"/>
      <c r="O122" s="330"/>
      <c r="P122" s="330"/>
      <c r="Q122" s="330"/>
      <c r="R122" s="323" t="n">
        <f aca="false">+M122/H122*100</f>
        <v>82.923240275172</v>
      </c>
      <c r="S122" s="176"/>
      <c r="T122" s="176" t="n">
        <v>-21500</v>
      </c>
      <c r="V122" s="176" t="n">
        <f aca="false">+H122-(M122+Q122)</f>
        <v>682643.47</v>
      </c>
      <c r="AI122" s="176"/>
    </row>
    <row r="123" customFormat="false" ht="12" hidden="false" customHeight="false" outlineLevel="0" collapsed="false">
      <c r="A123" s="318" t="n">
        <f aca="false">A122+1</f>
        <v>17</v>
      </c>
      <c r="B123" s="318"/>
      <c r="C123" s="318"/>
      <c r="D123" s="318"/>
      <c r="E123" s="328" t="n">
        <v>412</v>
      </c>
      <c r="F123" s="329"/>
      <c r="G123" s="324" t="s">
        <v>288</v>
      </c>
      <c r="H123" s="330" t="n">
        <f aca="false">768000+T123</f>
        <v>763900</v>
      </c>
      <c r="I123" s="322"/>
      <c r="J123" s="322"/>
      <c r="K123" s="322"/>
      <c r="L123" s="330" t="n">
        <f aca="false">+H123+I123+J123+K123</f>
        <v>763900</v>
      </c>
      <c r="M123" s="330" t="n">
        <v>593359.03</v>
      </c>
      <c r="N123" s="330"/>
      <c r="O123" s="330"/>
      <c r="P123" s="330"/>
      <c r="Q123" s="330"/>
      <c r="R123" s="323" t="n">
        <f aca="false">+M123/H123*100</f>
        <v>77.6749613823799</v>
      </c>
      <c r="S123" s="176"/>
      <c r="T123" s="176" t="n">
        <v>-4100</v>
      </c>
      <c r="V123" s="176" t="n">
        <f aca="false">+H123-(M123+Q123)</f>
        <v>170540.97</v>
      </c>
      <c r="AI123" s="176"/>
    </row>
    <row r="124" customFormat="false" ht="12" hidden="false" customHeight="false" outlineLevel="0" collapsed="false">
      <c r="A124" s="318" t="n">
        <f aca="false">A123+1</f>
        <v>18</v>
      </c>
      <c r="B124" s="318"/>
      <c r="C124" s="318"/>
      <c r="D124" s="318"/>
      <c r="E124" s="328" t="n">
        <v>414</v>
      </c>
      <c r="F124" s="331"/>
      <c r="G124" s="324" t="s">
        <v>362</v>
      </c>
      <c r="H124" s="330"/>
      <c r="I124" s="322"/>
      <c r="J124" s="322" t="n">
        <v>100000</v>
      </c>
      <c r="K124" s="322"/>
      <c r="L124" s="330" t="n">
        <f aca="false">+H124+I124+J124+K124</f>
        <v>100000</v>
      </c>
      <c r="M124" s="330"/>
      <c r="N124" s="330"/>
      <c r="O124" s="330"/>
      <c r="P124" s="330"/>
      <c r="Q124" s="330"/>
      <c r="R124" s="323"/>
      <c r="S124" s="176"/>
      <c r="T124" s="176"/>
      <c r="V124" s="176" t="n">
        <f aca="false">+H124-(M124+Q124)</f>
        <v>0</v>
      </c>
      <c r="AI124" s="176"/>
    </row>
    <row r="125" customFormat="false" ht="12" hidden="false" customHeight="false" outlineLevel="0" collapsed="false">
      <c r="A125" s="318" t="n">
        <f aca="false">A124+1</f>
        <v>19</v>
      </c>
      <c r="B125" s="318"/>
      <c r="C125" s="318"/>
      <c r="D125" s="318"/>
      <c r="E125" s="328" t="n">
        <v>416132</v>
      </c>
      <c r="F125" s="329"/>
      <c r="G125" s="324" t="s">
        <v>364</v>
      </c>
      <c r="H125" s="322" t="n">
        <f aca="false">200000+T125</f>
        <v>250000</v>
      </c>
      <c r="I125" s="322"/>
      <c r="J125" s="322"/>
      <c r="K125" s="322"/>
      <c r="L125" s="330" t="n">
        <f aca="false">+H125+I125+J125+K125</f>
        <v>250000</v>
      </c>
      <c r="M125" s="330" t="n">
        <v>217827</v>
      </c>
      <c r="N125" s="330"/>
      <c r="O125" s="330"/>
      <c r="P125" s="330"/>
      <c r="Q125" s="330" t="n">
        <v>18988</v>
      </c>
      <c r="R125" s="323" t="n">
        <f aca="false">+M125/H125*100</f>
        <v>87.1308</v>
      </c>
      <c r="S125" s="176"/>
      <c r="T125" s="176" t="n">
        <v>50000</v>
      </c>
      <c r="V125" s="176" t="n">
        <f aca="false">+H125-(M125+Q125)</f>
        <v>13185</v>
      </c>
      <c r="AI125" s="176"/>
    </row>
    <row r="126" customFormat="false" ht="12" hidden="false" customHeight="false" outlineLevel="0" collapsed="false">
      <c r="A126" s="318" t="n">
        <f aca="false">A125+1</f>
        <v>20</v>
      </c>
      <c r="B126" s="318"/>
      <c r="C126" s="318"/>
      <c r="D126" s="318"/>
      <c r="E126" s="328" t="n">
        <v>416131</v>
      </c>
      <c r="F126" s="329"/>
      <c r="G126" s="324" t="s">
        <v>384</v>
      </c>
      <c r="H126" s="322" t="n">
        <v>1960000</v>
      </c>
      <c r="I126" s="322"/>
      <c r="J126" s="322"/>
      <c r="K126" s="322"/>
      <c r="L126" s="330" t="n">
        <f aca="false">+H126+I126+J126+K126</f>
        <v>1960000</v>
      </c>
      <c r="M126" s="330" t="n">
        <v>1544865</v>
      </c>
      <c r="N126" s="330"/>
      <c r="O126" s="330"/>
      <c r="P126" s="330"/>
      <c r="Q126" s="330" t="n">
        <v>59811</v>
      </c>
      <c r="R126" s="323" t="n">
        <f aca="false">+M126/H126*100</f>
        <v>78.8196428571429</v>
      </c>
      <c r="S126" s="176"/>
      <c r="T126" s="176"/>
      <c r="V126" s="176" t="n">
        <f aca="false">+H126-(M126+Q126)</f>
        <v>355324</v>
      </c>
      <c r="AI126" s="176"/>
    </row>
    <row r="127" customFormat="false" ht="12" hidden="false" customHeight="false" outlineLevel="0" collapsed="false">
      <c r="A127" s="318" t="n">
        <f aca="false">A126+1</f>
        <v>21</v>
      </c>
      <c r="B127" s="318"/>
      <c r="C127" s="318"/>
      <c r="D127" s="318"/>
      <c r="E127" s="328" t="n">
        <v>416</v>
      </c>
      <c r="F127" s="329"/>
      <c r="G127" s="324" t="s">
        <v>292</v>
      </c>
      <c r="H127" s="322" t="n">
        <v>600000</v>
      </c>
      <c r="I127" s="322"/>
      <c r="J127" s="322"/>
      <c r="K127" s="322"/>
      <c r="L127" s="330" t="n">
        <f aca="false">+H127+I127+J127+K127</f>
        <v>600000</v>
      </c>
      <c r="M127" s="330" t="n">
        <v>355447</v>
      </c>
      <c r="N127" s="330"/>
      <c r="O127" s="330"/>
      <c r="P127" s="330"/>
      <c r="Q127" s="330"/>
      <c r="R127" s="323" t="n">
        <f aca="false">+M127/H127*100</f>
        <v>59.2411666666667</v>
      </c>
      <c r="S127" s="176"/>
      <c r="T127" s="176"/>
      <c r="V127" s="176" t="n">
        <f aca="false">+H127-(M127+Q127)</f>
        <v>244553</v>
      </c>
      <c r="AI127" s="176"/>
    </row>
    <row r="128" customFormat="false" ht="12" hidden="false" customHeight="false" outlineLevel="0" collapsed="false">
      <c r="A128" s="318" t="n">
        <f aca="false">A127+1</f>
        <v>22</v>
      </c>
      <c r="B128" s="318"/>
      <c r="C128" s="318"/>
      <c r="D128" s="318"/>
      <c r="E128" s="328" t="n">
        <v>422</v>
      </c>
      <c r="F128" s="329"/>
      <c r="G128" s="324" t="s">
        <v>299</v>
      </c>
      <c r="H128" s="322" t="n">
        <f aca="false">1600000+S128+T128</f>
        <v>1900000</v>
      </c>
      <c r="I128" s="322"/>
      <c r="J128" s="322"/>
      <c r="K128" s="322"/>
      <c r="L128" s="330" t="n">
        <f aca="false">+H128+I128+J128+K128</f>
        <v>1900000</v>
      </c>
      <c r="M128" s="330" t="n">
        <v>1776286.65</v>
      </c>
      <c r="N128" s="330"/>
      <c r="O128" s="330"/>
      <c r="P128" s="330"/>
      <c r="Q128" s="330" t="n">
        <v>73583.54</v>
      </c>
      <c r="R128" s="323" t="n">
        <f aca="false">+M128/H128*100</f>
        <v>93.4887710526316</v>
      </c>
      <c r="S128" s="176" t="n">
        <v>30000</v>
      </c>
      <c r="T128" s="176" t="n">
        <f aca="false">200000+70000</f>
        <v>270000</v>
      </c>
      <c r="V128" s="176" t="n">
        <f aca="false">+H128-(M128+Q128)</f>
        <v>50129.8100000001</v>
      </c>
      <c r="AI128" s="176"/>
    </row>
    <row r="129" customFormat="false" ht="12" hidden="false" customHeight="false" outlineLevel="0" collapsed="false">
      <c r="A129" s="318" t="n">
        <f aca="false">A128+1</f>
        <v>23</v>
      </c>
      <c r="B129" s="318"/>
      <c r="C129" s="318"/>
      <c r="D129" s="318"/>
      <c r="E129" s="328" t="n">
        <v>421</v>
      </c>
      <c r="F129" s="329"/>
      <c r="G129" s="324" t="s">
        <v>296</v>
      </c>
      <c r="H129" s="322" t="n">
        <f aca="false">210000+150000</f>
        <v>360000</v>
      </c>
      <c r="I129" s="322"/>
      <c r="J129" s="322"/>
      <c r="K129" s="322"/>
      <c r="L129" s="330" t="n">
        <f aca="false">+H129+I129+J129+K129</f>
        <v>360000</v>
      </c>
      <c r="M129" s="330" t="n">
        <v>310437.98</v>
      </c>
      <c r="N129" s="330"/>
      <c r="O129" s="330"/>
      <c r="P129" s="330"/>
      <c r="Q129" s="330" t="n">
        <v>37030.33</v>
      </c>
      <c r="R129" s="323" t="n">
        <f aca="false">+M129/H129*100</f>
        <v>86.2327722222222</v>
      </c>
      <c r="S129" s="176"/>
      <c r="T129" s="176"/>
      <c r="V129" s="176" t="n">
        <f aca="false">+H129-(M129+Q129)</f>
        <v>12531.69</v>
      </c>
      <c r="AI129" s="176"/>
    </row>
    <row r="130" customFormat="false" ht="12" hidden="false" customHeight="false" outlineLevel="0" collapsed="false">
      <c r="A130" s="318" t="n">
        <f aca="false">A129+1</f>
        <v>24</v>
      </c>
      <c r="B130" s="318"/>
      <c r="C130" s="318"/>
      <c r="D130" s="318"/>
      <c r="E130" s="328" t="n">
        <v>423</v>
      </c>
      <c r="F130" s="329"/>
      <c r="G130" s="324" t="s">
        <v>300</v>
      </c>
      <c r="H130" s="322" t="n">
        <f aca="false">3772000+S130</f>
        <v>3942000</v>
      </c>
      <c r="I130" s="322"/>
      <c r="J130" s="322"/>
      <c r="K130" s="322"/>
      <c r="L130" s="330" t="n">
        <f aca="false">+H130+I130+J130+K130</f>
        <v>3942000</v>
      </c>
      <c r="M130" s="330" t="n">
        <v>3704491</v>
      </c>
      <c r="N130" s="330"/>
      <c r="O130" s="330"/>
      <c r="P130" s="330"/>
      <c r="Q130" s="330" t="n">
        <v>191172</v>
      </c>
      <c r="R130" s="323" t="n">
        <f aca="false">+M130/H130*100</f>
        <v>93.9749112125824</v>
      </c>
      <c r="S130" s="176" t="n">
        <f aca="false">20000+50000+100000</f>
        <v>170000</v>
      </c>
      <c r="T130" s="176"/>
      <c r="V130" s="176" t="n">
        <f aca="false">+H130-(M130+Q130)</f>
        <v>46337</v>
      </c>
      <c r="AI130" s="176"/>
    </row>
    <row r="131" customFormat="false" ht="12" hidden="false" customHeight="false" outlineLevel="0" collapsed="false">
      <c r="A131" s="318" t="n">
        <f aca="false">A130+1</f>
        <v>25</v>
      </c>
      <c r="B131" s="318"/>
      <c r="C131" s="318"/>
      <c r="D131" s="318"/>
      <c r="E131" s="328" t="n">
        <v>423</v>
      </c>
      <c r="F131" s="329"/>
      <c r="G131" s="324" t="s">
        <v>301</v>
      </c>
      <c r="H131" s="322" t="n">
        <f aca="false">2500000+1200000+200000</f>
        <v>3900000</v>
      </c>
      <c r="I131" s="322"/>
      <c r="J131" s="322"/>
      <c r="K131" s="322"/>
      <c r="L131" s="330" t="n">
        <f aca="false">+H131+I131+J131+K131</f>
        <v>3900000</v>
      </c>
      <c r="M131" s="330" t="n">
        <v>2469230.76</v>
      </c>
      <c r="N131" s="330"/>
      <c r="O131" s="330"/>
      <c r="P131" s="330"/>
      <c r="Q131" s="330" t="n">
        <v>1362210.99</v>
      </c>
      <c r="R131" s="323" t="n">
        <f aca="false">+M131/H131*100</f>
        <v>63.3136092307692</v>
      </c>
      <c r="S131" s="176"/>
      <c r="T131" s="176"/>
      <c r="V131" s="176" t="n">
        <f aca="false">+H131-(M131+Q131)</f>
        <v>68558.25</v>
      </c>
      <c r="AI131" s="176"/>
    </row>
    <row r="132" customFormat="false" ht="12" hidden="false" customHeight="false" outlineLevel="0" collapsed="false">
      <c r="A132" s="318" t="n">
        <f aca="false">A131+1</f>
        <v>26</v>
      </c>
      <c r="B132" s="318"/>
      <c r="C132" s="318"/>
      <c r="D132" s="318"/>
      <c r="E132" s="328" t="n">
        <v>424</v>
      </c>
      <c r="F132" s="329"/>
      <c r="G132" s="324" t="s">
        <v>302</v>
      </c>
      <c r="H132" s="322" t="n">
        <f aca="false">+S132</f>
        <v>42000</v>
      </c>
      <c r="I132" s="322"/>
      <c r="J132" s="322"/>
      <c r="K132" s="322"/>
      <c r="L132" s="330" t="n">
        <f aca="false">+H132+I132+J132+K132</f>
        <v>42000</v>
      </c>
      <c r="M132" s="330" t="n">
        <v>42000</v>
      </c>
      <c r="N132" s="330"/>
      <c r="O132" s="330"/>
      <c r="P132" s="372"/>
      <c r="Q132" s="330"/>
      <c r="R132" s="323" t="n">
        <f aca="false">+M132/H132*100</f>
        <v>100</v>
      </c>
      <c r="S132" s="176" t="n">
        <v>42000</v>
      </c>
      <c r="T132" s="176"/>
      <c r="V132" s="176" t="n">
        <f aca="false">+H132-(M132+Q132)</f>
        <v>0</v>
      </c>
      <c r="AI132" s="176"/>
    </row>
    <row r="133" customFormat="false" ht="12" hidden="false" customHeight="false" outlineLevel="0" collapsed="false">
      <c r="A133" s="318" t="n">
        <f aca="false">A132+1</f>
        <v>27</v>
      </c>
      <c r="B133" s="318"/>
      <c r="C133" s="318"/>
      <c r="D133" s="318"/>
      <c r="E133" s="328" t="n">
        <v>425</v>
      </c>
      <c r="F133" s="329"/>
      <c r="G133" s="324" t="s">
        <v>303</v>
      </c>
      <c r="H133" s="322" t="n">
        <f aca="false">200000+200000</f>
        <v>400000</v>
      </c>
      <c r="I133" s="322"/>
      <c r="J133" s="322"/>
      <c r="K133" s="322"/>
      <c r="L133" s="330" t="n">
        <f aca="false">+H133+I133+J133+K133</f>
        <v>400000</v>
      </c>
      <c r="M133" s="330" t="n">
        <v>231875</v>
      </c>
      <c r="N133" s="330"/>
      <c r="O133" s="330"/>
      <c r="P133" s="372"/>
      <c r="Q133" s="330" t="n">
        <v>56375.53</v>
      </c>
      <c r="R133" s="323" t="n">
        <f aca="false">+M133/H133*100</f>
        <v>57.96875</v>
      </c>
      <c r="S133" s="176"/>
      <c r="T133" s="176"/>
      <c r="V133" s="176" t="n">
        <f aca="false">+H133-(M133+Q133)</f>
        <v>111749.47</v>
      </c>
      <c r="AI133" s="176"/>
    </row>
    <row r="134" customFormat="false" ht="12" hidden="false" customHeight="false" outlineLevel="0" collapsed="false">
      <c r="A134" s="332" t="n">
        <f aca="false">A133+1</f>
        <v>28</v>
      </c>
      <c r="B134" s="318"/>
      <c r="C134" s="318"/>
      <c r="D134" s="318"/>
      <c r="E134" s="328" t="n">
        <v>426</v>
      </c>
      <c r="F134" s="329"/>
      <c r="G134" s="324" t="s">
        <v>304</v>
      </c>
      <c r="H134" s="322" t="n">
        <f aca="false">1500000+T134</f>
        <v>1430000</v>
      </c>
      <c r="I134" s="322"/>
      <c r="J134" s="322"/>
      <c r="K134" s="336"/>
      <c r="L134" s="337" t="n">
        <f aca="false">+H134+I134+J134+K134</f>
        <v>1430000</v>
      </c>
      <c r="M134" s="372" t="n">
        <v>1011483.62</v>
      </c>
      <c r="N134" s="372"/>
      <c r="O134" s="330"/>
      <c r="P134" s="217"/>
      <c r="Q134" s="337" t="n">
        <v>192140.48</v>
      </c>
      <c r="R134" s="338" t="n">
        <f aca="false">+M134/H134*100</f>
        <v>70.7331202797203</v>
      </c>
      <c r="S134" s="176"/>
      <c r="T134" s="176" t="n">
        <v>-70000</v>
      </c>
      <c r="V134" s="176" t="n">
        <f aca="false">+H134-(M134+Q134)</f>
        <v>226375.9</v>
      </c>
      <c r="AI134" s="176"/>
    </row>
    <row r="135" customFormat="false" ht="12" hidden="false" customHeight="false" outlineLevel="0" collapsed="false">
      <c r="A135" s="334" t="s">
        <v>385</v>
      </c>
      <c r="B135" s="174"/>
      <c r="C135" s="332"/>
      <c r="D135" s="174"/>
      <c r="E135" s="333" t="n">
        <v>465</v>
      </c>
      <c r="F135" s="300"/>
      <c r="G135" s="335" t="s">
        <v>308</v>
      </c>
      <c r="H135" s="336" t="n">
        <f aca="false">+S135+T135</f>
        <v>26600</v>
      </c>
      <c r="I135" s="339"/>
      <c r="J135" s="336"/>
      <c r="K135" s="336"/>
      <c r="L135" s="330" t="n">
        <f aca="false">+H135+I135+J135+K135</f>
        <v>26600</v>
      </c>
      <c r="M135" s="330" t="n">
        <v>25546.99</v>
      </c>
      <c r="N135" s="330"/>
      <c r="O135" s="330"/>
      <c r="P135" s="330"/>
      <c r="Q135" s="337"/>
      <c r="R135" s="338" t="n">
        <f aca="false">+M135/H135*100</f>
        <v>96.0413157894737</v>
      </c>
      <c r="S135" s="176" t="n">
        <v>1000</v>
      </c>
      <c r="T135" s="176" t="n">
        <v>25600</v>
      </c>
      <c r="V135" s="176" t="n">
        <f aca="false">+H135-(M135+Q135)</f>
        <v>1053.01</v>
      </c>
      <c r="AI135" s="176"/>
    </row>
    <row r="136" customFormat="false" ht="12" hidden="false" customHeight="false" outlineLevel="0" collapsed="false">
      <c r="A136" s="332" t="n">
        <f aca="false">A134+1</f>
        <v>29</v>
      </c>
      <c r="B136" s="174"/>
      <c r="C136" s="332"/>
      <c r="D136" s="174"/>
      <c r="E136" s="333" t="n">
        <v>482</v>
      </c>
      <c r="F136" s="300"/>
      <c r="G136" s="335" t="s">
        <v>311</v>
      </c>
      <c r="H136" s="336" t="n">
        <f aca="false">300000+S136</f>
        <v>400000</v>
      </c>
      <c r="I136" s="339"/>
      <c r="J136" s="336"/>
      <c r="K136" s="336"/>
      <c r="L136" s="373" t="n">
        <f aca="false">+H136+I136+J136+K136</f>
        <v>400000</v>
      </c>
      <c r="M136" s="176" t="n">
        <v>394350.25</v>
      </c>
      <c r="N136" s="337"/>
      <c r="O136" s="373"/>
      <c r="P136" s="176"/>
      <c r="Q136" s="337"/>
      <c r="R136" s="338" t="n">
        <f aca="false">+M136/H136*100</f>
        <v>98.5875625</v>
      </c>
      <c r="S136" s="176" t="n">
        <v>100000</v>
      </c>
      <c r="T136" s="176"/>
      <c r="V136" s="176" t="n">
        <f aca="false">+H136-(M136+Q136)</f>
        <v>5649.75</v>
      </c>
      <c r="AI136" s="176"/>
    </row>
    <row r="137" customFormat="false" ht="12" hidden="false" customHeight="false" outlineLevel="0" collapsed="false">
      <c r="A137" s="342"/>
      <c r="B137" s="178"/>
      <c r="C137" s="342"/>
      <c r="D137" s="178"/>
      <c r="E137" s="343"/>
      <c r="F137" s="261"/>
      <c r="G137" s="344" t="s">
        <v>366</v>
      </c>
      <c r="H137" s="345"/>
      <c r="I137" s="276"/>
      <c r="J137" s="345"/>
      <c r="K137" s="345"/>
      <c r="L137" s="347"/>
      <c r="M137" s="176"/>
      <c r="N137" s="347"/>
      <c r="O137" s="373"/>
      <c r="P137" s="176"/>
      <c r="Q137" s="347"/>
      <c r="R137" s="349"/>
      <c r="S137" s="176"/>
      <c r="T137" s="176"/>
      <c r="V137" s="176" t="n">
        <f aca="false">+H137-(M137+Q137)</f>
        <v>0</v>
      </c>
      <c r="AI137" s="176"/>
    </row>
    <row r="138" customFormat="false" ht="12" hidden="false" customHeight="false" outlineLevel="0" collapsed="false">
      <c r="A138" s="342" t="n">
        <f aca="false">A136+1</f>
        <v>30</v>
      </c>
      <c r="B138" s="318"/>
      <c r="C138" s="318"/>
      <c r="D138" s="318"/>
      <c r="E138" s="328" t="n">
        <v>483</v>
      </c>
      <c r="F138" s="329"/>
      <c r="G138" s="324" t="s">
        <v>312</v>
      </c>
      <c r="H138" s="322"/>
      <c r="I138" s="322"/>
      <c r="J138" s="322"/>
      <c r="K138" s="345"/>
      <c r="L138" s="347"/>
      <c r="M138" s="372"/>
      <c r="N138" s="372"/>
      <c r="O138" s="330"/>
      <c r="P138" s="217"/>
      <c r="Q138" s="347"/>
      <c r="R138" s="349"/>
      <c r="S138" s="176"/>
      <c r="T138" s="176"/>
      <c r="V138" s="176" t="n">
        <f aca="false">+H138-(M138+Q138)</f>
        <v>0</v>
      </c>
      <c r="AI138" s="176"/>
    </row>
    <row r="139" customFormat="false" ht="12" hidden="false" customHeight="false" outlineLevel="0" collapsed="false">
      <c r="A139" s="318" t="n">
        <f aca="false">A138+1</f>
        <v>31</v>
      </c>
      <c r="B139" s="318"/>
      <c r="C139" s="318"/>
      <c r="D139" s="318"/>
      <c r="E139" s="328" t="n">
        <v>512</v>
      </c>
      <c r="F139" s="329"/>
      <c r="G139" s="324" t="s">
        <v>323</v>
      </c>
      <c r="H139" s="322" t="n">
        <f aca="false">12430000+S139+T139</f>
        <v>12290000</v>
      </c>
      <c r="I139" s="322"/>
      <c r="J139" s="322"/>
      <c r="K139" s="345"/>
      <c r="L139" s="330" t="n">
        <f aca="false">+H139+I139+J139+K139</f>
        <v>12290000</v>
      </c>
      <c r="M139" s="372" t="n">
        <v>7288309.86</v>
      </c>
      <c r="N139" s="372"/>
      <c r="O139" s="330"/>
      <c r="P139" s="217"/>
      <c r="Q139" s="330"/>
      <c r="R139" s="323" t="n">
        <f aca="false">+M139/H139*100</f>
        <v>59.3027653376729</v>
      </c>
      <c r="S139" s="176" t="n">
        <f aca="false">40000+1000000-1000000+70000</f>
        <v>110000</v>
      </c>
      <c r="T139" s="176" t="n">
        <f aca="false">-200000-50000</f>
        <v>-250000</v>
      </c>
      <c r="V139" s="176" t="n">
        <f aca="false">+H139-(M139+Q139)</f>
        <v>5001690.14</v>
      </c>
      <c r="AI139" s="176"/>
    </row>
    <row r="140" customFormat="false" ht="12" hidden="false" customHeight="false" outlineLevel="0" collapsed="false">
      <c r="A140" s="180"/>
      <c r="B140" s="180"/>
      <c r="C140" s="180"/>
      <c r="D140" s="180"/>
      <c r="E140" s="267"/>
      <c r="F140" s="374"/>
      <c r="G140" s="375" t="s">
        <v>386</v>
      </c>
      <c r="H140" s="376" t="n">
        <f aca="false">SUM(H122:H139)</f>
        <v>32262000</v>
      </c>
      <c r="I140" s="376" t="n">
        <f aca="false">SUM(I122:I139)</f>
        <v>0</v>
      </c>
      <c r="J140" s="376" t="n">
        <f aca="false">SUM(J122:J139)</f>
        <v>100000</v>
      </c>
      <c r="K140" s="376" t="n">
        <f aca="false">SUM(K122:K139)</f>
        <v>0</v>
      </c>
      <c r="L140" s="356" t="n">
        <f aca="false">+H140+I140+J140</f>
        <v>32362000</v>
      </c>
      <c r="M140" s="377" t="n">
        <f aca="false">+SUM(M122:M139)</f>
        <v>23280366.67</v>
      </c>
      <c r="N140" s="377"/>
      <c r="O140" s="377" t="n">
        <f aca="false">+SUM(O122:O139)</f>
        <v>0</v>
      </c>
      <c r="P140" s="377" t="n">
        <f aca="false">+SUM(P122:P139)</f>
        <v>0</v>
      </c>
      <c r="Q140" s="378" t="n">
        <f aca="false">SUM(Q122:Q139)</f>
        <v>1991311.87</v>
      </c>
      <c r="R140" s="379" t="n">
        <f aca="false">+M140/H140*100</f>
        <v>72.1603331163598</v>
      </c>
      <c r="S140" s="176"/>
      <c r="T140" s="176"/>
      <c r="V140" s="176" t="n">
        <f aca="false">+H140-(M140+Q140)</f>
        <v>6990321.46</v>
      </c>
      <c r="AI140" s="176"/>
    </row>
    <row r="141" customFormat="false" ht="12" hidden="false" customHeight="false" outlineLevel="0" collapsed="false">
      <c r="A141" s="351"/>
      <c r="B141" s="174"/>
      <c r="C141" s="174"/>
      <c r="D141" s="174"/>
      <c r="E141" s="352"/>
      <c r="F141" s="359"/>
      <c r="G141" s="360" t="s">
        <v>372</v>
      </c>
      <c r="H141" s="339"/>
      <c r="I141" s="339"/>
      <c r="J141" s="339"/>
      <c r="K141" s="339"/>
      <c r="L141" s="339"/>
      <c r="M141" s="303"/>
      <c r="N141" s="303"/>
      <c r="O141" s="303"/>
      <c r="P141" s="303"/>
      <c r="Q141" s="303"/>
      <c r="R141" s="363"/>
      <c r="S141" s="176"/>
      <c r="T141" s="176"/>
      <c r="V141" s="176" t="n">
        <f aca="false">+H141-(M141+Q141)</f>
        <v>0</v>
      </c>
      <c r="AI141" s="176"/>
    </row>
    <row r="142" customFormat="false" ht="12" hidden="false" customHeight="false" outlineLevel="0" collapsed="false">
      <c r="A142" s="380"/>
      <c r="B142" s="196"/>
      <c r="C142" s="196"/>
      <c r="D142" s="196"/>
      <c r="E142" s="258"/>
      <c r="F142" s="232" t="s">
        <v>279</v>
      </c>
      <c r="G142" s="258" t="s">
        <v>373</v>
      </c>
      <c r="H142" s="187" t="n">
        <f aca="false">+H140</f>
        <v>32262000</v>
      </c>
      <c r="I142" s="187"/>
      <c r="J142" s="187"/>
      <c r="K142" s="187"/>
      <c r="L142" s="187"/>
      <c r="M142" s="278" t="n">
        <f aca="false">+M140</f>
        <v>23280366.67</v>
      </c>
      <c r="N142" s="278"/>
      <c r="O142" s="278"/>
      <c r="P142" s="278"/>
      <c r="Q142" s="278"/>
      <c r="R142" s="366"/>
      <c r="S142" s="176"/>
      <c r="T142" s="176"/>
      <c r="V142" s="176" t="n">
        <f aca="false">+H142-(M142+Q142)</f>
        <v>8981633.33</v>
      </c>
      <c r="AI142" s="176"/>
    </row>
    <row r="143" customFormat="false" ht="12" hidden="false" customHeight="false" outlineLevel="0" collapsed="false">
      <c r="A143" s="380"/>
      <c r="B143" s="196"/>
      <c r="C143" s="196"/>
      <c r="D143" s="196"/>
      <c r="E143" s="258"/>
      <c r="F143" s="232" t="s">
        <v>374</v>
      </c>
      <c r="G143" s="258" t="s">
        <v>375</v>
      </c>
      <c r="H143" s="187"/>
      <c r="I143" s="187"/>
      <c r="J143" s="187" t="n">
        <f aca="false">+J140</f>
        <v>100000</v>
      </c>
      <c r="K143" s="187"/>
      <c r="L143" s="187"/>
      <c r="M143" s="278"/>
      <c r="N143" s="278"/>
      <c r="O143" s="278"/>
      <c r="P143" s="278"/>
      <c r="Q143" s="278"/>
      <c r="R143" s="366"/>
      <c r="S143" s="176"/>
      <c r="T143" s="176"/>
      <c r="V143" s="176" t="n">
        <f aca="false">+H143-(M143+Q143)</f>
        <v>0</v>
      </c>
      <c r="AI143" s="176"/>
    </row>
    <row r="144" customFormat="false" ht="12" hidden="false" customHeight="false" outlineLevel="0" collapsed="false">
      <c r="A144" s="380"/>
      <c r="B144" s="196"/>
      <c r="C144" s="196"/>
      <c r="D144" s="196"/>
      <c r="E144" s="258"/>
      <c r="F144" s="354"/>
      <c r="G144" s="214" t="s">
        <v>387</v>
      </c>
      <c r="H144" s="187"/>
      <c r="I144" s="187"/>
      <c r="J144" s="187"/>
      <c r="K144" s="187"/>
      <c r="L144" s="187" t="n">
        <f aca="false">+H142+J143</f>
        <v>32362000</v>
      </c>
      <c r="M144" s="278"/>
      <c r="N144" s="278"/>
      <c r="O144" s="278"/>
      <c r="P144" s="278"/>
      <c r="Q144" s="278"/>
      <c r="R144" s="366"/>
      <c r="S144" s="176"/>
      <c r="T144" s="176"/>
      <c r="V144" s="176" t="n">
        <f aca="false">+H144-(M144+Q144)</f>
        <v>0</v>
      </c>
      <c r="AI144" s="176"/>
    </row>
    <row r="145" customFormat="false" ht="12" hidden="false" customHeight="false" outlineLevel="0" collapsed="false">
      <c r="A145" s="380"/>
      <c r="B145" s="196"/>
      <c r="C145" s="196"/>
      <c r="D145" s="196"/>
      <c r="E145" s="258"/>
      <c r="F145" s="354"/>
      <c r="G145" s="214" t="s">
        <v>388</v>
      </c>
      <c r="H145" s="187"/>
      <c r="I145" s="187"/>
      <c r="J145" s="187"/>
      <c r="K145" s="187"/>
      <c r="L145" s="187"/>
      <c r="M145" s="278"/>
      <c r="N145" s="278"/>
      <c r="O145" s="278"/>
      <c r="P145" s="278"/>
      <c r="Q145" s="278"/>
      <c r="R145" s="366"/>
      <c r="S145" s="176"/>
      <c r="T145" s="176"/>
      <c r="V145" s="176" t="n">
        <f aca="false">+H145-(M145+Q145)</f>
        <v>0</v>
      </c>
      <c r="AI145" s="176"/>
    </row>
    <row r="146" customFormat="false" ht="12" hidden="false" customHeight="false" outlineLevel="0" collapsed="false">
      <c r="A146" s="380"/>
      <c r="B146" s="196"/>
      <c r="C146" s="196"/>
      <c r="D146" s="196"/>
      <c r="E146" s="258"/>
      <c r="F146" s="232" t="s">
        <v>279</v>
      </c>
      <c r="G146" s="258" t="s">
        <v>373</v>
      </c>
      <c r="H146" s="187" t="n">
        <f aca="false">+H142</f>
        <v>32262000</v>
      </c>
      <c r="I146" s="187"/>
      <c r="J146" s="187"/>
      <c r="K146" s="187"/>
      <c r="L146" s="187"/>
      <c r="M146" s="278" t="n">
        <f aca="false">+M140</f>
        <v>23280366.67</v>
      </c>
      <c r="N146" s="278"/>
      <c r="O146" s="278"/>
      <c r="P146" s="278"/>
      <c r="Q146" s="278"/>
      <c r="R146" s="366"/>
      <c r="S146" s="176"/>
      <c r="T146" s="176"/>
      <c r="V146" s="176" t="n">
        <f aca="false">+H146-(M146+Q146)</f>
        <v>8981633.33</v>
      </c>
      <c r="AI146" s="176"/>
    </row>
    <row r="147" customFormat="false" ht="12" hidden="false" customHeight="false" outlineLevel="0" collapsed="false">
      <c r="A147" s="380"/>
      <c r="B147" s="196"/>
      <c r="C147" s="196"/>
      <c r="D147" s="196"/>
      <c r="E147" s="258"/>
      <c r="F147" s="232" t="s">
        <v>374</v>
      </c>
      <c r="G147" s="258" t="s">
        <v>375</v>
      </c>
      <c r="H147" s="187"/>
      <c r="I147" s="187"/>
      <c r="J147" s="187" t="n">
        <f aca="false">+J143</f>
        <v>100000</v>
      </c>
      <c r="K147" s="187"/>
      <c r="L147" s="187"/>
      <c r="M147" s="278"/>
      <c r="N147" s="278"/>
      <c r="O147" s="278"/>
      <c r="P147" s="278"/>
      <c r="Q147" s="278"/>
      <c r="R147" s="366"/>
      <c r="S147" s="176"/>
      <c r="T147" s="176"/>
      <c r="V147" s="176" t="n">
        <f aca="false">+H147-(M147+Q147)</f>
        <v>0</v>
      </c>
      <c r="AI147" s="176"/>
    </row>
    <row r="148" customFormat="false" ht="12" hidden="false" customHeight="false" outlineLevel="0" collapsed="false">
      <c r="A148" s="381"/>
      <c r="B148" s="178"/>
      <c r="C148" s="178"/>
      <c r="D148" s="178"/>
      <c r="E148" s="367"/>
      <c r="F148" s="382"/>
      <c r="G148" s="368" t="s">
        <v>389</v>
      </c>
      <c r="H148" s="276"/>
      <c r="I148" s="276"/>
      <c r="J148" s="276"/>
      <c r="K148" s="276"/>
      <c r="L148" s="276" t="n">
        <f aca="false">+H146+J147</f>
        <v>32362000</v>
      </c>
      <c r="M148" s="277"/>
      <c r="N148" s="277"/>
      <c r="O148" s="277"/>
      <c r="P148" s="277"/>
      <c r="Q148" s="277"/>
      <c r="R148" s="370" t="n">
        <f aca="false">+M146</f>
        <v>23280366.67</v>
      </c>
      <c r="S148" s="176"/>
      <c r="T148" s="176"/>
      <c r="V148" s="176" t="n">
        <f aca="false">+H148-(M148+Q148)</f>
        <v>0</v>
      </c>
      <c r="AI148" s="176"/>
    </row>
    <row r="149" customFormat="false" ht="12" hidden="false" customHeight="false" outlineLevel="0" collapsed="false">
      <c r="A149" s="196"/>
      <c r="B149" s="196"/>
      <c r="C149" s="196"/>
      <c r="D149" s="196"/>
      <c r="E149" s="258"/>
      <c r="F149" s="354"/>
      <c r="G149" s="191"/>
      <c r="H149" s="187"/>
      <c r="I149" s="187"/>
      <c r="J149" s="187"/>
      <c r="K149" s="187"/>
      <c r="L149" s="187"/>
      <c r="M149" s="176"/>
      <c r="N149" s="176"/>
      <c r="O149" s="176"/>
      <c r="P149" s="176"/>
      <c r="Q149" s="176"/>
      <c r="S149" s="176"/>
      <c r="T149" s="176"/>
      <c r="V149" s="176" t="n">
        <f aca="false">+H149-(M149+Q149)</f>
        <v>0</v>
      </c>
      <c r="AI149" s="176"/>
    </row>
    <row r="150" customFormat="false" ht="12" hidden="false" customHeight="false" outlineLevel="0" collapsed="false">
      <c r="A150" s="318"/>
      <c r="B150" s="318"/>
      <c r="C150" s="318"/>
      <c r="D150" s="383"/>
      <c r="E150" s="371"/>
      <c r="F150" s="384"/>
      <c r="G150" s="321" t="s">
        <v>390</v>
      </c>
      <c r="H150" s="322"/>
      <c r="I150" s="322"/>
      <c r="J150" s="322"/>
      <c r="K150" s="322"/>
      <c r="L150" s="330"/>
      <c r="M150" s="330"/>
      <c r="N150" s="330"/>
      <c r="O150" s="330"/>
      <c r="P150" s="330"/>
      <c r="Q150" s="330"/>
      <c r="R150" s="323"/>
      <c r="S150" s="176"/>
      <c r="T150" s="176"/>
      <c r="V150" s="176" t="n">
        <f aca="false">+H150-(M150+Q150)</f>
        <v>0</v>
      </c>
      <c r="AI150" s="176"/>
    </row>
    <row r="151" customFormat="false" ht="12" hidden="false" customHeight="false" outlineLevel="0" collapsed="false">
      <c r="A151" s="318"/>
      <c r="B151" s="318"/>
      <c r="C151" s="318" t="s">
        <v>391</v>
      </c>
      <c r="D151" s="383"/>
      <c r="E151" s="371"/>
      <c r="F151" s="384"/>
      <c r="G151" s="371" t="s">
        <v>392</v>
      </c>
      <c r="H151" s="322"/>
      <c r="I151" s="322"/>
      <c r="J151" s="322"/>
      <c r="K151" s="322"/>
      <c r="L151" s="330"/>
      <c r="M151" s="330"/>
      <c r="N151" s="330"/>
      <c r="O151" s="330"/>
      <c r="P151" s="330"/>
      <c r="Q151" s="330"/>
      <c r="R151" s="323"/>
      <c r="S151" s="176"/>
      <c r="T151" s="176"/>
      <c r="V151" s="176" t="n">
        <f aca="false">+H151-(M151+Q151)</f>
        <v>0</v>
      </c>
      <c r="AI151" s="176"/>
    </row>
    <row r="152" customFormat="false" ht="12" hidden="false" customHeight="false" outlineLevel="0" collapsed="false">
      <c r="A152" s="318"/>
      <c r="B152" s="318"/>
      <c r="C152" s="318"/>
      <c r="D152" s="385" t="n">
        <v>160</v>
      </c>
      <c r="E152" s="371"/>
      <c r="F152" s="384"/>
      <c r="G152" s="371" t="s">
        <v>393</v>
      </c>
      <c r="H152" s="322"/>
      <c r="I152" s="322"/>
      <c r="J152" s="322"/>
      <c r="K152" s="322"/>
      <c r="L152" s="330"/>
      <c r="M152" s="330"/>
      <c r="N152" s="330"/>
      <c r="O152" s="330"/>
      <c r="P152" s="330"/>
      <c r="Q152" s="330"/>
      <c r="R152" s="323"/>
      <c r="S152" s="176"/>
      <c r="T152" s="176"/>
      <c r="V152" s="176" t="n">
        <f aca="false">+H152-(M152+Q152)</f>
        <v>0</v>
      </c>
      <c r="AI152" s="176"/>
    </row>
    <row r="153" customFormat="false" ht="12" hidden="false" customHeight="false" outlineLevel="0" collapsed="false">
      <c r="A153" s="318" t="n">
        <f aca="false">A139+1</f>
        <v>32</v>
      </c>
      <c r="B153" s="318"/>
      <c r="C153" s="318"/>
      <c r="D153" s="318"/>
      <c r="E153" s="328" t="n">
        <v>49911</v>
      </c>
      <c r="F153" s="331"/>
      <c r="G153" s="324" t="s">
        <v>318</v>
      </c>
      <c r="H153" s="322" t="n">
        <v>400000</v>
      </c>
      <c r="I153" s="322"/>
      <c r="J153" s="322"/>
      <c r="K153" s="322"/>
      <c r="L153" s="330" t="n">
        <f aca="false">+H153+I153+J153+K153</f>
        <v>400000</v>
      </c>
      <c r="M153" s="330"/>
      <c r="N153" s="330"/>
      <c r="O153" s="330"/>
      <c r="P153" s="330"/>
      <c r="Q153" s="330"/>
      <c r="R153" s="323"/>
      <c r="S153" s="176"/>
      <c r="T153" s="176"/>
      <c r="V153" s="176" t="n">
        <f aca="false">+H153-(M153+Q153)</f>
        <v>400000</v>
      </c>
      <c r="AI153" s="176"/>
    </row>
    <row r="154" customFormat="false" ht="12" hidden="false" customHeight="false" outlineLevel="0" collapsed="false">
      <c r="A154" s="318" t="n">
        <f aca="false">A153+1</f>
        <v>33</v>
      </c>
      <c r="B154" s="318"/>
      <c r="C154" s="318"/>
      <c r="D154" s="318"/>
      <c r="E154" s="328" t="n">
        <v>49912</v>
      </c>
      <c r="F154" s="331"/>
      <c r="G154" s="324" t="s">
        <v>394</v>
      </c>
      <c r="H154" s="322" t="n">
        <f aca="false">12000000-(SUM(S88:S104)+SUM(S122:S139)+SUM(S174:S188)+SUM(S202:S219)+SUM(S238:S275)+SUM(S337:S364)+SUM(S397:S401)+SUM(S413:S416)+S427+SUM(S438:S439)+S452+SUM(S476:S477)+S492+S503+S514+SUM(S526:S535)+SUM(S555:S582)+SUM(S595:S612)+SUM(S629:S644)+SUM(S659:S675)+SUM(S690:S704)+SUM(S721:S736)+SUM(S752:S781)+SUM(S818:S1020))</f>
        <v>21915.3300000001</v>
      </c>
      <c r="I154" s="322"/>
      <c r="J154" s="322"/>
      <c r="K154" s="322"/>
      <c r="L154" s="330" t="n">
        <f aca="false">+H154+I154+J154+K154</f>
        <v>21915.3300000001</v>
      </c>
      <c r="M154" s="330"/>
      <c r="N154" s="330"/>
      <c r="O154" s="330"/>
      <c r="P154" s="330"/>
      <c r="Q154" s="330"/>
      <c r="R154" s="323"/>
      <c r="S154" s="176"/>
      <c r="T154" s="176"/>
      <c r="V154" s="176" t="n">
        <f aca="false">+H154-(M154+Q154)</f>
        <v>21915.3300000001</v>
      </c>
      <c r="AI154" s="176"/>
    </row>
    <row r="155" customFormat="false" ht="12" hidden="false" customHeight="false" outlineLevel="0" collapsed="false">
      <c r="A155" s="301"/>
      <c r="B155" s="180"/>
      <c r="C155" s="180"/>
      <c r="D155" s="180"/>
      <c r="E155" s="267"/>
      <c r="F155" s="374"/>
      <c r="G155" s="242" t="s">
        <v>395</v>
      </c>
      <c r="H155" s="322" t="n">
        <f aca="false">SUM(H153:H154)</f>
        <v>421915.33</v>
      </c>
      <c r="I155" s="322" t="n">
        <f aca="false">SUM(I153:I154)</f>
        <v>0</v>
      </c>
      <c r="J155" s="322" t="n">
        <f aca="false">SUM(J153:J154)</f>
        <v>0</v>
      </c>
      <c r="K155" s="322"/>
      <c r="L155" s="330" t="n">
        <f aca="false">+H155+I155+J155+K155</f>
        <v>421915.33</v>
      </c>
      <c r="M155" s="330"/>
      <c r="N155" s="330"/>
      <c r="O155" s="330"/>
      <c r="P155" s="330"/>
      <c r="Q155" s="330"/>
      <c r="R155" s="323"/>
      <c r="S155" s="176"/>
      <c r="T155" s="176"/>
      <c r="V155" s="176" t="n">
        <f aca="false">+H155-(M155+Q155)</f>
        <v>421915.33</v>
      </c>
      <c r="AI155" s="176"/>
    </row>
    <row r="156" customFormat="false" ht="12" hidden="false" customHeight="false" outlineLevel="0" collapsed="false">
      <c r="A156" s="318"/>
      <c r="B156" s="318"/>
      <c r="C156" s="318" t="s">
        <v>396</v>
      </c>
      <c r="D156" s="318"/>
      <c r="E156" s="319"/>
      <c r="F156" s="320"/>
      <c r="G156" s="371" t="s">
        <v>397</v>
      </c>
      <c r="H156" s="322"/>
      <c r="I156" s="322"/>
      <c r="J156" s="322"/>
      <c r="K156" s="322"/>
      <c r="L156" s="330"/>
      <c r="M156" s="330"/>
      <c r="N156" s="330"/>
      <c r="O156" s="330"/>
      <c r="P156" s="330"/>
      <c r="Q156" s="330"/>
      <c r="R156" s="323"/>
      <c r="S156" s="176"/>
      <c r="T156" s="176"/>
      <c r="V156" s="176" t="n">
        <f aca="false">+H156-(M156+Q156)</f>
        <v>0</v>
      </c>
      <c r="AI156" s="176"/>
    </row>
    <row r="157" customFormat="false" ht="12" hidden="false" customHeight="false" outlineLevel="0" collapsed="false">
      <c r="A157" s="318"/>
      <c r="B157" s="318"/>
      <c r="C157" s="318"/>
      <c r="D157" s="385" t="n">
        <v>160</v>
      </c>
      <c r="E157" s="371"/>
      <c r="F157" s="384"/>
      <c r="G157" s="371" t="s">
        <v>393</v>
      </c>
      <c r="H157" s="322"/>
      <c r="I157" s="322"/>
      <c r="J157" s="322"/>
      <c r="K157" s="322"/>
      <c r="L157" s="330"/>
      <c r="M157" s="330"/>
      <c r="N157" s="330"/>
      <c r="O157" s="330"/>
      <c r="P157" s="330"/>
      <c r="Q157" s="330"/>
      <c r="R157" s="323"/>
      <c r="S157" s="176"/>
      <c r="T157" s="176"/>
      <c r="V157" s="176" t="n">
        <f aca="false">+H157-(M157+Q157)</f>
        <v>0</v>
      </c>
      <c r="AI157" s="176"/>
    </row>
    <row r="158" customFormat="false" ht="12" hidden="false" customHeight="false" outlineLevel="0" collapsed="false">
      <c r="A158" s="318" t="n">
        <f aca="false">+A154+1</f>
        <v>34</v>
      </c>
      <c r="B158" s="318"/>
      <c r="C158" s="318"/>
      <c r="D158" s="318"/>
      <c r="E158" s="328" t="n">
        <v>49912</v>
      </c>
      <c r="F158" s="331"/>
      <c r="G158" s="324" t="s">
        <v>394</v>
      </c>
      <c r="H158" s="322" t="n">
        <f aca="false">1000000-S158</f>
        <v>155000</v>
      </c>
      <c r="I158" s="322"/>
      <c r="J158" s="322"/>
      <c r="K158" s="322"/>
      <c r="L158" s="330" t="n">
        <f aca="false">+H158+I158+J158+K158</f>
        <v>155000</v>
      </c>
      <c r="M158" s="330"/>
      <c r="N158" s="330"/>
      <c r="O158" s="330"/>
      <c r="P158" s="330"/>
      <c r="Q158" s="330"/>
      <c r="R158" s="323"/>
      <c r="S158" s="176" t="n">
        <f aca="false">250000+595000</f>
        <v>845000</v>
      </c>
      <c r="T158" s="176"/>
      <c r="V158" s="176" t="n">
        <f aca="false">+H158-(M158+Q158)</f>
        <v>155000</v>
      </c>
      <c r="AI158" s="176"/>
    </row>
    <row r="159" customFormat="false" ht="12" hidden="false" customHeight="false" outlineLevel="0" collapsed="false">
      <c r="A159" s="174"/>
      <c r="B159" s="174"/>
      <c r="C159" s="174"/>
      <c r="D159" s="174"/>
      <c r="E159" s="352"/>
      <c r="F159" s="359"/>
      <c r="G159" s="386" t="s">
        <v>398</v>
      </c>
      <c r="H159" s="322" t="n">
        <f aca="false">SUM(H158)</f>
        <v>155000</v>
      </c>
      <c r="I159" s="322" t="n">
        <f aca="false">SUM(I158)</f>
        <v>0</v>
      </c>
      <c r="J159" s="322" t="n">
        <f aca="false">SUM(J158)</f>
        <v>0</v>
      </c>
      <c r="K159" s="322" t="n">
        <f aca="false">SUM(K158)</f>
        <v>0</v>
      </c>
      <c r="L159" s="330" t="n">
        <f aca="false">+H159+I159+J159+K159</f>
        <v>155000</v>
      </c>
      <c r="M159" s="337"/>
      <c r="N159" s="337"/>
      <c r="O159" s="337"/>
      <c r="P159" s="337"/>
      <c r="Q159" s="337"/>
      <c r="R159" s="338"/>
      <c r="S159" s="176"/>
      <c r="T159" s="176"/>
      <c r="V159" s="176" t="n">
        <f aca="false">+H159-(M159+Q159)</f>
        <v>155000</v>
      </c>
      <c r="AI159" s="176"/>
    </row>
    <row r="160" s="285" customFormat="true" ht="12" hidden="false" customHeight="false" outlineLevel="0" collapsed="false">
      <c r="A160" s="351"/>
      <c r="B160" s="174"/>
      <c r="C160" s="174"/>
      <c r="D160" s="174"/>
      <c r="E160" s="352"/>
      <c r="F160" s="359"/>
      <c r="G160" s="360" t="s">
        <v>399</v>
      </c>
      <c r="H160" s="339"/>
      <c r="I160" s="339"/>
      <c r="J160" s="339"/>
      <c r="K160" s="339"/>
      <c r="L160" s="303"/>
      <c r="M160" s="303"/>
      <c r="N160" s="303"/>
      <c r="O160" s="303"/>
      <c r="P160" s="303"/>
      <c r="Q160" s="303"/>
      <c r="R160" s="363"/>
      <c r="S160" s="278"/>
      <c r="T160" s="278"/>
      <c r="V160" s="176" t="n">
        <f aca="false">+H160-(M160+Q160)</f>
        <v>0</v>
      </c>
      <c r="AI160" s="176"/>
    </row>
    <row r="161" s="285" customFormat="true" ht="12" hidden="false" customHeight="false" outlineLevel="0" collapsed="false">
      <c r="A161" s="380"/>
      <c r="B161" s="196"/>
      <c r="C161" s="196"/>
      <c r="D161" s="196"/>
      <c r="E161" s="258"/>
      <c r="F161" s="232" t="s">
        <v>279</v>
      </c>
      <c r="G161" s="258" t="s">
        <v>373</v>
      </c>
      <c r="H161" s="187" t="n">
        <f aca="false">+H155+H159</f>
        <v>576915.33</v>
      </c>
      <c r="I161" s="187"/>
      <c r="J161" s="187"/>
      <c r="K161" s="187"/>
      <c r="L161" s="278"/>
      <c r="M161" s="278"/>
      <c r="N161" s="278"/>
      <c r="O161" s="278"/>
      <c r="P161" s="278"/>
      <c r="Q161" s="278"/>
      <c r="R161" s="366"/>
      <c r="S161" s="278"/>
      <c r="T161" s="278"/>
      <c r="V161" s="176" t="n">
        <f aca="false">+H161-(M161+Q161)</f>
        <v>576915.33</v>
      </c>
      <c r="AI161" s="176"/>
    </row>
    <row r="162" s="285" customFormat="true" ht="12" hidden="false" customHeight="false" outlineLevel="0" collapsed="false">
      <c r="A162" s="380"/>
      <c r="B162" s="196"/>
      <c r="C162" s="196"/>
      <c r="D162" s="196"/>
      <c r="E162" s="258"/>
      <c r="F162" s="354"/>
      <c r="G162" s="214" t="s">
        <v>400</v>
      </c>
      <c r="H162" s="187"/>
      <c r="I162" s="187"/>
      <c r="J162" s="187"/>
      <c r="K162" s="187"/>
      <c r="L162" s="278" t="n">
        <f aca="false">+H161</f>
        <v>576915.33</v>
      </c>
      <c r="M162" s="278"/>
      <c r="N162" s="278"/>
      <c r="O162" s="278"/>
      <c r="P162" s="278"/>
      <c r="Q162" s="278"/>
      <c r="R162" s="366"/>
      <c r="S162" s="278"/>
      <c r="T162" s="278"/>
      <c r="V162" s="176" t="n">
        <f aca="false">+H162-(M162+Q162)</f>
        <v>0</v>
      </c>
      <c r="AI162" s="176"/>
    </row>
    <row r="163" customFormat="false" ht="12" hidden="false" customHeight="false" outlineLevel="0" collapsed="false">
      <c r="A163" s="387"/>
      <c r="B163" s="285"/>
      <c r="C163" s="285"/>
      <c r="D163" s="285"/>
      <c r="E163" s="285"/>
      <c r="F163" s="388"/>
      <c r="G163" s="214" t="s">
        <v>401</v>
      </c>
      <c r="H163" s="278"/>
      <c r="I163" s="285"/>
      <c r="J163" s="365"/>
      <c r="K163" s="365"/>
      <c r="L163" s="285"/>
      <c r="M163" s="278"/>
      <c r="N163" s="278"/>
      <c r="O163" s="278"/>
      <c r="P163" s="278"/>
      <c r="Q163" s="278"/>
      <c r="R163" s="366"/>
      <c r="S163" s="176"/>
      <c r="T163" s="176"/>
      <c r="V163" s="176" t="n">
        <f aca="false">+H163-(M163+Q163)</f>
        <v>0</v>
      </c>
      <c r="AI163" s="176"/>
    </row>
    <row r="164" customFormat="false" ht="12" hidden="false" customHeight="false" outlineLevel="0" collapsed="false">
      <c r="A164" s="387"/>
      <c r="B164" s="285"/>
      <c r="C164" s="285"/>
      <c r="D164" s="285"/>
      <c r="E164" s="285"/>
      <c r="F164" s="259" t="s">
        <v>279</v>
      </c>
      <c r="G164" s="258" t="s">
        <v>373</v>
      </c>
      <c r="H164" s="278" t="n">
        <f aca="false">+H161</f>
        <v>576915.33</v>
      </c>
      <c r="I164" s="285"/>
      <c r="J164" s="365"/>
      <c r="K164" s="365"/>
      <c r="L164" s="285"/>
      <c r="M164" s="278"/>
      <c r="N164" s="278"/>
      <c r="O164" s="278"/>
      <c r="P164" s="278"/>
      <c r="Q164" s="278"/>
      <c r="R164" s="366"/>
      <c r="S164" s="176"/>
      <c r="T164" s="176"/>
      <c r="V164" s="176" t="n">
        <f aca="false">+H164-(M164+Q164)</f>
        <v>576915.33</v>
      </c>
      <c r="AI164" s="176"/>
    </row>
    <row r="165" customFormat="false" ht="12" hidden="false" customHeight="false" outlineLevel="0" collapsed="false">
      <c r="A165" s="389"/>
      <c r="B165" s="309"/>
      <c r="C165" s="309"/>
      <c r="D165" s="309"/>
      <c r="E165" s="309"/>
      <c r="F165" s="316"/>
      <c r="G165" s="368" t="s">
        <v>402</v>
      </c>
      <c r="H165" s="277"/>
      <c r="I165" s="309"/>
      <c r="J165" s="369"/>
      <c r="K165" s="369"/>
      <c r="L165" s="277" t="n">
        <f aca="false">+H164</f>
        <v>576915.33</v>
      </c>
      <c r="M165" s="278"/>
      <c r="N165" s="278"/>
      <c r="O165" s="278"/>
      <c r="P165" s="278"/>
      <c r="Q165" s="278"/>
      <c r="R165" s="366"/>
      <c r="S165" s="176"/>
      <c r="T165" s="176"/>
      <c r="V165" s="176" t="n">
        <f aca="false">+H165-(M165+Q165)</f>
        <v>0</v>
      </c>
      <c r="AI165" s="176"/>
    </row>
    <row r="166" customFormat="false" ht="12" hidden="false" customHeight="false" outlineLevel="0" collapsed="false">
      <c r="A166" s="381"/>
      <c r="B166" s="178"/>
      <c r="C166" s="178"/>
      <c r="D166" s="178"/>
      <c r="E166" s="367"/>
      <c r="F166" s="382"/>
      <c r="G166" s="179" t="s">
        <v>403</v>
      </c>
      <c r="H166" s="276" t="n">
        <f aca="false">+H140+H155+H159</f>
        <v>32838915.33</v>
      </c>
      <c r="I166" s="276" t="n">
        <f aca="false">+I140+I155+I159</f>
        <v>0</v>
      </c>
      <c r="J166" s="276" t="n">
        <f aca="false">+J140+J155+J159</f>
        <v>100000</v>
      </c>
      <c r="K166" s="276" t="n">
        <f aca="false">+K140+K155+K159</f>
        <v>0</v>
      </c>
      <c r="L166" s="276" t="n">
        <f aca="false">+L140+L155+L159</f>
        <v>32938915.33</v>
      </c>
      <c r="M166" s="217" t="n">
        <f aca="false">+M140+M155+M159</f>
        <v>23280366.67</v>
      </c>
      <c r="N166" s="217"/>
      <c r="O166" s="217"/>
      <c r="P166" s="217"/>
      <c r="Q166" s="217" t="n">
        <f aca="false">+Q140</f>
        <v>1991311.87</v>
      </c>
      <c r="R166" s="390"/>
      <c r="S166" s="176"/>
      <c r="T166" s="176"/>
      <c r="V166" s="176" t="n">
        <f aca="false">+H166-(M166+Q166)</f>
        <v>7567236.79</v>
      </c>
      <c r="Y166" s="176"/>
      <c r="AI166" s="176"/>
    </row>
    <row r="167" customFormat="false" ht="12" hidden="false" customHeight="false" outlineLevel="0" collapsed="false">
      <c r="A167" s="351"/>
      <c r="B167" s="174"/>
      <c r="C167" s="174"/>
      <c r="D167" s="174"/>
      <c r="E167" s="352"/>
      <c r="F167" s="359"/>
      <c r="G167" s="360" t="s">
        <v>404</v>
      </c>
      <c r="H167" s="339"/>
      <c r="I167" s="339"/>
      <c r="J167" s="339"/>
      <c r="K167" s="339"/>
      <c r="L167" s="303"/>
      <c r="M167" s="278"/>
      <c r="N167" s="278"/>
      <c r="O167" s="278"/>
      <c r="P167" s="278"/>
      <c r="Q167" s="278"/>
      <c r="R167" s="366"/>
      <c r="S167" s="176"/>
      <c r="T167" s="176"/>
      <c r="V167" s="176" t="n">
        <f aca="false">+H167-(M167+Q167)</f>
        <v>0</v>
      </c>
      <c r="AI167" s="176"/>
    </row>
    <row r="168" customFormat="false" ht="12" hidden="false" customHeight="false" outlineLevel="0" collapsed="false">
      <c r="A168" s="380"/>
      <c r="B168" s="196"/>
      <c r="C168" s="196"/>
      <c r="D168" s="196"/>
      <c r="E168" s="258"/>
      <c r="F168" s="232" t="s">
        <v>279</v>
      </c>
      <c r="G168" s="258" t="s">
        <v>373</v>
      </c>
      <c r="H168" s="187" t="n">
        <f aca="false">+H166</f>
        <v>32838915.33</v>
      </c>
      <c r="I168" s="187"/>
      <c r="J168" s="187"/>
      <c r="K168" s="187"/>
      <c r="L168" s="278"/>
      <c r="M168" s="278" t="n">
        <f aca="false">+M166</f>
        <v>23280366.67</v>
      </c>
      <c r="N168" s="278"/>
      <c r="O168" s="278"/>
      <c r="P168" s="278"/>
      <c r="Q168" s="278"/>
      <c r="R168" s="366"/>
      <c r="S168" s="176"/>
      <c r="T168" s="176"/>
      <c r="V168" s="176" t="n">
        <f aca="false">+H168-(M168+Q168)</f>
        <v>9558548.66</v>
      </c>
      <c r="Z168" s="176"/>
      <c r="AA168" s="176"/>
      <c r="AI168" s="176"/>
    </row>
    <row r="169" customFormat="false" ht="12" hidden="false" customHeight="false" outlineLevel="0" collapsed="false">
      <c r="A169" s="380"/>
      <c r="B169" s="196"/>
      <c r="C169" s="196"/>
      <c r="D169" s="196"/>
      <c r="E169" s="258"/>
      <c r="F169" s="232" t="s">
        <v>374</v>
      </c>
      <c r="G169" s="258" t="s">
        <v>379</v>
      </c>
      <c r="H169" s="187"/>
      <c r="I169" s="187"/>
      <c r="J169" s="187" t="n">
        <f aca="false">+J166</f>
        <v>100000</v>
      </c>
      <c r="K169" s="187"/>
      <c r="L169" s="278"/>
      <c r="M169" s="278"/>
      <c r="N169" s="278"/>
      <c r="O169" s="278"/>
      <c r="P169" s="278"/>
      <c r="Q169" s="278"/>
      <c r="R169" s="366"/>
      <c r="S169" s="176"/>
      <c r="T169" s="176"/>
      <c r="V169" s="176" t="n">
        <f aca="false">+H169-(M169+Q169)</f>
        <v>0</v>
      </c>
      <c r="AI169" s="176"/>
    </row>
    <row r="170" customFormat="false" ht="12" hidden="false" customHeight="false" outlineLevel="0" collapsed="false">
      <c r="A170" s="381"/>
      <c r="B170" s="178"/>
      <c r="C170" s="178"/>
      <c r="D170" s="178"/>
      <c r="E170" s="367"/>
      <c r="F170" s="382"/>
      <c r="G170" s="368" t="s">
        <v>405</v>
      </c>
      <c r="H170" s="276"/>
      <c r="I170" s="276"/>
      <c r="J170" s="276"/>
      <c r="K170" s="276"/>
      <c r="L170" s="278" t="n">
        <f aca="false">H168+J169</f>
        <v>32938915.33</v>
      </c>
      <c r="M170" s="278"/>
      <c r="N170" s="278"/>
      <c r="O170" s="277"/>
      <c r="P170" s="277"/>
      <c r="Q170" s="277"/>
      <c r="R170" s="391"/>
      <c r="S170" s="176"/>
      <c r="T170" s="176"/>
      <c r="V170" s="176" t="n">
        <f aca="false">+H170-(M170+Q170)</f>
        <v>0</v>
      </c>
      <c r="AI170" s="176"/>
    </row>
    <row r="171" customFormat="false" ht="12" hidden="false" customHeight="false" outlineLevel="0" collapsed="false">
      <c r="A171" s="381"/>
      <c r="B171" s="178"/>
      <c r="C171" s="178"/>
      <c r="D171" s="178"/>
      <c r="E171" s="367"/>
      <c r="F171" s="382"/>
      <c r="G171" s="309"/>
      <c r="H171" s="276"/>
      <c r="I171" s="276"/>
      <c r="J171" s="276"/>
      <c r="K171" s="276"/>
      <c r="L171" s="217"/>
      <c r="M171" s="217"/>
      <c r="N171" s="217"/>
      <c r="O171" s="176"/>
      <c r="P171" s="176"/>
      <c r="Q171" s="176"/>
      <c r="S171" s="176"/>
      <c r="T171" s="176"/>
      <c r="V171" s="176" t="n">
        <f aca="false">+H171-(M171+Q171)</f>
        <v>0</v>
      </c>
      <c r="AI171" s="176"/>
    </row>
    <row r="172" customFormat="false" ht="12" hidden="false" customHeight="false" outlineLevel="0" collapsed="false">
      <c r="A172" s="318"/>
      <c r="B172" s="318" t="n">
        <v>3</v>
      </c>
      <c r="C172" s="318"/>
      <c r="D172" s="318"/>
      <c r="E172" s="328"/>
      <c r="F172" s="331"/>
      <c r="G172" s="392" t="s">
        <v>346</v>
      </c>
      <c r="H172" s="322"/>
      <c r="I172" s="322"/>
      <c r="J172" s="322"/>
      <c r="K172" s="345"/>
      <c r="L172" s="347"/>
      <c r="M172" s="347"/>
      <c r="N172" s="330"/>
      <c r="O172" s="393"/>
      <c r="P172" s="330"/>
      <c r="Q172" s="330"/>
      <c r="R172" s="323"/>
      <c r="S172" s="176"/>
      <c r="T172" s="176"/>
      <c r="V172" s="176" t="n">
        <f aca="false">+H172-(M172+Q172)</f>
        <v>0</v>
      </c>
      <c r="AI172" s="176"/>
    </row>
    <row r="173" customFormat="false" ht="12.75" hidden="false" customHeight="true" outlineLevel="0" collapsed="false">
      <c r="A173" s="318"/>
      <c r="B173" s="318"/>
      <c r="C173" s="318"/>
      <c r="D173" s="318" t="n">
        <v>330</v>
      </c>
      <c r="E173" s="328"/>
      <c r="F173" s="331"/>
      <c r="G173" s="392" t="s">
        <v>406</v>
      </c>
      <c r="H173" s="322"/>
      <c r="I173" s="322"/>
      <c r="J173" s="322"/>
      <c r="K173" s="322"/>
      <c r="L173" s="330"/>
      <c r="M173" s="330"/>
      <c r="N173" s="330"/>
      <c r="O173" s="393"/>
      <c r="P173" s="330"/>
      <c r="Q173" s="330"/>
      <c r="R173" s="323"/>
      <c r="S173" s="176"/>
      <c r="T173" s="176"/>
      <c r="V173" s="176" t="n">
        <f aca="false">+H173-(M173+Q173)</f>
        <v>0</v>
      </c>
      <c r="AI173" s="176"/>
    </row>
    <row r="174" customFormat="false" ht="12" hidden="false" customHeight="false" outlineLevel="0" collapsed="false">
      <c r="A174" s="318" t="n">
        <f aca="false">+A158+1</f>
        <v>35</v>
      </c>
      <c r="B174" s="318"/>
      <c r="C174" s="318"/>
      <c r="D174" s="318"/>
      <c r="E174" s="328" t="n">
        <v>411</v>
      </c>
      <c r="F174" s="331"/>
      <c r="G174" s="324" t="s">
        <v>361</v>
      </c>
      <c r="H174" s="330" t="n">
        <f aca="false">3228000+T174</f>
        <v>3205000</v>
      </c>
      <c r="I174" s="322"/>
      <c r="J174" s="322"/>
      <c r="K174" s="322"/>
      <c r="L174" s="330" t="n">
        <f aca="false">+H174+I174+J174+K174</f>
        <v>3205000</v>
      </c>
      <c r="M174" s="330" t="n">
        <v>2591824.96</v>
      </c>
      <c r="N174" s="330"/>
      <c r="O174" s="393"/>
      <c r="P174" s="330"/>
      <c r="Q174" s="330"/>
      <c r="R174" s="323" t="n">
        <f aca="false">+M174/H174*100</f>
        <v>80.8681734789392</v>
      </c>
      <c r="S174" s="176"/>
      <c r="T174" s="176" t="n">
        <v>-23000</v>
      </c>
      <c r="V174" s="176" t="n">
        <f aca="false">+H174-(M174+Q174)</f>
        <v>613175.04</v>
      </c>
      <c r="AI174" s="176"/>
    </row>
    <row r="175" customFormat="false" ht="12" hidden="false" customHeight="false" outlineLevel="0" collapsed="false">
      <c r="A175" s="318" t="n">
        <f aca="false">+A174+1</f>
        <v>36</v>
      </c>
      <c r="B175" s="318"/>
      <c r="C175" s="318"/>
      <c r="D175" s="318"/>
      <c r="E175" s="328" t="n">
        <v>412</v>
      </c>
      <c r="F175" s="331"/>
      <c r="G175" s="324" t="s">
        <v>288</v>
      </c>
      <c r="H175" s="330" t="n">
        <v>578000</v>
      </c>
      <c r="I175" s="322"/>
      <c r="J175" s="322"/>
      <c r="K175" s="322"/>
      <c r="L175" s="330" t="n">
        <f aca="false">+H175+I175+J175+K175</f>
        <v>578000</v>
      </c>
      <c r="M175" s="330" t="n">
        <v>463943.07</v>
      </c>
      <c r="N175" s="330"/>
      <c r="O175" s="393"/>
      <c r="P175" s="330"/>
      <c r="Q175" s="330"/>
      <c r="R175" s="323" t="n">
        <f aca="false">+M175/H175*100</f>
        <v>80.2669671280277</v>
      </c>
      <c r="S175" s="176"/>
      <c r="T175" s="176"/>
      <c r="V175" s="176" t="n">
        <f aca="false">+H175-(M175+Q175)</f>
        <v>114056.93</v>
      </c>
      <c r="AI175" s="176"/>
    </row>
    <row r="176" customFormat="false" ht="12" hidden="false" customHeight="false" outlineLevel="0" collapsed="false">
      <c r="A176" s="318" t="n">
        <f aca="false">+A175+1</f>
        <v>37</v>
      </c>
      <c r="B176" s="318"/>
      <c r="C176" s="318"/>
      <c r="D176" s="318"/>
      <c r="E176" s="328" t="n">
        <v>414</v>
      </c>
      <c r="F176" s="331"/>
      <c r="G176" s="324" t="s">
        <v>362</v>
      </c>
      <c r="H176" s="322" t="n">
        <v>60000</v>
      </c>
      <c r="I176" s="322"/>
      <c r="J176" s="322" t="n">
        <v>200000</v>
      </c>
      <c r="K176" s="322"/>
      <c r="L176" s="330" t="n">
        <f aca="false">+H176+I176+J176+K176</f>
        <v>260000</v>
      </c>
      <c r="M176" s="330"/>
      <c r="N176" s="330"/>
      <c r="O176" s="393"/>
      <c r="P176" s="330"/>
      <c r="Q176" s="330"/>
      <c r="R176" s="323" t="n">
        <f aca="false">+M176/H176*100</f>
        <v>0</v>
      </c>
      <c r="S176" s="176"/>
      <c r="T176" s="176"/>
      <c r="V176" s="176" t="n">
        <f aca="false">+H176-(M176+Q176)</f>
        <v>60000</v>
      </c>
      <c r="AI176" s="176"/>
    </row>
    <row r="177" customFormat="false" ht="12" hidden="false" customHeight="false" outlineLevel="0" collapsed="false">
      <c r="A177" s="318" t="n">
        <f aca="false">+A176+1</f>
        <v>38</v>
      </c>
      <c r="B177" s="318"/>
      <c r="C177" s="318"/>
      <c r="D177" s="318"/>
      <c r="E177" s="328" t="n">
        <v>415</v>
      </c>
      <c r="F177" s="331"/>
      <c r="G177" s="324" t="s">
        <v>291</v>
      </c>
      <c r="H177" s="322"/>
      <c r="I177" s="322"/>
      <c r="J177" s="322"/>
      <c r="K177" s="322"/>
      <c r="L177" s="330"/>
      <c r="M177" s="330"/>
      <c r="N177" s="330"/>
      <c r="O177" s="393"/>
      <c r="P177" s="330"/>
      <c r="Q177" s="330"/>
      <c r="R177" s="323"/>
      <c r="S177" s="176"/>
      <c r="T177" s="176"/>
      <c r="V177" s="176" t="n">
        <f aca="false">+H177-(M177+Q177)</f>
        <v>0</v>
      </c>
      <c r="AI177" s="176"/>
    </row>
    <row r="178" customFormat="false" ht="12" hidden="false" customHeight="false" outlineLevel="0" collapsed="false">
      <c r="A178" s="318" t="n">
        <f aca="false">+A177+1</f>
        <v>39</v>
      </c>
      <c r="B178" s="318"/>
      <c r="C178" s="318"/>
      <c r="D178" s="318"/>
      <c r="E178" s="328" t="n">
        <v>416</v>
      </c>
      <c r="F178" s="331"/>
      <c r="G178" s="324" t="s">
        <v>292</v>
      </c>
      <c r="H178" s="322"/>
      <c r="I178" s="322"/>
      <c r="J178" s="322"/>
      <c r="K178" s="322"/>
      <c r="L178" s="330"/>
      <c r="M178" s="330"/>
      <c r="N178" s="330"/>
      <c r="O178" s="393"/>
      <c r="P178" s="330"/>
      <c r="Q178" s="330"/>
      <c r="R178" s="323"/>
      <c r="S178" s="176"/>
      <c r="T178" s="176"/>
      <c r="V178" s="176" t="n">
        <f aca="false">+H178-(M178+Q178)</f>
        <v>0</v>
      </c>
      <c r="AI178" s="176"/>
    </row>
    <row r="179" customFormat="false" ht="12" hidden="false" customHeight="false" outlineLevel="0" collapsed="false">
      <c r="A179" s="318" t="n">
        <f aca="false">+A178+1</f>
        <v>40</v>
      </c>
      <c r="B179" s="318"/>
      <c r="C179" s="318"/>
      <c r="D179" s="318"/>
      <c r="E179" s="328" t="n">
        <v>421</v>
      </c>
      <c r="F179" s="331"/>
      <c r="G179" s="324" t="s">
        <v>407</v>
      </c>
      <c r="H179" s="322" t="n">
        <v>15000</v>
      </c>
      <c r="I179" s="322"/>
      <c r="J179" s="322"/>
      <c r="K179" s="322"/>
      <c r="L179" s="330" t="n">
        <f aca="false">+H179+I179+J179+K179</f>
        <v>15000</v>
      </c>
      <c r="M179" s="330" t="n">
        <v>6366.34</v>
      </c>
      <c r="N179" s="330"/>
      <c r="O179" s="393"/>
      <c r="P179" s="330"/>
      <c r="Q179" s="330" t="n">
        <v>2491.6</v>
      </c>
      <c r="R179" s="323" t="n">
        <f aca="false">+M179/H179*100</f>
        <v>42.4422666666667</v>
      </c>
      <c r="S179" s="176"/>
      <c r="T179" s="176"/>
      <c r="V179" s="176" t="n">
        <f aca="false">+H179-(M179+Q179)</f>
        <v>6142.06</v>
      </c>
      <c r="AI179" s="176"/>
    </row>
    <row r="180" customFormat="false" ht="12" hidden="false" customHeight="false" outlineLevel="0" collapsed="false">
      <c r="A180" s="318" t="n">
        <f aca="false">+A179+1</f>
        <v>41</v>
      </c>
      <c r="B180" s="318"/>
      <c r="C180" s="318"/>
      <c r="D180" s="318"/>
      <c r="E180" s="328" t="n">
        <v>422</v>
      </c>
      <c r="F180" s="331"/>
      <c r="G180" s="324" t="s">
        <v>408</v>
      </c>
      <c r="H180" s="322" t="n">
        <v>50000</v>
      </c>
      <c r="I180" s="322"/>
      <c r="J180" s="322"/>
      <c r="K180" s="322"/>
      <c r="L180" s="330" t="n">
        <f aca="false">+H180+I180+J180+K180</f>
        <v>50000</v>
      </c>
      <c r="M180" s="330" t="n">
        <v>25692</v>
      </c>
      <c r="N180" s="330"/>
      <c r="O180" s="393"/>
      <c r="P180" s="330"/>
      <c r="Q180" s="330"/>
      <c r="R180" s="323" t="n">
        <f aca="false">+M180/H180*100</f>
        <v>51.384</v>
      </c>
      <c r="S180" s="176"/>
      <c r="T180" s="176"/>
      <c r="V180" s="176" t="n">
        <f aca="false">+H180-(M180+Q180)</f>
        <v>24308</v>
      </c>
      <c r="AI180" s="176"/>
    </row>
    <row r="181" customFormat="false" ht="12" hidden="false" customHeight="false" outlineLevel="0" collapsed="false">
      <c r="A181" s="318" t="n">
        <f aca="false">+A180+1</f>
        <v>42</v>
      </c>
      <c r="B181" s="318"/>
      <c r="C181" s="318"/>
      <c r="D181" s="318"/>
      <c r="E181" s="328" t="n">
        <v>423</v>
      </c>
      <c r="F181" s="331"/>
      <c r="G181" s="324" t="s">
        <v>409</v>
      </c>
      <c r="H181" s="322" t="n">
        <v>100000</v>
      </c>
      <c r="I181" s="322"/>
      <c r="J181" s="322"/>
      <c r="K181" s="322"/>
      <c r="L181" s="330" t="n">
        <f aca="false">+H181+I181+J181+K181</f>
        <v>100000</v>
      </c>
      <c r="M181" s="330" t="n">
        <v>60380</v>
      </c>
      <c r="N181" s="330"/>
      <c r="O181" s="393"/>
      <c r="P181" s="330"/>
      <c r="Q181" s="330"/>
      <c r="R181" s="323" t="n">
        <f aca="false">+M181/H181*100</f>
        <v>60.38</v>
      </c>
      <c r="S181" s="176"/>
      <c r="T181" s="176"/>
      <c r="V181" s="176" t="n">
        <f aca="false">+H181-(M181+Q181)</f>
        <v>39620</v>
      </c>
      <c r="AI181" s="176"/>
    </row>
    <row r="182" customFormat="false" ht="12" hidden="false" customHeight="false" outlineLevel="0" collapsed="false">
      <c r="A182" s="318" t="n">
        <f aca="false">+A181+1</f>
        <v>43</v>
      </c>
      <c r="B182" s="318"/>
      <c r="C182" s="318"/>
      <c r="D182" s="318"/>
      <c r="E182" s="328" t="n">
        <v>424</v>
      </c>
      <c r="F182" s="329"/>
      <c r="G182" s="324" t="s">
        <v>302</v>
      </c>
      <c r="H182" s="322" t="n">
        <f aca="false">2000000+1000000</f>
        <v>3000000</v>
      </c>
      <c r="I182" s="322"/>
      <c r="J182" s="322"/>
      <c r="K182" s="322"/>
      <c r="L182" s="330" t="n">
        <f aca="false">+H182+I182+J182+K182</f>
        <v>3000000</v>
      </c>
      <c r="M182" s="330" t="n">
        <v>1252340</v>
      </c>
      <c r="N182" s="330"/>
      <c r="O182" s="393"/>
      <c r="P182" s="330"/>
      <c r="Q182" s="330" t="n">
        <v>946358</v>
      </c>
      <c r="R182" s="323" t="n">
        <f aca="false">+M182/H182*100</f>
        <v>41.7446666666667</v>
      </c>
      <c r="S182" s="176"/>
      <c r="T182" s="176"/>
      <c r="V182" s="176" t="n">
        <f aca="false">+H182-(M182+Q182)</f>
        <v>801302</v>
      </c>
      <c r="AI182" s="176"/>
    </row>
    <row r="183" customFormat="false" ht="12" hidden="false" customHeight="false" outlineLevel="0" collapsed="false">
      <c r="A183" s="318" t="n">
        <f aca="false">+A182+1</f>
        <v>44</v>
      </c>
      <c r="B183" s="318"/>
      <c r="C183" s="318"/>
      <c r="D183" s="318"/>
      <c r="E183" s="328" t="n">
        <v>425</v>
      </c>
      <c r="F183" s="331"/>
      <c r="G183" s="324" t="s">
        <v>410</v>
      </c>
      <c r="H183" s="322"/>
      <c r="I183" s="322"/>
      <c r="J183" s="322"/>
      <c r="K183" s="322"/>
      <c r="L183" s="330"/>
      <c r="M183" s="330"/>
      <c r="N183" s="330"/>
      <c r="O183" s="217"/>
      <c r="P183" s="330"/>
      <c r="Q183" s="330"/>
      <c r="R183" s="323"/>
      <c r="S183" s="176"/>
      <c r="T183" s="176"/>
      <c r="V183" s="176" t="n">
        <f aca="false">+H183-(M183+Q183)</f>
        <v>0</v>
      </c>
      <c r="AI183" s="176"/>
    </row>
    <row r="184" customFormat="false" ht="12" hidden="false" customHeight="false" outlineLevel="0" collapsed="false">
      <c r="A184" s="318" t="n">
        <f aca="false">+A183+1</f>
        <v>45</v>
      </c>
      <c r="B184" s="318"/>
      <c r="C184" s="318"/>
      <c r="D184" s="318"/>
      <c r="E184" s="328" t="n">
        <v>426</v>
      </c>
      <c r="F184" s="331"/>
      <c r="G184" s="324" t="s">
        <v>304</v>
      </c>
      <c r="H184" s="322" t="n">
        <v>100000</v>
      </c>
      <c r="I184" s="322"/>
      <c r="J184" s="322"/>
      <c r="K184" s="336"/>
      <c r="L184" s="337" t="n">
        <f aca="false">+H184+I184+J184+K184</f>
        <v>100000</v>
      </c>
      <c r="M184" s="330" t="n">
        <v>12892.4</v>
      </c>
      <c r="N184" s="330"/>
      <c r="O184" s="217"/>
      <c r="P184" s="330"/>
      <c r="Q184" s="337" t="n">
        <v>9520</v>
      </c>
      <c r="R184" s="338" t="n">
        <f aca="false">+M184/H184*100</f>
        <v>12.8924</v>
      </c>
      <c r="S184" s="176"/>
      <c r="T184" s="176"/>
      <c r="V184" s="176" t="n">
        <f aca="false">+H184-(M184+Q184)</f>
        <v>77587.6</v>
      </c>
      <c r="AI184" s="176"/>
    </row>
    <row r="185" customFormat="false" ht="12" hidden="false" customHeight="false" outlineLevel="0" collapsed="false">
      <c r="A185" s="332" t="n">
        <f aca="false">+A184+1</f>
        <v>46</v>
      </c>
      <c r="B185" s="174"/>
      <c r="C185" s="332"/>
      <c r="D185" s="174"/>
      <c r="E185" s="333" t="n">
        <v>482</v>
      </c>
      <c r="F185" s="300"/>
      <c r="G185" s="335" t="s">
        <v>311</v>
      </c>
      <c r="H185" s="336" t="n">
        <f aca="false">2400000+T185</f>
        <v>2355000</v>
      </c>
      <c r="I185" s="339"/>
      <c r="J185" s="340"/>
      <c r="K185" s="340"/>
      <c r="L185" s="337" t="n">
        <f aca="false">+H185+I185+J185+K185</f>
        <v>2355000</v>
      </c>
      <c r="M185" s="337" t="n">
        <v>1948552.39</v>
      </c>
      <c r="N185" s="337"/>
      <c r="O185" s="303"/>
      <c r="P185" s="341"/>
      <c r="Q185" s="337" t="n">
        <v>267652</v>
      </c>
      <c r="R185" s="338" t="n">
        <f aca="false">+M185/H185*100</f>
        <v>82.7410781316348</v>
      </c>
      <c r="S185" s="176"/>
      <c r="T185" s="176" t="n">
        <v>-45000</v>
      </c>
      <c r="V185" s="176" t="n">
        <f aca="false">+H185-(M185+Q185)</f>
        <v>138795.61</v>
      </c>
      <c r="AI185" s="176"/>
    </row>
    <row r="186" customFormat="false" ht="12" hidden="false" customHeight="false" outlineLevel="0" collapsed="false">
      <c r="A186" s="342"/>
      <c r="B186" s="178"/>
      <c r="C186" s="342"/>
      <c r="D186" s="178"/>
      <c r="E186" s="343"/>
      <c r="F186" s="261"/>
      <c r="G186" s="344" t="s">
        <v>366</v>
      </c>
      <c r="H186" s="345"/>
      <c r="I186" s="276"/>
      <c r="J186" s="346"/>
      <c r="K186" s="346"/>
      <c r="L186" s="347"/>
      <c r="M186" s="347"/>
      <c r="N186" s="347"/>
      <c r="O186" s="277"/>
      <c r="P186" s="348"/>
      <c r="Q186" s="347"/>
      <c r="R186" s="349"/>
      <c r="S186" s="176"/>
      <c r="T186" s="176"/>
      <c r="V186" s="176" t="n">
        <f aca="false">+H186-(M186+Q186)</f>
        <v>0</v>
      </c>
      <c r="AI186" s="176"/>
    </row>
    <row r="187" customFormat="false" ht="12" hidden="false" customHeight="false" outlineLevel="0" collapsed="false">
      <c r="A187" s="350" t="s">
        <v>411</v>
      </c>
      <c r="B187" s="178"/>
      <c r="C187" s="342"/>
      <c r="D187" s="178"/>
      <c r="E187" s="343" t="n">
        <v>465</v>
      </c>
      <c r="F187" s="261"/>
      <c r="G187" s="344" t="s">
        <v>308</v>
      </c>
      <c r="H187" s="345" t="n">
        <f aca="false">+S187+T187</f>
        <v>24000</v>
      </c>
      <c r="I187" s="276"/>
      <c r="J187" s="346"/>
      <c r="K187" s="346"/>
      <c r="L187" s="330" t="n">
        <f aca="false">+H187+I187+J187+K187</f>
        <v>24000</v>
      </c>
      <c r="M187" s="373" t="n">
        <v>22097.55</v>
      </c>
      <c r="N187" s="337"/>
      <c r="O187" s="176"/>
      <c r="P187" s="394"/>
      <c r="Q187" s="347"/>
      <c r="R187" s="349" t="n">
        <f aca="false">+M187/H187*100</f>
        <v>92.073125</v>
      </c>
      <c r="S187" s="176" t="n">
        <v>1000</v>
      </c>
      <c r="T187" s="176" t="n">
        <v>23000</v>
      </c>
      <c r="V187" s="176" t="n">
        <f aca="false">+H187-(M187+Q187)</f>
        <v>1902.45</v>
      </c>
      <c r="AI187" s="176"/>
    </row>
    <row r="188" customFormat="false" ht="12" hidden="false" customHeight="false" outlineLevel="0" collapsed="false">
      <c r="A188" s="318" t="n">
        <f aca="false">+A185+1</f>
        <v>47</v>
      </c>
      <c r="B188" s="318"/>
      <c r="C188" s="318"/>
      <c r="D188" s="318"/>
      <c r="E188" s="328" t="n">
        <v>512</v>
      </c>
      <c r="F188" s="331"/>
      <c r="G188" s="324" t="s">
        <v>412</v>
      </c>
      <c r="H188" s="322" t="n">
        <f aca="false">50000+T188</f>
        <v>95000</v>
      </c>
      <c r="I188" s="322"/>
      <c r="J188" s="322"/>
      <c r="K188" s="345"/>
      <c r="L188" s="330" t="n">
        <f aca="false">+H188+I188+J188+K188</f>
        <v>95000</v>
      </c>
      <c r="M188" s="330" t="n">
        <v>44460</v>
      </c>
      <c r="N188" s="330"/>
      <c r="O188" s="217"/>
      <c r="P188" s="330"/>
      <c r="Q188" s="347"/>
      <c r="R188" s="349" t="n">
        <f aca="false">+M188/H188*100</f>
        <v>46.8</v>
      </c>
      <c r="S188" s="176"/>
      <c r="T188" s="176" t="n">
        <v>45000</v>
      </c>
      <c r="V188" s="176" t="n">
        <f aca="false">+H188-(M188+Q188)</f>
        <v>50540</v>
      </c>
      <c r="AI188" s="176"/>
    </row>
    <row r="189" customFormat="false" ht="12" hidden="false" customHeight="false" outlineLevel="0" collapsed="false">
      <c r="A189" s="180"/>
      <c r="B189" s="180"/>
      <c r="C189" s="180"/>
      <c r="D189" s="180"/>
      <c r="E189" s="267"/>
      <c r="F189" s="374"/>
      <c r="G189" s="242" t="s">
        <v>413</v>
      </c>
      <c r="H189" s="376" t="n">
        <f aca="false">SUM(H174:H188)</f>
        <v>9582000</v>
      </c>
      <c r="I189" s="376" t="n">
        <f aca="false">SUM(I174:I188)</f>
        <v>0</v>
      </c>
      <c r="J189" s="376" t="n">
        <f aca="false">SUM(J174:J188)</f>
        <v>200000</v>
      </c>
      <c r="K189" s="376" t="n">
        <f aca="false">SUM(K174:K188)</f>
        <v>0</v>
      </c>
      <c r="L189" s="376" t="n">
        <f aca="false">SUM(L174:L188)</f>
        <v>9782000</v>
      </c>
      <c r="M189" s="376" t="n">
        <f aca="false">SUM(M174:M188)</f>
        <v>6428548.71</v>
      </c>
      <c r="N189" s="376"/>
      <c r="O189" s="376" t="n">
        <f aca="false">SUM(O174:O188)</f>
        <v>0</v>
      </c>
      <c r="P189" s="376" t="n">
        <f aca="false">SUM(P174:P188)</f>
        <v>0</v>
      </c>
      <c r="Q189" s="376" t="n">
        <f aca="false">SUM(Q174:Q188)</f>
        <v>1226021.6</v>
      </c>
      <c r="R189" s="379" t="n">
        <f aca="false">+M189/H189*100</f>
        <v>67.0898425172198</v>
      </c>
      <c r="S189" s="176"/>
      <c r="T189" s="176"/>
      <c r="V189" s="176" t="n">
        <f aca="false">+H189-(M189+Q189)</f>
        <v>1927429.69</v>
      </c>
      <c r="Y189" s="176"/>
      <c r="AI189" s="176"/>
    </row>
    <row r="190" customFormat="false" ht="12" hidden="false" customHeight="false" outlineLevel="0" collapsed="false">
      <c r="A190" s="351"/>
      <c r="B190" s="174"/>
      <c r="C190" s="174"/>
      <c r="D190" s="174"/>
      <c r="E190" s="352"/>
      <c r="F190" s="359"/>
      <c r="G190" s="360" t="s">
        <v>414</v>
      </c>
      <c r="H190" s="339"/>
      <c r="I190" s="339"/>
      <c r="J190" s="339"/>
      <c r="K190" s="339"/>
      <c r="L190" s="303"/>
      <c r="M190" s="303"/>
      <c r="N190" s="303"/>
      <c r="O190" s="303"/>
      <c r="P190" s="303"/>
      <c r="Q190" s="303"/>
      <c r="R190" s="363"/>
      <c r="S190" s="176"/>
      <c r="T190" s="176"/>
      <c r="V190" s="176" t="n">
        <f aca="false">+H190-(M190+Q190)</f>
        <v>0</v>
      </c>
      <c r="AI190" s="176"/>
    </row>
    <row r="191" customFormat="false" ht="12" hidden="false" customHeight="false" outlineLevel="0" collapsed="false">
      <c r="A191" s="380"/>
      <c r="B191" s="196"/>
      <c r="C191" s="196"/>
      <c r="D191" s="196"/>
      <c r="E191" s="258"/>
      <c r="F191" s="232" t="s">
        <v>279</v>
      </c>
      <c r="G191" s="258" t="s">
        <v>373</v>
      </c>
      <c r="H191" s="187" t="n">
        <f aca="false">+H189</f>
        <v>9582000</v>
      </c>
      <c r="I191" s="187"/>
      <c r="J191" s="187"/>
      <c r="K191" s="187"/>
      <c r="L191" s="278"/>
      <c r="M191" s="278" t="n">
        <f aca="false">+M189</f>
        <v>6428548.71</v>
      </c>
      <c r="N191" s="278"/>
      <c r="O191" s="278"/>
      <c r="P191" s="278"/>
      <c r="Q191" s="278"/>
      <c r="R191" s="366"/>
      <c r="S191" s="176"/>
      <c r="T191" s="176"/>
      <c r="V191" s="176" t="n">
        <f aca="false">+H191-(M191+Q191)</f>
        <v>3153451.29</v>
      </c>
      <c r="Z191" s="176"/>
      <c r="AA191" s="176"/>
      <c r="AI191" s="176"/>
    </row>
    <row r="192" customFormat="false" ht="12" hidden="false" customHeight="false" outlineLevel="0" collapsed="false">
      <c r="A192" s="380"/>
      <c r="B192" s="196"/>
      <c r="C192" s="196"/>
      <c r="D192" s="196"/>
      <c r="E192" s="258"/>
      <c r="F192" s="232" t="s">
        <v>374</v>
      </c>
      <c r="G192" s="258" t="s">
        <v>375</v>
      </c>
      <c r="H192" s="187"/>
      <c r="I192" s="187"/>
      <c r="J192" s="187" t="n">
        <f aca="false">+J189</f>
        <v>200000</v>
      </c>
      <c r="K192" s="187"/>
      <c r="L192" s="278"/>
      <c r="M192" s="278"/>
      <c r="N192" s="278"/>
      <c r="O192" s="278"/>
      <c r="P192" s="278"/>
      <c r="Q192" s="278"/>
      <c r="R192" s="366"/>
      <c r="S192" s="176"/>
      <c r="T192" s="176"/>
      <c r="V192" s="176" t="n">
        <f aca="false">+H192-(M192+Q192)</f>
        <v>0</v>
      </c>
      <c r="AI192" s="176"/>
    </row>
    <row r="193" customFormat="false" ht="12" hidden="false" customHeight="false" outlineLevel="0" collapsed="false">
      <c r="A193" s="380"/>
      <c r="B193" s="196"/>
      <c r="C193" s="196"/>
      <c r="D193" s="196"/>
      <c r="E193" s="258"/>
      <c r="F193" s="232"/>
      <c r="G193" s="214" t="s">
        <v>415</v>
      </c>
      <c r="H193" s="187"/>
      <c r="I193" s="187"/>
      <c r="J193" s="187"/>
      <c r="K193" s="187"/>
      <c r="L193" s="278" t="n">
        <f aca="false">+H191+J192</f>
        <v>9782000</v>
      </c>
      <c r="M193" s="278"/>
      <c r="N193" s="278"/>
      <c r="O193" s="278"/>
      <c r="P193" s="278"/>
      <c r="Q193" s="278"/>
      <c r="R193" s="366"/>
      <c r="S193" s="176"/>
      <c r="T193" s="176"/>
      <c r="V193" s="176" t="n">
        <f aca="false">+H193-(M193+Q193)</f>
        <v>0</v>
      </c>
      <c r="AI193" s="176"/>
    </row>
    <row r="194" customFormat="false" ht="12" hidden="false" customHeight="false" outlineLevel="0" collapsed="false">
      <c r="A194" s="380"/>
      <c r="B194" s="196"/>
      <c r="C194" s="196"/>
      <c r="D194" s="196"/>
      <c r="E194" s="258"/>
      <c r="F194" s="354"/>
      <c r="G194" s="214" t="s">
        <v>416</v>
      </c>
      <c r="H194" s="187"/>
      <c r="I194" s="187"/>
      <c r="J194" s="187"/>
      <c r="K194" s="187"/>
      <c r="L194" s="278"/>
      <c r="M194" s="278"/>
      <c r="N194" s="278"/>
      <c r="O194" s="278"/>
      <c r="P194" s="278"/>
      <c r="Q194" s="278"/>
      <c r="R194" s="366"/>
      <c r="S194" s="176"/>
      <c r="T194" s="176"/>
      <c r="V194" s="176" t="n">
        <f aca="false">+H194-(M194+Q194)</f>
        <v>0</v>
      </c>
      <c r="AI194" s="176"/>
    </row>
    <row r="195" customFormat="false" ht="12" hidden="false" customHeight="false" outlineLevel="0" collapsed="false">
      <c r="A195" s="380"/>
      <c r="B195" s="196"/>
      <c r="C195" s="196"/>
      <c r="D195" s="196"/>
      <c r="E195" s="258"/>
      <c r="F195" s="232" t="s">
        <v>279</v>
      </c>
      <c r="G195" s="258" t="s">
        <v>373</v>
      </c>
      <c r="H195" s="187" t="n">
        <f aca="false">+H191</f>
        <v>9582000</v>
      </c>
      <c r="I195" s="187"/>
      <c r="J195" s="187"/>
      <c r="K195" s="187"/>
      <c r="L195" s="278"/>
      <c r="M195" s="278" t="n">
        <f aca="false">+M189</f>
        <v>6428548.71</v>
      </c>
      <c r="N195" s="278"/>
      <c r="O195" s="278"/>
      <c r="P195" s="278"/>
      <c r="Q195" s="278"/>
      <c r="R195" s="366"/>
      <c r="S195" s="176"/>
      <c r="T195" s="176"/>
      <c r="V195" s="176" t="n">
        <f aca="false">+H195-(M195+Q195)</f>
        <v>3153451.29</v>
      </c>
      <c r="AI195" s="176"/>
    </row>
    <row r="196" customFormat="false" ht="12" hidden="false" customHeight="false" outlineLevel="0" collapsed="false">
      <c r="A196" s="380"/>
      <c r="B196" s="196"/>
      <c r="C196" s="196"/>
      <c r="D196" s="196"/>
      <c r="E196" s="258"/>
      <c r="F196" s="232" t="s">
        <v>374</v>
      </c>
      <c r="G196" s="258" t="s">
        <v>375</v>
      </c>
      <c r="H196" s="187"/>
      <c r="I196" s="187"/>
      <c r="J196" s="187" t="n">
        <f aca="false">+J192</f>
        <v>200000</v>
      </c>
      <c r="K196" s="187"/>
      <c r="L196" s="278"/>
      <c r="M196" s="278"/>
      <c r="N196" s="278"/>
      <c r="O196" s="278"/>
      <c r="P196" s="278"/>
      <c r="Q196" s="278"/>
      <c r="R196" s="366"/>
      <c r="S196" s="176"/>
      <c r="T196" s="176"/>
      <c r="V196" s="176" t="n">
        <f aca="false">+H196-(M196+Q196)</f>
        <v>0</v>
      </c>
      <c r="AI196" s="176"/>
    </row>
    <row r="197" customFormat="false" ht="12" hidden="false" customHeight="false" outlineLevel="0" collapsed="false">
      <c r="A197" s="381"/>
      <c r="B197" s="178"/>
      <c r="C197" s="178"/>
      <c r="D197" s="178"/>
      <c r="E197" s="367"/>
      <c r="F197" s="261"/>
      <c r="G197" s="368" t="s">
        <v>417</v>
      </c>
      <c r="H197" s="276"/>
      <c r="I197" s="276"/>
      <c r="J197" s="276"/>
      <c r="K197" s="276"/>
      <c r="L197" s="277" t="n">
        <f aca="false">+H195+J196</f>
        <v>9782000</v>
      </c>
      <c r="M197" s="277"/>
      <c r="N197" s="277"/>
      <c r="O197" s="277"/>
      <c r="P197" s="277"/>
      <c r="Q197" s="277"/>
      <c r="R197" s="370" t="n">
        <f aca="false">+M195</f>
        <v>6428548.71</v>
      </c>
      <c r="S197" s="176"/>
      <c r="T197" s="176"/>
      <c r="V197" s="176" t="n">
        <f aca="false">+H197-(M197+Q197)</f>
        <v>0</v>
      </c>
      <c r="AI197" s="176"/>
    </row>
    <row r="198" customFormat="false" ht="12" hidden="false" customHeight="false" outlineLevel="0" collapsed="false">
      <c r="A198" s="196"/>
      <c r="B198" s="196"/>
      <c r="C198" s="196"/>
      <c r="D198" s="196"/>
      <c r="E198" s="258"/>
      <c r="F198" s="354"/>
      <c r="H198" s="187"/>
      <c r="I198" s="187"/>
      <c r="J198" s="187"/>
      <c r="K198" s="187"/>
      <c r="L198" s="278"/>
      <c r="M198" s="176"/>
      <c r="N198" s="176"/>
      <c r="O198" s="176"/>
      <c r="P198" s="176"/>
      <c r="Q198" s="176"/>
      <c r="S198" s="176"/>
      <c r="T198" s="176"/>
      <c r="V198" s="176" t="n">
        <f aca="false">+H198-(M198+Q198)</f>
        <v>0</v>
      </c>
      <c r="AI198" s="176"/>
    </row>
    <row r="199" customFormat="false" ht="12" hidden="false" customHeight="false" outlineLevel="0" collapsed="false">
      <c r="A199" s="324"/>
      <c r="B199" s="318" t="n">
        <v>4</v>
      </c>
      <c r="C199" s="324"/>
      <c r="D199" s="383"/>
      <c r="E199" s="395"/>
      <c r="F199" s="396"/>
      <c r="G199" s="397" t="s">
        <v>347</v>
      </c>
      <c r="H199" s="322"/>
      <c r="I199" s="322"/>
      <c r="J199" s="322"/>
      <c r="K199" s="322"/>
      <c r="L199" s="322"/>
      <c r="M199" s="330"/>
      <c r="N199" s="330"/>
      <c r="O199" s="330"/>
      <c r="P199" s="330"/>
      <c r="Q199" s="330"/>
      <c r="R199" s="323"/>
      <c r="S199" s="176"/>
      <c r="T199" s="176"/>
      <c r="V199" s="176" t="n">
        <f aca="false">+H199-(M199+Q199)</f>
        <v>0</v>
      </c>
      <c r="AI199" s="176"/>
    </row>
    <row r="200" customFormat="false" ht="12" hidden="false" customHeight="false" outlineLevel="0" collapsed="false">
      <c r="A200" s="324"/>
      <c r="B200" s="318"/>
      <c r="C200" s="318" t="s">
        <v>418</v>
      </c>
      <c r="D200" s="385"/>
      <c r="E200" s="395"/>
      <c r="F200" s="396"/>
      <c r="G200" s="397" t="s">
        <v>419</v>
      </c>
      <c r="H200" s="322"/>
      <c r="I200" s="322"/>
      <c r="J200" s="322"/>
      <c r="K200" s="322"/>
      <c r="L200" s="322"/>
      <c r="M200" s="330"/>
      <c r="N200" s="330"/>
      <c r="O200" s="330"/>
      <c r="P200" s="330"/>
      <c r="Q200" s="330"/>
      <c r="R200" s="323"/>
      <c r="S200" s="176"/>
      <c r="T200" s="176"/>
      <c r="V200" s="176" t="n">
        <f aca="false">+H200-(M200+Q200)</f>
        <v>0</v>
      </c>
      <c r="AI200" s="176"/>
    </row>
    <row r="201" customFormat="false" ht="12" hidden="false" customHeight="false" outlineLevel="0" collapsed="false">
      <c r="A201" s="324"/>
      <c r="B201" s="318"/>
      <c r="C201" s="324"/>
      <c r="D201" s="385" t="n">
        <v>130</v>
      </c>
      <c r="E201" s="395"/>
      <c r="F201" s="396"/>
      <c r="G201" s="397" t="s">
        <v>420</v>
      </c>
      <c r="H201" s="322"/>
      <c r="I201" s="322"/>
      <c r="J201" s="322"/>
      <c r="K201" s="322"/>
      <c r="L201" s="322"/>
      <c r="M201" s="330"/>
      <c r="N201" s="330"/>
      <c r="O201" s="330"/>
      <c r="P201" s="330"/>
      <c r="Q201" s="330"/>
      <c r="R201" s="323"/>
      <c r="S201" s="176"/>
      <c r="T201" s="176"/>
      <c r="V201" s="176" t="n">
        <f aca="false">+H201-(M201+Q201)</f>
        <v>0</v>
      </c>
      <c r="AI201" s="176"/>
    </row>
    <row r="202" customFormat="false" ht="12" hidden="false" customHeight="false" outlineLevel="0" collapsed="false">
      <c r="A202" s="318" t="n">
        <f aca="false">+A188+1</f>
        <v>48</v>
      </c>
      <c r="B202" s="318"/>
      <c r="C202" s="318"/>
      <c r="D202" s="318"/>
      <c r="E202" s="328" t="n">
        <v>411</v>
      </c>
      <c r="F202" s="331"/>
      <c r="G202" s="324" t="s">
        <v>361</v>
      </c>
      <c r="H202" s="330" t="n">
        <f aca="false">83544000+T202</f>
        <v>82018000</v>
      </c>
      <c r="I202" s="322"/>
      <c r="J202" s="322"/>
      <c r="K202" s="322"/>
      <c r="L202" s="322" t="n">
        <f aca="false">+H202+I202+J202+K202</f>
        <v>82018000</v>
      </c>
      <c r="M202" s="330" t="n">
        <v>79363966.62</v>
      </c>
      <c r="N202" s="330"/>
      <c r="O202" s="330"/>
      <c r="P202" s="330"/>
      <c r="Q202" s="330"/>
      <c r="R202" s="323" t="n">
        <f aca="false">+M202/H202*100</f>
        <v>96.7640842497988</v>
      </c>
      <c r="S202" s="176"/>
      <c r="T202" s="176" t="n">
        <f aca="false">-900000-626000</f>
        <v>-1526000</v>
      </c>
      <c r="V202" s="176" t="n">
        <f aca="false">+H202-(M202+Q202)</f>
        <v>2654033.38</v>
      </c>
      <c r="AI202" s="176"/>
    </row>
    <row r="203" customFormat="false" ht="12" hidden="false" customHeight="false" outlineLevel="0" collapsed="false">
      <c r="A203" s="318" t="n">
        <f aca="false">A202+1</f>
        <v>49</v>
      </c>
      <c r="B203" s="318"/>
      <c r="C203" s="318"/>
      <c r="D203" s="318"/>
      <c r="E203" s="328" t="n">
        <v>412</v>
      </c>
      <c r="F203" s="331"/>
      <c r="G203" s="324" t="s">
        <v>288</v>
      </c>
      <c r="H203" s="330" t="n">
        <f aca="false">15657000-578000</f>
        <v>15079000</v>
      </c>
      <c r="I203" s="322"/>
      <c r="J203" s="322"/>
      <c r="K203" s="322"/>
      <c r="L203" s="322" t="n">
        <f aca="false">+H203+I203+J203+K203</f>
        <v>15079000</v>
      </c>
      <c r="M203" s="330" t="n">
        <v>14244546.68</v>
      </c>
      <c r="N203" s="330"/>
      <c r="O203" s="330"/>
      <c r="P203" s="330"/>
      <c r="Q203" s="330"/>
      <c r="R203" s="323" t="n">
        <f aca="false">+M203/H203*100</f>
        <v>94.4661229524504</v>
      </c>
      <c r="S203" s="176"/>
      <c r="T203" s="176"/>
      <c r="V203" s="176" t="n">
        <f aca="false">+H203-(M203+Q203)</f>
        <v>834453.32</v>
      </c>
      <c r="AI203" s="176"/>
    </row>
    <row r="204" customFormat="false" ht="12" hidden="false" customHeight="false" outlineLevel="0" collapsed="false">
      <c r="A204" s="318" t="n">
        <f aca="false">A203+1</f>
        <v>50</v>
      </c>
      <c r="B204" s="318"/>
      <c r="C204" s="318"/>
      <c r="D204" s="318"/>
      <c r="E204" s="328" t="n">
        <v>413</v>
      </c>
      <c r="F204" s="331"/>
      <c r="G204" s="324" t="s">
        <v>289</v>
      </c>
      <c r="H204" s="330" t="n">
        <v>500000</v>
      </c>
      <c r="I204" s="322"/>
      <c r="J204" s="322"/>
      <c r="K204" s="322"/>
      <c r="L204" s="322" t="n">
        <f aca="false">+H204+I204+J204+K204</f>
        <v>500000</v>
      </c>
      <c r="M204" s="330"/>
      <c r="N204" s="330"/>
      <c r="O204" s="330"/>
      <c r="P204" s="330"/>
      <c r="Q204" s="330"/>
      <c r="R204" s="323" t="n">
        <f aca="false">+M204/H204*100</f>
        <v>0</v>
      </c>
      <c r="S204" s="176"/>
      <c r="T204" s="176"/>
      <c r="V204" s="176" t="n">
        <f aca="false">+H204-(M204+Q204)</f>
        <v>500000</v>
      </c>
      <c r="AI204" s="176"/>
    </row>
    <row r="205" customFormat="false" ht="12" hidden="false" customHeight="false" outlineLevel="0" collapsed="false">
      <c r="A205" s="318" t="n">
        <f aca="false">A204+1</f>
        <v>51</v>
      </c>
      <c r="B205" s="318"/>
      <c r="C205" s="318"/>
      <c r="D205" s="318"/>
      <c r="E205" s="328" t="n">
        <v>414</v>
      </c>
      <c r="F205" s="331"/>
      <c r="G205" s="324" t="s">
        <v>362</v>
      </c>
      <c r="H205" s="322" t="n">
        <f aca="false">4750000+T205</f>
        <v>5650000</v>
      </c>
      <c r="I205" s="322"/>
      <c r="J205" s="322" t="n">
        <v>3500000</v>
      </c>
      <c r="K205" s="322"/>
      <c r="L205" s="322" t="n">
        <f aca="false">+H205+I205+J205+K205</f>
        <v>9150000</v>
      </c>
      <c r="M205" s="330" t="n">
        <v>5430989.69</v>
      </c>
      <c r="N205" s="330"/>
      <c r="O205" s="330" t="n">
        <v>1922428.42</v>
      </c>
      <c r="P205" s="330"/>
      <c r="Q205" s="330" t="n">
        <v>29229</v>
      </c>
      <c r="R205" s="323" t="n">
        <f aca="false">+M205/H205*100</f>
        <v>96.1237113274336</v>
      </c>
      <c r="S205" s="176"/>
      <c r="T205" s="176" t="n">
        <v>900000</v>
      </c>
      <c r="V205" s="176" t="n">
        <f aca="false">+H205-(M205+Q205)</f>
        <v>189781.31</v>
      </c>
      <c r="AI205" s="176"/>
    </row>
    <row r="206" customFormat="false" ht="12" hidden="false" customHeight="false" outlineLevel="0" collapsed="false">
      <c r="A206" s="318" t="n">
        <f aca="false">A205+1</f>
        <v>52</v>
      </c>
      <c r="B206" s="318"/>
      <c r="C206" s="318"/>
      <c r="D206" s="318"/>
      <c r="E206" s="328" t="n">
        <v>415</v>
      </c>
      <c r="F206" s="331"/>
      <c r="G206" s="324" t="s">
        <v>291</v>
      </c>
      <c r="H206" s="322" t="n">
        <v>1720000</v>
      </c>
      <c r="I206" s="322"/>
      <c r="J206" s="322"/>
      <c r="K206" s="322"/>
      <c r="L206" s="322" t="n">
        <f aca="false">+H206+I206+J206+K206</f>
        <v>1720000</v>
      </c>
      <c r="M206" s="330" t="n">
        <v>1478249.88</v>
      </c>
      <c r="N206" s="330"/>
      <c r="O206" s="330"/>
      <c r="P206" s="330"/>
      <c r="Q206" s="330"/>
      <c r="R206" s="323" t="n">
        <f aca="false">+M206/H206*100</f>
        <v>85.9447604651163</v>
      </c>
      <c r="S206" s="176"/>
      <c r="T206" s="176"/>
      <c r="V206" s="176" t="n">
        <f aca="false">+H206-(M206+Q206)</f>
        <v>241750.12</v>
      </c>
      <c r="AI206" s="176"/>
    </row>
    <row r="207" customFormat="false" ht="12" hidden="false" customHeight="false" outlineLevel="0" collapsed="false">
      <c r="A207" s="318" t="n">
        <f aca="false">A206+1</f>
        <v>53</v>
      </c>
      <c r="B207" s="318"/>
      <c r="C207" s="318"/>
      <c r="D207" s="318"/>
      <c r="E207" s="328" t="n">
        <v>416</v>
      </c>
      <c r="F207" s="331"/>
      <c r="G207" s="324" t="s">
        <v>292</v>
      </c>
      <c r="H207" s="322" t="n">
        <f aca="false">890000+T207</f>
        <v>1010000</v>
      </c>
      <c r="I207" s="322"/>
      <c r="J207" s="322"/>
      <c r="K207" s="322"/>
      <c r="L207" s="322" t="n">
        <f aca="false">+H207+I207+J207+K207</f>
        <v>1010000</v>
      </c>
      <c r="M207" s="330" t="n">
        <v>846085.7</v>
      </c>
      <c r="N207" s="330"/>
      <c r="O207" s="330"/>
      <c r="P207" s="330"/>
      <c r="Q207" s="330"/>
      <c r="R207" s="323" t="n">
        <f aca="false">+M207/H207*100</f>
        <v>83.7708613861386</v>
      </c>
      <c r="S207" s="176"/>
      <c r="T207" s="176" t="n">
        <f aca="false">100000+20000</f>
        <v>120000</v>
      </c>
      <c r="V207" s="176" t="n">
        <f aca="false">+H207-(M207+Q207)</f>
        <v>163914.3</v>
      </c>
      <c r="AI207" s="176"/>
    </row>
    <row r="208" customFormat="false" ht="12" hidden="false" customHeight="false" outlineLevel="0" collapsed="false">
      <c r="A208" s="318" t="n">
        <f aca="false">A207+1</f>
        <v>54</v>
      </c>
      <c r="B208" s="318"/>
      <c r="C208" s="318"/>
      <c r="D208" s="318"/>
      <c r="E208" s="328" t="n">
        <v>421</v>
      </c>
      <c r="F208" s="331"/>
      <c r="G208" s="324" t="s">
        <v>407</v>
      </c>
      <c r="H208" s="322" t="n">
        <f aca="false">14095000+T208</f>
        <v>14495000</v>
      </c>
      <c r="I208" s="322"/>
      <c r="J208" s="322"/>
      <c r="K208" s="322"/>
      <c r="L208" s="322" t="n">
        <f aca="false">+H208+I208+J208+K208</f>
        <v>14495000</v>
      </c>
      <c r="M208" s="330" t="n">
        <v>10428823.15</v>
      </c>
      <c r="N208" s="330"/>
      <c r="O208" s="330" t="n">
        <v>28800</v>
      </c>
      <c r="P208" s="330"/>
      <c r="Q208" s="330" t="n">
        <v>2933871.22</v>
      </c>
      <c r="R208" s="323" t="n">
        <f aca="false">+M208/H208*100</f>
        <v>71.9477278371852</v>
      </c>
      <c r="S208" s="176"/>
      <c r="T208" s="176" t="n">
        <f aca="false">-300000+700000</f>
        <v>400000</v>
      </c>
      <c r="V208" s="176" t="n">
        <f aca="false">+H208-(M208+Q208)</f>
        <v>1132305.63</v>
      </c>
      <c r="AI208" s="176"/>
    </row>
    <row r="209" customFormat="false" ht="12" hidden="false" customHeight="false" outlineLevel="0" collapsed="false">
      <c r="A209" s="332" t="n">
        <f aca="false">A208+1</f>
        <v>55</v>
      </c>
      <c r="B209" s="332"/>
      <c r="C209" s="332"/>
      <c r="D209" s="332"/>
      <c r="E209" s="333" t="n">
        <v>4211</v>
      </c>
      <c r="F209" s="398"/>
      <c r="G209" s="335" t="s">
        <v>298</v>
      </c>
      <c r="H209" s="336" t="n">
        <f aca="false">1800000+T209</f>
        <v>1650000</v>
      </c>
      <c r="I209" s="336"/>
      <c r="J209" s="336"/>
      <c r="K209" s="336"/>
      <c r="L209" s="322" t="n">
        <f aca="false">+H209+I209+J209+K209</f>
        <v>1650000</v>
      </c>
      <c r="M209" s="330" t="n">
        <v>1115664.28</v>
      </c>
      <c r="N209" s="330"/>
      <c r="O209" s="330"/>
      <c r="P209" s="330"/>
      <c r="Q209" s="330"/>
      <c r="R209" s="323" t="n">
        <f aca="false">+M209/H209*100</f>
        <v>67.616016969697</v>
      </c>
      <c r="S209" s="176"/>
      <c r="T209" s="176" t="n">
        <f aca="false">-20000-130000</f>
        <v>-150000</v>
      </c>
      <c r="V209" s="176" t="n">
        <f aca="false">+H209-(M209+Q209)</f>
        <v>534335.72</v>
      </c>
      <c r="AI209" s="176"/>
    </row>
    <row r="210" customFormat="false" ht="12" hidden="false" customHeight="false" outlineLevel="0" collapsed="false">
      <c r="A210" s="351" t="n">
        <f aca="false">A209+1</f>
        <v>56</v>
      </c>
      <c r="B210" s="332"/>
      <c r="C210" s="174"/>
      <c r="D210" s="332"/>
      <c r="E210" s="352" t="n">
        <v>422</v>
      </c>
      <c r="F210" s="398"/>
      <c r="G210" s="175" t="s">
        <v>408</v>
      </c>
      <c r="H210" s="322" t="n">
        <f aca="false">550000+T210</f>
        <v>980000</v>
      </c>
      <c r="I210" s="336"/>
      <c r="J210" s="339"/>
      <c r="K210" s="336"/>
      <c r="L210" s="322" t="n">
        <f aca="false">+H210+I210+J210+K210</f>
        <v>980000</v>
      </c>
      <c r="M210" s="330" t="n">
        <v>855074.28</v>
      </c>
      <c r="N210" s="330"/>
      <c r="O210" s="330"/>
      <c r="P210" s="372"/>
      <c r="Q210" s="330" t="n">
        <v>9318</v>
      </c>
      <c r="R210" s="323" t="n">
        <f aca="false">+M210/H210*100</f>
        <v>87.2524775510204</v>
      </c>
      <c r="S210" s="176"/>
      <c r="T210" s="176" t="n">
        <f aca="false">130000+300000</f>
        <v>430000</v>
      </c>
      <c r="V210" s="176" t="n">
        <f aca="false">+H210-(M210+Q210)</f>
        <v>115607.72</v>
      </c>
      <c r="AI210" s="176"/>
    </row>
    <row r="211" customFormat="false" ht="12" hidden="false" customHeight="false" outlineLevel="0" collapsed="false">
      <c r="A211" s="351" t="n">
        <f aca="false">A210+1</f>
        <v>57</v>
      </c>
      <c r="B211" s="332"/>
      <c r="C211" s="174"/>
      <c r="D211" s="332"/>
      <c r="E211" s="352" t="n">
        <v>423</v>
      </c>
      <c r="F211" s="398"/>
      <c r="G211" s="175" t="s">
        <v>409</v>
      </c>
      <c r="H211" s="322" t="n">
        <f aca="false">6950000+T211</f>
        <v>7050000</v>
      </c>
      <c r="I211" s="336"/>
      <c r="J211" s="339" t="n">
        <v>1000000</v>
      </c>
      <c r="K211" s="336"/>
      <c r="L211" s="322" t="n">
        <f aca="false">+H211+I211+J211+K211</f>
        <v>8050000</v>
      </c>
      <c r="M211" s="372" t="n">
        <v>6310588.87</v>
      </c>
      <c r="N211" s="372"/>
      <c r="O211" s="330" t="n">
        <v>1000000</v>
      </c>
      <c r="P211" s="217"/>
      <c r="Q211" s="330" t="n">
        <v>568356.71</v>
      </c>
      <c r="R211" s="323" t="n">
        <f aca="false">+M211/H211*100</f>
        <v>89.5118988652482</v>
      </c>
      <c r="S211" s="176"/>
      <c r="T211" s="176" t="n">
        <f aca="false">-100000+200000</f>
        <v>100000</v>
      </c>
      <c r="V211" s="176" t="n">
        <f aca="false">+H211-(M211+Q211)</f>
        <v>171054.42</v>
      </c>
      <c r="AI211" s="176"/>
    </row>
    <row r="212" customFormat="false" ht="12" hidden="false" customHeight="false" outlineLevel="0" collapsed="false">
      <c r="A212" s="351" t="n">
        <f aca="false">A211+1</f>
        <v>58</v>
      </c>
      <c r="B212" s="332"/>
      <c r="C212" s="174"/>
      <c r="D212" s="332"/>
      <c r="E212" s="328" t="n">
        <v>424</v>
      </c>
      <c r="F212" s="329"/>
      <c r="G212" s="324" t="s">
        <v>302</v>
      </c>
      <c r="H212" s="339" t="n">
        <f aca="false">1675000+S212</f>
        <v>2175000</v>
      </c>
      <c r="I212" s="336"/>
      <c r="J212" s="339"/>
      <c r="K212" s="322"/>
      <c r="L212" s="322" t="n">
        <f aca="false">+H212+I212+J212+K212</f>
        <v>2175000</v>
      </c>
      <c r="M212" s="372" t="n">
        <v>1171412</v>
      </c>
      <c r="N212" s="372"/>
      <c r="O212" s="330"/>
      <c r="P212" s="217"/>
      <c r="Q212" s="330" t="n">
        <v>5200</v>
      </c>
      <c r="R212" s="323" t="n">
        <f aca="false">+M212/H212*100</f>
        <v>53.8580229885058</v>
      </c>
      <c r="S212" s="176" t="n">
        <v>500000</v>
      </c>
      <c r="T212" s="176"/>
      <c r="V212" s="176" t="n">
        <f aca="false">+H212-(M212+Q212)</f>
        <v>998388</v>
      </c>
      <c r="AI212" s="176"/>
    </row>
    <row r="213" customFormat="false" ht="12" hidden="false" customHeight="false" outlineLevel="0" collapsed="false">
      <c r="A213" s="351" t="n">
        <f aca="false">A212+1</f>
        <v>59</v>
      </c>
      <c r="B213" s="318"/>
      <c r="C213" s="318"/>
      <c r="D213" s="318"/>
      <c r="E213" s="328" t="n">
        <v>425</v>
      </c>
      <c r="F213" s="331"/>
      <c r="G213" s="324" t="s">
        <v>410</v>
      </c>
      <c r="H213" s="322" t="n">
        <v>4900000</v>
      </c>
      <c r="I213" s="322"/>
      <c r="J213" s="322"/>
      <c r="K213" s="322"/>
      <c r="L213" s="322" t="n">
        <f aca="false">+H213+I213+J213+K213</f>
        <v>4900000</v>
      </c>
      <c r="M213" s="372" t="n">
        <v>2199721.61</v>
      </c>
      <c r="N213" s="372"/>
      <c r="O213" s="330"/>
      <c r="P213" s="217"/>
      <c r="Q213" s="330" t="n">
        <v>284039.16</v>
      </c>
      <c r="R213" s="323" t="n">
        <f aca="false">+M213/H213*100</f>
        <v>44.892277755102</v>
      </c>
      <c r="T213" s="176"/>
      <c r="V213" s="176" t="n">
        <f aca="false">+H213-(M213+Q213)</f>
        <v>2416239.23</v>
      </c>
      <c r="AI213" s="176"/>
    </row>
    <row r="214" customFormat="false" ht="12" hidden="false" customHeight="false" outlineLevel="0" collapsed="false">
      <c r="A214" s="351" t="n">
        <f aca="false">A213+1</f>
        <v>60</v>
      </c>
      <c r="B214" s="318"/>
      <c r="C214" s="318"/>
      <c r="D214" s="318"/>
      <c r="E214" s="328" t="n">
        <v>426</v>
      </c>
      <c r="F214" s="331"/>
      <c r="G214" s="324" t="s">
        <v>304</v>
      </c>
      <c r="H214" s="322" t="n">
        <f aca="false">4535000+T214</f>
        <v>6135000</v>
      </c>
      <c r="I214" s="322"/>
      <c r="J214" s="322"/>
      <c r="K214" s="336"/>
      <c r="L214" s="336" t="n">
        <f aca="false">+H214+I214+J214+K214</f>
        <v>6135000</v>
      </c>
      <c r="M214" s="372" t="n">
        <v>4652358.96</v>
      </c>
      <c r="N214" s="372"/>
      <c r="O214" s="330" t="n">
        <v>40000</v>
      </c>
      <c r="P214" s="217"/>
      <c r="Q214" s="330" t="n">
        <v>646937.64</v>
      </c>
      <c r="R214" s="338" t="n">
        <f aca="false">+M214/H214*100</f>
        <v>75.8330718826406</v>
      </c>
      <c r="S214" s="176"/>
      <c r="T214" s="176" t="n">
        <v>1600000</v>
      </c>
      <c r="U214" s="176"/>
      <c r="V214" s="176" t="n">
        <f aca="false">+H214-(M214+Q214)</f>
        <v>835703.4</v>
      </c>
      <c r="AI214" s="176"/>
    </row>
    <row r="215" customFormat="false" ht="12" hidden="false" customHeight="false" outlineLevel="0" collapsed="false">
      <c r="A215" s="329" t="s">
        <v>421</v>
      </c>
      <c r="B215" s="174"/>
      <c r="C215" s="332"/>
      <c r="D215" s="174"/>
      <c r="E215" s="333" t="n">
        <v>465</v>
      </c>
      <c r="F215" s="359"/>
      <c r="G215" s="335" t="s">
        <v>308</v>
      </c>
      <c r="H215" s="336" t="n">
        <f aca="false">+S215+T215</f>
        <v>627000</v>
      </c>
      <c r="I215" s="339"/>
      <c r="J215" s="340"/>
      <c r="K215" s="340"/>
      <c r="L215" s="322" t="n">
        <f aca="false">+H215+I215+J215+K215</f>
        <v>627000</v>
      </c>
      <c r="M215" s="217" t="n">
        <v>625534.06</v>
      </c>
      <c r="N215" s="330"/>
      <c r="O215" s="330"/>
      <c r="P215" s="217"/>
      <c r="Q215" s="330"/>
      <c r="R215" s="338" t="n">
        <f aca="false">+M215/H215*100</f>
        <v>99.7661977671451</v>
      </c>
      <c r="S215" s="176" t="n">
        <v>1000</v>
      </c>
      <c r="T215" s="176" t="n">
        <v>626000</v>
      </c>
      <c r="U215" s="176"/>
      <c r="V215" s="176" t="n">
        <f aca="false">+H215-(M215+Q215)</f>
        <v>1465.93999999994</v>
      </c>
      <c r="AI215" s="176"/>
    </row>
    <row r="216" customFormat="false" ht="12" hidden="false" customHeight="false" outlineLevel="0" collapsed="false">
      <c r="A216" s="332" t="n">
        <f aca="false">+A214+1</f>
        <v>61</v>
      </c>
      <c r="B216" s="174"/>
      <c r="C216" s="332"/>
      <c r="D216" s="174"/>
      <c r="E216" s="333" t="n">
        <v>482</v>
      </c>
      <c r="F216" s="300"/>
      <c r="G216" s="335" t="s">
        <v>311</v>
      </c>
      <c r="H216" s="336" t="n">
        <v>1000000</v>
      </c>
      <c r="I216" s="339"/>
      <c r="J216" s="340"/>
      <c r="K216" s="340"/>
      <c r="L216" s="399" t="n">
        <f aca="false">+H216+I216+J216+K216</f>
        <v>1000000</v>
      </c>
      <c r="M216" s="176" t="n">
        <v>711485.87</v>
      </c>
      <c r="N216" s="373"/>
      <c r="O216" s="373"/>
      <c r="P216" s="176"/>
      <c r="Q216" s="373"/>
      <c r="R216" s="338" t="n">
        <f aca="false">+M216/H216*100</f>
        <v>71.148587</v>
      </c>
      <c r="S216" s="176"/>
      <c r="T216" s="176"/>
      <c r="V216" s="176" t="n">
        <f aca="false">+H216-(M216+Q216)</f>
        <v>288514.13</v>
      </c>
      <c r="AI216" s="176"/>
    </row>
    <row r="217" customFormat="false" ht="12" hidden="false" customHeight="false" outlineLevel="0" collapsed="false">
      <c r="A217" s="342"/>
      <c r="B217" s="178"/>
      <c r="C217" s="342"/>
      <c r="D217" s="178"/>
      <c r="E217" s="343"/>
      <c r="F217" s="261"/>
      <c r="G217" s="344" t="s">
        <v>366</v>
      </c>
      <c r="H217" s="345"/>
      <c r="I217" s="276"/>
      <c r="J217" s="346"/>
      <c r="K217" s="346"/>
      <c r="L217" s="345"/>
      <c r="M217" s="176"/>
      <c r="N217" s="347"/>
      <c r="O217" s="373"/>
      <c r="P217" s="176"/>
      <c r="Q217" s="347"/>
      <c r="R217" s="349"/>
      <c r="S217" s="176"/>
      <c r="T217" s="176"/>
      <c r="V217" s="176" t="n">
        <f aca="false">+H217-(M217+Q217)</f>
        <v>0</v>
      </c>
      <c r="AI217" s="176"/>
    </row>
    <row r="218" customFormat="false" ht="12" hidden="false" customHeight="false" outlineLevel="0" collapsed="false">
      <c r="A218" s="318" t="n">
        <f aca="false">A216+1</f>
        <v>62</v>
      </c>
      <c r="B218" s="318"/>
      <c r="C218" s="318"/>
      <c r="D218" s="318"/>
      <c r="E218" s="328" t="n">
        <v>512</v>
      </c>
      <c r="F218" s="331"/>
      <c r="G218" s="324" t="s">
        <v>412</v>
      </c>
      <c r="H218" s="322" t="n">
        <f aca="false">870000+S218</f>
        <v>1020000</v>
      </c>
      <c r="I218" s="322"/>
      <c r="J218" s="322"/>
      <c r="K218" s="345"/>
      <c r="L218" s="337" t="n">
        <f aca="false">+H218+I218+J218+K218</f>
        <v>1020000</v>
      </c>
      <c r="M218" s="372" t="n">
        <v>503300</v>
      </c>
      <c r="N218" s="372"/>
      <c r="O218" s="330"/>
      <c r="P218" s="217"/>
      <c r="Q218" s="330" t="n">
        <v>57623.88</v>
      </c>
      <c r="R218" s="349" t="n">
        <f aca="false">+M218/H218*100</f>
        <v>49.343137254902</v>
      </c>
      <c r="S218" s="176" t="n">
        <v>150000</v>
      </c>
      <c r="T218" s="176"/>
      <c r="V218" s="176" t="n">
        <f aca="false">+H218-(M218+Q218)</f>
        <v>459076.12</v>
      </c>
      <c r="AI218" s="176"/>
    </row>
    <row r="219" customFormat="false" ht="12" hidden="false" customHeight="false" outlineLevel="0" collapsed="false">
      <c r="A219" s="318" t="n">
        <f aca="false">A218+1</f>
        <v>63</v>
      </c>
      <c r="B219" s="318"/>
      <c r="C219" s="318"/>
      <c r="D219" s="318"/>
      <c r="E219" s="328" t="n">
        <v>515</v>
      </c>
      <c r="F219" s="331"/>
      <c r="G219" s="324" t="s">
        <v>325</v>
      </c>
      <c r="H219" s="322"/>
      <c r="I219" s="322"/>
      <c r="J219" s="322"/>
      <c r="K219" s="322"/>
      <c r="L219" s="322"/>
      <c r="M219" s="372"/>
      <c r="N219" s="372"/>
      <c r="O219" s="330"/>
      <c r="P219" s="217"/>
      <c r="Q219" s="330"/>
      <c r="R219" s="323"/>
      <c r="S219" s="176"/>
      <c r="T219" s="176"/>
      <c r="U219" s="176" t="n">
        <f aca="false">+M202+3472017.38</f>
        <v>82835984</v>
      </c>
      <c r="V219" s="176" t="n">
        <f aca="false">+H219-(M219+Q219)</f>
        <v>0</v>
      </c>
      <c r="AI219" s="176"/>
    </row>
    <row r="220" customFormat="false" ht="12" hidden="false" customHeight="false" outlineLevel="0" collapsed="false">
      <c r="A220" s="279"/>
      <c r="B220" s="279"/>
      <c r="C220" s="279"/>
      <c r="D220" s="279"/>
      <c r="E220" s="182"/>
      <c r="F220" s="280"/>
      <c r="G220" s="182" t="s">
        <v>422</v>
      </c>
      <c r="H220" s="376" t="n">
        <f aca="false">SUM(H202:H219)</f>
        <v>146009000</v>
      </c>
      <c r="I220" s="376" t="n">
        <f aca="false">SUM(I202:I219)</f>
        <v>0</v>
      </c>
      <c r="J220" s="376" t="n">
        <f aca="false">SUM(J202:J219)</f>
        <v>4500000</v>
      </c>
      <c r="K220" s="376" t="n">
        <f aca="false">SUM(K202:K219)</f>
        <v>0</v>
      </c>
      <c r="L220" s="376" t="n">
        <f aca="false">+H220+I220+J220</f>
        <v>150509000</v>
      </c>
      <c r="M220" s="377" t="n">
        <f aca="false">+SUM(M202:M219)</f>
        <v>129937801.65</v>
      </c>
      <c r="N220" s="377"/>
      <c r="O220" s="377" t="n">
        <f aca="false">+SUM(O202:O219)</f>
        <v>2991228.42</v>
      </c>
      <c r="P220" s="377" t="n">
        <f aca="false">+SUM(P202:P219)</f>
        <v>0</v>
      </c>
      <c r="Q220" s="377" t="n">
        <f aca="false">+SUM(Q202:Q219)</f>
        <v>4534575.61</v>
      </c>
      <c r="R220" s="379" t="n">
        <f aca="false">+M220/H220*100</f>
        <v>88.9930084104405</v>
      </c>
      <c r="S220" s="176"/>
      <c r="T220" s="176"/>
      <c r="V220" s="176" t="n">
        <f aca="false">+H220-(M220+Q220)</f>
        <v>11536622.74</v>
      </c>
      <c r="AB220" s="176"/>
      <c r="AI220" s="176"/>
    </row>
    <row r="221" customFormat="false" ht="12" hidden="false" customHeight="false" outlineLevel="0" collapsed="false">
      <c r="A221" s="351"/>
      <c r="B221" s="174"/>
      <c r="C221" s="174"/>
      <c r="D221" s="174"/>
      <c r="E221" s="352"/>
      <c r="F221" s="359"/>
      <c r="G221" s="360" t="s">
        <v>423</v>
      </c>
      <c r="H221" s="339"/>
      <c r="I221" s="339"/>
      <c r="J221" s="339"/>
      <c r="K221" s="339"/>
      <c r="L221" s="303"/>
      <c r="M221" s="303"/>
      <c r="N221" s="303"/>
      <c r="O221" s="303"/>
      <c r="P221" s="303"/>
      <c r="Q221" s="303"/>
      <c r="R221" s="363"/>
      <c r="S221" s="176"/>
      <c r="T221" s="176"/>
      <c r="V221" s="176" t="n">
        <f aca="false">+H221-(M221+Q221)</f>
        <v>0</v>
      </c>
      <c r="AI221" s="176"/>
    </row>
    <row r="222" customFormat="false" ht="12" hidden="false" customHeight="false" outlineLevel="0" collapsed="false">
      <c r="A222" s="380"/>
      <c r="B222" s="196"/>
      <c r="C222" s="196"/>
      <c r="D222" s="196"/>
      <c r="E222" s="258"/>
      <c r="F222" s="232" t="s">
        <v>279</v>
      </c>
      <c r="G222" s="258" t="s">
        <v>373</v>
      </c>
      <c r="H222" s="187" t="n">
        <f aca="false">+H220</f>
        <v>146009000</v>
      </c>
      <c r="I222" s="187"/>
      <c r="J222" s="187"/>
      <c r="K222" s="187"/>
      <c r="L222" s="278"/>
      <c r="M222" s="278" t="n">
        <f aca="false">+M220</f>
        <v>129937801.65</v>
      </c>
      <c r="N222" s="278"/>
      <c r="O222" s="278"/>
      <c r="P222" s="278"/>
      <c r="Q222" s="278"/>
      <c r="R222" s="366"/>
      <c r="S222" s="176"/>
      <c r="T222" s="176"/>
      <c r="V222" s="176" t="n">
        <f aca="false">+H222-(M222+Q222)</f>
        <v>16071198.35</v>
      </c>
      <c r="AC222" s="176"/>
      <c r="AD222" s="176"/>
      <c r="AI222" s="176"/>
    </row>
    <row r="223" customFormat="false" ht="12" hidden="false" customHeight="false" outlineLevel="0" collapsed="false">
      <c r="A223" s="380"/>
      <c r="B223" s="196"/>
      <c r="C223" s="196"/>
      <c r="D223" s="196"/>
      <c r="E223" s="258"/>
      <c r="F223" s="232" t="s">
        <v>374</v>
      </c>
      <c r="G223" s="258" t="s">
        <v>375</v>
      </c>
      <c r="H223" s="187"/>
      <c r="I223" s="187"/>
      <c r="J223" s="187" t="n">
        <f aca="false">+J220-J211</f>
        <v>3500000</v>
      </c>
      <c r="K223" s="187"/>
      <c r="L223" s="278"/>
      <c r="M223" s="278"/>
      <c r="N223" s="278"/>
      <c r="O223" s="278" t="n">
        <f aca="false">+O220-O211-O208-O214</f>
        <v>1922428.42</v>
      </c>
      <c r="P223" s="278"/>
      <c r="Q223" s="278"/>
      <c r="R223" s="366"/>
      <c r="S223" s="176"/>
      <c r="T223" s="176"/>
      <c r="V223" s="176" t="n">
        <f aca="false">+H223-(M223+Q223)</f>
        <v>0</v>
      </c>
      <c r="AI223" s="176"/>
    </row>
    <row r="224" customFormat="false" ht="12" hidden="false" customHeight="false" outlineLevel="0" collapsed="false">
      <c r="A224" s="380"/>
      <c r="B224" s="196"/>
      <c r="C224" s="196"/>
      <c r="D224" s="196"/>
      <c r="E224" s="258"/>
      <c r="F224" s="232" t="s">
        <v>376</v>
      </c>
      <c r="G224" s="258" t="s">
        <v>377</v>
      </c>
      <c r="H224" s="187"/>
      <c r="I224" s="187"/>
      <c r="J224" s="187" t="n">
        <f aca="false">+J211</f>
        <v>1000000</v>
      </c>
      <c r="K224" s="187"/>
      <c r="L224" s="278"/>
      <c r="M224" s="278"/>
      <c r="N224" s="278"/>
      <c r="O224" s="278" t="n">
        <f aca="false">+O211</f>
        <v>1000000</v>
      </c>
      <c r="P224" s="278"/>
      <c r="Q224" s="278"/>
      <c r="R224" s="366"/>
      <c r="S224" s="176"/>
      <c r="T224" s="176"/>
      <c r="V224" s="176" t="n">
        <f aca="false">+H224-(M224+Q224)</f>
        <v>0</v>
      </c>
      <c r="AI224" s="176"/>
    </row>
    <row r="225" customFormat="false" ht="12" hidden="false" customHeight="false" outlineLevel="0" collapsed="false">
      <c r="A225" s="380"/>
      <c r="B225" s="196"/>
      <c r="C225" s="196"/>
      <c r="D225" s="196"/>
      <c r="E225" s="258"/>
      <c r="F225" s="232" t="s">
        <v>424</v>
      </c>
      <c r="G225" s="258" t="s">
        <v>425</v>
      </c>
      <c r="H225" s="187"/>
      <c r="I225" s="187"/>
      <c r="J225" s="187"/>
      <c r="K225" s="187"/>
      <c r="L225" s="278"/>
      <c r="M225" s="278"/>
      <c r="N225" s="278"/>
      <c r="O225" s="278" t="n">
        <f aca="false">+O208+O214</f>
        <v>68800</v>
      </c>
      <c r="P225" s="278"/>
      <c r="Q225" s="278"/>
      <c r="R225" s="366"/>
      <c r="S225" s="176"/>
      <c r="T225" s="176"/>
      <c r="V225" s="176" t="n">
        <f aca="false">+H225-(M225+Q225)</f>
        <v>0</v>
      </c>
      <c r="AI225" s="176"/>
    </row>
    <row r="226" customFormat="false" ht="12" hidden="false" customHeight="false" outlineLevel="0" collapsed="false">
      <c r="A226" s="380"/>
      <c r="B226" s="196"/>
      <c r="C226" s="196"/>
      <c r="D226" s="196"/>
      <c r="E226" s="258"/>
      <c r="F226" s="232"/>
      <c r="G226" s="214" t="s">
        <v>426</v>
      </c>
      <c r="H226" s="187"/>
      <c r="I226" s="187"/>
      <c r="J226" s="187"/>
      <c r="K226" s="187"/>
      <c r="L226" s="278" t="n">
        <f aca="false">+H222+J223+J224</f>
        <v>150509000</v>
      </c>
      <c r="M226" s="278"/>
      <c r="N226" s="278"/>
      <c r="O226" s="278"/>
      <c r="P226" s="278"/>
      <c r="Q226" s="278"/>
      <c r="R226" s="366"/>
      <c r="S226" s="176"/>
      <c r="T226" s="176"/>
      <c r="V226" s="176" t="n">
        <f aca="false">+H226-(M226+Q226)</f>
        <v>0</v>
      </c>
      <c r="AI226" s="176"/>
    </row>
    <row r="227" customFormat="false" ht="12" hidden="false" customHeight="false" outlineLevel="0" collapsed="false">
      <c r="A227" s="380"/>
      <c r="B227" s="196"/>
      <c r="C227" s="196"/>
      <c r="D227" s="196"/>
      <c r="E227" s="258"/>
      <c r="F227" s="232"/>
      <c r="G227" s="214" t="s">
        <v>427</v>
      </c>
      <c r="H227" s="187"/>
      <c r="I227" s="187"/>
      <c r="J227" s="187"/>
      <c r="K227" s="187"/>
      <c r="L227" s="278"/>
      <c r="M227" s="278"/>
      <c r="N227" s="278"/>
      <c r="O227" s="278"/>
      <c r="P227" s="278"/>
      <c r="Q227" s="278"/>
      <c r="R227" s="366"/>
      <c r="S227" s="176"/>
      <c r="T227" s="176"/>
      <c r="V227" s="176" t="n">
        <f aca="false">+H227-(M227+Q227)</f>
        <v>0</v>
      </c>
      <c r="AI227" s="176"/>
    </row>
    <row r="228" customFormat="false" ht="12" hidden="false" customHeight="false" outlineLevel="0" collapsed="false">
      <c r="A228" s="380"/>
      <c r="B228" s="196"/>
      <c r="C228" s="196"/>
      <c r="D228" s="196"/>
      <c r="E228" s="258"/>
      <c r="F228" s="232" t="s">
        <v>279</v>
      </c>
      <c r="G228" s="258" t="s">
        <v>373</v>
      </c>
      <c r="H228" s="187" t="n">
        <f aca="false">+H222</f>
        <v>146009000</v>
      </c>
      <c r="I228" s="187"/>
      <c r="J228" s="187"/>
      <c r="K228" s="187"/>
      <c r="L228" s="278"/>
      <c r="M228" s="278" t="n">
        <f aca="false">+M220</f>
        <v>129937801.65</v>
      </c>
      <c r="N228" s="278"/>
      <c r="O228" s="278"/>
      <c r="P228" s="278"/>
      <c r="Q228" s="278"/>
      <c r="R228" s="366"/>
      <c r="S228" s="176"/>
      <c r="T228" s="176"/>
      <c r="V228" s="176" t="n">
        <f aca="false">+H228-(M228+Q228)</f>
        <v>16071198.35</v>
      </c>
      <c r="AI228" s="176"/>
    </row>
    <row r="229" customFormat="false" ht="12" hidden="false" customHeight="false" outlineLevel="0" collapsed="false">
      <c r="A229" s="380"/>
      <c r="B229" s="196"/>
      <c r="C229" s="196"/>
      <c r="D229" s="196"/>
      <c r="E229" s="258"/>
      <c r="F229" s="232" t="s">
        <v>374</v>
      </c>
      <c r="G229" s="258" t="s">
        <v>375</v>
      </c>
      <c r="H229" s="187"/>
      <c r="I229" s="187"/>
      <c r="J229" s="187" t="n">
        <f aca="false">+J223</f>
        <v>3500000</v>
      </c>
      <c r="K229" s="187"/>
      <c r="L229" s="278"/>
      <c r="M229" s="278"/>
      <c r="N229" s="278"/>
      <c r="O229" s="278" t="n">
        <f aca="false">+O223</f>
        <v>1922428.42</v>
      </c>
      <c r="P229" s="278"/>
      <c r="Q229" s="278"/>
      <c r="R229" s="366"/>
      <c r="S229" s="176"/>
      <c r="T229" s="176"/>
      <c r="V229" s="176" t="n">
        <f aca="false">+H229-(M229+Q229)</f>
        <v>0</v>
      </c>
      <c r="AI229" s="176"/>
    </row>
    <row r="230" customFormat="false" ht="12" hidden="false" customHeight="false" outlineLevel="0" collapsed="false">
      <c r="A230" s="380"/>
      <c r="B230" s="196"/>
      <c r="C230" s="196"/>
      <c r="D230" s="196"/>
      <c r="E230" s="258"/>
      <c r="F230" s="232" t="s">
        <v>376</v>
      </c>
      <c r="G230" s="258" t="s">
        <v>377</v>
      </c>
      <c r="H230" s="187"/>
      <c r="I230" s="187"/>
      <c r="J230" s="187" t="n">
        <f aca="false">+J224</f>
        <v>1000000</v>
      </c>
      <c r="K230" s="187"/>
      <c r="L230" s="278"/>
      <c r="M230" s="278"/>
      <c r="N230" s="278"/>
      <c r="O230" s="278" t="n">
        <f aca="false">+O224</f>
        <v>1000000</v>
      </c>
      <c r="P230" s="278"/>
      <c r="Q230" s="278"/>
      <c r="R230" s="366"/>
      <c r="S230" s="176"/>
      <c r="T230" s="176"/>
      <c r="V230" s="176" t="n">
        <f aca="false">+H230-(M230+Q230)</f>
        <v>0</v>
      </c>
      <c r="AI230" s="176"/>
    </row>
    <row r="231" customFormat="false" ht="12" hidden="false" customHeight="false" outlineLevel="0" collapsed="false">
      <c r="A231" s="380"/>
      <c r="B231" s="196"/>
      <c r="C231" s="196"/>
      <c r="D231" s="196"/>
      <c r="E231" s="258"/>
      <c r="F231" s="232" t="s">
        <v>424</v>
      </c>
      <c r="G231" s="258" t="s">
        <v>425</v>
      </c>
      <c r="H231" s="187"/>
      <c r="I231" s="187"/>
      <c r="J231" s="187"/>
      <c r="K231" s="187"/>
      <c r="L231" s="278"/>
      <c r="M231" s="278"/>
      <c r="N231" s="278"/>
      <c r="O231" s="278" t="n">
        <f aca="false">+O225</f>
        <v>68800</v>
      </c>
      <c r="P231" s="278"/>
      <c r="Q231" s="278"/>
      <c r="R231" s="366"/>
      <c r="S231" s="176"/>
      <c r="T231" s="176"/>
      <c r="V231" s="176" t="n">
        <f aca="false">+H231-(M231+Q231)</f>
        <v>0</v>
      </c>
      <c r="AI231" s="176"/>
    </row>
    <row r="232" customFormat="false" ht="12" hidden="false" customHeight="false" outlineLevel="0" collapsed="false">
      <c r="A232" s="381"/>
      <c r="B232" s="178"/>
      <c r="C232" s="178"/>
      <c r="D232" s="178"/>
      <c r="E232" s="367"/>
      <c r="F232" s="261"/>
      <c r="G232" s="368" t="s">
        <v>428</v>
      </c>
      <c r="H232" s="276"/>
      <c r="I232" s="276"/>
      <c r="J232" s="276"/>
      <c r="K232" s="276"/>
      <c r="L232" s="277" t="n">
        <f aca="false">+H228+J229+J230</f>
        <v>150509000</v>
      </c>
      <c r="M232" s="277"/>
      <c r="N232" s="277"/>
      <c r="O232" s="277"/>
      <c r="P232" s="277"/>
      <c r="Q232" s="277"/>
      <c r="R232" s="370" t="n">
        <f aca="false">+M228+O229+O230+O231</f>
        <v>132929030.07</v>
      </c>
      <c r="S232" s="176"/>
      <c r="T232" s="176"/>
      <c r="V232" s="176" t="n">
        <f aca="false">+H232-(M232+Q232)</f>
        <v>0</v>
      </c>
      <c r="AI232" s="176"/>
    </row>
    <row r="233" customFormat="false" ht="12" hidden="false" customHeight="false" outlineLevel="0" collapsed="false">
      <c r="A233" s="196"/>
      <c r="B233" s="196"/>
      <c r="C233" s="196"/>
      <c r="D233" s="196"/>
      <c r="E233" s="258"/>
      <c r="F233" s="354"/>
      <c r="G233" s="191"/>
      <c r="H233" s="187"/>
      <c r="I233" s="187"/>
      <c r="J233" s="187"/>
      <c r="K233" s="187"/>
      <c r="L233" s="278"/>
      <c r="M233" s="176"/>
      <c r="N233" s="176"/>
      <c r="O233" s="176"/>
      <c r="P233" s="176"/>
      <c r="Q233" s="176"/>
      <c r="S233" s="176"/>
      <c r="T233" s="176"/>
      <c r="V233" s="176" t="n">
        <f aca="false">+H233-(M233+Q233)</f>
        <v>0</v>
      </c>
      <c r="AI233" s="176"/>
    </row>
    <row r="234" customFormat="false" ht="12" hidden="false" customHeight="false" outlineLevel="0" collapsed="false">
      <c r="A234" s="318"/>
      <c r="B234" s="318"/>
      <c r="C234" s="318" t="s">
        <v>429</v>
      </c>
      <c r="D234" s="318"/>
      <c r="E234" s="328"/>
      <c r="F234" s="331"/>
      <c r="G234" s="397" t="s">
        <v>430</v>
      </c>
      <c r="H234" s="322"/>
      <c r="I234" s="322"/>
      <c r="J234" s="322"/>
      <c r="K234" s="400"/>
      <c r="L234" s="372"/>
      <c r="M234" s="330"/>
      <c r="N234" s="330"/>
      <c r="O234" s="330"/>
      <c r="P234" s="330"/>
      <c r="Q234" s="330"/>
      <c r="R234" s="323"/>
      <c r="S234" s="176"/>
      <c r="T234" s="176"/>
      <c r="V234" s="176" t="n">
        <f aca="false">+H234-(M234+Q234)</f>
        <v>0</v>
      </c>
      <c r="AI234" s="176"/>
    </row>
    <row r="235" customFormat="false" ht="12" hidden="false" customHeight="false" outlineLevel="0" collapsed="false">
      <c r="A235" s="318"/>
      <c r="B235" s="318"/>
      <c r="C235" s="318"/>
      <c r="D235" s="318"/>
      <c r="E235" s="328"/>
      <c r="F235" s="331"/>
      <c r="G235" s="324"/>
      <c r="H235" s="322"/>
      <c r="I235" s="322"/>
      <c r="J235" s="322"/>
      <c r="K235" s="400"/>
      <c r="L235" s="372"/>
      <c r="M235" s="330"/>
      <c r="N235" s="330"/>
      <c r="O235" s="330"/>
      <c r="P235" s="330"/>
      <c r="Q235" s="330"/>
      <c r="R235" s="323"/>
      <c r="S235" s="176"/>
      <c r="T235" s="176"/>
      <c r="V235" s="176" t="n">
        <f aca="false">+H235-(M235+Q235)</f>
        <v>0</v>
      </c>
      <c r="AI235" s="176"/>
    </row>
    <row r="236" customFormat="false" ht="12" hidden="false" customHeight="false" outlineLevel="0" collapsed="false">
      <c r="A236" s="318"/>
      <c r="B236" s="318"/>
      <c r="C236" s="318" t="s">
        <v>431</v>
      </c>
      <c r="D236" s="401"/>
      <c r="E236" s="328"/>
      <c r="F236" s="331"/>
      <c r="G236" s="321" t="s">
        <v>432</v>
      </c>
      <c r="H236" s="322"/>
      <c r="I236" s="322"/>
      <c r="J236" s="322"/>
      <c r="K236" s="400"/>
      <c r="L236" s="372"/>
      <c r="M236" s="330"/>
      <c r="N236" s="330"/>
      <c r="O236" s="330"/>
      <c r="P236" s="330"/>
      <c r="Q236" s="330"/>
      <c r="R236" s="323"/>
      <c r="S236" s="176"/>
      <c r="T236" s="176"/>
      <c r="V236" s="176" t="n">
        <f aca="false">+H236-(M236+Q236)</f>
        <v>0</v>
      </c>
      <c r="AI236" s="176"/>
    </row>
    <row r="237" customFormat="false" ht="12" hidden="false" customHeight="false" outlineLevel="0" collapsed="false">
      <c r="A237" s="318"/>
      <c r="B237" s="318"/>
      <c r="C237" s="318"/>
      <c r="D237" s="401" t="s">
        <v>433</v>
      </c>
      <c r="E237" s="328"/>
      <c r="F237" s="331"/>
      <c r="G237" s="321" t="s">
        <v>434</v>
      </c>
      <c r="H237" s="322"/>
      <c r="I237" s="322"/>
      <c r="J237" s="322"/>
      <c r="K237" s="400"/>
      <c r="L237" s="372"/>
      <c r="M237" s="330"/>
      <c r="N237" s="330"/>
      <c r="O237" s="330"/>
      <c r="P237" s="330"/>
      <c r="Q237" s="330"/>
      <c r="R237" s="323"/>
      <c r="S237" s="176"/>
      <c r="T237" s="176"/>
      <c r="V237" s="176" t="n">
        <f aca="false">+H237-(M237+Q237)</f>
        <v>0</v>
      </c>
      <c r="AI237" s="176"/>
    </row>
    <row r="238" customFormat="false" ht="12" hidden="false" customHeight="false" outlineLevel="0" collapsed="false">
      <c r="A238" s="325" t="n">
        <f aca="false">+A219+1</f>
        <v>64</v>
      </c>
      <c r="B238" s="319"/>
      <c r="C238" s="319"/>
      <c r="D238" s="324"/>
      <c r="E238" s="328" t="n">
        <v>472</v>
      </c>
      <c r="F238" s="331"/>
      <c r="G238" s="324" t="s">
        <v>435</v>
      </c>
      <c r="H238" s="322" t="n">
        <v>1000000</v>
      </c>
      <c r="I238" s="402"/>
      <c r="J238" s="402"/>
      <c r="K238" s="403"/>
      <c r="L238" s="372" t="n">
        <f aca="false">+H238+I238+J238</f>
        <v>1000000</v>
      </c>
      <c r="M238" s="330" t="n">
        <v>280602.5</v>
      </c>
      <c r="N238" s="330"/>
      <c r="O238" s="330"/>
      <c r="P238" s="330"/>
      <c r="Q238" s="404" t="n">
        <v>718639.63</v>
      </c>
      <c r="R238" s="323" t="n">
        <f aca="false">+M238/H238*100</f>
        <v>28.06025</v>
      </c>
      <c r="S238" s="176"/>
      <c r="T238" s="176"/>
      <c r="V238" s="176" t="n">
        <f aca="false">+H238-(M238+Q238)</f>
        <v>757.869999999995</v>
      </c>
      <c r="AI238" s="176"/>
    </row>
    <row r="239" customFormat="false" ht="12" hidden="false" customHeight="false" outlineLevel="0" collapsed="false">
      <c r="A239" s="318"/>
      <c r="B239" s="318"/>
      <c r="C239" s="318"/>
      <c r="D239" s="318"/>
      <c r="E239" s="328"/>
      <c r="F239" s="331"/>
      <c r="G239" s="324"/>
      <c r="H239" s="322"/>
      <c r="I239" s="322"/>
      <c r="J239" s="322"/>
      <c r="K239" s="400"/>
      <c r="L239" s="372"/>
      <c r="M239" s="330"/>
      <c r="N239" s="330"/>
      <c r="O239" s="330"/>
      <c r="P239" s="330"/>
      <c r="Q239" s="330"/>
      <c r="R239" s="323"/>
      <c r="S239" s="176"/>
      <c r="T239" s="176"/>
      <c r="V239" s="176" t="n">
        <f aca="false">+H239-(M239+Q239)</f>
        <v>0</v>
      </c>
      <c r="AI239" s="176"/>
    </row>
    <row r="240" customFormat="false" ht="12" hidden="false" customHeight="false" outlineLevel="0" collapsed="false">
      <c r="A240" s="318"/>
      <c r="B240" s="318"/>
      <c r="C240" s="318" t="s">
        <v>436</v>
      </c>
      <c r="D240" s="319"/>
      <c r="E240" s="328"/>
      <c r="F240" s="331"/>
      <c r="G240" s="321" t="s">
        <v>437</v>
      </c>
      <c r="H240" s="322"/>
      <c r="I240" s="322"/>
      <c r="J240" s="322"/>
      <c r="K240" s="400"/>
      <c r="L240" s="400"/>
      <c r="M240" s="330"/>
      <c r="N240" s="330"/>
      <c r="O240" s="330"/>
      <c r="P240" s="330"/>
      <c r="Q240" s="330"/>
      <c r="R240" s="323"/>
      <c r="S240" s="176"/>
      <c r="T240" s="176"/>
      <c r="V240" s="176" t="n">
        <f aca="false">+H240-(M240+Q240)</f>
        <v>0</v>
      </c>
      <c r="AI240" s="176"/>
    </row>
    <row r="241" customFormat="false" ht="12" hidden="false" customHeight="false" outlineLevel="0" collapsed="false">
      <c r="A241" s="318"/>
      <c r="B241" s="318"/>
      <c r="C241" s="318"/>
      <c r="D241" s="401" t="s">
        <v>433</v>
      </c>
      <c r="E241" s="328"/>
      <c r="F241" s="331"/>
      <c r="G241" s="321" t="s">
        <v>434</v>
      </c>
      <c r="H241" s="322"/>
      <c r="I241" s="322"/>
      <c r="J241" s="322"/>
      <c r="K241" s="400"/>
      <c r="L241" s="400"/>
      <c r="M241" s="330"/>
      <c r="N241" s="330"/>
      <c r="O241" s="330"/>
      <c r="P241" s="330"/>
      <c r="Q241" s="330"/>
      <c r="R241" s="323"/>
      <c r="S241" s="176"/>
      <c r="T241" s="176"/>
      <c r="V241" s="176" t="n">
        <f aca="false">+H241-(M241+Q241)</f>
        <v>0</v>
      </c>
      <c r="AI241" s="176"/>
    </row>
    <row r="242" customFormat="false" ht="12" hidden="false" customHeight="false" outlineLevel="0" collapsed="false">
      <c r="A242" s="318" t="n">
        <f aca="false">+A238+1</f>
        <v>65</v>
      </c>
      <c r="B242" s="318"/>
      <c r="C242" s="318"/>
      <c r="D242" s="383"/>
      <c r="E242" s="328" t="n">
        <v>472</v>
      </c>
      <c r="F242" s="331"/>
      <c r="G242" s="324" t="s">
        <v>435</v>
      </c>
      <c r="H242" s="322" t="n">
        <f aca="false">17413000+S242</f>
        <v>18025477</v>
      </c>
      <c r="I242" s="322"/>
      <c r="J242" s="322"/>
      <c r="K242" s="400"/>
      <c r="L242" s="400" t="n">
        <f aca="false">+H242+I242+J242</f>
        <v>18025477</v>
      </c>
      <c r="M242" s="330" t="n">
        <v>14552170.39</v>
      </c>
      <c r="N242" s="330"/>
      <c r="O242" s="330"/>
      <c r="P242" s="330"/>
      <c r="Q242" s="330" t="n">
        <v>3255000</v>
      </c>
      <c r="R242" s="323" t="n">
        <f aca="false">+M242/H242*100</f>
        <v>80.7311251180759</v>
      </c>
      <c r="S242" s="176" t="n">
        <v>612477</v>
      </c>
      <c r="T242" s="176"/>
      <c r="V242" s="176" t="n">
        <f aca="false">+H242-(M242+Q242)</f>
        <v>218306.609999999</v>
      </c>
      <c r="AI242" s="176"/>
    </row>
    <row r="243" customFormat="false" ht="12" hidden="false" customHeight="false" outlineLevel="0" collapsed="false">
      <c r="A243" s="318"/>
      <c r="B243" s="318"/>
      <c r="C243" s="318"/>
      <c r="D243" s="383"/>
      <c r="E243" s="328"/>
      <c r="F243" s="331"/>
      <c r="G243" s="324"/>
      <c r="H243" s="322"/>
      <c r="I243" s="322"/>
      <c r="J243" s="322"/>
      <c r="K243" s="400"/>
      <c r="L243" s="400"/>
      <c r="M243" s="330"/>
      <c r="N243" s="330"/>
      <c r="O243" s="330"/>
      <c r="P243" s="330"/>
      <c r="Q243" s="330"/>
      <c r="R243" s="323"/>
      <c r="S243" s="176"/>
      <c r="T243" s="176"/>
      <c r="V243" s="176" t="n">
        <f aca="false">+H243-(M243+Q243)</f>
        <v>0</v>
      </c>
      <c r="AI243" s="176"/>
    </row>
    <row r="244" customFormat="false" ht="12" hidden="false" customHeight="false" outlineLevel="0" collapsed="false">
      <c r="A244" s="318"/>
      <c r="B244" s="318"/>
      <c r="C244" s="318" t="s">
        <v>438</v>
      </c>
      <c r="D244" s="383"/>
      <c r="E244" s="321"/>
      <c r="F244" s="405"/>
      <c r="G244" s="395" t="s">
        <v>439</v>
      </c>
      <c r="H244" s="322"/>
      <c r="I244" s="322"/>
      <c r="J244" s="322"/>
      <c r="K244" s="400"/>
      <c r="L244" s="400"/>
      <c r="M244" s="330"/>
      <c r="N244" s="330"/>
      <c r="O244" s="330"/>
      <c r="P244" s="330"/>
      <c r="Q244" s="330"/>
      <c r="R244" s="323"/>
      <c r="S244" s="176"/>
      <c r="T244" s="176"/>
      <c r="V244" s="176" t="n">
        <f aca="false">+H244-(M244+Q244)</f>
        <v>0</v>
      </c>
      <c r="AI244" s="176"/>
    </row>
    <row r="245" customFormat="false" ht="12" hidden="false" customHeight="false" outlineLevel="0" collapsed="false">
      <c r="A245" s="318"/>
      <c r="B245" s="318"/>
      <c r="C245" s="318"/>
      <c r="D245" s="385" t="n">
        <v>912</v>
      </c>
      <c r="E245" s="321"/>
      <c r="F245" s="405"/>
      <c r="G245" s="395" t="s">
        <v>440</v>
      </c>
      <c r="H245" s="322"/>
      <c r="I245" s="322"/>
      <c r="J245" s="322"/>
      <c r="K245" s="400"/>
      <c r="L245" s="400"/>
      <c r="M245" s="330"/>
      <c r="N245" s="330"/>
      <c r="O245" s="330"/>
      <c r="P245" s="330"/>
      <c r="Q245" s="330"/>
      <c r="R245" s="323"/>
      <c r="S245" s="176"/>
      <c r="T245" s="176"/>
      <c r="V245" s="176" t="n">
        <f aca="false">+H245-(M245+Q245)</f>
        <v>0</v>
      </c>
      <c r="AI245" s="176"/>
    </row>
    <row r="246" customFormat="false" ht="24" hidden="false" customHeight="false" outlineLevel="0" collapsed="false">
      <c r="A246" s="318" t="n">
        <f aca="false">+A242+1</f>
        <v>66</v>
      </c>
      <c r="B246" s="318"/>
      <c r="C246" s="318"/>
      <c r="D246" s="318"/>
      <c r="E246" s="328" t="n">
        <v>472</v>
      </c>
      <c r="F246" s="331"/>
      <c r="G246" s="406" t="s">
        <v>441</v>
      </c>
      <c r="H246" s="322" t="n">
        <f aca="false">6000000+S246</f>
        <v>6000000</v>
      </c>
      <c r="I246" s="322"/>
      <c r="J246" s="322" t="n">
        <v>930000</v>
      </c>
      <c r="K246" s="400"/>
      <c r="L246" s="400" t="n">
        <f aca="false">+H246+I246+J246</f>
        <v>6930000</v>
      </c>
      <c r="M246" s="330" t="n">
        <v>3233955.32</v>
      </c>
      <c r="N246" s="330"/>
      <c r="O246" s="330" t="n">
        <v>930000</v>
      </c>
      <c r="P246" s="330"/>
      <c r="Q246" s="330" t="n">
        <v>1996732.8</v>
      </c>
      <c r="R246" s="323" t="n">
        <f aca="false">+M246/H246*100</f>
        <v>53.8992553333333</v>
      </c>
      <c r="S246" s="176" t="n">
        <f aca="false">600000-600000</f>
        <v>0</v>
      </c>
      <c r="T246" s="176"/>
      <c r="V246" s="176" t="n">
        <f aca="false">+H246-(M246+Q246)</f>
        <v>769311.88</v>
      </c>
      <c r="AI246" s="176"/>
    </row>
    <row r="247" customFormat="false" ht="24" hidden="false" customHeight="false" outlineLevel="0" collapsed="false">
      <c r="A247" s="318" t="n">
        <f aca="false">+A246+1</f>
        <v>67</v>
      </c>
      <c r="B247" s="318"/>
      <c r="C247" s="318"/>
      <c r="D247" s="318"/>
      <c r="E247" s="328" t="n">
        <v>472</v>
      </c>
      <c r="F247" s="331"/>
      <c r="G247" s="406" t="s">
        <v>442</v>
      </c>
      <c r="H247" s="322" t="n">
        <v>3750000</v>
      </c>
      <c r="I247" s="322"/>
      <c r="J247" s="322"/>
      <c r="K247" s="400"/>
      <c r="L247" s="400" t="n">
        <f aca="false">+H247+I247+J247</f>
        <v>3750000</v>
      </c>
      <c r="M247" s="330" t="n">
        <v>1589414</v>
      </c>
      <c r="N247" s="330"/>
      <c r="O247" s="330"/>
      <c r="P247" s="330"/>
      <c r="Q247" s="330" t="n">
        <v>705590.9</v>
      </c>
      <c r="R247" s="323" t="n">
        <f aca="false">+M247/H247*100</f>
        <v>42.3843733333333</v>
      </c>
      <c r="S247" s="176"/>
      <c r="T247" s="176"/>
      <c r="V247" s="176" t="n">
        <f aca="false">+H247-(M247+Q247)</f>
        <v>1454995.1</v>
      </c>
      <c r="AI247" s="176"/>
    </row>
    <row r="248" customFormat="false" ht="12" hidden="false" customHeight="false" outlineLevel="0" collapsed="false">
      <c r="A248" s="318"/>
      <c r="B248" s="318"/>
      <c r="C248" s="318"/>
      <c r="D248" s="383"/>
      <c r="E248" s="328"/>
      <c r="F248" s="331"/>
      <c r="G248" s="324"/>
      <c r="H248" s="322"/>
      <c r="I248" s="322"/>
      <c r="J248" s="322"/>
      <c r="K248" s="400"/>
      <c r="L248" s="400"/>
      <c r="M248" s="330"/>
      <c r="N248" s="330"/>
      <c r="O248" s="330"/>
      <c r="P248" s="330"/>
      <c r="Q248" s="330"/>
      <c r="R248" s="323"/>
      <c r="S248" s="176"/>
      <c r="T248" s="176"/>
      <c r="V248" s="176" t="n">
        <f aca="false">+H248-(M248+Q248)</f>
        <v>0</v>
      </c>
      <c r="AI248" s="176"/>
    </row>
    <row r="249" customFormat="false" ht="12" hidden="false" customHeight="false" outlineLevel="0" collapsed="false">
      <c r="A249" s="318"/>
      <c r="B249" s="318"/>
      <c r="C249" s="318" t="s">
        <v>443</v>
      </c>
      <c r="D249" s="383"/>
      <c r="E249" s="319"/>
      <c r="F249" s="405"/>
      <c r="G249" s="395" t="s">
        <v>444</v>
      </c>
      <c r="H249" s="407"/>
      <c r="I249" s="407"/>
      <c r="J249" s="407"/>
      <c r="K249" s="408"/>
      <c r="L249" s="408"/>
      <c r="M249" s="330"/>
      <c r="N249" s="330"/>
      <c r="O249" s="330"/>
      <c r="P249" s="330"/>
      <c r="Q249" s="330"/>
      <c r="R249" s="323"/>
      <c r="S249" s="176"/>
      <c r="T249" s="176"/>
      <c r="V249" s="176" t="n">
        <f aca="false">+H249-(M249+Q249)</f>
        <v>0</v>
      </c>
      <c r="AI249" s="176"/>
    </row>
    <row r="250" customFormat="false" ht="12" hidden="false" customHeight="false" outlineLevel="0" collapsed="false">
      <c r="A250" s="318"/>
      <c r="B250" s="318"/>
      <c r="C250" s="318"/>
      <c r="D250" s="385" t="n">
        <v>920</v>
      </c>
      <c r="E250" s="319"/>
      <c r="F250" s="405"/>
      <c r="G250" s="395" t="s">
        <v>445</v>
      </c>
      <c r="H250" s="407"/>
      <c r="I250" s="407"/>
      <c r="J250" s="407"/>
      <c r="K250" s="408"/>
      <c r="L250" s="408"/>
      <c r="M250" s="330"/>
      <c r="N250" s="330"/>
      <c r="O250" s="330"/>
      <c r="P250" s="330"/>
      <c r="Q250" s="330"/>
      <c r="R250" s="323"/>
      <c r="S250" s="176"/>
      <c r="T250" s="176"/>
      <c r="V250" s="176" t="n">
        <f aca="false">+H250-(M250+Q250)</f>
        <v>0</v>
      </c>
      <c r="AI250" s="176"/>
    </row>
    <row r="251" customFormat="false" ht="24" hidden="false" customHeight="false" outlineLevel="0" collapsed="false">
      <c r="A251" s="318" t="n">
        <f aca="false">+A247+1</f>
        <v>68</v>
      </c>
      <c r="B251" s="318"/>
      <c r="C251" s="318"/>
      <c r="D251" s="318"/>
      <c r="E251" s="328" t="n">
        <v>472</v>
      </c>
      <c r="F251" s="331"/>
      <c r="G251" s="406" t="s">
        <v>441</v>
      </c>
      <c r="H251" s="322" t="n">
        <f aca="false">4000000+S251</f>
        <v>4000000</v>
      </c>
      <c r="I251" s="322"/>
      <c r="J251" s="322" t="n">
        <v>570000</v>
      </c>
      <c r="K251" s="400"/>
      <c r="L251" s="400" t="n">
        <f aca="false">+H251+I251+J251</f>
        <v>4570000</v>
      </c>
      <c r="M251" s="330" t="n">
        <v>2114178.68</v>
      </c>
      <c r="N251" s="330"/>
      <c r="O251" s="330" t="n">
        <v>570000</v>
      </c>
      <c r="P251" s="330"/>
      <c r="Q251" s="330" t="n">
        <v>1407456</v>
      </c>
      <c r="R251" s="323" t="n">
        <f aca="false">+M251/H251*100</f>
        <v>52.854467</v>
      </c>
      <c r="S251" s="176" t="n">
        <f aca="false">600000-600000</f>
        <v>0</v>
      </c>
      <c r="T251" s="176"/>
      <c r="V251" s="176" t="n">
        <f aca="false">+H251-(M251+Q251)</f>
        <v>478365.32</v>
      </c>
      <c r="AI251" s="176"/>
    </row>
    <row r="252" customFormat="false" ht="12" hidden="false" customHeight="false" outlineLevel="0" collapsed="false">
      <c r="A252" s="318"/>
      <c r="B252" s="318"/>
      <c r="C252" s="318"/>
      <c r="D252" s="383"/>
      <c r="E252" s="328"/>
      <c r="F252" s="331"/>
      <c r="G252" s="324"/>
      <c r="H252" s="322"/>
      <c r="I252" s="322"/>
      <c r="J252" s="322"/>
      <c r="K252" s="400"/>
      <c r="L252" s="400"/>
      <c r="M252" s="330"/>
      <c r="N252" s="330"/>
      <c r="O252" s="330"/>
      <c r="P252" s="330"/>
      <c r="Q252" s="330"/>
      <c r="R252" s="323"/>
      <c r="S252" s="176"/>
      <c r="T252" s="176"/>
      <c r="V252" s="176" t="n">
        <f aca="false">+H252-(M252+Q252)</f>
        <v>0</v>
      </c>
      <c r="AI252" s="176"/>
    </row>
    <row r="253" customFormat="false" ht="24" hidden="false" customHeight="false" outlineLevel="0" collapsed="false">
      <c r="A253" s="318"/>
      <c r="B253" s="318"/>
      <c r="C253" s="318" t="s">
        <v>446</v>
      </c>
      <c r="D253" s="409"/>
      <c r="E253" s="324"/>
      <c r="F253" s="410"/>
      <c r="G253" s="411" t="s">
        <v>447</v>
      </c>
      <c r="H253" s="322"/>
      <c r="I253" s="322"/>
      <c r="J253" s="322"/>
      <c r="K253" s="400"/>
      <c r="L253" s="400"/>
      <c r="M253" s="330"/>
      <c r="N253" s="330"/>
      <c r="O253" s="330"/>
      <c r="P253" s="330"/>
      <c r="Q253" s="330"/>
      <c r="R253" s="323"/>
      <c r="S253" s="176"/>
      <c r="T253" s="176"/>
      <c r="V253" s="176" t="n">
        <f aca="false">+H253-(M253+Q253)</f>
        <v>0</v>
      </c>
      <c r="AI253" s="176"/>
    </row>
    <row r="254" customFormat="false" ht="12" hidden="false" customHeight="false" outlineLevel="0" collapsed="false">
      <c r="A254" s="318"/>
      <c r="B254" s="318"/>
      <c r="C254" s="318"/>
      <c r="D254" s="412" t="n">
        <v>900</v>
      </c>
      <c r="E254" s="324"/>
      <c r="F254" s="410"/>
      <c r="G254" s="411" t="s">
        <v>448</v>
      </c>
      <c r="H254" s="322"/>
      <c r="I254" s="322"/>
      <c r="J254" s="322"/>
      <c r="K254" s="400"/>
      <c r="L254" s="400"/>
      <c r="M254" s="330"/>
      <c r="N254" s="330"/>
      <c r="O254" s="330"/>
      <c r="P254" s="330"/>
      <c r="Q254" s="330"/>
      <c r="R254" s="323"/>
      <c r="S254" s="176"/>
      <c r="T254" s="176"/>
      <c r="V254" s="176" t="n">
        <f aca="false">+H254-(M254+Q254)</f>
        <v>0</v>
      </c>
      <c r="AI254" s="176"/>
    </row>
    <row r="255" customFormat="false" ht="12" hidden="false" customHeight="false" outlineLevel="0" collapsed="false">
      <c r="A255" s="318" t="n">
        <f aca="false">+A251+1</f>
        <v>69</v>
      </c>
      <c r="B255" s="318"/>
      <c r="C255" s="318"/>
      <c r="D255" s="318"/>
      <c r="E255" s="328" t="n">
        <v>47271</v>
      </c>
      <c r="F255" s="331"/>
      <c r="G255" s="324" t="s">
        <v>449</v>
      </c>
      <c r="H255" s="322" t="n">
        <f aca="false">100000+900000+S255</f>
        <v>1043025</v>
      </c>
      <c r="I255" s="322"/>
      <c r="J255" s="322"/>
      <c r="K255" s="400"/>
      <c r="L255" s="400" t="n">
        <f aca="false">+H255+I255+J255</f>
        <v>1043025</v>
      </c>
      <c r="M255" s="330" t="n">
        <v>773025</v>
      </c>
      <c r="N255" s="330"/>
      <c r="O255" s="330"/>
      <c r="P255" s="330"/>
      <c r="Q255" s="330" t="n">
        <v>232500</v>
      </c>
      <c r="R255" s="323" t="n">
        <f aca="false">+M255/H255*100</f>
        <v>74.1137556626159</v>
      </c>
      <c r="S255" s="176" t="n">
        <v>43025</v>
      </c>
      <c r="T255" s="176"/>
      <c r="V255" s="176" t="n">
        <f aca="false">+H255-(M255+Q255)</f>
        <v>37500</v>
      </c>
      <c r="AI255" s="176"/>
    </row>
    <row r="256" customFormat="false" ht="12" hidden="false" customHeight="false" outlineLevel="0" collapsed="false">
      <c r="A256" s="318"/>
      <c r="B256" s="318"/>
      <c r="C256" s="318"/>
      <c r="D256" s="383"/>
      <c r="E256" s="328"/>
      <c r="F256" s="331"/>
      <c r="G256" s="324"/>
      <c r="H256" s="322"/>
      <c r="I256" s="322"/>
      <c r="J256" s="322"/>
      <c r="K256" s="400"/>
      <c r="L256" s="400"/>
      <c r="M256" s="330"/>
      <c r="N256" s="330"/>
      <c r="O256" s="330"/>
      <c r="P256" s="330"/>
      <c r="Q256" s="330"/>
      <c r="R256" s="323"/>
      <c r="S256" s="176"/>
      <c r="T256" s="176"/>
      <c r="V256" s="176" t="n">
        <f aca="false">+H256-(M256+Q256)</f>
        <v>0</v>
      </c>
      <c r="AI256" s="176"/>
    </row>
    <row r="257" customFormat="false" ht="12" hidden="false" customHeight="false" outlineLevel="0" collapsed="false">
      <c r="A257" s="318"/>
      <c r="B257" s="318"/>
      <c r="C257" s="318" t="s">
        <v>450</v>
      </c>
      <c r="D257" s="413"/>
      <c r="E257" s="328"/>
      <c r="F257" s="331"/>
      <c r="G257" s="397" t="s">
        <v>451</v>
      </c>
      <c r="H257" s="322"/>
      <c r="I257" s="322"/>
      <c r="J257" s="322"/>
      <c r="K257" s="400"/>
      <c r="L257" s="400"/>
      <c r="M257" s="330"/>
      <c r="N257" s="330"/>
      <c r="O257" s="330"/>
      <c r="P257" s="330"/>
      <c r="Q257" s="330"/>
      <c r="R257" s="323"/>
      <c r="S257" s="176"/>
      <c r="T257" s="176"/>
      <c r="V257" s="176" t="n">
        <f aca="false">+H257-(M257+Q257)</f>
        <v>0</v>
      </c>
      <c r="AI257" s="176"/>
    </row>
    <row r="258" customFormat="false" ht="12" hidden="false" customHeight="false" outlineLevel="0" collapsed="false">
      <c r="A258" s="318"/>
      <c r="B258" s="318"/>
      <c r="C258" s="318"/>
      <c r="D258" s="401" t="s">
        <v>452</v>
      </c>
      <c r="E258" s="328"/>
      <c r="F258" s="331"/>
      <c r="G258" s="397" t="s">
        <v>453</v>
      </c>
      <c r="H258" s="322"/>
      <c r="I258" s="322"/>
      <c r="J258" s="322"/>
      <c r="K258" s="400"/>
      <c r="L258" s="400"/>
      <c r="M258" s="330"/>
      <c r="N258" s="330"/>
      <c r="O258" s="330"/>
      <c r="P258" s="330"/>
      <c r="Q258" s="330"/>
      <c r="R258" s="323"/>
      <c r="S258" s="176"/>
      <c r="T258" s="176"/>
      <c r="V258" s="176" t="n">
        <f aca="false">+H258-(M258+Q258)</f>
        <v>0</v>
      </c>
      <c r="AI258" s="176"/>
    </row>
    <row r="259" s="285" customFormat="true" ht="12" hidden="false" customHeight="false" outlineLevel="0" collapsed="false">
      <c r="A259" s="318" t="n">
        <f aca="false">+A255+1</f>
        <v>70</v>
      </c>
      <c r="B259" s="318"/>
      <c r="C259" s="318"/>
      <c r="D259" s="383"/>
      <c r="E259" s="328" t="n">
        <v>472</v>
      </c>
      <c r="F259" s="331"/>
      <c r="G259" s="324" t="s">
        <v>435</v>
      </c>
      <c r="H259" s="322" t="n">
        <v>0</v>
      </c>
      <c r="I259" s="322"/>
      <c r="J259" s="322"/>
      <c r="K259" s="400"/>
      <c r="L259" s="400" t="n">
        <f aca="false">+H259+I259+J259</f>
        <v>0</v>
      </c>
      <c r="M259" s="330" t="n">
        <v>0</v>
      </c>
      <c r="N259" s="330"/>
      <c r="O259" s="330"/>
      <c r="P259" s="330"/>
      <c r="Q259" s="330" t="n">
        <v>0</v>
      </c>
      <c r="R259" s="323" t="n">
        <v>0</v>
      </c>
      <c r="S259" s="278"/>
      <c r="T259" s="278"/>
      <c r="V259" s="176" t="n">
        <f aca="false">+H259-(M259+Q259)</f>
        <v>0</v>
      </c>
      <c r="AI259" s="176"/>
    </row>
    <row r="260" customFormat="false" ht="12" hidden="false" customHeight="false" outlineLevel="0" collapsed="false">
      <c r="A260" s="318"/>
      <c r="B260" s="318"/>
      <c r="C260" s="318"/>
      <c r="D260" s="318"/>
      <c r="E260" s="328"/>
      <c r="F260" s="331"/>
      <c r="G260" s="324"/>
      <c r="H260" s="322"/>
      <c r="I260" s="402"/>
      <c r="J260" s="402"/>
      <c r="K260" s="403"/>
      <c r="L260" s="372"/>
      <c r="M260" s="330"/>
      <c r="N260" s="330"/>
      <c r="O260" s="330"/>
      <c r="P260" s="330"/>
      <c r="Q260" s="330"/>
      <c r="R260" s="323"/>
      <c r="S260" s="176"/>
      <c r="T260" s="176"/>
      <c r="V260" s="176" t="n">
        <f aca="false">+H260-(M260+Q260)</f>
        <v>0</v>
      </c>
      <c r="AI260" s="176"/>
    </row>
    <row r="261" customFormat="false" ht="12" hidden="false" customHeight="false" outlineLevel="0" collapsed="false">
      <c r="A261" s="318"/>
      <c r="B261" s="318"/>
      <c r="C261" s="318" t="s">
        <v>454</v>
      </c>
      <c r="D261" s="385"/>
      <c r="E261" s="328"/>
      <c r="F261" s="331"/>
      <c r="G261" s="321" t="s">
        <v>455</v>
      </c>
      <c r="H261" s="322"/>
      <c r="I261" s="322"/>
      <c r="J261" s="322"/>
      <c r="K261" s="400"/>
      <c r="L261" s="400"/>
      <c r="M261" s="330"/>
      <c r="N261" s="330"/>
      <c r="O261" s="330"/>
      <c r="P261" s="330"/>
      <c r="Q261" s="330"/>
      <c r="R261" s="323"/>
      <c r="S261" s="176"/>
      <c r="T261" s="176"/>
      <c r="V261" s="176" t="n">
        <f aca="false">+H261-(M261+Q261)</f>
        <v>0</v>
      </c>
      <c r="AI261" s="176"/>
    </row>
    <row r="262" customFormat="false" ht="12" hidden="false" customHeight="false" outlineLevel="0" collapsed="false">
      <c r="A262" s="318"/>
      <c r="B262" s="318"/>
      <c r="D262" s="385" t="n">
        <v>474</v>
      </c>
      <c r="E262" s="328"/>
      <c r="F262" s="331"/>
      <c r="G262" s="321" t="s">
        <v>456</v>
      </c>
      <c r="H262" s="322"/>
      <c r="I262" s="322"/>
      <c r="J262" s="322"/>
      <c r="K262" s="400"/>
      <c r="L262" s="400"/>
      <c r="M262" s="330"/>
      <c r="N262" s="330"/>
      <c r="O262" s="330"/>
      <c r="P262" s="330"/>
      <c r="Q262" s="330"/>
      <c r="R262" s="323"/>
      <c r="S262" s="176"/>
      <c r="T262" s="176"/>
      <c r="V262" s="176" t="n">
        <f aca="false">+H262-(M262+Q262)</f>
        <v>0</v>
      </c>
      <c r="AI262" s="176"/>
    </row>
    <row r="263" customFormat="false" ht="12" hidden="false" customHeight="false" outlineLevel="0" collapsed="false">
      <c r="A263" s="318" t="n">
        <f aca="false">+A259+1</f>
        <v>71</v>
      </c>
      <c r="B263" s="318"/>
      <c r="C263" s="318"/>
      <c r="D263" s="383"/>
      <c r="E263" s="328" t="n">
        <v>423</v>
      </c>
      <c r="F263" s="331"/>
      <c r="G263" s="324" t="s">
        <v>307</v>
      </c>
      <c r="H263" s="322" t="n">
        <f aca="false">12250000+S263+T263</f>
        <v>13099000</v>
      </c>
      <c r="I263" s="322"/>
      <c r="J263" s="322" t="n">
        <v>1000000</v>
      </c>
      <c r="K263" s="400"/>
      <c r="L263" s="400" t="n">
        <f aca="false">+H263+I263+J263</f>
        <v>14099000</v>
      </c>
      <c r="M263" s="330" t="n">
        <v>12086552.2</v>
      </c>
      <c r="N263" s="330"/>
      <c r="O263" s="330" t="n">
        <v>1000000</v>
      </c>
      <c r="P263" s="330"/>
      <c r="Q263" s="404"/>
      <c r="R263" s="323" t="n">
        <f aca="false">+M263/H263*100</f>
        <v>92.2708008244904</v>
      </c>
      <c r="S263" s="176" t="n">
        <f aca="false">3000000-3000000+99000</f>
        <v>99000</v>
      </c>
      <c r="T263" s="176" t="n">
        <v>750000</v>
      </c>
      <c r="V263" s="176" t="n">
        <f aca="false">+H263-(M263+Q263)</f>
        <v>1012447.8</v>
      </c>
      <c r="AI263" s="176"/>
    </row>
    <row r="264" customFormat="false" ht="12" hidden="false" customHeight="false" outlineLevel="0" collapsed="false">
      <c r="A264" s="318"/>
      <c r="B264" s="318"/>
      <c r="C264" s="318"/>
      <c r="D264" s="318"/>
      <c r="E264" s="328"/>
      <c r="F264" s="331"/>
      <c r="G264" s="324"/>
      <c r="H264" s="322"/>
      <c r="I264" s="322"/>
      <c r="J264" s="322"/>
      <c r="K264" s="400"/>
      <c r="L264" s="372"/>
      <c r="M264" s="330"/>
      <c r="N264" s="330"/>
      <c r="O264" s="330"/>
      <c r="P264" s="330"/>
      <c r="Q264" s="330"/>
      <c r="R264" s="323"/>
      <c r="S264" s="176"/>
      <c r="T264" s="176"/>
      <c r="V264" s="176" t="n">
        <f aca="false">+H264-(M264+Q264)</f>
        <v>0</v>
      </c>
      <c r="AI264" s="176"/>
    </row>
    <row r="265" customFormat="false" ht="12" hidden="false" customHeight="false" outlineLevel="0" collapsed="false">
      <c r="A265" s="318"/>
      <c r="B265" s="318"/>
      <c r="C265" s="318" t="s">
        <v>457</v>
      </c>
      <c r="D265" s="385"/>
      <c r="E265" s="324"/>
      <c r="F265" s="410"/>
      <c r="G265" s="321" t="s">
        <v>458</v>
      </c>
      <c r="H265" s="322"/>
      <c r="I265" s="322"/>
      <c r="J265" s="322"/>
      <c r="K265" s="400"/>
      <c r="L265" s="372"/>
      <c r="M265" s="330"/>
      <c r="N265" s="330"/>
      <c r="O265" s="330"/>
      <c r="P265" s="330"/>
      <c r="Q265" s="330"/>
      <c r="R265" s="323"/>
      <c r="S265" s="176"/>
      <c r="T265" s="176"/>
      <c r="V265" s="176" t="n">
        <f aca="false">+H265-(M265+Q265)</f>
        <v>0</v>
      </c>
      <c r="AI265" s="176"/>
    </row>
    <row r="266" customFormat="false" ht="12" hidden="false" customHeight="false" outlineLevel="0" collapsed="false">
      <c r="A266" s="318"/>
      <c r="B266" s="318"/>
      <c r="C266" s="318"/>
      <c r="D266" s="385" t="n">
        <v>830</v>
      </c>
      <c r="E266" s="324"/>
      <c r="F266" s="410"/>
      <c r="G266" s="321" t="s">
        <v>459</v>
      </c>
      <c r="H266" s="322"/>
      <c r="I266" s="322"/>
      <c r="J266" s="322"/>
      <c r="K266" s="400"/>
      <c r="L266" s="372"/>
      <c r="M266" s="330"/>
      <c r="N266" s="330"/>
      <c r="O266" s="330"/>
      <c r="P266" s="330"/>
      <c r="Q266" s="330"/>
      <c r="R266" s="323"/>
      <c r="S266" s="176"/>
      <c r="T266" s="176"/>
      <c r="V266" s="176" t="n">
        <f aca="false">+H266-(M266+Q266)</f>
        <v>0</v>
      </c>
      <c r="AI266" s="176"/>
    </row>
    <row r="267" customFormat="false" ht="12" hidden="false" customHeight="false" outlineLevel="0" collapsed="false">
      <c r="A267" s="318" t="n">
        <f aca="false">+A263+1</f>
        <v>72</v>
      </c>
      <c r="B267" s="318"/>
      <c r="C267" s="318"/>
      <c r="D267" s="383"/>
      <c r="E267" s="328" t="n">
        <v>423</v>
      </c>
      <c r="F267" s="331"/>
      <c r="G267" s="324" t="s">
        <v>300</v>
      </c>
      <c r="H267" s="330" t="n">
        <v>500000</v>
      </c>
      <c r="I267" s="322"/>
      <c r="J267" s="322"/>
      <c r="K267" s="400"/>
      <c r="L267" s="372" t="n">
        <f aca="false">H267+I267+J267</f>
        <v>500000</v>
      </c>
      <c r="M267" s="330" t="n">
        <v>500000</v>
      </c>
      <c r="N267" s="330"/>
      <c r="O267" s="330"/>
      <c r="P267" s="330"/>
      <c r="Q267" s="330"/>
      <c r="R267" s="323" t="n">
        <f aca="false">+M267/H267*100</f>
        <v>100</v>
      </c>
      <c r="S267" s="176"/>
      <c r="T267" s="176"/>
      <c r="V267" s="176" t="n">
        <f aca="false">+H267-(M267+Q267)</f>
        <v>0</v>
      </c>
      <c r="AI267" s="176"/>
    </row>
    <row r="268" customFormat="false" ht="12" hidden="false" customHeight="false" outlineLevel="0" collapsed="false">
      <c r="A268" s="174"/>
      <c r="B268" s="174"/>
      <c r="C268" s="174"/>
      <c r="D268" s="289"/>
      <c r="E268" s="352"/>
      <c r="F268" s="359"/>
      <c r="G268" s="175"/>
      <c r="H268" s="336"/>
      <c r="I268" s="336"/>
      <c r="J268" s="336"/>
      <c r="K268" s="340"/>
      <c r="L268" s="341"/>
      <c r="M268" s="330"/>
      <c r="N268" s="330"/>
      <c r="O268" s="330"/>
      <c r="P268" s="330"/>
      <c r="Q268" s="330"/>
      <c r="R268" s="323"/>
      <c r="S268" s="176"/>
      <c r="T268" s="176"/>
      <c r="V268" s="176" t="n">
        <f aca="false">+H268-(M268+Q268)</f>
        <v>0</v>
      </c>
      <c r="AI268" s="176"/>
    </row>
    <row r="269" customFormat="false" ht="12" hidden="false" customHeight="false" outlineLevel="0" collapsed="false">
      <c r="A269" s="319"/>
      <c r="B269" s="319"/>
      <c r="C269" s="325" t="s">
        <v>460</v>
      </c>
      <c r="D269" s="319"/>
      <c r="E269" s="319"/>
      <c r="F269" s="320"/>
      <c r="G269" s="392" t="s">
        <v>461</v>
      </c>
      <c r="H269" s="319"/>
      <c r="I269" s="319"/>
      <c r="J269" s="327"/>
      <c r="K269" s="414"/>
      <c r="L269" s="415"/>
      <c r="M269" s="330"/>
      <c r="N269" s="330"/>
      <c r="O269" s="330"/>
      <c r="P269" s="330"/>
      <c r="Q269" s="330"/>
      <c r="R269" s="323"/>
      <c r="S269" s="176"/>
      <c r="T269" s="176"/>
      <c r="V269" s="176" t="n">
        <f aca="false">+H269-(M269+Q269)</f>
        <v>0</v>
      </c>
      <c r="AI269" s="176"/>
    </row>
    <row r="270" customFormat="false" ht="12" hidden="false" customHeight="false" outlineLevel="0" collapsed="false">
      <c r="A270" s="319"/>
      <c r="B270" s="319"/>
      <c r="C270" s="325"/>
      <c r="D270" s="385" t="n">
        <v>640</v>
      </c>
      <c r="E270" s="319"/>
      <c r="F270" s="320"/>
      <c r="G270" s="392" t="s">
        <v>461</v>
      </c>
      <c r="H270" s="319"/>
      <c r="I270" s="319"/>
      <c r="J270" s="327"/>
      <c r="K270" s="414"/>
      <c r="L270" s="415"/>
      <c r="M270" s="330"/>
      <c r="N270" s="330"/>
      <c r="O270" s="330"/>
      <c r="P270" s="330"/>
      <c r="Q270" s="330"/>
      <c r="R270" s="323"/>
      <c r="S270" s="176"/>
      <c r="T270" s="176"/>
      <c r="V270" s="176" t="n">
        <f aca="false">+H270-(M270+Q270)</f>
        <v>0</v>
      </c>
      <c r="AI270" s="176"/>
    </row>
    <row r="271" customFormat="false" ht="12" hidden="false" customHeight="false" outlineLevel="0" collapsed="false">
      <c r="A271" s="318" t="n">
        <f aca="false">+A267+1</f>
        <v>73</v>
      </c>
      <c r="B271" s="318"/>
      <c r="C271" s="318"/>
      <c r="D271" s="385"/>
      <c r="E271" s="328" t="n">
        <v>4212</v>
      </c>
      <c r="F271" s="331"/>
      <c r="G271" s="324" t="s">
        <v>297</v>
      </c>
      <c r="H271" s="322" t="n">
        <v>28000000</v>
      </c>
      <c r="I271" s="322"/>
      <c r="J271" s="322" t="n">
        <v>4754428</v>
      </c>
      <c r="K271" s="400"/>
      <c r="L271" s="400" t="n">
        <f aca="false">H271+I271+J271</f>
        <v>32754428</v>
      </c>
      <c r="M271" s="330" t="n">
        <v>21166310.66</v>
      </c>
      <c r="N271" s="330"/>
      <c r="O271" s="330" t="n">
        <v>4754428</v>
      </c>
      <c r="P271" s="330"/>
      <c r="Q271" s="330" t="n">
        <v>9641033.68</v>
      </c>
      <c r="R271" s="323" t="n">
        <f aca="false">+M271/H271*100</f>
        <v>75.5939666428571</v>
      </c>
      <c r="S271" s="176"/>
      <c r="T271" s="176"/>
      <c r="V271" s="176" t="n">
        <f aca="false">+H271-(M271+Q271)</f>
        <v>-2807344.34</v>
      </c>
      <c r="AI271" s="176"/>
    </row>
    <row r="272" s="285" customFormat="true" ht="12" hidden="false" customHeight="false" outlineLevel="0" collapsed="false">
      <c r="A272" s="196"/>
      <c r="B272" s="196"/>
      <c r="C272" s="196"/>
      <c r="D272" s="228"/>
      <c r="E272" s="258"/>
      <c r="F272" s="354"/>
      <c r="G272" s="191"/>
      <c r="H272" s="187"/>
      <c r="I272" s="187"/>
      <c r="J272" s="187"/>
      <c r="K272" s="187"/>
      <c r="L272" s="278"/>
      <c r="M272" s="330"/>
      <c r="N272" s="330"/>
      <c r="O272" s="330"/>
      <c r="P272" s="330"/>
      <c r="Q272" s="330"/>
      <c r="R272" s="323"/>
      <c r="S272" s="278"/>
      <c r="T272" s="278"/>
      <c r="V272" s="176" t="n">
        <f aca="false">+H272-(M272+Q272)</f>
        <v>0</v>
      </c>
      <c r="AI272" s="176"/>
    </row>
    <row r="273" s="285" customFormat="true" ht="12" hidden="false" customHeight="false" outlineLevel="0" collapsed="false">
      <c r="A273" s="319"/>
      <c r="B273" s="319"/>
      <c r="C273" s="325" t="s">
        <v>462</v>
      </c>
      <c r="D273" s="319"/>
      <c r="E273" s="319"/>
      <c r="F273" s="320"/>
      <c r="G273" s="392" t="s">
        <v>463</v>
      </c>
      <c r="H273" s="319"/>
      <c r="I273" s="319"/>
      <c r="J273" s="327"/>
      <c r="K273" s="414"/>
      <c r="L273" s="415"/>
      <c r="M273" s="330"/>
      <c r="N273" s="330"/>
      <c r="O273" s="330"/>
      <c r="P273" s="330"/>
      <c r="Q273" s="330"/>
      <c r="R273" s="323"/>
      <c r="S273" s="278"/>
      <c r="T273" s="278"/>
      <c r="V273" s="176" t="n">
        <f aca="false">+H273-(M273+Q273)</f>
        <v>0</v>
      </c>
      <c r="AI273" s="176"/>
    </row>
    <row r="274" s="285" customFormat="true" ht="12" hidden="false" customHeight="false" outlineLevel="0" collapsed="false">
      <c r="A274" s="319"/>
      <c r="B274" s="319"/>
      <c r="C274" s="319"/>
      <c r="D274" s="385" t="n">
        <v>620</v>
      </c>
      <c r="E274" s="319"/>
      <c r="F274" s="405"/>
      <c r="G274" s="321" t="s">
        <v>464</v>
      </c>
      <c r="H274" s="319"/>
      <c r="I274" s="319"/>
      <c r="J274" s="327"/>
      <c r="K274" s="414"/>
      <c r="L274" s="415"/>
      <c r="M274" s="330"/>
      <c r="N274" s="330"/>
      <c r="O274" s="330"/>
      <c r="P274" s="330"/>
      <c r="Q274" s="330"/>
      <c r="R274" s="323"/>
      <c r="S274" s="278"/>
      <c r="T274" s="278"/>
      <c r="V274" s="176" t="n">
        <f aca="false">+H274-(M274+Q274)</f>
        <v>0</v>
      </c>
      <c r="AI274" s="176"/>
    </row>
    <row r="275" s="285" customFormat="true" ht="12" hidden="false" customHeight="false" outlineLevel="0" collapsed="false">
      <c r="A275" s="318" t="n">
        <f aca="false">+A271+1</f>
        <v>74</v>
      </c>
      <c r="B275" s="318"/>
      <c r="C275" s="318"/>
      <c r="D275" s="318"/>
      <c r="E275" s="328" t="n">
        <v>420</v>
      </c>
      <c r="F275" s="331"/>
      <c r="G275" s="324" t="s">
        <v>369</v>
      </c>
      <c r="H275" s="322" t="n">
        <f aca="false">2500000+2000000</f>
        <v>4500000</v>
      </c>
      <c r="I275" s="322"/>
      <c r="J275" s="322"/>
      <c r="K275" s="400"/>
      <c r="L275" s="400" t="n">
        <f aca="false">H275+I275+J275</f>
        <v>4500000</v>
      </c>
      <c r="M275" s="330" t="n">
        <v>2763997.12</v>
      </c>
      <c r="N275" s="330"/>
      <c r="O275" s="330"/>
      <c r="P275" s="330"/>
      <c r="Q275" s="330" t="n">
        <v>619290.54</v>
      </c>
      <c r="R275" s="323" t="n">
        <f aca="false">+M275/H275*100</f>
        <v>61.4221582222222</v>
      </c>
      <c r="S275" s="278"/>
      <c r="T275" s="278"/>
      <c r="V275" s="176" t="n">
        <f aca="false">+H275-(M275+Q275)</f>
        <v>1116712.34</v>
      </c>
      <c r="AI275" s="176"/>
    </row>
    <row r="276" s="285" customFormat="true" ht="12" hidden="false" customHeight="false" outlineLevel="0" collapsed="false">
      <c r="A276" s="196"/>
      <c r="B276" s="196"/>
      <c r="C276" s="196"/>
      <c r="D276" s="196"/>
      <c r="E276" s="258"/>
      <c r="F276" s="354"/>
      <c r="G276" s="191"/>
      <c r="H276" s="187"/>
      <c r="I276" s="187"/>
      <c r="J276" s="187"/>
      <c r="K276" s="187"/>
      <c r="L276" s="187"/>
      <c r="M276" s="278"/>
      <c r="N276" s="278"/>
      <c r="O276" s="278"/>
      <c r="P276" s="278"/>
      <c r="Q276" s="278"/>
      <c r="R276" s="323"/>
      <c r="S276" s="278"/>
      <c r="T276" s="278"/>
      <c r="V276" s="176" t="n">
        <f aca="false">+H276-(M276+Q276)</f>
        <v>0</v>
      </c>
      <c r="AI276" s="176"/>
    </row>
    <row r="277" s="285" customFormat="true" ht="12" hidden="false" customHeight="false" outlineLevel="0" collapsed="false">
      <c r="A277" s="318"/>
      <c r="B277" s="318"/>
      <c r="C277" s="318" t="s">
        <v>465</v>
      </c>
      <c r="D277" s="318"/>
      <c r="E277" s="328"/>
      <c r="F277" s="331"/>
      <c r="G277" s="397" t="s">
        <v>466</v>
      </c>
      <c r="H277" s="322"/>
      <c r="I277" s="322"/>
      <c r="J277" s="322"/>
      <c r="K277" s="322"/>
      <c r="L277" s="322"/>
      <c r="M277" s="330"/>
      <c r="N277" s="330"/>
      <c r="O277" s="330"/>
      <c r="P277" s="330"/>
      <c r="Q277" s="330"/>
      <c r="R277" s="323"/>
      <c r="S277" s="278"/>
      <c r="T277" s="278"/>
      <c r="V277" s="176" t="n">
        <f aca="false">+H277-(M277+Q277)</f>
        <v>0</v>
      </c>
      <c r="AI277" s="176"/>
    </row>
    <row r="278" s="285" customFormat="true" ht="12" hidden="false" customHeight="false" outlineLevel="0" collapsed="false">
      <c r="A278" s="318"/>
      <c r="B278" s="318"/>
      <c r="C278" s="318"/>
      <c r="D278" s="318" t="n">
        <v>760</v>
      </c>
      <c r="E278" s="328"/>
      <c r="F278" s="331"/>
      <c r="G278" s="397" t="s">
        <v>467</v>
      </c>
      <c r="H278" s="322"/>
      <c r="I278" s="322"/>
      <c r="J278" s="322"/>
      <c r="K278" s="322"/>
      <c r="L278" s="322"/>
      <c r="M278" s="330"/>
      <c r="N278" s="330"/>
      <c r="O278" s="330"/>
      <c r="P278" s="330"/>
      <c r="Q278" s="330"/>
      <c r="R278" s="323"/>
      <c r="S278" s="278"/>
      <c r="T278" s="278"/>
      <c r="V278" s="176" t="n">
        <f aca="false">+H278-(M278+Q278)</f>
        <v>0</v>
      </c>
      <c r="AI278" s="176"/>
    </row>
    <row r="279" s="285" customFormat="true" ht="12" hidden="false" customHeight="false" outlineLevel="0" collapsed="false">
      <c r="A279" s="318" t="s">
        <v>468</v>
      </c>
      <c r="B279" s="318"/>
      <c r="C279" s="318"/>
      <c r="D279" s="318"/>
      <c r="E279" s="328" t="n">
        <v>472</v>
      </c>
      <c r="F279" s="331"/>
      <c r="G279" s="324" t="s">
        <v>435</v>
      </c>
      <c r="H279" s="322" t="n">
        <v>300000</v>
      </c>
      <c r="I279" s="322"/>
      <c r="J279" s="322"/>
      <c r="K279" s="322"/>
      <c r="L279" s="322" t="n">
        <f aca="false">+H279+I279+J279</f>
        <v>300000</v>
      </c>
      <c r="M279" s="330" t="n">
        <v>90819</v>
      </c>
      <c r="N279" s="330"/>
      <c r="O279" s="330"/>
      <c r="P279" s="330"/>
      <c r="Q279" s="330"/>
      <c r="R279" s="323" t="n">
        <f aca="false">+M279/H279*100</f>
        <v>30.273</v>
      </c>
      <c r="S279" s="278"/>
      <c r="T279" s="278"/>
      <c r="V279" s="176" t="n">
        <f aca="false">+H279-(M279+Q279)</f>
        <v>209181</v>
      </c>
      <c r="AI279" s="176"/>
    </row>
    <row r="280" s="285" customFormat="true" ht="12" hidden="false" customHeight="false" outlineLevel="0" collapsed="false">
      <c r="A280" s="196"/>
      <c r="B280" s="196"/>
      <c r="C280" s="196"/>
      <c r="D280" s="196"/>
      <c r="E280" s="258"/>
      <c r="F280" s="354"/>
      <c r="G280" s="191"/>
      <c r="H280" s="187"/>
      <c r="I280" s="187"/>
      <c r="J280" s="187"/>
      <c r="K280" s="187"/>
      <c r="L280" s="187"/>
      <c r="M280" s="278"/>
      <c r="N280" s="278"/>
      <c r="O280" s="278"/>
      <c r="P280" s="278"/>
      <c r="Q280" s="278"/>
      <c r="R280" s="416"/>
      <c r="S280" s="278"/>
      <c r="T280" s="278"/>
      <c r="V280" s="176" t="n">
        <f aca="false">+H280-(M280+Q280)</f>
        <v>0</v>
      </c>
      <c r="AI280" s="176"/>
    </row>
    <row r="281" s="285" customFormat="true" ht="12" hidden="false" customHeight="false" outlineLevel="0" collapsed="false">
      <c r="A281" s="318"/>
      <c r="B281" s="318"/>
      <c r="C281" s="318" t="s">
        <v>469</v>
      </c>
      <c r="D281" s="318"/>
      <c r="E281" s="328"/>
      <c r="F281" s="331"/>
      <c r="G281" s="397" t="s">
        <v>470</v>
      </c>
      <c r="H281" s="322"/>
      <c r="I281" s="322"/>
      <c r="J281" s="322"/>
      <c r="K281" s="322"/>
      <c r="L281" s="322"/>
      <c r="M281" s="330"/>
      <c r="N281" s="330"/>
      <c r="O281" s="330"/>
      <c r="P281" s="330"/>
      <c r="Q281" s="330"/>
      <c r="R281" s="323"/>
      <c r="S281" s="278"/>
      <c r="T281" s="278"/>
      <c r="V281" s="176" t="n">
        <f aca="false">+H281-(M281+Q281)</f>
        <v>0</v>
      </c>
      <c r="AI281" s="176"/>
    </row>
    <row r="282" s="285" customFormat="true" ht="12" hidden="false" customHeight="false" outlineLevel="0" collapsed="false">
      <c r="A282" s="318"/>
      <c r="B282" s="318"/>
      <c r="C282" s="318"/>
      <c r="D282" s="318" t="n">
        <v>900</v>
      </c>
      <c r="E282" s="328"/>
      <c r="F282" s="331"/>
      <c r="G282" s="397" t="s">
        <v>471</v>
      </c>
      <c r="H282" s="322"/>
      <c r="I282" s="322"/>
      <c r="J282" s="322"/>
      <c r="K282" s="322"/>
      <c r="L282" s="322"/>
      <c r="M282" s="330"/>
      <c r="N282" s="330"/>
      <c r="O282" s="330"/>
      <c r="P282" s="330"/>
      <c r="Q282" s="330"/>
      <c r="R282" s="323"/>
      <c r="S282" s="278"/>
      <c r="T282" s="278"/>
      <c r="V282" s="176" t="n">
        <f aca="false">+H282-(M282+Q282)</f>
        <v>0</v>
      </c>
      <c r="AI282" s="176"/>
    </row>
    <row r="283" s="285" customFormat="true" ht="12" hidden="false" customHeight="false" outlineLevel="0" collapsed="false">
      <c r="A283" s="318" t="s">
        <v>472</v>
      </c>
      <c r="B283" s="318"/>
      <c r="C283" s="318"/>
      <c r="D283" s="318"/>
      <c r="E283" s="328" t="n">
        <v>463</v>
      </c>
      <c r="F283" s="331"/>
      <c r="G283" s="324" t="s">
        <v>307</v>
      </c>
      <c r="H283" s="322" t="n">
        <v>0</v>
      </c>
      <c r="I283" s="322"/>
      <c r="J283" s="322"/>
      <c r="K283" s="322"/>
      <c r="L283" s="322" t="n">
        <f aca="false">+H283+I283+J283</f>
        <v>0</v>
      </c>
      <c r="M283" s="330" t="n">
        <v>0</v>
      </c>
      <c r="N283" s="330"/>
      <c r="O283" s="330"/>
      <c r="P283" s="330"/>
      <c r="Q283" s="330"/>
      <c r="R283" s="323" t="n">
        <v>0</v>
      </c>
      <c r="S283" s="278"/>
      <c r="T283" s="278"/>
      <c r="V283" s="176" t="n">
        <f aca="false">+H283-(M283+Q283)</f>
        <v>0</v>
      </c>
      <c r="AI283" s="176"/>
    </row>
    <row r="284" s="285" customFormat="true" ht="12" hidden="false" customHeight="false" outlineLevel="0" collapsed="false">
      <c r="A284" s="196"/>
      <c r="B284" s="196"/>
      <c r="C284" s="196"/>
      <c r="D284" s="196"/>
      <c r="E284" s="258"/>
      <c r="F284" s="354"/>
      <c r="G284" s="191"/>
      <c r="H284" s="187"/>
      <c r="I284" s="187"/>
      <c r="J284" s="187"/>
      <c r="K284" s="187"/>
      <c r="L284" s="187"/>
      <c r="M284" s="278"/>
      <c r="N284" s="278"/>
      <c r="O284" s="278"/>
      <c r="P284" s="278"/>
      <c r="Q284" s="278"/>
      <c r="R284" s="416"/>
      <c r="S284" s="278"/>
      <c r="T284" s="278"/>
      <c r="V284" s="176" t="n">
        <f aca="false">+H284-(M284+Q284)</f>
        <v>0</v>
      </c>
      <c r="AI284" s="176"/>
    </row>
    <row r="285" s="285" customFormat="true" ht="36" hidden="false" customHeight="false" outlineLevel="0" collapsed="false">
      <c r="A285" s="318"/>
      <c r="B285" s="318"/>
      <c r="C285" s="318" t="s">
        <v>473</v>
      </c>
      <c r="D285" s="318"/>
      <c r="E285" s="328"/>
      <c r="F285" s="331"/>
      <c r="G285" s="417" t="s">
        <v>474</v>
      </c>
      <c r="H285" s="322"/>
      <c r="I285" s="322"/>
      <c r="J285" s="322"/>
      <c r="K285" s="322"/>
      <c r="L285" s="322"/>
      <c r="M285" s="330"/>
      <c r="N285" s="330"/>
      <c r="O285" s="330"/>
      <c r="P285" s="330"/>
      <c r="Q285" s="330"/>
      <c r="R285" s="323"/>
      <c r="S285" s="278"/>
      <c r="T285" s="278"/>
      <c r="V285" s="176" t="n">
        <f aca="false">+H285-(M285+Q285)</f>
        <v>0</v>
      </c>
      <c r="AI285" s="176"/>
    </row>
    <row r="286" s="285" customFormat="true" ht="12" hidden="false" customHeight="false" outlineLevel="0" collapsed="false">
      <c r="A286" s="318"/>
      <c r="B286" s="318"/>
      <c r="C286" s="318"/>
      <c r="D286" s="318" t="n">
        <v>820</v>
      </c>
      <c r="E286" s="328"/>
      <c r="F286" s="331"/>
      <c r="G286" s="397" t="s">
        <v>475</v>
      </c>
      <c r="H286" s="322"/>
      <c r="I286" s="322"/>
      <c r="J286" s="322"/>
      <c r="K286" s="322"/>
      <c r="L286" s="322"/>
      <c r="M286" s="330"/>
      <c r="N286" s="330"/>
      <c r="O286" s="330"/>
      <c r="P286" s="330"/>
      <c r="Q286" s="330"/>
      <c r="R286" s="323"/>
      <c r="S286" s="278"/>
      <c r="T286" s="278"/>
      <c r="V286" s="176" t="n">
        <f aca="false">+H286-(M286+Q286)</f>
        <v>0</v>
      </c>
      <c r="AI286" s="176"/>
    </row>
    <row r="287" s="285" customFormat="true" ht="12" hidden="false" customHeight="false" outlineLevel="0" collapsed="false">
      <c r="A287" s="318" t="s">
        <v>476</v>
      </c>
      <c r="B287" s="318"/>
      <c r="C287" s="318"/>
      <c r="D287" s="318"/>
      <c r="E287" s="328" t="n">
        <v>4819</v>
      </c>
      <c r="F287" s="331"/>
      <c r="G287" s="324" t="s">
        <v>477</v>
      </c>
      <c r="H287" s="322" t="n">
        <v>300000</v>
      </c>
      <c r="I287" s="322"/>
      <c r="J287" s="322"/>
      <c r="K287" s="322"/>
      <c r="L287" s="322" t="n">
        <f aca="false">+H287+I287+J287</f>
        <v>300000</v>
      </c>
      <c r="M287" s="330" t="n">
        <v>97062.19</v>
      </c>
      <c r="N287" s="330"/>
      <c r="O287" s="330"/>
      <c r="P287" s="330"/>
      <c r="Q287" s="330"/>
      <c r="R287" s="323" t="n">
        <f aca="false">+M287/H287*100</f>
        <v>32.3540633333333</v>
      </c>
      <c r="S287" s="278"/>
      <c r="T287" s="278"/>
      <c r="V287" s="176" t="n">
        <f aca="false">+H287-(M287+Q287)</f>
        <v>202937.81</v>
      </c>
      <c r="AI287" s="176"/>
    </row>
    <row r="288" s="285" customFormat="true" ht="12" hidden="false" customHeight="false" outlineLevel="0" collapsed="false">
      <c r="A288" s="196"/>
      <c r="B288" s="196"/>
      <c r="C288" s="196"/>
      <c r="D288" s="196"/>
      <c r="E288" s="258"/>
      <c r="F288" s="354"/>
      <c r="G288" s="191"/>
      <c r="H288" s="187"/>
      <c r="I288" s="187"/>
      <c r="J288" s="187"/>
      <c r="K288" s="187"/>
      <c r="L288" s="187"/>
      <c r="M288" s="278"/>
      <c r="N288" s="278"/>
      <c r="O288" s="278"/>
      <c r="P288" s="278"/>
      <c r="Q288" s="278"/>
      <c r="R288" s="349"/>
      <c r="S288" s="278"/>
      <c r="T288" s="278"/>
      <c r="V288" s="176" t="n">
        <f aca="false">+H288-(M288+Q288)</f>
        <v>0</v>
      </c>
      <c r="AI288" s="176"/>
    </row>
    <row r="289" customFormat="false" ht="12" hidden="false" customHeight="false" outlineLevel="0" collapsed="false">
      <c r="A289" s="418"/>
      <c r="B289" s="279"/>
      <c r="C289" s="279"/>
      <c r="D289" s="279"/>
      <c r="E289" s="182"/>
      <c r="F289" s="280"/>
      <c r="G289" s="182" t="s">
        <v>478</v>
      </c>
      <c r="H289" s="322" t="n">
        <f aca="false">SUM(H235:H288)</f>
        <v>80517502</v>
      </c>
      <c r="I289" s="322" t="n">
        <f aca="false">SUM(I235:I288)</f>
        <v>0</v>
      </c>
      <c r="J289" s="322" t="n">
        <f aca="false">SUM(J235:J288)</f>
        <v>7254428</v>
      </c>
      <c r="K289" s="322" t="n">
        <f aca="false">SUM(K235:K288)</f>
        <v>0</v>
      </c>
      <c r="L289" s="322" t="n">
        <f aca="false">SUM(L235:L288)</f>
        <v>87771930</v>
      </c>
      <c r="M289" s="337" t="n">
        <f aca="false">SUM(M235:M288)</f>
        <v>59248087.06</v>
      </c>
      <c r="N289" s="337"/>
      <c r="O289" s="337" t="n">
        <f aca="false">SUM(O235:O288)</f>
        <v>7254428</v>
      </c>
      <c r="P289" s="337" t="n">
        <f aca="false">SUM(P235:P288)</f>
        <v>0</v>
      </c>
      <c r="Q289" s="337" t="n">
        <f aca="false">SUM(Q235:Q288)</f>
        <v>18576243.55</v>
      </c>
      <c r="R289" s="323" t="n">
        <f aca="false">+M289/H289*100</f>
        <v>73.5841097752884</v>
      </c>
      <c r="S289" s="176"/>
      <c r="T289" s="176"/>
      <c r="V289" s="176" t="n">
        <f aca="false">+H289-(M289+Q289)</f>
        <v>2693171.39</v>
      </c>
      <c r="AB289" s="176"/>
      <c r="AI289" s="176"/>
    </row>
    <row r="290" s="285" customFormat="true" ht="12" hidden="false" customHeight="false" outlineLevel="0" collapsed="false">
      <c r="A290" s="419"/>
      <c r="B290" s="289"/>
      <c r="C290" s="289"/>
      <c r="D290" s="289"/>
      <c r="E290" s="292"/>
      <c r="F290" s="420"/>
      <c r="G290" s="292"/>
      <c r="H290" s="339"/>
      <c r="I290" s="339"/>
      <c r="J290" s="339"/>
      <c r="K290" s="339"/>
      <c r="L290" s="339"/>
      <c r="M290" s="303"/>
      <c r="N290" s="303"/>
      <c r="O290" s="303"/>
      <c r="P290" s="303"/>
      <c r="Q290" s="303"/>
      <c r="R290" s="363"/>
      <c r="S290" s="278"/>
      <c r="T290" s="278"/>
      <c r="V290" s="176" t="n">
        <f aca="false">+H290-(M290+Q290)</f>
        <v>0</v>
      </c>
      <c r="AB290" s="250"/>
      <c r="AC290" s="250"/>
      <c r="AD290" s="250"/>
      <c r="AI290" s="176"/>
    </row>
    <row r="291" s="285" customFormat="true" ht="12" hidden="false" customHeight="false" outlineLevel="0" collapsed="false">
      <c r="A291" s="421"/>
      <c r="B291" s="228"/>
      <c r="C291" s="228"/>
      <c r="D291" s="228"/>
      <c r="E291" s="197"/>
      <c r="F291" s="354"/>
      <c r="G291" s="214" t="s">
        <v>479</v>
      </c>
      <c r="H291" s="187"/>
      <c r="I291" s="187"/>
      <c r="J291" s="187"/>
      <c r="K291" s="187"/>
      <c r="L291" s="187"/>
      <c r="M291" s="278"/>
      <c r="N291" s="278"/>
      <c r="O291" s="278"/>
      <c r="P291" s="278"/>
      <c r="Q291" s="278"/>
      <c r="R291" s="366"/>
      <c r="S291" s="278"/>
      <c r="T291" s="278"/>
      <c r="V291" s="176" t="n">
        <f aca="false">+H291-(M291+Q291)</f>
        <v>0</v>
      </c>
      <c r="AB291" s="250"/>
      <c r="AC291" s="176"/>
      <c r="AD291" s="176"/>
      <c r="AI291" s="176"/>
    </row>
    <row r="292" s="285" customFormat="true" ht="12" hidden="false" customHeight="false" outlineLevel="0" collapsed="false">
      <c r="A292" s="421"/>
      <c r="B292" s="228"/>
      <c r="C292" s="228"/>
      <c r="D292" s="228"/>
      <c r="E292" s="197"/>
      <c r="F292" s="232" t="s">
        <v>279</v>
      </c>
      <c r="G292" s="258" t="s">
        <v>373</v>
      </c>
      <c r="H292" s="187" t="n">
        <f aca="false">+H259</f>
        <v>0</v>
      </c>
      <c r="I292" s="187"/>
      <c r="J292" s="187"/>
      <c r="K292" s="187"/>
      <c r="M292" s="278" t="n">
        <f aca="false">+M259</f>
        <v>0</v>
      </c>
      <c r="N292" s="278"/>
      <c r="O292" s="278"/>
      <c r="P292" s="278"/>
      <c r="Q292" s="278"/>
      <c r="R292" s="366"/>
      <c r="S292" s="278"/>
      <c r="T292" s="278"/>
      <c r="V292" s="176" t="n">
        <f aca="false">+H292-(M292+Q292)</f>
        <v>0</v>
      </c>
      <c r="AI292" s="176"/>
    </row>
    <row r="293" s="285" customFormat="true" ht="12" hidden="false" customHeight="false" outlineLevel="0" collapsed="false">
      <c r="A293" s="421"/>
      <c r="B293" s="228"/>
      <c r="C293" s="228"/>
      <c r="D293" s="228"/>
      <c r="E293" s="197"/>
      <c r="F293" s="232"/>
      <c r="G293" s="214" t="s">
        <v>480</v>
      </c>
      <c r="H293" s="187"/>
      <c r="I293" s="187"/>
      <c r="J293" s="187"/>
      <c r="K293" s="187"/>
      <c r="L293" s="278" t="n">
        <f aca="false">H292+I292+J292</f>
        <v>0</v>
      </c>
      <c r="M293" s="278"/>
      <c r="N293" s="278"/>
      <c r="O293" s="278"/>
      <c r="P293" s="278"/>
      <c r="Q293" s="278"/>
      <c r="R293" s="366"/>
      <c r="S293" s="278"/>
      <c r="T293" s="278"/>
      <c r="V293" s="176" t="n">
        <f aca="false">+H293-(M293+Q293)</f>
        <v>0</v>
      </c>
      <c r="AI293" s="176"/>
    </row>
    <row r="294" customFormat="false" ht="12" hidden="false" customHeight="false" outlineLevel="0" collapsed="false">
      <c r="A294" s="380"/>
      <c r="B294" s="196"/>
      <c r="C294" s="196"/>
      <c r="D294" s="196"/>
      <c r="E294" s="258"/>
      <c r="F294" s="354"/>
      <c r="G294" s="214" t="s">
        <v>481</v>
      </c>
      <c r="H294" s="187"/>
      <c r="I294" s="187"/>
      <c r="J294" s="187"/>
      <c r="K294" s="187"/>
      <c r="L294" s="278"/>
      <c r="M294" s="278"/>
      <c r="N294" s="278"/>
      <c r="O294" s="278"/>
      <c r="P294" s="278"/>
      <c r="Q294" s="278"/>
      <c r="R294" s="366"/>
      <c r="S294" s="176"/>
      <c r="T294" s="176"/>
      <c r="V294" s="176" t="n">
        <f aca="false">+H294-(M294+Q294)</f>
        <v>0</v>
      </c>
      <c r="AI294" s="176"/>
    </row>
    <row r="295" customFormat="false" ht="12" hidden="false" customHeight="false" outlineLevel="0" collapsed="false">
      <c r="A295" s="380"/>
      <c r="B295" s="196"/>
      <c r="C295" s="196"/>
      <c r="D295" s="196"/>
      <c r="E295" s="258"/>
      <c r="F295" s="232" t="s">
        <v>279</v>
      </c>
      <c r="G295" s="258" t="s">
        <v>373</v>
      </c>
      <c r="H295" s="187" t="n">
        <f aca="false">+H238+H242</f>
        <v>19025477</v>
      </c>
      <c r="I295" s="187"/>
      <c r="J295" s="187"/>
      <c r="K295" s="187"/>
      <c r="L295" s="285"/>
      <c r="M295" s="278" t="n">
        <f aca="false">+M238+M242</f>
        <v>14832772.89</v>
      </c>
      <c r="N295" s="278"/>
      <c r="O295" s="278"/>
      <c r="P295" s="278"/>
      <c r="Q295" s="278"/>
      <c r="R295" s="366"/>
      <c r="S295" s="176"/>
      <c r="T295" s="176"/>
      <c r="V295" s="176" t="n">
        <f aca="false">+H295-(M295+Q295)</f>
        <v>4192704.11</v>
      </c>
      <c r="AI295" s="176"/>
    </row>
    <row r="296" customFormat="false" ht="12" hidden="false" customHeight="false" outlineLevel="0" collapsed="false">
      <c r="A296" s="380"/>
      <c r="B296" s="196"/>
      <c r="C296" s="196"/>
      <c r="D296" s="196"/>
      <c r="E296" s="258"/>
      <c r="F296" s="232"/>
      <c r="G296" s="214" t="s">
        <v>482</v>
      </c>
      <c r="H296" s="187"/>
      <c r="I296" s="187"/>
      <c r="J296" s="187"/>
      <c r="K296" s="187"/>
      <c r="L296" s="278" t="n">
        <f aca="false">H295+I295+J295</f>
        <v>19025477</v>
      </c>
      <c r="M296" s="278"/>
      <c r="N296" s="278"/>
      <c r="O296" s="278"/>
      <c r="P296" s="278"/>
      <c r="Q296" s="278"/>
      <c r="R296" s="366"/>
      <c r="S296" s="176"/>
      <c r="T296" s="176"/>
      <c r="V296" s="176" t="n">
        <f aca="false">+H296-(M296+Q296)</f>
        <v>0</v>
      </c>
      <c r="AI296" s="176"/>
    </row>
    <row r="297" customFormat="false" ht="12" hidden="false" customHeight="false" outlineLevel="0" collapsed="false">
      <c r="A297" s="380"/>
      <c r="B297" s="196"/>
      <c r="C297" s="196"/>
      <c r="D297" s="196"/>
      <c r="E297" s="258"/>
      <c r="F297" s="354"/>
      <c r="G297" s="214" t="s">
        <v>483</v>
      </c>
      <c r="H297" s="187"/>
      <c r="I297" s="187"/>
      <c r="J297" s="187"/>
      <c r="K297" s="187"/>
      <c r="L297" s="278"/>
      <c r="M297" s="278"/>
      <c r="N297" s="278"/>
      <c r="O297" s="278"/>
      <c r="P297" s="278"/>
      <c r="Q297" s="278"/>
      <c r="R297" s="366"/>
      <c r="S297" s="176"/>
      <c r="T297" s="176"/>
      <c r="V297" s="176" t="n">
        <f aca="false">+H297-(M297+Q297)</f>
        <v>0</v>
      </c>
      <c r="AI297" s="176"/>
    </row>
    <row r="298" customFormat="false" ht="12" hidden="false" customHeight="false" outlineLevel="0" collapsed="false">
      <c r="A298" s="380"/>
      <c r="B298" s="196"/>
      <c r="C298" s="196"/>
      <c r="D298" s="196"/>
      <c r="E298" s="258"/>
      <c r="F298" s="232" t="s">
        <v>279</v>
      </c>
      <c r="G298" s="258" t="s">
        <v>373</v>
      </c>
      <c r="H298" s="187" t="n">
        <f aca="false">+H263</f>
        <v>13099000</v>
      </c>
      <c r="I298" s="187"/>
      <c r="J298" s="187"/>
      <c r="K298" s="187"/>
      <c r="L298" s="285"/>
      <c r="M298" s="278" t="n">
        <f aca="false">+M263</f>
        <v>12086552.2</v>
      </c>
      <c r="N298" s="278"/>
      <c r="O298" s="278"/>
      <c r="P298" s="278"/>
      <c r="Q298" s="278"/>
      <c r="R298" s="366"/>
      <c r="S298" s="176"/>
      <c r="T298" s="176"/>
      <c r="V298" s="176" t="n">
        <f aca="false">+H298-(M298+Q298)</f>
        <v>1012447.8</v>
      </c>
      <c r="AI298" s="176"/>
    </row>
    <row r="299" customFormat="false" ht="12" hidden="false" customHeight="false" outlineLevel="0" collapsed="false">
      <c r="A299" s="380"/>
      <c r="B299" s="196"/>
      <c r="C299" s="196"/>
      <c r="D299" s="196"/>
      <c r="E299" s="258"/>
      <c r="F299" s="232" t="s">
        <v>376</v>
      </c>
      <c r="G299" s="258" t="s">
        <v>377</v>
      </c>
      <c r="H299" s="187"/>
      <c r="I299" s="187"/>
      <c r="J299" s="187" t="n">
        <f aca="false">+J263</f>
        <v>1000000</v>
      </c>
      <c r="K299" s="187"/>
      <c r="L299" s="285"/>
      <c r="M299" s="278"/>
      <c r="N299" s="278"/>
      <c r="O299" s="278" t="n">
        <f aca="false">+O263</f>
        <v>1000000</v>
      </c>
      <c r="P299" s="278"/>
      <c r="Q299" s="278"/>
      <c r="R299" s="366"/>
      <c r="S299" s="176"/>
      <c r="T299" s="176"/>
      <c r="V299" s="176" t="n">
        <f aca="false">+H299-(M299+Q299)</f>
        <v>0</v>
      </c>
      <c r="AI299" s="176"/>
    </row>
    <row r="300" customFormat="false" ht="12" hidden="false" customHeight="false" outlineLevel="0" collapsed="false">
      <c r="A300" s="380"/>
      <c r="B300" s="196"/>
      <c r="C300" s="196"/>
      <c r="D300" s="196"/>
      <c r="E300" s="258"/>
      <c r="F300" s="354"/>
      <c r="G300" s="214" t="s">
        <v>484</v>
      </c>
      <c r="H300" s="187"/>
      <c r="I300" s="187"/>
      <c r="J300" s="187"/>
      <c r="K300" s="187"/>
      <c r="L300" s="278" t="n">
        <f aca="false">+H298+I298+J299</f>
        <v>14099000</v>
      </c>
      <c r="M300" s="278"/>
      <c r="N300" s="278"/>
      <c r="O300" s="278"/>
      <c r="P300" s="278"/>
      <c r="Q300" s="278"/>
      <c r="R300" s="366"/>
      <c r="S300" s="176"/>
      <c r="T300" s="176"/>
      <c r="V300" s="176" t="n">
        <f aca="false">+H300-(M300+Q300)</f>
        <v>0</v>
      </c>
      <c r="AI300" s="176"/>
    </row>
    <row r="301" customFormat="false" ht="12" hidden="false" customHeight="false" outlineLevel="0" collapsed="false">
      <c r="A301" s="380"/>
      <c r="B301" s="196"/>
      <c r="C301" s="196"/>
      <c r="D301" s="196"/>
      <c r="E301" s="258"/>
      <c r="F301" s="354"/>
      <c r="G301" s="214" t="s">
        <v>485</v>
      </c>
      <c r="H301" s="187"/>
      <c r="I301" s="187"/>
      <c r="J301" s="187"/>
      <c r="K301" s="187"/>
      <c r="L301" s="278"/>
      <c r="M301" s="278"/>
      <c r="N301" s="278"/>
      <c r="O301" s="278"/>
      <c r="P301" s="278"/>
      <c r="Q301" s="278"/>
      <c r="R301" s="366"/>
      <c r="S301" s="176"/>
      <c r="T301" s="176"/>
      <c r="V301" s="176" t="n">
        <f aca="false">+H301-(M301+Q301)</f>
        <v>0</v>
      </c>
      <c r="AI301" s="176"/>
    </row>
    <row r="302" customFormat="false" ht="12" hidden="false" customHeight="false" outlineLevel="0" collapsed="false">
      <c r="A302" s="380"/>
      <c r="B302" s="196"/>
      <c r="C302" s="196"/>
      <c r="D302" s="196"/>
      <c r="E302" s="258"/>
      <c r="F302" s="232" t="s">
        <v>279</v>
      </c>
      <c r="G302" s="258" t="s">
        <v>373</v>
      </c>
      <c r="H302" s="187" t="n">
        <f aca="false">+H275</f>
        <v>4500000</v>
      </c>
      <c r="I302" s="187"/>
      <c r="J302" s="187"/>
      <c r="K302" s="187"/>
      <c r="L302" s="285"/>
      <c r="M302" s="278" t="n">
        <f aca="false">+M275</f>
        <v>2763997.12</v>
      </c>
      <c r="N302" s="278"/>
      <c r="O302" s="278"/>
      <c r="P302" s="278"/>
      <c r="Q302" s="278"/>
      <c r="R302" s="366"/>
      <c r="S302" s="176"/>
      <c r="T302" s="176"/>
      <c r="V302" s="176" t="n">
        <f aca="false">+H302-(M302+Q302)</f>
        <v>1736002.88</v>
      </c>
      <c r="AI302" s="176"/>
    </row>
    <row r="303" customFormat="false" ht="12" hidden="false" customHeight="false" outlineLevel="0" collapsed="false">
      <c r="A303" s="380"/>
      <c r="B303" s="196"/>
      <c r="C303" s="196"/>
      <c r="D303" s="196"/>
      <c r="E303" s="258"/>
      <c r="F303" s="232"/>
      <c r="G303" s="214" t="s">
        <v>486</v>
      </c>
      <c r="H303" s="187"/>
      <c r="I303" s="187"/>
      <c r="J303" s="187"/>
      <c r="K303" s="187"/>
      <c r="L303" s="278" t="n">
        <f aca="false">+H302+I302+J302</f>
        <v>4500000</v>
      </c>
      <c r="M303" s="278"/>
      <c r="N303" s="278"/>
      <c r="O303" s="278"/>
      <c r="P303" s="278"/>
      <c r="Q303" s="278"/>
      <c r="R303" s="366"/>
      <c r="S303" s="176"/>
      <c r="T303" s="176"/>
      <c r="V303" s="176" t="n">
        <f aca="false">+H303-(M303+Q303)</f>
        <v>0</v>
      </c>
      <c r="AI303" s="176"/>
    </row>
    <row r="304" customFormat="false" ht="12" hidden="false" customHeight="false" outlineLevel="0" collapsed="false">
      <c r="A304" s="380"/>
      <c r="B304" s="196"/>
      <c r="C304" s="196"/>
      <c r="D304" s="196"/>
      <c r="E304" s="258"/>
      <c r="F304" s="354"/>
      <c r="G304" s="214" t="s">
        <v>487</v>
      </c>
      <c r="H304" s="187"/>
      <c r="I304" s="187"/>
      <c r="J304" s="187"/>
      <c r="K304" s="187"/>
      <c r="L304" s="278"/>
      <c r="M304" s="278"/>
      <c r="N304" s="278"/>
      <c r="O304" s="278"/>
      <c r="P304" s="278"/>
      <c r="Q304" s="278"/>
      <c r="R304" s="366"/>
      <c r="S304" s="176"/>
      <c r="T304" s="176"/>
      <c r="V304" s="176" t="n">
        <f aca="false">+H304-(M304+Q304)</f>
        <v>0</v>
      </c>
      <c r="AI304" s="176"/>
    </row>
    <row r="305" customFormat="false" ht="12" hidden="false" customHeight="false" outlineLevel="0" collapsed="false">
      <c r="A305" s="380"/>
      <c r="B305" s="196"/>
      <c r="C305" s="196"/>
      <c r="D305" s="196"/>
      <c r="E305" s="258"/>
      <c r="F305" s="232" t="s">
        <v>279</v>
      </c>
      <c r="G305" s="258" t="s">
        <v>373</v>
      </c>
      <c r="H305" s="187" t="n">
        <f aca="false">+H271</f>
        <v>28000000</v>
      </c>
      <c r="I305" s="187"/>
      <c r="J305" s="187"/>
      <c r="K305" s="187"/>
      <c r="L305" s="285"/>
      <c r="M305" s="278" t="n">
        <f aca="false">+M271</f>
        <v>21166310.66</v>
      </c>
      <c r="N305" s="278"/>
      <c r="O305" s="278"/>
      <c r="P305" s="278"/>
      <c r="Q305" s="278"/>
      <c r="R305" s="366"/>
      <c r="S305" s="176"/>
      <c r="T305" s="176"/>
      <c r="V305" s="176" t="n">
        <f aca="false">+H305-(M305+Q305)</f>
        <v>6833689.34</v>
      </c>
      <c r="AI305" s="176"/>
    </row>
    <row r="306" customFormat="false" ht="12" hidden="false" customHeight="false" outlineLevel="0" collapsed="false">
      <c r="A306" s="380"/>
      <c r="B306" s="196"/>
      <c r="C306" s="196"/>
      <c r="D306" s="196"/>
      <c r="E306" s="258"/>
      <c r="F306" s="232" t="s">
        <v>376</v>
      </c>
      <c r="G306" s="258" t="s">
        <v>377</v>
      </c>
      <c r="H306" s="187"/>
      <c r="I306" s="187"/>
      <c r="J306" s="187" t="n">
        <f aca="false">+J271</f>
        <v>4754428</v>
      </c>
      <c r="K306" s="187"/>
      <c r="L306" s="285"/>
      <c r="M306" s="278"/>
      <c r="N306" s="278"/>
      <c r="O306" s="278" t="n">
        <f aca="false">+O271</f>
        <v>4754428</v>
      </c>
      <c r="P306" s="278"/>
      <c r="Q306" s="278"/>
      <c r="R306" s="366"/>
      <c r="S306" s="176"/>
      <c r="T306" s="176"/>
      <c r="V306" s="176" t="n">
        <f aca="false">+H306-(M306+Q306)</f>
        <v>0</v>
      </c>
      <c r="AI306" s="176"/>
    </row>
    <row r="307" customFormat="false" ht="12" hidden="false" customHeight="false" outlineLevel="0" collapsed="false">
      <c r="A307" s="380"/>
      <c r="B307" s="196"/>
      <c r="C307" s="196"/>
      <c r="D307" s="196"/>
      <c r="E307" s="258"/>
      <c r="F307" s="232"/>
      <c r="G307" s="214" t="s">
        <v>488</v>
      </c>
      <c r="H307" s="187"/>
      <c r="I307" s="187"/>
      <c r="J307" s="187"/>
      <c r="K307" s="187"/>
      <c r="L307" s="278" t="n">
        <f aca="false">+H305+I305+J306</f>
        <v>32754428</v>
      </c>
      <c r="M307" s="278"/>
      <c r="N307" s="278"/>
      <c r="O307" s="278"/>
      <c r="P307" s="278"/>
      <c r="Q307" s="278"/>
      <c r="R307" s="366"/>
      <c r="S307" s="176"/>
      <c r="T307" s="176"/>
      <c r="V307" s="176" t="n">
        <f aca="false">+H307-(M307+Q307)</f>
        <v>0</v>
      </c>
      <c r="AI307" s="176"/>
    </row>
    <row r="308" customFormat="false" ht="12" hidden="false" customHeight="false" outlineLevel="0" collapsed="false">
      <c r="A308" s="380"/>
      <c r="B308" s="196"/>
      <c r="C308" s="196"/>
      <c r="D308" s="196"/>
      <c r="E308" s="258"/>
      <c r="F308" s="232"/>
      <c r="G308" s="214" t="s">
        <v>489</v>
      </c>
      <c r="H308" s="187"/>
      <c r="I308" s="187"/>
      <c r="J308" s="187"/>
      <c r="K308" s="187"/>
      <c r="L308" s="278"/>
      <c r="M308" s="278"/>
      <c r="N308" s="278"/>
      <c r="O308" s="278"/>
      <c r="P308" s="278"/>
      <c r="Q308" s="278"/>
      <c r="R308" s="366"/>
      <c r="S308" s="176"/>
      <c r="T308" s="176"/>
      <c r="V308" s="176" t="n">
        <f aca="false">+H308-(M308+Q308)</f>
        <v>0</v>
      </c>
      <c r="AI308" s="176"/>
    </row>
    <row r="309" customFormat="false" ht="12" hidden="false" customHeight="false" outlineLevel="0" collapsed="false">
      <c r="A309" s="380"/>
      <c r="B309" s="196"/>
      <c r="C309" s="196"/>
      <c r="D309" s="196"/>
      <c r="E309" s="258"/>
      <c r="F309" s="232" t="s">
        <v>279</v>
      </c>
      <c r="G309" s="258" t="s">
        <v>373</v>
      </c>
      <c r="H309" s="187" t="n">
        <f aca="false">+H279</f>
        <v>300000</v>
      </c>
      <c r="I309" s="187"/>
      <c r="J309" s="187"/>
      <c r="K309" s="187"/>
      <c r="L309" s="278"/>
      <c r="M309" s="278" t="n">
        <f aca="false">+M279</f>
        <v>90819</v>
      </c>
      <c r="N309" s="278"/>
      <c r="O309" s="278"/>
      <c r="P309" s="278"/>
      <c r="Q309" s="278"/>
      <c r="R309" s="366"/>
      <c r="S309" s="176"/>
      <c r="T309" s="176"/>
      <c r="V309" s="176" t="n">
        <f aca="false">+H309-(M309+Q309)</f>
        <v>209181</v>
      </c>
      <c r="AI309" s="176"/>
    </row>
    <row r="310" customFormat="false" ht="12" hidden="false" customHeight="false" outlineLevel="0" collapsed="false">
      <c r="A310" s="380"/>
      <c r="B310" s="196"/>
      <c r="C310" s="196"/>
      <c r="D310" s="196"/>
      <c r="E310" s="258"/>
      <c r="F310" s="232"/>
      <c r="G310" s="214" t="s">
        <v>490</v>
      </c>
      <c r="H310" s="187"/>
      <c r="I310" s="187"/>
      <c r="J310" s="187"/>
      <c r="K310" s="187"/>
      <c r="L310" s="278"/>
      <c r="M310" s="278"/>
      <c r="N310" s="278"/>
      <c r="O310" s="278"/>
      <c r="P310" s="278"/>
      <c r="Q310" s="278"/>
      <c r="R310" s="366"/>
      <c r="S310" s="176"/>
      <c r="T310" s="176"/>
      <c r="V310" s="176" t="n">
        <f aca="false">+H310-(M310+Q310)</f>
        <v>0</v>
      </c>
      <c r="AI310" s="176"/>
    </row>
    <row r="311" customFormat="false" ht="12" hidden="false" customHeight="false" outlineLevel="0" collapsed="false">
      <c r="A311" s="380"/>
      <c r="B311" s="196"/>
      <c r="C311" s="196"/>
      <c r="D311" s="196"/>
      <c r="E311" s="258"/>
      <c r="F311" s="232"/>
      <c r="G311" s="214" t="s">
        <v>491</v>
      </c>
      <c r="H311" s="187"/>
      <c r="I311" s="187"/>
      <c r="J311" s="187"/>
      <c r="K311" s="187"/>
      <c r="L311" s="278"/>
      <c r="M311" s="278"/>
      <c r="N311" s="278"/>
      <c r="O311" s="278"/>
      <c r="P311" s="278"/>
      <c r="Q311" s="278"/>
      <c r="R311" s="366"/>
      <c r="S311" s="176"/>
      <c r="T311" s="176"/>
      <c r="V311" s="176" t="n">
        <f aca="false">+H311-(M311+Q311)</f>
        <v>0</v>
      </c>
      <c r="AI311" s="176"/>
    </row>
    <row r="312" customFormat="false" ht="12" hidden="false" customHeight="false" outlineLevel="0" collapsed="false">
      <c r="A312" s="380"/>
      <c r="B312" s="196"/>
      <c r="C312" s="196"/>
      <c r="D312" s="196"/>
      <c r="E312" s="258"/>
      <c r="F312" s="232" t="s">
        <v>279</v>
      </c>
      <c r="G312" s="258" t="s">
        <v>373</v>
      </c>
      <c r="H312" s="187" t="n">
        <f aca="false">+H287</f>
        <v>300000</v>
      </c>
      <c r="I312" s="187"/>
      <c r="J312" s="187"/>
      <c r="K312" s="187"/>
      <c r="L312" s="278"/>
      <c r="M312" s="278" t="n">
        <f aca="false">+M287</f>
        <v>97062.19</v>
      </c>
      <c r="N312" s="278"/>
      <c r="O312" s="278"/>
      <c r="P312" s="278"/>
      <c r="Q312" s="278"/>
      <c r="R312" s="366"/>
      <c r="S312" s="176"/>
      <c r="T312" s="176"/>
      <c r="V312" s="176" t="n">
        <f aca="false">+H312-(M312+Q312)</f>
        <v>202937.81</v>
      </c>
      <c r="AI312" s="176"/>
    </row>
    <row r="313" customFormat="false" ht="12" hidden="false" customHeight="false" outlineLevel="0" collapsed="false">
      <c r="A313" s="380"/>
      <c r="B313" s="196"/>
      <c r="C313" s="196"/>
      <c r="D313" s="196"/>
      <c r="E313" s="258"/>
      <c r="F313" s="232"/>
      <c r="G313" s="214" t="s">
        <v>492</v>
      </c>
      <c r="H313" s="187"/>
      <c r="I313" s="187"/>
      <c r="J313" s="187"/>
      <c r="K313" s="187"/>
      <c r="L313" s="278"/>
      <c r="M313" s="278"/>
      <c r="N313" s="278"/>
      <c r="O313" s="278"/>
      <c r="P313" s="278"/>
      <c r="Q313" s="278"/>
      <c r="R313" s="366"/>
      <c r="S313" s="176"/>
      <c r="T313" s="176"/>
      <c r="V313" s="176" t="n">
        <f aca="false">+H313-(M313+Q313)</f>
        <v>0</v>
      </c>
      <c r="AI313" s="176"/>
    </row>
    <row r="314" customFormat="false" ht="12" hidden="false" customHeight="false" outlineLevel="0" collapsed="false">
      <c r="A314" s="380"/>
      <c r="B314" s="196"/>
      <c r="C314" s="196"/>
      <c r="D314" s="196"/>
      <c r="E314" s="258"/>
      <c r="F314" s="354"/>
      <c r="G314" s="214" t="s">
        <v>493</v>
      </c>
      <c r="H314" s="187"/>
      <c r="I314" s="187"/>
      <c r="J314" s="187"/>
      <c r="K314" s="187"/>
      <c r="L314" s="278"/>
      <c r="M314" s="278"/>
      <c r="N314" s="278"/>
      <c r="O314" s="278"/>
      <c r="P314" s="278"/>
      <c r="Q314" s="278"/>
      <c r="R314" s="366"/>
      <c r="S314" s="176"/>
      <c r="T314" s="176"/>
      <c r="V314" s="176" t="n">
        <f aca="false">+H314-(M314+Q314)</f>
        <v>0</v>
      </c>
      <c r="AI314" s="176"/>
    </row>
    <row r="315" customFormat="false" ht="12" hidden="false" customHeight="false" outlineLevel="0" collapsed="false">
      <c r="A315" s="380"/>
      <c r="B315" s="196"/>
      <c r="C315" s="196"/>
      <c r="D315" s="196"/>
      <c r="E315" s="258"/>
      <c r="F315" s="232" t="s">
        <v>279</v>
      </c>
      <c r="G315" s="258" t="s">
        <v>373</v>
      </c>
      <c r="H315" s="187" t="n">
        <f aca="false">+H267</f>
        <v>500000</v>
      </c>
      <c r="I315" s="187"/>
      <c r="J315" s="187"/>
      <c r="K315" s="187"/>
      <c r="L315" s="285"/>
      <c r="M315" s="278" t="n">
        <f aca="false">+M267</f>
        <v>500000</v>
      </c>
      <c r="N315" s="278"/>
      <c r="O315" s="278"/>
      <c r="P315" s="278"/>
      <c r="Q315" s="278"/>
      <c r="R315" s="366"/>
      <c r="S315" s="176"/>
      <c r="T315" s="176"/>
      <c r="V315" s="176" t="n">
        <f aca="false">+H315-(M315+Q315)</f>
        <v>0</v>
      </c>
      <c r="AI315" s="176"/>
    </row>
    <row r="316" customFormat="false" ht="12" hidden="false" customHeight="false" outlineLevel="0" collapsed="false">
      <c r="A316" s="380"/>
      <c r="B316" s="196"/>
      <c r="C316" s="196"/>
      <c r="D316" s="196"/>
      <c r="E316" s="258"/>
      <c r="F316" s="354"/>
      <c r="G316" s="214" t="s">
        <v>494</v>
      </c>
      <c r="H316" s="187"/>
      <c r="I316" s="187"/>
      <c r="J316" s="187"/>
      <c r="K316" s="187"/>
      <c r="L316" s="278" t="n">
        <f aca="false">H315+I315+J315</f>
        <v>500000</v>
      </c>
      <c r="M316" s="278"/>
      <c r="N316" s="278"/>
      <c r="O316" s="278"/>
      <c r="P316" s="278"/>
      <c r="Q316" s="278"/>
      <c r="R316" s="366"/>
      <c r="S316" s="176"/>
      <c r="T316" s="176"/>
      <c r="V316" s="176" t="n">
        <f aca="false">+H316-(M316+Q316)</f>
        <v>0</v>
      </c>
      <c r="AI316" s="176"/>
    </row>
    <row r="317" customFormat="false" ht="12" hidden="false" customHeight="false" outlineLevel="0" collapsed="false">
      <c r="A317" s="380"/>
      <c r="B317" s="196"/>
      <c r="C317" s="196"/>
      <c r="D317" s="196"/>
      <c r="E317" s="258"/>
      <c r="F317" s="354"/>
      <c r="G317" s="214" t="s">
        <v>495</v>
      </c>
      <c r="H317" s="187"/>
      <c r="I317" s="187"/>
      <c r="J317" s="187"/>
      <c r="K317" s="187"/>
      <c r="L317" s="278"/>
      <c r="M317" s="278"/>
      <c r="N317" s="278"/>
      <c r="O317" s="278"/>
      <c r="P317" s="278"/>
      <c r="Q317" s="278"/>
      <c r="R317" s="366"/>
      <c r="S317" s="176"/>
      <c r="T317" s="176"/>
      <c r="V317" s="176" t="n">
        <f aca="false">+H317-(M317+Q317)</f>
        <v>0</v>
      </c>
      <c r="AI317" s="176"/>
    </row>
    <row r="318" customFormat="false" ht="12" hidden="false" customHeight="false" outlineLevel="0" collapsed="false">
      <c r="A318" s="380"/>
      <c r="B318" s="196"/>
      <c r="C318" s="196"/>
      <c r="D318" s="196"/>
      <c r="E318" s="258"/>
      <c r="F318" s="232" t="s">
        <v>279</v>
      </c>
      <c r="G318" s="258" t="s">
        <v>373</v>
      </c>
      <c r="H318" s="187" t="n">
        <f aca="false">+H246+H247</f>
        <v>9750000</v>
      </c>
      <c r="I318" s="187"/>
      <c r="J318" s="187"/>
      <c r="K318" s="187"/>
      <c r="L318" s="285"/>
      <c r="M318" s="278" t="n">
        <f aca="false">+M246+M247</f>
        <v>4823369.32</v>
      </c>
      <c r="N318" s="278"/>
      <c r="O318" s="278"/>
      <c r="P318" s="278"/>
      <c r="Q318" s="278"/>
      <c r="R318" s="366"/>
      <c r="S318" s="176"/>
      <c r="T318" s="176"/>
      <c r="V318" s="176" t="n">
        <f aca="false">+H318-(M318+Q318)</f>
        <v>4926630.68</v>
      </c>
      <c r="AI318" s="176"/>
    </row>
    <row r="319" customFormat="false" ht="12" hidden="false" customHeight="false" outlineLevel="0" collapsed="false">
      <c r="A319" s="380"/>
      <c r="B319" s="196"/>
      <c r="C319" s="196"/>
      <c r="D319" s="196"/>
      <c r="E319" s="258"/>
      <c r="F319" s="232" t="s">
        <v>376</v>
      </c>
      <c r="G319" s="258" t="s">
        <v>377</v>
      </c>
      <c r="H319" s="187"/>
      <c r="I319" s="187"/>
      <c r="J319" s="187" t="n">
        <f aca="false">+J246</f>
        <v>930000</v>
      </c>
      <c r="K319" s="187"/>
      <c r="L319" s="285"/>
      <c r="M319" s="278"/>
      <c r="N319" s="278"/>
      <c r="O319" s="278" t="n">
        <f aca="false">+O246</f>
        <v>930000</v>
      </c>
      <c r="P319" s="278"/>
      <c r="Q319" s="278"/>
      <c r="R319" s="366"/>
      <c r="S319" s="176"/>
      <c r="T319" s="176"/>
      <c r="V319" s="176" t="n">
        <f aca="false">+H319-(M319+Q319)</f>
        <v>0</v>
      </c>
      <c r="AI319" s="176"/>
    </row>
    <row r="320" customFormat="false" ht="12" hidden="false" customHeight="false" outlineLevel="0" collapsed="false">
      <c r="A320" s="380"/>
      <c r="B320" s="196"/>
      <c r="C320" s="196"/>
      <c r="D320" s="196"/>
      <c r="E320" s="258"/>
      <c r="F320" s="354"/>
      <c r="G320" s="214" t="s">
        <v>496</v>
      </c>
      <c r="H320" s="187"/>
      <c r="I320" s="187"/>
      <c r="J320" s="187"/>
      <c r="K320" s="187"/>
      <c r="L320" s="278" t="n">
        <f aca="false">+H318+I318+J319</f>
        <v>10680000</v>
      </c>
      <c r="M320" s="278"/>
      <c r="N320" s="278"/>
      <c r="O320" s="278"/>
      <c r="P320" s="278"/>
      <c r="Q320" s="278"/>
      <c r="R320" s="366"/>
      <c r="S320" s="176"/>
      <c r="T320" s="176"/>
      <c r="V320" s="176" t="n">
        <f aca="false">+H320-(M320+Q320)</f>
        <v>0</v>
      </c>
      <c r="AI320" s="176"/>
    </row>
    <row r="321" customFormat="false" ht="12" hidden="false" customHeight="false" outlineLevel="0" collapsed="false">
      <c r="A321" s="380"/>
      <c r="B321" s="196"/>
      <c r="C321" s="196"/>
      <c r="D321" s="196"/>
      <c r="E321" s="258"/>
      <c r="F321" s="354"/>
      <c r="G321" s="214" t="s">
        <v>497</v>
      </c>
      <c r="H321" s="187"/>
      <c r="I321" s="187"/>
      <c r="J321" s="187"/>
      <c r="K321" s="187"/>
      <c r="L321" s="278"/>
      <c r="M321" s="278"/>
      <c r="N321" s="278"/>
      <c r="O321" s="278"/>
      <c r="P321" s="278"/>
      <c r="Q321" s="278"/>
      <c r="R321" s="366"/>
      <c r="S321" s="176"/>
      <c r="T321" s="176"/>
      <c r="V321" s="176" t="n">
        <f aca="false">+H321-(M321+Q321)</f>
        <v>0</v>
      </c>
      <c r="AI321" s="176"/>
    </row>
    <row r="322" customFormat="false" ht="12" hidden="false" customHeight="false" outlineLevel="0" collapsed="false">
      <c r="A322" s="380"/>
      <c r="B322" s="196"/>
      <c r="C322" s="196"/>
      <c r="D322" s="196"/>
      <c r="E322" s="258"/>
      <c r="F322" s="232" t="s">
        <v>279</v>
      </c>
      <c r="G322" s="258" t="s">
        <v>373</v>
      </c>
      <c r="H322" s="187" t="n">
        <f aca="false">+H251</f>
        <v>4000000</v>
      </c>
      <c r="I322" s="187"/>
      <c r="J322" s="187"/>
      <c r="K322" s="187"/>
      <c r="L322" s="285"/>
      <c r="M322" s="278" t="n">
        <f aca="false">+M251</f>
        <v>2114178.68</v>
      </c>
      <c r="N322" s="278"/>
      <c r="O322" s="278"/>
      <c r="P322" s="278"/>
      <c r="Q322" s="278"/>
      <c r="R322" s="366"/>
      <c r="S322" s="176"/>
      <c r="T322" s="176"/>
      <c r="V322" s="176" t="n">
        <f aca="false">+H322-(M322+Q322)</f>
        <v>1885821.32</v>
      </c>
      <c r="AI322" s="176"/>
    </row>
    <row r="323" customFormat="false" ht="12" hidden="false" customHeight="false" outlineLevel="0" collapsed="false">
      <c r="A323" s="380"/>
      <c r="B323" s="196"/>
      <c r="C323" s="196"/>
      <c r="D323" s="196"/>
      <c r="E323" s="258"/>
      <c r="F323" s="232" t="s">
        <v>376</v>
      </c>
      <c r="G323" s="258" t="s">
        <v>377</v>
      </c>
      <c r="H323" s="187"/>
      <c r="I323" s="187"/>
      <c r="J323" s="187" t="n">
        <f aca="false">+J251</f>
        <v>570000</v>
      </c>
      <c r="K323" s="187"/>
      <c r="L323" s="285"/>
      <c r="M323" s="278"/>
      <c r="N323" s="278"/>
      <c r="O323" s="278" t="n">
        <f aca="false">+O251</f>
        <v>570000</v>
      </c>
      <c r="P323" s="278"/>
      <c r="Q323" s="278"/>
      <c r="R323" s="366"/>
      <c r="S323" s="176"/>
      <c r="T323" s="176"/>
      <c r="V323" s="176" t="n">
        <f aca="false">+H323-(M323+Q323)</f>
        <v>0</v>
      </c>
      <c r="AI323" s="176"/>
    </row>
    <row r="324" customFormat="false" ht="12" hidden="false" customHeight="false" outlineLevel="0" collapsed="false">
      <c r="A324" s="380"/>
      <c r="B324" s="196"/>
      <c r="C324" s="196"/>
      <c r="D324" s="196"/>
      <c r="E324" s="258"/>
      <c r="F324" s="354"/>
      <c r="G324" s="214" t="s">
        <v>498</v>
      </c>
      <c r="H324" s="187"/>
      <c r="I324" s="187"/>
      <c r="J324" s="187"/>
      <c r="K324" s="187"/>
      <c r="L324" s="278" t="n">
        <f aca="false">+H322+I322+J323</f>
        <v>4570000</v>
      </c>
      <c r="M324" s="278"/>
      <c r="N324" s="278"/>
      <c r="O324" s="278"/>
      <c r="P324" s="278"/>
      <c r="Q324" s="278"/>
      <c r="R324" s="366"/>
      <c r="S324" s="176"/>
      <c r="T324" s="176"/>
      <c r="V324" s="176" t="n">
        <f aca="false">+H324-(M324+Q324)</f>
        <v>0</v>
      </c>
      <c r="AI324" s="176"/>
    </row>
    <row r="325" customFormat="false" ht="12" hidden="false" customHeight="false" outlineLevel="0" collapsed="false">
      <c r="A325" s="380"/>
      <c r="B325" s="196"/>
      <c r="C325" s="196"/>
      <c r="D325" s="196"/>
      <c r="E325" s="258"/>
      <c r="F325" s="354"/>
      <c r="G325" s="214" t="s">
        <v>499</v>
      </c>
      <c r="H325" s="187"/>
      <c r="I325" s="187"/>
      <c r="J325" s="187"/>
      <c r="K325" s="187"/>
      <c r="L325" s="278"/>
      <c r="M325" s="278"/>
      <c r="N325" s="278"/>
      <c r="O325" s="278"/>
      <c r="P325" s="278"/>
      <c r="Q325" s="278"/>
      <c r="R325" s="366"/>
      <c r="S325" s="176"/>
      <c r="T325" s="176"/>
      <c r="V325" s="176" t="n">
        <f aca="false">+H325-(M325+Q325)</f>
        <v>0</v>
      </c>
      <c r="AI325" s="176"/>
    </row>
    <row r="326" customFormat="false" ht="12" hidden="false" customHeight="false" outlineLevel="0" collapsed="false">
      <c r="A326" s="380"/>
      <c r="B326" s="196"/>
      <c r="C326" s="196"/>
      <c r="D326" s="196"/>
      <c r="E326" s="258"/>
      <c r="F326" s="232" t="s">
        <v>279</v>
      </c>
      <c r="G326" s="258" t="s">
        <v>373</v>
      </c>
      <c r="H326" s="187" t="n">
        <f aca="false">+H255+H283</f>
        <v>1043025</v>
      </c>
      <c r="I326" s="187"/>
      <c r="J326" s="187"/>
      <c r="K326" s="187"/>
      <c r="L326" s="285"/>
      <c r="M326" s="278" t="n">
        <f aca="false">+M255+M283</f>
        <v>773025</v>
      </c>
      <c r="N326" s="278"/>
      <c r="O326" s="278"/>
      <c r="P326" s="278"/>
      <c r="Q326" s="278"/>
      <c r="R326" s="366"/>
      <c r="S326" s="176"/>
      <c r="T326" s="176"/>
      <c r="V326" s="176" t="n">
        <f aca="false">+H326-(M326+Q326)</f>
        <v>270000</v>
      </c>
      <c r="AI326" s="176"/>
    </row>
    <row r="327" customFormat="false" ht="12" hidden="false" customHeight="false" outlineLevel="0" collapsed="false">
      <c r="A327" s="380"/>
      <c r="B327" s="196"/>
      <c r="C327" s="196"/>
      <c r="D327" s="196"/>
      <c r="E327" s="258"/>
      <c r="F327" s="354"/>
      <c r="G327" s="214" t="s">
        <v>500</v>
      </c>
      <c r="H327" s="187"/>
      <c r="I327" s="187"/>
      <c r="J327" s="187"/>
      <c r="K327" s="187"/>
      <c r="L327" s="278" t="n">
        <f aca="false">+H326+I326+J326</f>
        <v>1043025</v>
      </c>
      <c r="M327" s="278"/>
      <c r="N327" s="278"/>
      <c r="O327" s="278"/>
      <c r="P327" s="278"/>
      <c r="Q327" s="278"/>
      <c r="R327" s="366"/>
      <c r="S327" s="176"/>
      <c r="T327" s="176"/>
      <c r="V327" s="176" t="n">
        <f aca="false">+H327-(M327+Q327)</f>
        <v>0</v>
      </c>
      <c r="AI327" s="176"/>
    </row>
    <row r="328" customFormat="false" ht="12" hidden="false" customHeight="false" outlineLevel="0" collapsed="false">
      <c r="A328" s="380"/>
      <c r="B328" s="196"/>
      <c r="C328" s="196"/>
      <c r="D328" s="196"/>
      <c r="E328" s="258"/>
      <c r="F328" s="354"/>
      <c r="G328" s="214" t="s">
        <v>501</v>
      </c>
      <c r="H328" s="187"/>
      <c r="I328" s="187"/>
      <c r="J328" s="187"/>
      <c r="K328" s="187"/>
      <c r="L328" s="278"/>
      <c r="M328" s="278"/>
      <c r="N328" s="278"/>
      <c r="O328" s="278"/>
      <c r="P328" s="278"/>
      <c r="Q328" s="278"/>
      <c r="R328" s="366"/>
      <c r="S328" s="176"/>
      <c r="T328" s="176"/>
      <c r="V328" s="176" t="n">
        <f aca="false">+H328-(M328+Q328)</f>
        <v>0</v>
      </c>
      <c r="AI328" s="176"/>
    </row>
    <row r="329" customFormat="false" ht="12" hidden="false" customHeight="false" outlineLevel="0" collapsed="false">
      <c r="A329" s="380"/>
      <c r="B329" s="196"/>
      <c r="C329" s="196"/>
      <c r="D329" s="422"/>
      <c r="E329" s="258"/>
      <c r="F329" s="232" t="s">
        <v>279</v>
      </c>
      <c r="G329" s="258" t="s">
        <v>373</v>
      </c>
      <c r="H329" s="187" t="n">
        <f aca="false">SUM(H292:H328)</f>
        <v>80517502</v>
      </c>
      <c r="I329" s="187"/>
      <c r="J329" s="187"/>
      <c r="K329" s="187"/>
      <c r="L329" s="285"/>
      <c r="M329" s="278" t="n">
        <f aca="false">+M289</f>
        <v>59248087.06</v>
      </c>
      <c r="N329" s="278"/>
      <c r="O329" s="278"/>
      <c r="P329" s="278"/>
      <c r="Q329" s="278"/>
      <c r="R329" s="366"/>
      <c r="S329" s="176"/>
      <c r="T329" s="176"/>
      <c r="V329" s="176" t="n">
        <f aca="false">+H329-(M329+Q329)</f>
        <v>21269414.94</v>
      </c>
      <c r="AI329" s="176"/>
    </row>
    <row r="330" customFormat="false" ht="12" hidden="false" customHeight="false" outlineLevel="0" collapsed="false">
      <c r="A330" s="380"/>
      <c r="B330" s="196"/>
      <c r="C330" s="196"/>
      <c r="D330" s="422"/>
      <c r="E330" s="258"/>
      <c r="F330" s="232" t="s">
        <v>376</v>
      </c>
      <c r="G330" s="258" t="s">
        <v>377</v>
      </c>
      <c r="H330" s="187"/>
      <c r="I330" s="187"/>
      <c r="J330" s="187" t="n">
        <f aca="false">+SUM(J292:J327)</f>
        <v>7254428</v>
      </c>
      <c r="K330" s="187"/>
      <c r="L330" s="285"/>
      <c r="M330" s="278"/>
      <c r="N330" s="278"/>
      <c r="O330" s="278" t="n">
        <f aca="false">+SUM(O292:O327)</f>
        <v>7254428</v>
      </c>
      <c r="P330" s="278"/>
      <c r="Q330" s="278"/>
      <c r="R330" s="366"/>
      <c r="S330" s="176"/>
      <c r="T330" s="176"/>
      <c r="V330" s="176" t="n">
        <f aca="false">+H330-(M330+Q330)</f>
        <v>0</v>
      </c>
      <c r="AI330" s="176"/>
    </row>
    <row r="331" customFormat="false" ht="12" hidden="false" customHeight="false" outlineLevel="0" collapsed="false">
      <c r="A331" s="381"/>
      <c r="B331" s="178"/>
      <c r="C331" s="178"/>
      <c r="D331" s="178"/>
      <c r="E331" s="367"/>
      <c r="F331" s="382"/>
      <c r="G331" s="368" t="s">
        <v>502</v>
      </c>
      <c r="H331" s="276"/>
      <c r="I331" s="276"/>
      <c r="J331" s="276"/>
      <c r="K331" s="276"/>
      <c r="L331" s="277" t="n">
        <f aca="false">+H329+I329+J330</f>
        <v>87771930</v>
      </c>
      <c r="M331" s="277"/>
      <c r="N331" s="277"/>
      <c r="O331" s="277"/>
      <c r="P331" s="277"/>
      <c r="Q331" s="277"/>
      <c r="R331" s="370" t="n">
        <f aca="false">+O330+M329</f>
        <v>66502515.06</v>
      </c>
      <c r="S331" s="176"/>
      <c r="T331" s="176"/>
      <c r="V331" s="176" t="n">
        <f aca="false">+H331-(M331+Q331)</f>
        <v>0</v>
      </c>
      <c r="AI331" s="176"/>
    </row>
    <row r="332" customFormat="false" ht="12" hidden="false" customHeight="false" outlineLevel="0" collapsed="false">
      <c r="A332" s="196"/>
      <c r="B332" s="196"/>
      <c r="C332" s="196"/>
      <c r="D332" s="196"/>
      <c r="E332" s="258"/>
      <c r="F332" s="354"/>
      <c r="G332" s="191"/>
      <c r="H332" s="187"/>
      <c r="I332" s="187"/>
      <c r="J332" s="187"/>
      <c r="K332" s="187"/>
      <c r="L332" s="278"/>
      <c r="M332" s="176"/>
      <c r="N332" s="176"/>
      <c r="O332" s="176"/>
      <c r="P332" s="176"/>
      <c r="Q332" s="176"/>
      <c r="S332" s="176"/>
      <c r="T332" s="176"/>
      <c r="V332" s="176" t="n">
        <f aca="false">+H332-(M332+Q332)</f>
        <v>0</v>
      </c>
      <c r="AI332" s="176"/>
    </row>
    <row r="333" customFormat="false" ht="12" hidden="false" customHeight="false" outlineLevel="0" collapsed="false">
      <c r="A333" s="318"/>
      <c r="B333" s="318"/>
      <c r="C333" s="318" t="s">
        <v>503</v>
      </c>
      <c r="D333" s="318"/>
      <c r="E333" s="328"/>
      <c r="F333" s="331"/>
      <c r="G333" s="397" t="s">
        <v>504</v>
      </c>
      <c r="H333" s="322"/>
      <c r="I333" s="322"/>
      <c r="J333" s="322"/>
      <c r="K333" s="400"/>
      <c r="L333" s="372"/>
      <c r="M333" s="330"/>
      <c r="N333" s="330"/>
      <c r="O333" s="330"/>
      <c r="P333" s="330"/>
      <c r="Q333" s="330"/>
      <c r="R333" s="323"/>
      <c r="S333" s="176"/>
      <c r="T333" s="176"/>
      <c r="V333" s="176" t="n">
        <f aca="false">+H333-(M333+Q333)</f>
        <v>0</v>
      </c>
      <c r="AI333" s="176"/>
    </row>
    <row r="334" customFormat="false" ht="12" hidden="false" customHeight="false" outlineLevel="0" collapsed="false">
      <c r="A334" s="318"/>
      <c r="B334" s="318"/>
      <c r="C334" s="318"/>
      <c r="D334" s="318"/>
      <c r="E334" s="328"/>
      <c r="F334" s="331"/>
      <c r="G334" s="397"/>
      <c r="H334" s="322"/>
      <c r="I334" s="322"/>
      <c r="J334" s="322"/>
      <c r="K334" s="400"/>
      <c r="L334" s="372"/>
      <c r="M334" s="330"/>
      <c r="N334" s="330"/>
      <c r="O334" s="330"/>
      <c r="P334" s="330"/>
      <c r="Q334" s="330"/>
      <c r="R334" s="323"/>
      <c r="S334" s="176"/>
      <c r="T334" s="176"/>
      <c r="V334" s="176" t="n">
        <f aca="false">+H334-(M334+Q334)</f>
        <v>0</v>
      </c>
      <c r="AI334" s="176"/>
    </row>
    <row r="335" customFormat="false" ht="12" hidden="false" customHeight="false" outlineLevel="0" collapsed="false">
      <c r="A335" s="318"/>
      <c r="B335" s="318"/>
      <c r="C335" s="318" t="s">
        <v>505</v>
      </c>
      <c r="D335" s="383"/>
      <c r="E335" s="328"/>
      <c r="F335" s="331"/>
      <c r="G335" s="321" t="s">
        <v>506</v>
      </c>
      <c r="H335" s="322"/>
      <c r="I335" s="322"/>
      <c r="J335" s="322"/>
      <c r="K335" s="400"/>
      <c r="L335" s="372"/>
      <c r="M335" s="330"/>
      <c r="N335" s="330"/>
      <c r="O335" s="330"/>
      <c r="P335" s="330"/>
      <c r="Q335" s="330"/>
      <c r="R335" s="323"/>
      <c r="S335" s="176"/>
      <c r="T335" s="176"/>
      <c r="V335" s="176" t="n">
        <f aca="false">+H335-(M335+Q335)</f>
        <v>0</v>
      </c>
      <c r="AI335" s="176"/>
    </row>
    <row r="336" customFormat="false" ht="12" hidden="false" customHeight="false" outlineLevel="0" collapsed="false">
      <c r="A336" s="318"/>
      <c r="B336" s="318"/>
      <c r="C336" s="318"/>
      <c r="D336" s="385" t="n">
        <v>160</v>
      </c>
      <c r="E336" s="328"/>
      <c r="F336" s="331"/>
      <c r="G336" s="321" t="s">
        <v>507</v>
      </c>
      <c r="H336" s="322"/>
      <c r="I336" s="322"/>
      <c r="J336" s="322"/>
      <c r="K336" s="400"/>
      <c r="L336" s="372"/>
      <c r="M336" s="330"/>
      <c r="N336" s="330"/>
      <c r="O336" s="330"/>
      <c r="P336" s="330"/>
      <c r="Q336" s="330"/>
      <c r="R336" s="323"/>
      <c r="S336" s="176"/>
      <c r="T336" s="176"/>
      <c r="V336" s="176" t="n">
        <f aca="false">+H336-(M336+Q336)</f>
        <v>0</v>
      </c>
      <c r="AI336" s="176"/>
    </row>
    <row r="337" customFormat="false" ht="12" hidden="false" customHeight="false" outlineLevel="0" collapsed="false">
      <c r="A337" s="318" t="n">
        <f aca="false">+A275+1</f>
        <v>75</v>
      </c>
      <c r="B337" s="318"/>
      <c r="C337" s="318"/>
      <c r="D337" s="324"/>
      <c r="E337" s="328" t="n">
        <v>4819</v>
      </c>
      <c r="F337" s="331"/>
      <c r="G337" s="324" t="s">
        <v>477</v>
      </c>
      <c r="H337" s="322" t="n">
        <f aca="false">4000000</f>
        <v>4000000</v>
      </c>
      <c r="I337" s="402"/>
      <c r="J337" s="402"/>
      <c r="K337" s="403"/>
      <c r="L337" s="372" t="n">
        <f aca="false">+H337+I337+J337</f>
        <v>4000000</v>
      </c>
      <c r="M337" s="330" t="n">
        <v>3171780</v>
      </c>
      <c r="N337" s="330"/>
      <c r="O337" s="330"/>
      <c r="P337" s="330"/>
      <c r="Q337" s="330" t="n">
        <v>0</v>
      </c>
      <c r="R337" s="323" t="n">
        <f aca="false">+M337/H337*100</f>
        <v>79.2945</v>
      </c>
      <c r="S337" s="176"/>
      <c r="T337" s="176"/>
      <c r="V337" s="176" t="n">
        <f aca="false">+H337-(M337+Q337)</f>
        <v>828220</v>
      </c>
      <c r="AI337" s="176"/>
    </row>
    <row r="338" customFormat="false" ht="12" hidden="false" customHeight="false" outlineLevel="0" collapsed="false">
      <c r="A338" s="318"/>
      <c r="B338" s="318"/>
      <c r="C338" s="318"/>
      <c r="D338" s="324"/>
      <c r="E338" s="328"/>
      <c r="F338" s="331"/>
      <c r="G338" s="324"/>
      <c r="H338" s="322"/>
      <c r="I338" s="402"/>
      <c r="J338" s="402"/>
      <c r="K338" s="403"/>
      <c r="L338" s="372"/>
      <c r="M338" s="330"/>
      <c r="N338" s="330"/>
      <c r="O338" s="330"/>
      <c r="P338" s="330"/>
      <c r="Q338" s="330"/>
      <c r="R338" s="323"/>
      <c r="S338" s="176"/>
      <c r="T338" s="176"/>
      <c r="V338" s="176" t="n">
        <f aca="false">+H338-(M338+Q338)</f>
        <v>0</v>
      </c>
      <c r="AI338" s="176"/>
    </row>
    <row r="339" customFormat="false" ht="12" hidden="false" customHeight="false" outlineLevel="0" collapsed="false">
      <c r="A339" s="318"/>
      <c r="B339" s="318"/>
      <c r="C339" s="318" t="s">
        <v>508</v>
      </c>
      <c r="D339" s="385"/>
      <c r="E339" s="328"/>
      <c r="F339" s="331"/>
      <c r="G339" s="321" t="s">
        <v>509</v>
      </c>
      <c r="H339" s="322"/>
      <c r="I339" s="322"/>
      <c r="J339" s="322"/>
      <c r="K339" s="400"/>
      <c r="L339" s="372"/>
      <c r="M339" s="330"/>
      <c r="N339" s="330"/>
      <c r="O339" s="330"/>
      <c r="P339" s="330"/>
      <c r="Q339" s="330"/>
      <c r="R339" s="323"/>
      <c r="S339" s="176"/>
      <c r="T339" s="176"/>
      <c r="V339" s="176" t="n">
        <f aca="false">+H339-(M339+Q339)</f>
        <v>0</v>
      </c>
      <c r="AI339" s="176"/>
    </row>
    <row r="340" customFormat="false" ht="12" hidden="false" customHeight="false" outlineLevel="0" collapsed="false">
      <c r="A340" s="318"/>
      <c r="B340" s="318"/>
      <c r="C340" s="318"/>
      <c r="D340" s="385" t="n">
        <v>820</v>
      </c>
      <c r="E340" s="328"/>
      <c r="F340" s="331"/>
      <c r="G340" s="321" t="s">
        <v>475</v>
      </c>
      <c r="H340" s="322"/>
      <c r="I340" s="322"/>
      <c r="J340" s="322"/>
      <c r="K340" s="400"/>
      <c r="L340" s="372"/>
      <c r="M340" s="330"/>
      <c r="N340" s="330"/>
      <c r="O340" s="330"/>
      <c r="P340" s="330"/>
      <c r="Q340" s="330"/>
      <c r="R340" s="323"/>
      <c r="S340" s="176"/>
      <c r="T340" s="176"/>
      <c r="V340" s="176" t="n">
        <f aca="false">+H340-(M340+Q340)</f>
        <v>0</v>
      </c>
      <c r="AI340" s="176"/>
    </row>
    <row r="341" customFormat="false" ht="12" hidden="false" customHeight="false" outlineLevel="0" collapsed="false">
      <c r="A341" s="318" t="n">
        <f aca="false">+A337+1</f>
        <v>76</v>
      </c>
      <c r="B341" s="318"/>
      <c r="C341" s="318"/>
      <c r="D341" s="324"/>
      <c r="E341" s="328" t="n">
        <v>4819</v>
      </c>
      <c r="F341" s="331"/>
      <c r="G341" s="324" t="s">
        <v>477</v>
      </c>
      <c r="H341" s="322" t="n">
        <v>500000</v>
      </c>
      <c r="I341" s="402"/>
      <c r="J341" s="402"/>
      <c r="K341" s="403"/>
      <c r="L341" s="372" t="n">
        <f aca="false">+H341+I341+J341</f>
        <v>500000</v>
      </c>
      <c r="M341" s="330" t="n">
        <v>390000</v>
      </c>
      <c r="N341" s="330"/>
      <c r="O341" s="330"/>
      <c r="P341" s="330"/>
      <c r="Q341" s="330" t="n">
        <v>0</v>
      </c>
      <c r="R341" s="323" t="n">
        <f aca="false">+M341/H341*100</f>
        <v>78</v>
      </c>
      <c r="S341" s="176"/>
      <c r="T341" s="176"/>
      <c r="V341" s="176" t="n">
        <f aca="false">+H341-(M341+Q341)</f>
        <v>110000</v>
      </c>
      <c r="AI341" s="176"/>
    </row>
    <row r="342" customFormat="false" ht="12" hidden="false" customHeight="false" outlineLevel="0" collapsed="false">
      <c r="A342" s="318"/>
      <c r="B342" s="318"/>
      <c r="C342" s="318"/>
      <c r="D342" s="324"/>
      <c r="E342" s="328"/>
      <c r="F342" s="331"/>
      <c r="G342" s="324"/>
      <c r="H342" s="322"/>
      <c r="I342" s="402"/>
      <c r="J342" s="402"/>
      <c r="K342" s="403"/>
      <c r="L342" s="372"/>
      <c r="M342" s="330"/>
      <c r="N342" s="330"/>
      <c r="O342" s="330"/>
      <c r="P342" s="330"/>
      <c r="Q342" s="330"/>
      <c r="R342" s="323"/>
      <c r="S342" s="176"/>
      <c r="T342" s="176"/>
      <c r="V342" s="176" t="n">
        <f aca="false">+H342-(M342+Q342)</f>
        <v>0</v>
      </c>
      <c r="AI342" s="176"/>
    </row>
    <row r="343" customFormat="false" ht="12" hidden="false" customHeight="false" outlineLevel="0" collapsed="false">
      <c r="A343" s="324"/>
      <c r="B343" s="324"/>
      <c r="C343" s="318" t="s">
        <v>510</v>
      </c>
      <c r="D343" s="383"/>
      <c r="E343" s="328"/>
      <c r="F343" s="331"/>
      <c r="G343" s="321" t="s">
        <v>511</v>
      </c>
      <c r="H343" s="322"/>
      <c r="I343" s="322"/>
      <c r="J343" s="322"/>
      <c r="K343" s="400"/>
      <c r="L343" s="372"/>
      <c r="M343" s="330"/>
      <c r="N343" s="330"/>
      <c r="O343" s="330"/>
      <c r="P343" s="330"/>
      <c r="Q343" s="330"/>
      <c r="R343" s="323"/>
      <c r="S343" s="176"/>
      <c r="T343" s="176"/>
      <c r="V343" s="176" t="n">
        <f aca="false">+H343-(M343+Q343)</f>
        <v>0</v>
      </c>
      <c r="AI343" s="176"/>
    </row>
    <row r="344" customFormat="false" ht="12" hidden="false" customHeight="false" outlineLevel="0" collapsed="false">
      <c r="A344" s="324"/>
      <c r="B344" s="324"/>
      <c r="C344" s="324"/>
      <c r="D344" s="385" t="n">
        <v>840</v>
      </c>
      <c r="E344" s="328"/>
      <c r="F344" s="331"/>
      <c r="G344" s="321" t="s">
        <v>512</v>
      </c>
      <c r="H344" s="322"/>
      <c r="I344" s="322"/>
      <c r="J344" s="322"/>
      <c r="K344" s="400"/>
      <c r="L344" s="372"/>
      <c r="M344" s="330"/>
      <c r="N344" s="330"/>
      <c r="O344" s="330"/>
      <c r="P344" s="330"/>
      <c r="Q344" s="330"/>
      <c r="R344" s="323"/>
      <c r="S344" s="176"/>
      <c r="T344" s="176"/>
      <c r="V344" s="176" t="n">
        <f aca="false">+H344-(M344+Q344)</f>
        <v>0</v>
      </c>
      <c r="AI344" s="176"/>
    </row>
    <row r="345" customFormat="false" ht="12" hidden="false" customHeight="false" outlineLevel="0" collapsed="false">
      <c r="A345" s="318" t="n">
        <f aca="false">+A341+1</f>
        <v>77</v>
      </c>
      <c r="B345" s="318"/>
      <c r="C345" s="318"/>
      <c r="D345" s="324"/>
      <c r="E345" s="328" t="n">
        <v>4819</v>
      </c>
      <c r="F345" s="331"/>
      <c r="G345" s="324" t="s">
        <v>477</v>
      </c>
      <c r="H345" s="322" t="n">
        <v>1000000</v>
      </c>
      <c r="I345" s="322"/>
      <c r="J345" s="322"/>
      <c r="K345" s="400"/>
      <c r="L345" s="372" t="n">
        <f aca="false">+H345+I345+J345</f>
        <v>1000000</v>
      </c>
      <c r="M345" s="330" t="n">
        <v>880000</v>
      </c>
      <c r="N345" s="330"/>
      <c r="O345" s="330"/>
      <c r="P345" s="330"/>
      <c r="Q345" s="330" t="n">
        <v>0</v>
      </c>
      <c r="R345" s="323" t="n">
        <f aca="false">+M345/H345*100</f>
        <v>88</v>
      </c>
      <c r="S345" s="176"/>
      <c r="T345" s="176"/>
      <c r="V345" s="176" t="n">
        <f aca="false">+H345-(M345+Q345)</f>
        <v>120000</v>
      </c>
      <c r="AI345" s="176"/>
    </row>
    <row r="346" customFormat="false" ht="12" hidden="false" customHeight="false" outlineLevel="0" collapsed="false">
      <c r="A346" s="180"/>
      <c r="B346" s="180"/>
      <c r="C346" s="180"/>
      <c r="D346" s="375"/>
      <c r="E346" s="267"/>
      <c r="F346" s="374"/>
      <c r="G346" s="375"/>
      <c r="H346" s="322"/>
      <c r="I346" s="322"/>
      <c r="J346" s="322"/>
      <c r="K346" s="400"/>
      <c r="L346" s="372"/>
      <c r="M346" s="330"/>
      <c r="N346" s="330"/>
      <c r="O346" s="330"/>
      <c r="P346" s="330"/>
      <c r="Q346" s="330"/>
      <c r="R346" s="323"/>
      <c r="S346" s="176"/>
      <c r="T346" s="176"/>
      <c r="V346" s="176" t="n">
        <f aca="false">+H346-(M346+Q346)</f>
        <v>0</v>
      </c>
      <c r="AI346" s="176"/>
    </row>
    <row r="347" customFormat="false" ht="12" hidden="false" customHeight="false" outlineLevel="0" collapsed="false">
      <c r="A347" s="318"/>
      <c r="B347" s="318"/>
      <c r="C347" s="318" t="s">
        <v>513</v>
      </c>
      <c r="D347" s="385"/>
      <c r="E347" s="324"/>
      <c r="F347" s="410"/>
      <c r="G347" s="321" t="s">
        <v>514</v>
      </c>
      <c r="H347" s="423"/>
      <c r="I347" s="423"/>
      <c r="J347" s="423"/>
      <c r="K347" s="424"/>
      <c r="L347" s="372"/>
      <c r="M347" s="330"/>
      <c r="N347" s="330"/>
      <c r="O347" s="330"/>
      <c r="P347" s="330"/>
      <c r="Q347" s="330"/>
      <c r="R347" s="323"/>
      <c r="S347" s="176"/>
      <c r="T347" s="176"/>
      <c r="V347" s="176" t="n">
        <f aca="false">+H347-(M347+Q347)</f>
        <v>0</v>
      </c>
      <c r="AI347" s="176"/>
    </row>
    <row r="348" customFormat="false" ht="12" hidden="false" customHeight="false" outlineLevel="0" collapsed="false">
      <c r="A348" s="318"/>
      <c r="B348" s="318"/>
      <c r="C348" s="318"/>
      <c r="D348" s="385" t="n">
        <v>810</v>
      </c>
      <c r="E348" s="324"/>
      <c r="F348" s="410"/>
      <c r="G348" s="321" t="s">
        <v>515</v>
      </c>
      <c r="H348" s="423"/>
      <c r="I348" s="423"/>
      <c r="J348" s="423"/>
      <c r="K348" s="424"/>
      <c r="L348" s="372"/>
      <c r="M348" s="330"/>
      <c r="N348" s="330"/>
      <c r="O348" s="330"/>
      <c r="P348" s="330"/>
      <c r="Q348" s="330"/>
      <c r="R348" s="323"/>
      <c r="S348" s="176"/>
      <c r="T348" s="176"/>
      <c r="V348" s="176" t="n">
        <f aca="false">+H348-(M348+Q348)</f>
        <v>0</v>
      </c>
      <c r="AI348" s="176"/>
    </row>
    <row r="349" customFormat="false" ht="12" hidden="false" customHeight="false" outlineLevel="0" collapsed="false">
      <c r="A349" s="318" t="n">
        <f aca="false">+A345+1</f>
        <v>78</v>
      </c>
      <c r="B349" s="318"/>
      <c r="C349" s="318"/>
      <c r="D349" s="318"/>
      <c r="E349" s="328" t="n">
        <v>48191</v>
      </c>
      <c r="F349" s="331"/>
      <c r="G349" s="324" t="s">
        <v>516</v>
      </c>
      <c r="H349" s="322" t="n">
        <f aca="false">6000000+500000</f>
        <v>6500000</v>
      </c>
      <c r="I349" s="322"/>
      <c r="J349" s="322"/>
      <c r="K349" s="400"/>
      <c r="L349" s="372" t="n">
        <f aca="false">+H349+I349+J349</f>
        <v>6500000</v>
      </c>
      <c r="M349" s="330" t="n">
        <v>5333824.6</v>
      </c>
      <c r="N349" s="330"/>
      <c r="O349" s="330"/>
      <c r="P349" s="330"/>
      <c r="Q349" s="330" t="n">
        <v>0</v>
      </c>
      <c r="R349" s="323" t="n">
        <f aca="false">+M349/H349*100</f>
        <v>82.05884</v>
      </c>
      <c r="S349" s="176"/>
      <c r="T349" s="176"/>
      <c r="V349" s="176" t="n">
        <f aca="false">+H349-(M349+Q349)</f>
        <v>1166175.4</v>
      </c>
      <c r="AI349" s="176"/>
    </row>
    <row r="350" customFormat="false" ht="12" hidden="false" customHeight="false" outlineLevel="0" collapsed="false">
      <c r="A350" s="174"/>
      <c r="B350" s="174"/>
      <c r="C350" s="174"/>
      <c r="D350" s="174"/>
      <c r="E350" s="352"/>
      <c r="F350" s="359"/>
      <c r="G350" s="175"/>
      <c r="H350" s="336"/>
      <c r="I350" s="336"/>
      <c r="J350" s="336"/>
      <c r="K350" s="340"/>
      <c r="L350" s="341"/>
      <c r="M350" s="330"/>
      <c r="N350" s="330"/>
      <c r="O350" s="330"/>
      <c r="P350" s="330"/>
      <c r="Q350" s="330"/>
      <c r="R350" s="323"/>
      <c r="S350" s="176"/>
      <c r="T350" s="176"/>
      <c r="V350" s="176" t="n">
        <f aca="false">+H350-(M350+Q350)</f>
        <v>0</v>
      </c>
      <c r="AI350" s="176"/>
    </row>
    <row r="351" customFormat="false" ht="12" hidden="false" customHeight="false" outlineLevel="0" collapsed="false">
      <c r="A351" s="324"/>
      <c r="B351" s="324"/>
      <c r="C351" s="318" t="s">
        <v>517</v>
      </c>
      <c r="D351" s="383"/>
      <c r="E351" s="328"/>
      <c r="F351" s="331"/>
      <c r="G351" s="321" t="s">
        <v>518</v>
      </c>
      <c r="H351" s="322"/>
      <c r="I351" s="322"/>
      <c r="J351" s="322"/>
      <c r="K351" s="400"/>
      <c r="L351" s="372"/>
      <c r="M351" s="330"/>
      <c r="N351" s="330"/>
      <c r="O351" s="330"/>
      <c r="P351" s="330"/>
      <c r="Q351" s="330"/>
      <c r="R351" s="323"/>
      <c r="S351" s="176"/>
      <c r="T351" s="176"/>
      <c r="V351" s="176" t="n">
        <f aca="false">+H351-(M351+Q351)</f>
        <v>0</v>
      </c>
      <c r="AI351" s="176"/>
    </row>
    <row r="352" customFormat="false" ht="12" hidden="false" customHeight="false" outlineLevel="0" collapsed="false">
      <c r="A352" s="324"/>
      <c r="B352" s="324"/>
      <c r="C352" s="318"/>
      <c r="D352" s="318" t="n">
        <v>620</v>
      </c>
      <c r="E352" s="328"/>
      <c r="F352" s="331"/>
      <c r="G352" s="321" t="s">
        <v>464</v>
      </c>
      <c r="H352" s="322"/>
      <c r="I352" s="322"/>
      <c r="J352" s="322"/>
      <c r="K352" s="400"/>
      <c r="L352" s="372"/>
      <c r="M352" s="330"/>
      <c r="N352" s="330"/>
      <c r="O352" s="330"/>
      <c r="P352" s="330"/>
      <c r="Q352" s="330"/>
      <c r="R352" s="323"/>
      <c r="S352" s="176"/>
      <c r="T352" s="176"/>
      <c r="V352" s="176" t="n">
        <f aca="false">+H352-(M352+Q352)</f>
        <v>0</v>
      </c>
      <c r="AI352" s="176"/>
    </row>
    <row r="353" customFormat="false" ht="12" hidden="false" customHeight="false" outlineLevel="0" collapsed="false">
      <c r="A353" s="318" t="n">
        <f aca="false">+A349+1</f>
        <v>79</v>
      </c>
      <c r="B353" s="318"/>
      <c r="C353" s="318"/>
      <c r="D353" s="318"/>
      <c r="E353" s="328" t="n">
        <v>500</v>
      </c>
      <c r="F353" s="331"/>
      <c r="G353" s="324" t="s">
        <v>320</v>
      </c>
      <c r="H353" s="322" t="n">
        <v>22306354</v>
      </c>
      <c r="I353" s="322"/>
      <c r="J353" s="322"/>
      <c r="K353" s="400" t="n">
        <v>4134661</v>
      </c>
      <c r="L353" s="372" t="n">
        <f aca="false">+H353+I353+J353+K353</f>
        <v>26441015</v>
      </c>
      <c r="M353" s="330" t="n">
        <f aca="false">1063696.8+179372+1744714.3+1055178+2208000.12+312453.62+352800+113.76+2278758</f>
        <v>9195086.6</v>
      </c>
      <c r="N353" s="330"/>
      <c r="O353" s="330"/>
      <c r="P353" s="330" t="n">
        <f aca="false">1129915.2+92214.6+225056.71+243555.91+129886.24+2134661</f>
        <v>3955289.66</v>
      </c>
      <c r="Q353" s="330" t="n">
        <v>3479417.27</v>
      </c>
      <c r="R353" s="323" t="n">
        <f aca="false">+M353/H353*100</f>
        <v>41.2218267494544</v>
      </c>
      <c r="S353" s="176"/>
      <c r="T353" s="176"/>
      <c r="V353" s="176" t="n">
        <f aca="false">+H353-(M353+Q353)</f>
        <v>9631850.13</v>
      </c>
      <c r="AI353" s="176"/>
    </row>
    <row r="354" s="285" customFormat="true" ht="12" hidden="false" customHeight="false" outlineLevel="0" collapsed="false">
      <c r="A354" s="196"/>
      <c r="B354" s="196"/>
      <c r="C354" s="196"/>
      <c r="D354" s="196"/>
      <c r="E354" s="258"/>
      <c r="F354" s="354"/>
      <c r="G354" s="191"/>
      <c r="H354" s="187"/>
      <c r="I354" s="187"/>
      <c r="J354" s="187"/>
      <c r="K354" s="187"/>
      <c r="L354" s="278"/>
      <c r="M354" s="330"/>
      <c r="N354" s="330"/>
      <c r="O354" s="330"/>
      <c r="P354" s="330"/>
      <c r="Q354" s="330"/>
      <c r="R354" s="323"/>
      <c r="S354" s="278"/>
      <c r="T354" s="278"/>
      <c r="V354" s="176" t="n">
        <f aca="false">+H354-(M354+Q354)</f>
        <v>0</v>
      </c>
      <c r="AI354" s="176"/>
    </row>
    <row r="355" customFormat="false" ht="12" hidden="false" customHeight="false" outlineLevel="0" collapsed="false">
      <c r="A355" s="324"/>
      <c r="B355" s="324"/>
      <c r="C355" s="318" t="s">
        <v>519</v>
      </c>
      <c r="D355" s="318"/>
      <c r="E355" s="328"/>
      <c r="F355" s="331"/>
      <c r="G355" s="321" t="s">
        <v>520</v>
      </c>
      <c r="H355" s="322"/>
      <c r="I355" s="322"/>
      <c r="J355" s="322"/>
      <c r="K355" s="400"/>
      <c r="L355" s="372"/>
      <c r="M355" s="330"/>
      <c r="N355" s="330"/>
      <c r="O355" s="330"/>
      <c r="P355" s="330"/>
      <c r="Q355" s="330"/>
      <c r="R355" s="323"/>
      <c r="S355" s="176"/>
      <c r="T355" s="176"/>
      <c r="V355" s="176" t="n">
        <f aca="false">+H355-(M355+Q355)</f>
        <v>0</v>
      </c>
      <c r="AI355" s="176"/>
    </row>
    <row r="356" customFormat="false" ht="12" hidden="false" customHeight="false" outlineLevel="0" collapsed="false">
      <c r="A356" s="324"/>
      <c r="B356" s="324"/>
      <c r="C356" s="318"/>
      <c r="D356" s="318" t="n">
        <v>620</v>
      </c>
      <c r="E356" s="328"/>
      <c r="F356" s="331"/>
      <c r="G356" s="321" t="s">
        <v>464</v>
      </c>
      <c r="H356" s="322"/>
      <c r="I356" s="322"/>
      <c r="J356" s="322"/>
      <c r="K356" s="400"/>
      <c r="L356" s="372"/>
      <c r="M356" s="330"/>
      <c r="N356" s="330"/>
      <c r="O356" s="330"/>
      <c r="P356" s="330"/>
      <c r="Q356" s="330"/>
      <c r="R356" s="323"/>
      <c r="S356" s="176"/>
      <c r="T356" s="176"/>
      <c r="V356" s="176" t="n">
        <f aca="false">+H356-(M356+Q356)</f>
        <v>0</v>
      </c>
      <c r="AI356" s="176"/>
    </row>
    <row r="357" customFormat="false" ht="12" hidden="false" customHeight="false" outlineLevel="0" collapsed="false">
      <c r="A357" s="318" t="n">
        <f aca="false">+A353+1</f>
        <v>80</v>
      </c>
      <c r="B357" s="318"/>
      <c r="C357" s="318"/>
      <c r="D357" s="383"/>
      <c r="E357" s="328" t="n">
        <v>5114</v>
      </c>
      <c r="F357" s="331"/>
      <c r="G357" s="324" t="s">
        <v>521</v>
      </c>
      <c r="H357" s="322" t="n">
        <v>2900000</v>
      </c>
      <c r="I357" s="322"/>
      <c r="J357" s="322" t="n">
        <f aca="false">1000000+1000000</f>
        <v>2000000</v>
      </c>
      <c r="K357" s="400"/>
      <c r="L357" s="372" t="n">
        <f aca="false">+H357+I357+J357+K357</f>
        <v>4900000</v>
      </c>
      <c r="M357" s="330" t="n">
        <v>0</v>
      </c>
      <c r="N357" s="330"/>
      <c r="O357" s="330"/>
      <c r="P357" s="330"/>
      <c r="Q357" s="330" t="n">
        <v>0</v>
      </c>
      <c r="R357" s="323" t="n">
        <f aca="false">+M357/H357*100</f>
        <v>0</v>
      </c>
      <c r="S357" s="176"/>
      <c r="T357" s="176"/>
      <c r="V357" s="176" t="n">
        <f aca="false">+H357-(M357+Q357)</f>
        <v>2900000</v>
      </c>
      <c r="AI357" s="176"/>
    </row>
    <row r="358" customFormat="false" ht="12" hidden="false" customHeight="false" outlineLevel="0" collapsed="false">
      <c r="A358" s="318" t="s">
        <v>522</v>
      </c>
      <c r="B358" s="318"/>
      <c r="C358" s="318"/>
      <c r="D358" s="383"/>
      <c r="E358" s="328" t="n">
        <v>500</v>
      </c>
      <c r="F358" s="331"/>
      <c r="G358" s="324" t="s">
        <v>320</v>
      </c>
      <c r="H358" s="322" t="n">
        <v>0</v>
      </c>
      <c r="I358" s="322"/>
      <c r="J358" s="322"/>
      <c r="K358" s="400" t="n">
        <f aca="false">26000000+42500000</f>
        <v>68500000</v>
      </c>
      <c r="L358" s="372" t="n">
        <f aca="false">+H358+I358+J358+K358</f>
        <v>68500000</v>
      </c>
      <c r="M358" s="330" t="n">
        <v>0</v>
      </c>
      <c r="N358" s="330"/>
      <c r="O358" s="330"/>
      <c r="P358" s="330" t="n">
        <v>25345977.25</v>
      </c>
      <c r="Q358" s="330" t="n">
        <v>0</v>
      </c>
      <c r="R358" s="323" t="n">
        <v>0</v>
      </c>
      <c r="S358" s="176"/>
      <c r="T358" s="176"/>
      <c r="V358" s="176" t="n">
        <f aca="false">+H358-(M358+Q358)</f>
        <v>0</v>
      </c>
      <c r="AI358" s="176"/>
    </row>
    <row r="359" customFormat="false" ht="12" hidden="false" customHeight="false" outlineLevel="0" collapsed="false">
      <c r="A359" s="318" t="n">
        <f aca="false">+A357+1</f>
        <v>81</v>
      </c>
      <c r="B359" s="318"/>
      <c r="C359" s="318"/>
      <c r="D359" s="383"/>
      <c r="E359" s="328" t="n">
        <v>541</v>
      </c>
      <c r="F359" s="331"/>
      <c r="G359" s="324" t="s">
        <v>328</v>
      </c>
      <c r="H359" s="322" t="n">
        <v>4000000</v>
      </c>
      <c r="I359" s="322"/>
      <c r="J359" s="322"/>
      <c r="K359" s="400"/>
      <c r="L359" s="372" t="n">
        <f aca="false">+H359+I359+J359+K359</f>
        <v>4000000</v>
      </c>
      <c r="M359" s="330" t="n">
        <v>1337721</v>
      </c>
      <c r="N359" s="330"/>
      <c r="O359" s="330"/>
      <c r="P359" s="330"/>
      <c r="Q359" s="330" t="n">
        <v>0</v>
      </c>
      <c r="R359" s="323" t="n">
        <f aca="false">+M359/H359*100</f>
        <v>33.443025</v>
      </c>
      <c r="S359" s="176"/>
      <c r="T359" s="176"/>
      <c r="V359" s="176" t="n">
        <f aca="false">+H359-(M359+Q359)</f>
        <v>2662279</v>
      </c>
      <c r="AI359" s="176"/>
    </row>
    <row r="360" customFormat="false" ht="12" hidden="false" customHeight="false" outlineLevel="0" collapsed="false">
      <c r="A360" s="318" t="n">
        <f aca="false">+A359+1</f>
        <v>82</v>
      </c>
      <c r="B360" s="318"/>
      <c r="C360" s="318"/>
      <c r="D360" s="383"/>
      <c r="E360" s="328" t="n">
        <v>511</v>
      </c>
      <c r="F360" s="331"/>
      <c r="G360" s="324" t="s">
        <v>322</v>
      </c>
      <c r="H360" s="322" t="n">
        <v>0</v>
      </c>
      <c r="I360" s="322"/>
      <c r="J360" s="322"/>
      <c r="K360" s="400"/>
      <c r="L360" s="372" t="n">
        <f aca="false">+H360+I360+J360+K360</f>
        <v>0</v>
      </c>
      <c r="M360" s="330"/>
      <c r="N360" s="330"/>
      <c r="O360" s="330"/>
      <c r="P360" s="330"/>
      <c r="Q360" s="330" t="n">
        <v>0</v>
      </c>
      <c r="R360" s="338"/>
      <c r="S360" s="176"/>
      <c r="T360" s="176"/>
      <c r="V360" s="176" t="n">
        <f aca="false">+H360-(M360+Q360)</f>
        <v>0</v>
      </c>
      <c r="AI360" s="176"/>
    </row>
    <row r="361" s="285" customFormat="true" ht="12" hidden="false" customHeight="false" outlineLevel="0" collapsed="false">
      <c r="A361" s="196"/>
      <c r="B361" s="196"/>
      <c r="C361" s="196"/>
      <c r="D361" s="196"/>
      <c r="E361" s="258"/>
      <c r="F361" s="354"/>
      <c r="G361" s="191"/>
      <c r="H361" s="187"/>
      <c r="I361" s="187"/>
      <c r="J361" s="187"/>
      <c r="K361" s="187"/>
      <c r="L361" s="278"/>
      <c r="M361" s="278"/>
      <c r="N361" s="278"/>
      <c r="O361" s="278"/>
      <c r="P361" s="278"/>
      <c r="Q361" s="278"/>
      <c r="R361" s="390"/>
      <c r="S361" s="278"/>
      <c r="T361" s="278"/>
      <c r="V361" s="176" t="n">
        <f aca="false">+H361-(M361+Q361)</f>
        <v>0</v>
      </c>
      <c r="AI361" s="176"/>
    </row>
    <row r="362" s="285" customFormat="true" ht="12" hidden="false" customHeight="false" outlineLevel="0" collapsed="false">
      <c r="A362" s="324"/>
      <c r="B362" s="324"/>
      <c r="C362" s="318" t="s">
        <v>523</v>
      </c>
      <c r="D362" s="318"/>
      <c r="E362" s="328"/>
      <c r="F362" s="331"/>
      <c r="G362" s="321" t="s">
        <v>524</v>
      </c>
      <c r="H362" s="322"/>
      <c r="I362" s="322"/>
      <c r="J362" s="322"/>
      <c r="K362" s="400"/>
      <c r="L362" s="372"/>
      <c r="M362" s="330"/>
      <c r="N362" s="330"/>
      <c r="O362" s="330"/>
      <c r="P362" s="330"/>
      <c r="Q362" s="330"/>
      <c r="R362" s="349"/>
      <c r="S362" s="278"/>
      <c r="T362" s="278"/>
      <c r="V362" s="176" t="n">
        <f aca="false">+H362-(M362+Q362)</f>
        <v>0</v>
      </c>
      <c r="AI362" s="176"/>
    </row>
    <row r="363" s="285" customFormat="true" ht="12" hidden="false" customHeight="false" outlineLevel="0" collapsed="false">
      <c r="A363" s="335"/>
      <c r="B363" s="335"/>
      <c r="C363" s="332"/>
      <c r="D363" s="332" t="n">
        <v>160</v>
      </c>
      <c r="E363" s="333"/>
      <c r="F363" s="398"/>
      <c r="G363" s="321" t="s">
        <v>507</v>
      </c>
      <c r="H363" s="336"/>
      <c r="I363" s="336"/>
      <c r="J363" s="336"/>
      <c r="K363" s="340"/>
      <c r="L363" s="341"/>
      <c r="M363" s="337"/>
      <c r="N363" s="337"/>
      <c r="O363" s="337"/>
      <c r="P363" s="337"/>
      <c r="Q363" s="337"/>
      <c r="R363" s="338"/>
      <c r="S363" s="278"/>
      <c r="T363" s="278"/>
      <c r="V363" s="176" t="n">
        <f aca="false">+H363-(M363+Q363)</f>
        <v>0</v>
      </c>
      <c r="AI363" s="176"/>
    </row>
    <row r="364" s="285" customFormat="true" ht="12" hidden="false" customHeight="false" outlineLevel="0" collapsed="false">
      <c r="A364" s="351" t="s">
        <v>525</v>
      </c>
      <c r="B364" s="332"/>
      <c r="C364" s="174"/>
      <c r="D364" s="425"/>
      <c r="E364" s="352" t="n">
        <v>484</v>
      </c>
      <c r="F364" s="398"/>
      <c r="G364" s="175" t="s">
        <v>526</v>
      </c>
      <c r="H364" s="336" t="n">
        <f aca="false">5150000+S364</f>
        <v>5525000</v>
      </c>
      <c r="I364" s="339"/>
      <c r="J364" s="336" t="n">
        <f aca="false">2850000+1673300.46</f>
        <v>4523300.46</v>
      </c>
      <c r="K364" s="339"/>
      <c r="L364" s="337" t="n">
        <f aca="false">+H364+I364+J364+K364</f>
        <v>10048300.46</v>
      </c>
      <c r="M364" s="337" t="n">
        <v>5434810.48</v>
      </c>
      <c r="N364" s="337"/>
      <c r="O364" s="303" t="n">
        <f aca="false">2848798.42+1658905</f>
        <v>4507703.42</v>
      </c>
      <c r="P364" s="337"/>
      <c r="Q364" s="303" t="n">
        <v>0</v>
      </c>
      <c r="R364" s="338" t="n">
        <f aca="false">+M364/H364*100</f>
        <v>98.3676104977376</v>
      </c>
      <c r="S364" s="278" t="n">
        <f aca="false">300000+75000</f>
        <v>375000</v>
      </c>
      <c r="T364" s="278"/>
      <c r="V364" s="176" t="n">
        <f aca="false">+H364-(M364+Q364)</f>
        <v>90189.5199999996</v>
      </c>
      <c r="AI364" s="176"/>
    </row>
    <row r="365" s="285" customFormat="true" ht="12" hidden="false" customHeight="false" outlineLevel="0" collapsed="false">
      <c r="A365" s="381"/>
      <c r="B365" s="342"/>
      <c r="C365" s="178"/>
      <c r="D365" s="426"/>
      <c r="E365" s="367"/>
      <c r="F365" s="427"/>
      <c r="G365" s="179" t="s">
        <v>527</v>
      </c>
      <c r="H365" s="345"/>
      <c r="I365" s="276"/>
      <c r="J365" s="345"/>
      <c r="K365" s="276"/>
      <c r="L365" s="347"/>
      <c r="M365" s="347"/>
      <c r="N365" s="347"/>
      <c r="O365" s="277"/>
      <c r="P365" s="347"/>
      <c r="Q365" s="277"/>
      <c r="R365" s="349"/>
      <c r="S365" s="278"/>
      <c r="T365" s="278"/>
      <c r="V365" s="176" t="n">
        <f aca="false">+H365-(M365+Q365)</f>
        <v>0</v>
      </c>
      <c r="AI365" s="176"/>
    </row>
    <row r="366" customFormat="false" ht="12" hidden="false" customHeight="false" outlineLevel="0" collapsed="false">
      <c r="A366" s="428"/>
      <c r="B366" s="428"/>
      <c r="C366" s="428"/>
      <c r="D366" s="428"/>
      <c r="E366" s="239"/>
      <c r="F366" s="429"/>
      <c r="G366" s="239" t="s">
        <v>528</v>
      </c>
      <c r="H366" s="430" t="n">
        <f aca="false">SUM(H337:H365)</f>
        <v>46731354</v>
      </c>
      <c r="I366" s="430" t="n">
        <f aca="false">SUM(I337:I360)</f>
        <v>0</v>
      </c>
      <c r="J366" s="430" t="n">
        <f aca="false">SUM(J337:J365)</f>
        <v>6523300.46</v>
      </c>
      <c r="K366" s="430" t="n">
        <f aca="false">SUM(K337:K365)</f>
        <v>72634661</v>
      </c>
      <c r="L366" s="430" t="n">
        <f aca="false">SUM(L337:L365)</f>
        <v>125889315.46</v>
      </c>
      <c r="M366" s="430" t="n">
        <f aca="false">SUM(M337:M365)</f>
        <v>25743222.68</v>
      </c>
      <c r="N366" s="430"/>
      <c r="O366" s="430" t="n">
        <f aca="false">SUM(O337:O365)</f>
        <v>4507703.42</v>
      </c>
      <c r="P366" s="430" t="n">
        <f aca="false">SUM(P337:P360)</f>
        <v>29301266.91</v>
      </c>
      <c r="Q366" s="430" t="n">
        <f aca="false">SUM(Q337:Q360)</f>
        <v>3479417.27</v>
      </c>
      <c r="R366" s="431" t="n">
        <f aca="false">+M366/H366*100</f>
        <v>55.0876884072308</v>
      </c>
      <c r="S366" s="176"/>
      <c r="T366" s="176"/>
      <c r="V366" s="176" t="n">
        <f aca="false">+H366-(M366+Q366)</f>
        <v>17508714.05</v>
      </c>
      <c r="AB366" s="176"/>
      <c r="AI366" s="176"/>
    </row>
    <row r="367" customFormat="false" ht="12" hidden="false" customHeight="false" outlineLevel="0" collapsed="false">
      <c r="A367" s="351"/>
      <c r="B367" s="174"/>
      <c r="C367" s="174"/>
      <c r="D367" s="175"/>
      <c r="E367" s="352"/>
      <c r="F367" s="359"/>
      <c r="G367" s="360" t="s">
        <v>399</v>
      </c>
      <c r="H367" s="339"/>
      <c r="I367" s="240"/>
      <c r="J367" s="240"/>
      <c r="K367" s="240"/>
      <c r="L367" s="303"/>
      <c r="M367" s="303"/>
      <c r="N367" s="303"/>
      <c r="O367" s="303"/>
      <c r="P367" s="303"/>
      <c r="Q367" s="303"/>
      <c r="R367" s="363"/>
      <c r="S367" s="176"/>
      <c r="T367" s="176"/>
      <c r="V367" s="176" t="n">
        <f aca="false">+H367-(M367+Q367)</f>
        <v>0</v>
      </c>
      <c r="AI367" s="176"/>
    </row>
    <row r="368" customFormat="false" ht="12" hidden="false" customHeight="false" outlineLevel="0" collapsed="false">
      <c r="A368" s="380"/>
      <c r="B368" s="196"/>
      <c r="C368" s="196"/>
      <c r="D368" s="191"/>
      <c r="E368" s="258"/>
      <c r="F368" s="232" t="s">
        <v>279</v>
      </c>
      <c r="G368" s="258" t="s">
        <v>373</v>
      </c>
      <c r="H368" s="187" t="n">
        <f aca="false">+H337+H364</f>
        <v>9525000</v>
      </c>
      <c r="I368" s="226"/>
      <c r="J368" s="226"/>
      <c r="K368" s="226"/>
      <c r="L368" s="285"/>
      <c r="M368" s="278" t="n">
        <f aca="false">+M337+M364</f>
        <v>8606590.48</v>
      </c>
      <c r="N368" s="278"/>
      <c r="O368" s="278"/>
      <c r="P368" s="278"/>
      <c r="Q368" s="278"/>
      <c r="R368" s="366"/>
      <c r="S368" s="176"/>
      <c r="T368" s="176"/>
      <c r="V368" s="176" t="n">
        <f aca="false">+H368-(M368+Q368)</f>
        <v>918409.52</v>
      </c>
      <c r="AC368" s="176"/>
      <c r="AD368" s="176"/>
      <c r="AI368" s="176"/>
    </row>
    <row r="369" customFormat="false" ht="12" hidden="false" customHeight="false" outlineLevel="0" collapsed="false">
      <c r="A369" s="380"/>
      <c r="B369" s="196"/>
      <c r="C369" s="196"/>
      <c r="D369" s="191"/>
      <c r="E369" s="258"/>
      <c r="F369" s="232" t="s">
        <v>529</v>
      </c>
      <c r="G369" s="258" t="s">
        <v>530</v>
      </c>
      <c r="H369" s="187"/>
      <c r="I369" s="226"/>
      <c r="J369" s="226" t="n">
        <f aca="false">+J364-2850000</f>
        <v>1673300.46</v>
      </c>
      <c r="K369" s="226"/>
      <c r="L369" s="285"/>
      <c r="M369" s="278"/>
      <c r="N369" s="278"/>
      <c r="O369" s="278" t="n">
        <f aca="false">+O364-2848798.42</f>
        <v>1658905</v>
      </c>
      <c r="P369" s="278"/>
      <c r="Q369" s="278"/>
      <c r="R369" s="366"/>
      <c r="S369" s="176"/>
      <c r="T369" s="176"/>
      <c r="V369" s="176" t="n">
        <f aca="false">+H369-(M369+Q369)</f>
        <v>0</v>
      </c>
      <c r="AI369" s="176"/>
    </row>
    <row r="370" customFormat="false" ht="12" hidden="false" customHeight="false" outlineLevel="0" collapsed="false">
      <c r="A370" s="380"/>
      <c r="B370" s="196"/>
      <c r="C370" s="196"/>
      <c r="D370" s="191"/>
      <c r="E370" s="258"/>
      <c r="F370" s="232" t="s">
        <v>376</v>
      </c>
      <c r="G370" s="258" t="s">
        <v>377</v>
      </c>
      <c r="H370" s="187"/>
      <c r="I370" s="226"/>
      <c r="J370" s="226" t="n">
        <f aca="false">+J364-1673300.46</f>
        <v>2850000</v>
      </c>
      <c r="K370" s="226"/>
      <c r="L370" s="285"/>
      <c r="M370" s="278"/>
      <c r="N370" s="278"/>
      <c r="O370" s="278" t="n">
        <f aca="false">+O364-1658905</f>
        <v>2848798.42</v>
      </c>
      <c r="P370" s="278"/>
      <c r="Q370" s="278"/>
      <c r="R370" s="366"/>
      <c r="S370" s="176"/>
      <c r="T370" s="176"/>
      <c r="V370" s="176" t="n">
        <f aca="false">+H370-(M370+Q370)</f>
        <v>0</v>
      </c>
      <c r="AI370" s="176"/>
    </row>
    <row r="371" customFormat="false" ht="12" hidden="false" customHeight="false" outlineLevel="0" collapsed="false">
      <c r="A371" s="380"/>
      <c r="B371" s="196"/>
      <c r="C371" s="196"/>
      <c r="D371" s="191"/>
      <c r="E371" s="258"/>
      <c r="F371" s="232"/>
      <c r="G371" s="214" t="s">
        <v>400</v>
      </c>
      <c r="H371" s="187"/>
      <c r="I371" s="226"/>
      <c r="J371" s="226"/>
      <c r="K371" s="226"/>
      <c r="L371" s="278" t="n">
        <f aca="false">+H368+J370+J369</f>
        <v>14048300.46</v>
      </c>
      <c r="M371" s="278"/>
      <c r="N371" s="278"/>
      <c r="O371" s="278"/>
      <c r="P371" s="278"/>
      <c r="Q371" s="278"/>
      <c r="R371" s="366"/>
      <c r="S371" s="176"/>
      <c r="T371" s="176"/>
      <c r="V371" s="176" t="n">
        <f aca="false">+H371-(M371+Q371)</f>
        <v>0</v>
      </c>
      <c r="AI371" s="176"/>
    </row>
    <row r="372" customFormat="false" ht="12" hidden="false" customHeight="false" outlineLevel="0" collapsed="false">
      <c r="A372" s="380"/>
      <c r="B372" s="196"/>
      <c r="C372" s="196"/>
      <c r="D372" s="191"/>
      <c r="E372" s="258"/>
      <c r="F372" s="232"/>
      <c r="G372" s="214" t="s">
        <v>485</v>
      </c>
      <c r="H372" s="187"/>
      <c r="I372" s="226"/>
      <c r="J372" s="226"/>
      <c r="K372" s="226"/>
      <c r="L372" s="278"/>
      <c r="M372" s="278"/>
      <c r="N372" s="278"/>
      <c r="O372" s="278"/>
      <c r="P372" s="278"/>
      <c r="Q372" s="278"/>
      <c r="R372" s="366"/>
      <c r="S372" s="176"/>
      <c r="T372" s="176"/>
      <c r="V372" s="176" t="n">
        <f aca="false">+H372-(M372+Q372)</f>
        <v>0</v>
      </c>
      <c r="AI372" s="176"/>
    </row>
    <row r="373" customFormat="false" ht="12" hidden="false" customHeight="false" outlineLevel="0" collapsed="false">
      <c r="A373" s="380"/>
      <c r="B373" s="196"/>
      <c r="C373" s="196"/>
      <c r="D373" s="191"/>
      <c r="E373" s="258"/>
      <c r="F373" s="232" t="s">
        <v>279</v>
      </c>
      <c r="G373" s="258" t="s">
        <v>373</v>
      </c>
      <c r="H373" s="187" t="n">
        <f aca="false">+H353+H357+H359+H360+H358</f>
        <v>29206354</v>
      </c>
      <c r="I373" s="226"/>
      <c r="J373" s="226"/>
      <c r="K373" s="226"/>
      <c r="L373" s="285"/>
      <c r="M373" s="278" t="n">
        <f aca="false">+M353+M357+M359+M360+M358</f>
        <v>10532807.6</v>
      </c>
      <c r="N373" s="278"/>
      <c r="O373" s="278"/>
      <c r="P373" s="278"/>
      <c r="Q373" s="278"/>
      <c r="R373" s="366"/>
      <c r="S373" s="176"/>
      <c r="T373" s="176"/>
      <c r="V373" s="176" t="n">
        <f aca="false">+H373-(M373+Q373)</f>
        <v>18673546.4</v>
      </c>
      <c r="AI373" s="176"/>
    </row>
    <row r="374" customFormat="false" ht="12" hidden="false" customHeight="false" outlineLevel="0" collapsed="false">
      <c r="A374" s="380"/>
      <c r="B374" s="196"/>
      <c r="C374" s="196"/>
      <c r="D374" s="191"/>
      <c r="E374" s="258"/>
      <c r="F374" s="232" t="s">
        <v>283</v>
      </c>
      <c r="G374" s="258" t="s">
        <v>531</v>
      </c>
      <c r="H374" s="187"/>
      <c r="I374" s="226"/>
      <c r="J374" s="226"/>
      <c r="K374" s="226" t="n">
        <f aca="false">K353+K358</f>
        <v>72634661</v>
      </c>
      <c r="L374" s="278"/>
      <c r="M374" s="278"/>
      <c r="N374" s="278"/>
      <c r="O374" s="278"/>
      <c r="P374" s="278" t="n">
        <f aca="false">+P366</f>
        <v>29301266.91</v>
      </c>
      <c r="Q374" s="278"/>
      <c r="R374" s="366"/>
      <c r="S374" s="176"/>
      <c r="T374" s="176"/>
      <c r="V374" s="176" t="n">
        <f aca="false">+H374-(M374+Q374)</f>
        <v>0</v>
      </c>
      <c r="AI374" s="176"/>
    </row>
    <row r="375" customFormat="false" ht="12" hidden="false" customHeight="false" outlineLevel="0" collapsed="false">
      <c r="A375" s="380"/>
      <c r="B375" s="196"/>
      <c r="C375" s="196"/>
      <c r="D375" s="191"/>
      <c r="E375" s="258"/>
      <c r="F375" s="232" t="s">
        <v>376</v>
      </c>
      <c r="G375" s="258" t="s">
        <v>377</v>
      </c>
      <c r="H375" s="187"/>
      <c r="I375" s="226"/>
      <c r="J375" s="226" t="n">
        <f aca="false">+J357</f>
        <v>2000000</v>
      </c>
      <c r="K375" s="226"/>
      <c r="L375" s="278"/>
      <c r="M375" s="278"/>
      <c r="N375" s="278"/>
      <c r="O375" s="278" t="n">
        <f aca="false">+O357</f>
        <v>0</v>
      </c>
      <c r="P375" s="278"/>
      <c r="Q375" s="278"/>
      <c r="R375" s="366"/>
      <c r="S375" s="176"/>
      <c r="T375" s="176"/>
      <c r="V375" s="176" t="n">
        <f aca="false">+H375-(M375+Q375)</f>
        <v>0</v>
      </c>
      <c r="AI375" s="176"/>
    </row>
    <row r="376" customFormat="false" ht="12" hidden="false" customHeight="false" outlineLevel="0" collapsed="false">
      <c r="A376" s="380"/>
      <c r="B376" s="196"/>
      <c r="C376" s="196"/>
      <c r="D376" s="191"/>
      <c r="E376" s="258"/>
      <c r="F376" s="232"/>
      <c r="G376" s="214" t="s">
        <v>486</v>
      </c>
      <c r="H376" s="187"/>
      <c r="I376" s="226"/>
      <c r="J376" s="226"/>
      <c r="K376" s="226"/>
      <c r="L376" s="278" t="n">
        <f aca="false">+H373+J375+K374</f>
        <v>103841015</v>
      </c>
      <c r="M376" s="278"/>
      <c r="N376" s="278"/>
      <c r="O376" s="278"/>
      <c r="P376" s="278"/>
      <c r="Q376" s="278"/>
      <c r="R376" s="366"/>
      <c r="S376" s="176"/>
      <c r="T376" s="176"/>
      <c r="V376" s="176" t="n">
        <f aca="false">+H376-(M376+Q376)</f>
        <v>0</v>
      </c>
      <c r="AI376" s="176"/>
    </row>
    <row r="377" customFormat="false" ht="12" hidden="false" customHeight="false" outlineLevel="0" collapsed="false">
      <c r="A377" s="380"/>
      <c r="B377" s="196"/>
      <c r="C377" s="196"/>
      <c r="D377" s="191"/>
      <c r="E377" s="258"/>
      <c r="F377" s="232"/>
      <c r="G377" s="214" t="s">
        <v>491</v>
      </c>
      <c r="H377" s="187"/>
      <c r="I377" s="226"/>
      <c r="J377" s="226"/>
      <c r="K377" s="226"/>
      <c r="L377" s="285"/>
      <c r="M377" s="278"/>
      <c r="N377" s="278"/>
      <c r="O377" s="278"/>
      <c r="P377" s="278"/>
      <c r="Q377" s="278"/>
      <c r="R377" s="366"/>
      <c r="S377" s="176"/>
      <c r="T377" s="176"/>
      <c r="V377" s="176" t="n">
        <f aca="false">+H377-(M377+Q377)</f>
        <v>0</v>
      </c>
      <c r="AI377" s="176"/>
    </row>
    <row r="378" customFormat="false" ht="12" hidden="false" customHeight="false" outlineLevel="0" collapsed="false">
      <c r="A378" s="380"/>
      <c r="B378" s="196"/>
      <c r="C378" s="196"/>
      <c r="D378" s="191"/>
      <c r="E378" s="258"/>
      <c r="F378" s="232" t="s">
        <v>279</v>
      </c>
      <c r="G378" s="258" t="s">
        <v>373</v>
      </c>
      <c r="H378" s="187" t="n">
        <f aca="false">+H341</f>
        <v>500000</v>
      </c>
      <c r="I378" s="226"/>
      <c r="J378" s="226"/>
      <c r="K378" s="226"/>
      <c r="L378" s="285"/>
      <c r="M378" s="278" t="n">
        <f aca="false">+M341</f>
        <v>390000</v>
      </c>
      <c r="N378" s="278"/>
      <c r="O378" s="278"/>
      <c r="P378" s="278"/>
      <c r="Q378" s="278"/>
      <c r="R378" s="366"/>
      <c r="S378" s="176"/>
      <c r="T378" s="176"/>
      <c r="V378" s="176" t="n">
        <f aca="false">+H378-(M378+Q378)</f>
        <v>110000</v>
      </c>
      <c r="AI378" s="176"/>
    </row>
    <row r="379" customFormat="false" ht="12" hidden="false" customHeight="false" outlineLevel="0" collapsed="false">
      <c r="A379" s="380"/>
      <c r="B379" s="196"/>
      <c r="C379" s="196"/>
      <c r="D379" s="191"/>
      <c r="E379" s="258"/>
      <c r="F379" s="354"/>
      <c r="G379" s="214" t="s">
        <v>492</v>
      </c>
      <c r="H379" s="187"/>
      <c r="I379" s="226"/>
      <c r="J379" s="226"/>
      <c r="K379" s="226"/>
      <c r="L379" s="278" t="n">
        <f aca="false">+H378+I378+J378</f>
        <v>500000</v>
      </c>
      <c r="M379" s="278"/>
      <c r="N379" s="278"/>
      <c r="O379" s="278"/>
      <c r="P379" s="278"/>
      <c r="Q379" s="278"/>
      <c r="R379" s="366"/>
      <c r="S379" s="176"/>
      <c r="T379" s="176"/>
      <c r="V379" s="176" t="n">
        <f aca="false">+H379-(M379+Q379)</f>
        <v>0</v>
      </c>
      <c r="AI379" s="176"/>
    </row>
    <row r="380" customFormat="false" ht="12" hidden="false" customHeight="false" outlineLevel="0" collapsed="false">
      <c r="A380" s="380"/>
      <c r="B380" s="196"/>
      <c r="C380" s="196"/>
      <c r="D380" s="191"/>
      <c r="E380" s="258"/>
      <c r="F380" s="354"/>
      <c r="G380" s="214" t="s">
        <v>532</v>
      </c>
      <c r="H380" s="187"/>
      <c r="I380" s="226"/>
      <c r="J380" s="226"/>
      <c r="K380" s="226"/>
      <c r="L380" s="278"/>
      <c r="M380" s="278"/>
      <c r="N380" s="278"/>
      <c r="O380" s="278"/>
      <c r="P380" s="278"/>
      <c r="Q380" s="278"/>
      <c r="R380" s="366"/>
      <c r="S380" s="176"/>
      <c r="T380" s="176"/>
      <c r="V380" s="176" t="n">
        <f aca="false">+H380-(M380+Q380)</f>
        <v>0</v>
      </c>
      <c r="AI380" s="176"/>
    </row>
    <row r="381" customFormat="false" ht="12" hidden="false" customHeight="false" outlineLevel="0" collapsed="false">
      <c r="A381" s="380"/>
      <c r="B381" s="196"/>
      <c r="C381" s="196"/>
      <c r="D381" s="191"/>
      <c r="E381" s="258"/>
      <c r="F381" s="232" t="s">
        <v>279</v>
      </c>
      <c r="G381" s="258" t="s">
        <v>373</v>
      </c>
      <c r="H381" s="187" t="n">
        <f aca="false">+H345</f>
        <v>1000000</v>
      </c>
      <c r="I381" s="226"/>
      <c r="J381" s="226"/>
      <c r="K381" s="226"/>
      <c r="L381" s="285"/>
      <c r="M381" s="278" t="n">
        <f aca="false">+M345</f>
        <v>880000</v>
      </c>
      <c r="N381" s="278"/>
      <c r="O381" s="278"/>
      <c r="P381" s="278"/>
      <c r="Q381" s="278"/>
      <c r="R381" s="366"/>
      <c r="S381" s="176"/>
      <c r="T381" s="176"/>
      <c r="V381" s="176" t="n">
        <f aca="false">+H381-(M381+Q381)</f>
        <v>120000</v>
      </c>
      <c r="AI381" s="176"/>
    </row>
    <row r="382" customFormat="false" ht="12" hidden="false" customHeight="false" outlineLevel="0" collapsed="false">
      <c r="A382" s="380"/>
      <c r="B382" s="196"/>
      <c r="C382" s="196"/>
      <c r="D382" s="191"/>
      <c r="E382" s="258"/>
      <c r="F382" s="354"/>
      <c r="G382" s="214" t="s">
        <v>533</v>
      </c>
      <c r="H382" s="187"/>
      <c r="I382" s="226"/>
      <c r="J382" s="226"/>
      <c r="K382" s="226"/>
      <c r="L382" s="278" t="n">
        <f aca="false">+H381+I381+J381</f>
        <v>1000000</v>
      </c>
      <c r="M382" s="278"/>
      <c r="N382" s="278"/>
      <c r="O382" s="278"/>
      <c r="P382" s="278"/>
      <c r="Q382" s="278"/>
      <c r="R382" s="366"/>
      <c r="S382" s="176"/>
      <c r="T382" s="176"/>
      <c r="V382" s="176" t="n">
        <f aca="false">+H382-(M382+Q382)</f>
        <v>0</v>
      </c>
      <c r="AI382" s="176"/>
    </row>
    <row r="383" customFormat="false" ht="12" hidden="false" customHeight="false" outlineLevel="0" collapsed="false">
      <c r="A383" s="380"/>
      <c r="B383" s="196"/>
      <c r="C383" s="196"/>
      <c r="D383" s="191"/>
      <c r="E383" s="258"/>
      <c r="F383" s="354"/>
      <c r="G383" s="214" t="s">
        <v>534</v>
      </c>
      <c r="H383" s="187"/>
      <c r="I383" s="226"/>
      <c r="J383" s="226"/>
      <c r="K383" s="226"/>
      <c r="L383" s="278"/>
      <c r="M383" s="278"/>
      <c r="N383" s="278"/>
      <c r="O383" s="278"/>
      <c r="P383" s="278"/>
      <c r="Q383" s="278"/>
      <c r="R383" s="366"/>
      <c r="S383" s="176"/>
      <c r="T383" s="176"/>
      <c r="V383" s="176" t="n">
        <f aca="false">+H383-(M383+Q383)</f>
        <v>0</v>
      </c>
      <c r="AI383" s="176"/>
    </row>
    <row r="384" customFormat="false" ht="12" hidden="false" customHeight="false" outlineLevel="0" collapsed="false">
      <c r="A384" s="380"/>
      <c r="B384" s="196"/>
      <c r="C384" s="196"/>
      <c r="D384" s="191"/>
      <c r="E384" s="258"/>
      <c r="F384" s="232" t="s">
        <v>279</v>
      </c>
      <c r="G384" s="258" t="s">
        <v>373</v>
      </c>
      <c r="H384" s="187" t="n">
        <f aca="false">+H349</f>
        <v>6500000</v>
      </c>
      <c r="I384" s="226"/>
      <c r="J384" s="226"/>
      <c r="K384" s="226"/>
      <c r="L384" s="285"/>
      <c r="M384" s="278" t="n">
        <f aca="false">+M349</f>
        <v>5333824.6</v>
      </c>
      <c r="N384" s="278"/>
      <c r="O384" s="278"/>
      <c r="P384" s="278"/>
      <c r="Q384" s="278"/>
      <c r="R384" s="366"/>
      <c r="S384" s="176"/>
      <c r="T384" s="176"/>
      <c r="V384" s="176" t="n">
        <f aca="false">+H384-(M384+Q384)</f>
        <v>1166175.4</v>
      </c>
      <c r="AI384" s="176"/>
    </row>
    <row r="385" customFormat="false" ht="12" hidden="false" customHeight="false" outlineLevel="0" collapsed="false">
      <c r="A385" s="380"/>
      <c r="B385" s="196"/>
      <c r="C385" s="196"/>
      <c r="D385" s="191"/>
      <c r="E385" s="258"/>
      <c r="F385" s="354"/>
      <c r="G385" s="214" t="s">
        <v>535</v>
      </c>
      <c r="H385" s="187"/>
      <c r="I385" s="226"/>
      <c r="J385" s="226"/>
      <c r="K385" s="226"/>
      <c r="L385" s="278" t="n">
        <f aca="false">+H384+I384+J384</f>
        <v>6500000</v>
      </c>
      <c r="M385" s="278"/>
      <c r="N385" s="278"/>
      <c r="O385" s="278"/>
      <c r="P385" s="278"/>
      <c r="Q385" s="278"/>
      <c r="R385" s="366"/>
      <c r="S385" s="176"/>
      <c r="T385" s="176"/>
      <c r="V385" s="176" t="n">
        <f aca="false">+H385-(M385+Q385)</f>
        <v>0</v>
      </c>
      <c r="AI385" s="176"/>
    </row>
    <row r="386" customFormat="false" ht="12" hidden="false" customHeight="false" outlineLevel="0" collapsed="false">
      <c r="A386" s="380"/>
      <c r="B386" s="196"/>
      <c r="C386" s="196"/>
      <c r="D386" s="191"/>
      <c r="E386" s="258"/>
      <c r="F386" s="354"/>
      <c r="G386" s="214" t="s">
        <v>536</v>
      </c>
      <c r="H386" s="187"/>
      <c r="I386" s="226"/>
      <c r="J386" s="226"/>
      <c r="K386" s="226"/>
      <c r="L386" s="278"/>
      <c r="M386" s="278"/>
      <c r="N386" s="278"/>
      <c r="O386" s="278"/>
      <c r="P386" s="278"/>
      <c r="Q386" s="278"/>
      <c r="R386" s="366"/>
      <c r="S386" s="176"/>
      <c r="T386" s="176"/>
      <c r="V386" s="176" t="n">
        <f aca="false">+H386-(M386+Q386)</f>
        <v>0</v>
      </c>
      <c r="AI386" s="176"/>
    </row>
    <row r="387" customFormat="false" ht="12" hidden="false" customHeight="false" outlineLevel="0" collapsed="false">
      <c r="A387" s="380"/>
      <c r="B387" s="196"/>
      <c r="C387" s="196"/>
      <c r="D387" s="191"/>
      <c r="E387" s="258"/>
      <c r="F387" s="232" t="s">
        <v>279</v>
      </c>
      <c r="G387" s="258" t="s">
        <v>373</v>
      </c>
      <c r="H387" s="187" t="n">
        <f aca="false">SUM(H368:H386)</f>
        <v>46731354</v>
      </c>
      <c r="I387" s="226"/>
      <c r="J387" s="226"/>
      <c r="K387" s="226"/>
      <c r="L387" s="278"/>
      <c r="M387" s="278" t="n">
        <f aca="false">SUM(M368:M386)</f>
        <v>25743222.68</v>
      </c>
      <c r="N387" s="278"/>
      <c r="O387" s="278"/>
      <c r="P387" s="278"/>
      <c r="Q387" s="278"/>
      <c r="R387" s="366"/>
      <c r="S387" s="176"/>
      <c r="T387" s="176"/>
      <c r="V387" s="176" t="n">
        <f aca="false">+H387-(M387+Q387)</f>
        <v>20988131.32</v>
      </c>
      <c r="AI387" s="176"/>
    </row>
    <row r="388" customFormat="false" ht="12" hidden="false" customHeight="false" outlineLevel="0" collapsed="false">
      <c r="A388" s="380"/>
      <c r="B388" s="196"/>
      <c r="C388" s="196"/>
      <c r="D388" s="191"/>
      <c r="E388" s="258"/>
      <c r="F388" s="232" t="s">
        <v>529</v>
      </c>
      <c r="G388" s="258" t="s">
        <v>530</v>
      </c>
      <c r="H388" s="187"/>
      <c r="I388" s="226"/>
      <c r="J388" s="226" t="n">
        <f aca="false">+J369</f>
        <v>1673300.46</v>
      </c>
      <c r="K388" s="226"/>
      <c r="L388" s="278"/>
      <c r="M388" s="278"/>
      <c r="N388" s="278"/>
      <c r="O388" s="278" t="n">
        <f aca="false">+O369</f>
        <v>1658905</v>
      </c>
      <c r="P388" s="278"/>
      <c r="Q388" s="278"/>
      <c r="R388" s="366"/>
      <c r="S388" s="176"/>
      <c r="T388" s="176"/>
      <c r="V388" s="176" t="n">
        <f aca="false">+H388-(M388+Q388)</f>
        <v>0</v>
      </c>
      <c r="AI388" s="176"/>
    </row>
    <row r="389" customFormat="false" ht="12" hidden="false" customHeight="false" outlineLevel="0" collapsed="false">
      <c r="A389" s="380"/>
      <c r="B389" s="196"/>
      <c r="C389" s="196"/>
      <c r="D389" s="191"/>
      <c r="E389" s="258"/>
      <c r="F389" s="232" t="s">
        <v>283</v>
      </c>
      <c r="G389" s="258" t="s">
        <v>531</v>
      </c>
      <c r="H389" s="187"/>
      <c r="I389" s="226"/>
      <c r="J389" s="226"/>
      <c r="K389" s="226" t="n">
        <f aca="false">+K353+K358</f>
        <v>72634661</v>
      </c>
      <c r="L389" s="278"/>
      <c r="M389" s="278"/>
      <c r="N389" s="278"/>
      <c r="O389" s="278"/>
      <c r="P389" s="278" t="n">
        <f aca="false">+SUM(P368:P388)</f>
        <v>29301266.91</v>
      </c>
      <c r="Q389" s="278"/>
      <c r="R389" s="366"/>
      <c r="S389" s="176"/>
      <c r="T389" s="176"/>
      <c r="V389" s="176" t="n">
        <f aca="false">+H389-(M389+Q389)</f>
        <v>0</v>
      </c>
      <c r="AI389" s="176"/>
    </row>
    <row r="390" customFormat="false" ht="12" hidden="false" customHeight="false" outlineLevel="0" collapsed="false">
      <c r="A390" s="380"/>
      <c r="B390" s="196"/>
      <c r="C390" s="196"/>
      <c r="D390" s="191"/>
      <c r="E390" s="258"/>
      <c r="F390" s="232" t="s">
        <v>376</v>
      </c>
      <c r="G390" s="258" t="s">
        <v>377</v>
      </c>
      <c r="H390" s="187"/>
      <c r="I390" s="226"/>
      <c r="J390" s="226" t="n">
        <f aca="false">+J375+J370</f>
        <v>4850000</v>
      </c>
      <c r="K390" s="226"/>
      <c r="L390" s="278"/>
      <c r="M390" s="278"/>
      <c r="N390" s="278"/>
      <c r="O390" s="278" t="n">
        <f aca="false">+O375+O370</f>
        <v>2848798.42</v>
      </c>
      <c r="P390" s="278"/>
      <c r="Q390" s="278"/>
      <c r="R390" s="366"/>
      <c r="S390" s="176"/>
      <c r="T390" s="176"/>
      <c r="V390" s="176" t="n">
        <f aca="false">+H390-(M390+Q390)</f>
        <v>0</v>
      </c>
      <c r="AI390" s="176"/>
    </row>
    <row r="391" customFormat="false" ht="12" hidden="false" customHeight="false" outlineLevel="0" collapsed="false">
      <c r="A391" s="381"/>
      <c r="B391" s="178"/>
      <c r="C391" s="178"/>
      <c r="D391" s="179"/>
      <c r="E391" s="367"/>
      <c r="F391" s="382"/>
      <c r="G391" s="368" t="s">
        <v>537</v>
      </c>
      <c r="H391" s="276"/>
      <c r="I391" s="432"/>
      <c r="J391" s="432"/>
      <c r="K391" s="432"/>
      <c r="L391" s="277" t="n">
        <f aca="false">+H387+K389+J389+J388+J390</f>
        <v>125889315.46</v>
      </c>
      <c r="M391" s="277"/>
      <c r="N391" s="277"/>
      <c r="O391" s="277"/>
      <c r="P391" s="277"/>
      <c r="Q391" s="277"/>
      <c r="R391" s="370" t="n">
        <f aca="false">+M387+O388+O390+P389</f>
        <v>59552193.01</v>
      </c>
      <c r="S391" s="176"/>
      <c r="T391" s="176"/>
      <c r="V391" s="176" t="n">
        <f aca="false">+H391-(M391+Q391)</f>
        <v>0</v>
      </c>
      <c r="AI391" s="176"/>
    </row>
    <row r="392" customFormat="false" ht="12" hidden="false" customHeight="false" outlineLevel="0" collapsed="false">
      <c r="A392" s="196"/>
      <c r="B392" s="196"/>
      <c r="C392" s="196"/>
      <c r="D392" s="189"/>
      <c r="E392" s="188"/>
      <c r="F392" s="433"/>
      <c r="G392" s="191"/>
      <c r="H392" s="190"/>
      <c r="I392" s="434"/>
      <c r="J392" s="434"/>
      <c r="K392" s="434"/>
      <c r="L392" s="176"/>
      <c r="M392" s="176"/>
      <c r="N392" s="176"/>
      <c r="O392" s="176"/>
      <c r="P392" s="176"/>
      <c r="Q392" s="176"/>
      <c r="S392" s="176"/>
      <c r="T392" s="176"/>
      <c r="V392" s="176" t="n">
        <f aca="false">+H392-(M392+Q392)</f>
        <v>0</v>
      </c>
      <c r="AI392" s="176"/>
    </row>
    <row r="393" customFormat="false" ht="12" hidden="false" customHeight="false" outlineLevel="0" collapsed="false">
      <c r="A393" s="318"/>
      <c r="B393" s="318"/>
      <c r="C393" s="318" t="s">
        <v>538</v>
      </c>
      <c r="D393" s="324"/>
      <c r="E393" s="328"/>
      <c r="F393" s="331"/>
      <c r="G393" s="397" t="s">
        <v>539</v>
      </c>
      <c r="H393" s="322"/>
      <c r="I393" s="402"/>
      <c r="J393" s="402"/>
      <c r="K393" s="402"/>
      <c r="L393" s="330"/>
      <c r="M393" s="330"/>
      <c r="N393" s="330"/>
      <c r="O393" s="330"/>
      <c r="P393" s="330"/>
      <c r="Q393" s="330"/>
      <c r="R393" s="323"/>
      <c r="S393" s="176"/>
      <c r="T393" s="176"/>
      <c r="V393" s="176" t="n">
        <f aca="false">+H393-(M393+Q393)</f>
        <v>0</v>
      </c>
      <c r="AI393" s="176"/>
    </row>
    <row r="394" customFormat="false" ht="12" hidden="false" customHeight="false" outlineLevel="0" collapsed="false">
      <c r="A394" s="318"/>
      <c r="B394" s="318"/>
      <c r="C394" s="318"/>
      <c r="D394" s="324"/>
      <c r="E394" s="328"/>
      <c r="F394" s="331"/>
      <c r="G394" s="324"/>
      <c r="H394" s="322"/>
      <c r="I394" s="402"/>
      <c r="J394" s="402"/>
      <c r="K394" s="402"/>
      <c r="L394" s="330"/>
      <c r="M394" s="330"/>
      <c r="N394" s="330"/>
      <c r="O394" s="330"/>
      <c r="P394" s="330"/>
      <c r="Q394" s="330"/>
      <c r="R394" s="323"/>
      <c r="S394" s="176"/>
      <c r="T394" s="176"/>
      <c r="V394" s="176" t="n">
        <f aca="false">+H394-(M394+Q394)</f>
        <v>0</v>
      </c>
      <c r="AI394" s="176"/>
    </row>
    <row r="395" customFormat="false" ht="12" hidden="false" customHeight="false" outlineLevel="0" collapsed="false">
      <c r="A395" s="318"/>
      <c r="B395" s="318"/>
      <c r="C395" s="318" t="s">
        <v>540</v>
      </c>
      <c r="D395" s="383"/>
      <c r="E395" s="328"/>
      <c r="F395" s="331"/>
      <c r="G395" s="321" t="s">
        <v>541</v>
      </c>
      <c r="H395" s="322"/>
      <c r="I395" s="322"/>
      <c r="J395" s="322"/>
      <c r="K395" s="322"/>
      <c r="L395" s="330"/>
      <c r="M395" s="330"/>
      <c r="N395" s="330"/>
      <c r="O395" s="330"/>
      <c r="P395" s="330"/>
      <c r="Q395" s="330"/>
      <c r="R395" s="323"/>
      <c r="S395" s="176"/>
      <c r="T395" s="176"/>
      <c r="V395" s="176" t="n">
        <f aca="false">+H395-(M395+Q395)</f>
        <v>0</v>
      </c>
      <c r="AI395" s="176"/>
    </row>
    <row r="396" customFormat="false" ht="12" hidden="false" customHeight="false" outlineLevel="0" collapsed="false">
      <c r="A396" s="318"/>
      <c r="B396" s="318"/>
      <c r="C396" s="318"/>
      <c r="D396" s="385" t="n">
        <v>160</v>
      </c>
      <c r="E396" s="328"/>
      <c r="F396" s="331"/>
      <c r="G396" s="321" t="s">
        <v>507</v>
      </c>
      <c r="H396" s="322"/>
      <c r="I396" s="322"/>
      <c r="J396" s="322"/>
      <c r="K396" s="322"/>
      <c r="L396" s="330"/>
      <c r="M396" s="330"/>
      <c r="N396" s="330"/>
      <c r="O396" s="330"/>
      <c r="P396" s="330"/>
      <c r="Q396" s="330"/>
      <c r="R396" s="323"/>
      <c r="S396" s="176"/>
      <c r="T396" s="176"/>
      <c r="V396" s="176" t="n">
        <f aca="false">+H396-(M396+Q396)</f>
        <v>0</v>
      </c>
      <c r="AI396" s="176"/>
    </row>
    <row r="397" customFormat="false" ht="12" hidden="false" customHeight="false" outlineLevel="0" collapsed="false">
      <c r="A397" s="318" t="n">
        <f aca="false">+A360+1</f>
        <v>83</v>
      </c>
      <c r="B397" s="318"/>
      <c r="C397" s="318"/>
      <c r="D397" s="324"/>
      <c r="E397" s="328" t="n">
        <v>481942</v>
      </c>
      <c r="F397" s="331"/>
      <c r="G397" s="324" t="s">
        <v>542</v>
      </c>
      <c r="H397" s="322" t="n">
        <v>593000</v>
      </c>
      <c r="I397" s="402"/>
      <c r="J397" s="402"/>
      <c r="K397" s="402"/>
      <c r="L397" s="372" t="n">
        <f aca="false">+H397+I397+J397+K397</f>
        <v>593000</v>
      </c>
      <c r="M397" s="330" t="n">
        <v>266084.4</v>
      </c>
      <c r="N397" s="330"/>
      <c r="O397" s="330"/>
      <c r="P397" s="330"/>
      <c r="Q397" s="330" t="n">
        <v>0</v>
      </c>
      <c r="R397" s="323" t="n">
        <f aca="false">+M397/H397*100</f>
        <v>44.8708937605396</v>
      </c>
      <c r="S397" s="176"/>
      <c r="T397" s="176"/>
      <c r="V397" s="176" t="n">
        <f aca="false">+H397-(M397+Q397)</f>
        <v>326915.6</v>
      </c>
      <c r="AI397" s="176"/>
    </row>
    <row r="398" customFormat="false" ht="12" hidden="false" customHeight="false" outlineLevel="0" collapsed="false">
      <c r="A398" s="318"/>
      <c r="B398" s="318"/>
      <c r="C398" s="318"/>
      <c r="D398" s="324"/>
      <c r="E398" s="328"/>
      <c r="F398" s="331"/>
      <c r="G398" s="324"/>
      <c r="H398" s="322"/>
      <c r="I398" s="402"/>
      <c r="J398" s="402"/>
      <c r="K398" s="402"/>
      <c r="L398" s="330"/>
      <c r="M398" s="330"/>
      <c r="N398" s="330"/>
      <c r="O398" s="330"/>
      <c r="P398" s="330"/>
      <c r="Q398" s="330"/>
      <c r="R398" s="323"/>
      <c r="S398" s="176"/>
      <c r="T398" s="176"/>
      <c r="V398" s="176" t="n">
        <f aca="false">+H398-(M398+Q398)</f>
        <v>0</v>
      </c>
      <c r="AI398" s="176"/>
    </row>
    <row r="399" customFormat="false" ht="12" hidden="false" customHeight="false" outlineLevel="0" collapsed="false">
      <c r="A399" s="324"/>
      <c r="B399" s="324"/>
      <c r="C399" s="318" t="s">
        <v>543</v>
      </c>
      <c r="D399" s="318"/>
      <c r="E399" s="328"/>
      <c r="F399" s="331"/>
      <c r="G399" s="321" t="s">
        <v>544</v>
      </c>
      <c r="H399" s="322"/>
      <c r="I399" s="322"/>
      <c r="J399" s="322"/>
      <c r="K399" s="322"/>
      <c r="L399" s="330"/>
      <c r="M399" s="330"/>
      <c r="N399" s="330"/>
      <c r="O399" s="330"/>
      <c r="P399" s="330"/>
      <c r="Q399" s="330"/>
      <c r="R399" s="323"/>
      <c r="S399" s="176"/>
      <c r="T399" s="176"/>
      <c r="V399" s="176" t="n">
        <f aca="false">+H399-(M399+Q399)</f>
        <v>0</v>
      </c>
      <c r="AI399" s="176"/>
    </row>
    <row r="400" customFormat="false" ht="12" hidden="false" customHeight="false" outlineLevel="0" collapsed="false">
      <c r="A400" s="324"/>
      <c r="B400" s="324"/>
      <c r="C400" s="324"/>
      <c r="D400" s="385" t="n">
        <v>160</v>
      </c>
      <c r="E400" s="328"/>
      <c r="F400" s="331"/>
      <c r="G400" s="321" t="s">
        <v>507</v>
      </c>
      <c r="H400" s="322"/>
      <c r="I400" s="322"/>
      <c r="J400" s="322"/>
      <c r="K400" s="322"/>
      <c r="L400" s="330"/>
      <c r="M400" s="330"/>
      <c r="N400" s="330"/>
      <c r="O400" s="330"/>
      <c r="P400" s="330"/>
      <c r="Q400" s="330"/>
      <c r="R400" s="323"/>
      <c r="S400" s="176"/>
      <c r="T400" s="176"/>
      <c r="V400" s="176" t="n">
        <f aca="false">+H400-(M400+Q400)</f>
        <v>0</v>
      </c>
      <c r="AI400" s="176"/>
    </row>
    <row r="401" customFormat="false" ht="12" hidden="false" customHeight="false" outlineLevel="0" collapsed="false">
      <c r="A401" s="318" t="n">
        <f aca="false">+A397+1</f>
        <v>84</v>
      </c>
      <c r="B401" s="318"/>
      <c r="C401" s="318"/>
      <c r="D401" s="385"/>
      <c r="E401" s="328" t="n">
        <v>463</v>
      </c>
      <c r="F401" s="331"/>
      <c r="G401" s="324" t="s">
        <v>307</v>
      </c>
      <c r="H401" s="322" t="n">
        <v>100000</v>
      </c>
      <c r="I401" s="402"/>
      <c r="J401" s="402"/>
      <c r="K401" s="402"/>
      <c r="L401" s="372" t="n">
        <f aca="false">+H401+I401+J401+K401</f>
        <v>100000</v>
      </c>
      <c r="M401" s="330" t="n">
        <v>90000</v>
      </c>
      <c r="N401" s="330"/>
      <c r="O401" s="330"/>
      <c r="P401" s="330"/>
      <c r="Q401" s="330" t="n">
        <v>0</v>
      </c>
      <c r="R401" s="323" t="n">
        <f aca="false">+M401/H401*100</f>
        <v>90</v>
      </c>
      <c r="S401" s="176"/>
      <c r="T401" s="176"/>
      <c r="V401" s="176" t="n">
        <f aca="false">+H401-(M401+Q401)</f>
        <v>10000</v>
      </c>
      <c r="AI401" s="176"/>
    </row>
    <row r="402" customFormat="false" ht="12" hidden="false" customHeight="false" outlineLevel="0" collapsed="false">
      <c r="A402" s="279"/>
      <c r="B402" s="279"/>
      <c r="C402" s="279"/>
      <c r="D402" s="279"/>
      <c r="E402" s="182"/>
      <c r="F402" s="280"/>
      <c r="G402" s="182" t="s">
        <v>545</v>
      </c>
      <c r="H402" s="376" t="n">
        <f aca="false">SUM(H397:H401)</f>
        <v>693000</v>
      </c>
      <c r="I402" s="376" t="n">
        <f aca="false">SUM(I397:I401)</f>
        <v>0</v>
      </c>
      <c r="J402" s="376" t="n">
        <f aca="false">SUM(J397:J401)</f>
        <v>0</v>
      </c>
      <c r="K402" s="376" t="n">
        <f aca="false">SUM(K397:K401)</f>
        <v>0</v>
      </c>
      <c r="L402" s="435" t="n">
        <f aca="false">+H402+I402+J402+K402</f>
        <v>693000</v>
      </c>
      <c r="M402" s="436" t="n">
        <f aca="false">SUM(M397:M401)</f>
        <v>356084.4</v>
      </c>
      <c r="N402" s="436"/>
      <c r="O402" s="436" t="n">
        <f aca="false">SUM(O397:O401)</f>
        <v>0</v>
      </c>
      <c r="P402" s="337" t="n">
        <f aca="false">SUM(P397:P401)</f>
        <v>0</v>
      </c>
      <c r="Q402" s="337" t="n">
        <f aca="false">SUM(Q397:Q401)</f>
        <v>0</v>
      </c>
      <c r="R402" s="338" t="n">
        <f aca="false">+M402/H402*100</f>
        <v>51.3830303030303</v>
      </c>
      <c r="S402" s="176"/>
      <c r="T402" s="176"/>
      <c r="V402" s="176" t="n">
        <f aca="false">+H402-(M402+Q402)</f>
        <v>336915.6</v>
      </c>
      <c r="AB402" s="176"/>
      <c r="AI402" s="176"/>
    </row>
    <row r="403" customFormat="false" ht="12" hidden="false" customHeight="false" outlineLevel="0" collapsed="false">
      <c r="A403" s="310"/>
      <c r="B403" s="299"/>
      <c r="C403" s="299"/>
      <c r="D403" s="299"/>
      <c r="E403" s="299"/>
      <c r="F403" s="359"/>
      <c r="G403" s="360" t="s">
        <v>399</v>
      </c>
      <c r="H403" s="299"/>
      <c r="I403" s="299"/>
      <c r="J403" s="361"/>
      <c r="K403" s="361"/>
      <c r="L403" s="299"/>
      <c r="M403" s="303"/>
      <c r="N403" s="303"/>
      <c r="O403" s="303"/>
      <c r="P403" s="303"/>
      <c r="Q403" s="303"/>
      <c r="R403" s="363"/>
      <c r="S403" s="176"/>
      <c r="T403" s="176"/>
      <c r="V403" s="176" t="n">
        <f aca="false">+H403-(M403+Q403)</f>
        <v>0</v>
      </c>
      <c r="AI403" s="176"/>
    </row>
    <row r="404" customFormat="false" ht="12" hidden="false" customHeight="false" outlineLevel="0" collapsed="false">
      <c r="A404" s="387"/>
      <c r="B404" s="285"/>
      <c r="C404" s="285"/>
      <c r="D404" s="285"/>
      <c r="E404" s="285"/>
      <c r="F404" s="232" t="s">
        <v>279</v>
      </c>
      <c r="G404" s="258" t="s">
        <v>373</v>
      </c>
      <c r="H404" s="278" t="n">
        <f aca="false">+H397+H401</f>
        <v>693000</v>
      </c>
      <c r="I404" s="285"/>
      <c r="J404" s="365"/>
      <c r="K404" s="365"/>
      <c r="L404" s="285"/>
      <c r="M404" s="278" t="n">
        <f aca="false">+M397+M401</f>
        <v>356084.4</v>
      </c>
      <c r="N404" s="278"/>
      <c r="O404" s="278"/>
      <c r="P404" s="278"/>
      <c r="Q404" s="278"/>
      <c r="R404" s="366"/>
      <c r="S404" s="176"/>
      <c r="T404" s="176"/>
      <c r="V404" s="176" t="n">
        <f aca="false">+H404-(M404+Q404)</f>
        <v>336915.6</v>
      </c>
      <c r="AC404" s="176"/>
      <c r="AD404" s="176"/>
      <c r="AI404" s="176"/>
    </row>
    <row r="405" customFormat="false" ht="12" hidden="false" customHeight="false" outlineLevel="0" collapsed="false">
      <c r="A405" s="387"/>
      <c r="B405" s="285"/>
      <c r="C405" s="285"/>
      <c r="D405" s="285"/>
      <c r="E405" s="285"/>
      <c r="F405" s="354"/>
      <c r="G405" s="214" t="s">
        <v>400</v>
      </c>
      <c r="H405" s="278"/>
      <c r="I405" s="285"/>
      <c r="J405" s="365"/>
      <c r="K405" s="365"/>
      <c r="L405" s="278" t="n">
        <f aca="false">+H404+I404+J404</f>
        <v>693000</v>
      </c>
      <c r="M405" s="278"/>
      <c r="N405" s="278"/>
      <c r="O405" s="278"/>
      <c r="P405" s="278"/>
      <c r="Q405" s="278"/>
      <c r="R405" s="366"/>
      <c r="S405" s="176"/>
      <c r="T405" s="176"/>
      <c r="V405" s="176" t="n">
        <f aca="false">+H405-(M405+Q405)</f>
        <v>0</v>
      </c>
      <c r="AI405" s="176"/>
    </row>
    <row r="406" customFormat="false" ht="12" hidden="false" customHeight="false" outlineLevel="0" collapsed="false">
      <c r="A406" s="387"/>
      <c r="B406" s="285"/>
      <c r="C406" s="285"/>
      <c r="D406" s="285"/>
      <c r="E406" s="285"/>
      <c r="F406" s="354"/>
      <c r="G406" s="214" t="s">
        <v>546</v>
      </c>
      <c r="H406" s="278"/>
      <c r="I406" s="285"/>
      <c r="J406" s="365"/>
      <c r="K406" s="365"/>
      <c r="L406" s="285"/>
      <c r="M406" s="278"/>
      <c r="N406" s="278"/>
      <c r="O406" s="278"/>
      <c r="P406" s="278"/>
      <c r="Q406" s="278"/>
      <c r="R406" s="366"/>
      <c r="S406" s="176"/>
      <c r="T406" s="176"/>
      <c r="V406" s="176" t="n">
        <f aca="false">+H406-(M406+Q406)</f>
        <v>0</v>
      </c>
      <c r="AI406" s="176"/>
    </row>
    <row r="407" customFormat="false" ht="12" hidden="false" customHeight="false" outlineLevel="0" collapsed="false">
      <c r="A407" s="387"/>
      <c r="B407" s="285"/>
      <c r="C407" s="285"/>
      <c r="D407" s="285"/>
      <c r="E407" s="285"/>
      <c r="F407" s="232" t="s">
        <v>279</v>
      </c>
      <c r="G407" s="258" t="s">
        <v>373</v>
      </c>
      <c r="H407" s="278" t="n">
        <f aca="false">+H404</f>
        <v>693000</v>
      </c>
      <c r="I407" s="285"/>
      <c r="J407" s="365"/>
      <c r="K407" s="365"/>
      <c r="L407" s="285"/>
      <c r="M407" s="278" t="n">
        <f aca="false">+M404</f>
        <v>356084.4</v>
      </c>
      <c r="N407" s="278"/>
      <c r="O407" s="278"/>
      <c r="P407" s="278"/>
      <c r="Q407" s="278"/>
      <c r="R407" s="366"/>
      <c r="S407" s="176"/>
      <c r="T407" s="176"/>
      <c r="V407" s="176" t="n">
        <f aca="false">+H407-(M407+Q407)</f>
        <v>336915.6</v>
      </c>
      <c r="AI407" s="176"/>
    </row>
    <row r="408" customFormat="false" ht="12" hidden="false" customHeight="false" outlineLevel="0" collapsed="false">
      <c r="A408" s="389"/>
      <c r="B408" s="309"/>
      <c r="C408" s="309"/>
      <c r="D408" s="309"/>
      <c r="E408" s="309"/>
      <c r="F408" s="382"/>
      <c r="G408" s="368" t="s">
        <v>547</v>
      </c>
      <c r="H408" s="309"/>
      <c r="I408" s="309"/>
      <c r="J408" s="369"/>
      <c r="K408" s="369"/>
      <c r="L408" s="277"/>
      <c r="M408" s="277"/>
      <c r="N408" s="277"/>
      <c r="O408" s="277"/>
      <c r="P408" s="277"/>
      <c r="Q408" s="277"/>
      <c r="R408" s="370" t="n">
        <f aca="false">+M407</f>
        <v>356084.4</v>
      </c>
      <c r="S408" s="176"/>
      <c r="T408" s="176"/>
      <c r="V408" s="176" t="n">
        <f aca="false">+H408-(M408+Q408)</f>
        <v>0</v>
      </c>
      <c r="AI408" s="176"/>
    </row>
    <row r="409" customFormat="false" ht="12" hidden="false" customHeight="false" outlineLevel="0" collapsed="false">
      <c r="M409" s="176"/>
      <c r="N409" s="176"/>
      <c r="O409" s="176"/>
      <c r="P409" s="176"/>
      <c r="Q409" s="176"/>
      <c r="S409" s="176"/>
      <c r="T409" s="176"/>
      <c r="V409" s="176" t="n">
        <f aca="false">+H409-(M409+Q409)</f>
        <v>0</v>
      </c>
      <c r="AI409" s="176"/>
    </row>
    <row r="410" customFormat="false" ht="12" hidden="false" customHeight="false" outlineLevel="0" collapsed="false">
      <c r="A410" s="324"/>
      <c r="B410" s="324"/>
      <c r="C410" s="318" t="s">
        <v>548</v>
      </c>
      <c r="D410" s="383"/>
      <c r="E410" s="328"/>
      <c r="F410" s="331"/>
      <c r="G410" s="321" t="s">
        <v>549</v>
      </c>
      <c r="H410" s="322"/>
      <c r="I410" s="402"/>
      <c r="J410" s="402"/>
      <c r="K410" s="402"/>
      <c r="L410" s="330"/>
      <c r="M410" s="330"/>
      <c r="N410" s="330"/>
      <c r="O410" s="330"/>
      <c r="P410" s="330"/>
      <c r="Q410" s="330"/>
      <c r="R410" s="323"/>
      <c r="S410" s="176"/>
      <c r="T410" s="176"/>
      <c r="V410" s="176" t="n">
        <f aca="false">+H410-(M410+Q410)</f>
        <v>0</v>
      </c>
      <c r="AI410" s="176"/>
    </row>
    <row r="411" customFormat="false" ht="12" hidden="false" customHeight="false" outlineLevel="0" collapsed="false">
      <c r="A411" s="324"/>
      <c r="B411" s="324"/>
      <c r="C411" s="318" t="s">
        <v>550</v>
      </c>
      <c r="D411" s="383"/>
      <c r="E411" s="328"/>
      <c r="F411" s="331"/>
      <c r="G411" s="321" t="s">
        <v>551</v>
      </c>
      <c r="H411" s="322"/>
      <c r="I411" s="402"/>
      <c r="J411" s="402"/>
      <c r="K411" s="402"/>
      <c r="L411" s="330"/>
      <c r="M411" s="330"/>
      <c r="N411" s="330"/>
      <c r="O411" s="330"/>
      <c r="P411" s="330"/>
      <c r="Q411" s="330"/>
      <c r="R411" s="323"/>
      <c r="S411" s="176"/>
      <c r="T411" s="176"/>
      <c r="V411" s="176" t="n">
        <f aca="false">+H411-(M411+Q411)</f>
        <v>0</v>
      </c>
      <c r="AI411" s="176"/>
    </row>
    <row r="412" customFormat="false" ht="12" hidden="false" customHeight="false" outlineLevel="0" collapsed="false">
      <c r="A412" s="324"/>
      <c r="B412" s="324"/>
      <c r="C412" s="324"/>
      <c r="D412" s="385" t="n">
        <v>760</v>
      </c>
      <c r="E412" s="328"/>
      <c r="F412" s="331"/>
      <c r="G412" s="321" t="s">
        <v>467</v>
      </c>
      <c r="H412" s="322"/>
      <c r="I412" s="402"/>
      <c r="J412" s="402"/>
      <c r="K412" s="402"/>
      <c r="L412" s="330"/>
      <c r="M412" s="330"/>
      <c r="N412" s="330"/>
      <c r="O412" s="330"/>
      <c r="P412" s="330"/>
      <c r="Q412" s="330"/>
      <c r="R412" s="323"/>
      <c r="S412" s="176"/>
      <c r="T412" s="176"/>
      <c r="V412" s="176" t="n">
        <f aca="false">+H412-(M412+Q412)</f>
        <v>0</v>
      </c>
      <c r="AI412" s="176"/>
    </row>
    <row r="413" customFormat="false" ht="12" hidden="false" customHeight="false" outlineLevel="0" collapsed="false">
      <c r="A413" s="318" t="n">
        <f aca="false">+A401+1</f>
        <v>85</v>
      </c>
      <c r="B413" s="318"/>
      <c r="C413" s="318"/>
      <c r="D413" s="383"/>
      <c r="E413" s="328" t="n">
        <v>463</v>
      </c>
      <c r="F413" s="331"/>
      <c r="G413" s="324" t="s">
        <v>307</v>
      </c>
      <c r="H413" s="322" t="n">
        <v>2110000</v>
      </c>
      <c r="I413" s="402"/>
      <c r="J413" s="402"/>
      <c r="K413" s="402"/>
      <c r="L413" s="372" t="n">
        <f aca="false">+H413+I413+J413+K413</f>
        <v>2110000</v>
      </c>
      <c r="M413" s="330" t="n">
        <v>1304456.3</v>
      </c>
      <c r="N413" s="330"/>
      <c r="O413" s="330"/>
      <c r="P413" s="330"/>
      <c r="Q413" s="330" t="n">
        <v>177500</v>
      </c>
      <c r="R413" s="323" t="n">
        <f aca="false">+M413/H413*100</f>
        <v>61.8225734597157</v>
      </c>
      <c r="S413" s="176"/>
      <c r="T413" s="176"/>
      <c r="V413" s="176" t="n">
        <f aca="false">+H413-(M413+Q413)</f>
        <v>628043.7</v>
      </c>
      <c r="AI413" s="176"/>
    </row>
    <row r="414" customFormat="false" ht="12" hidden="false" customHeight="false" outlineLevel="0" collapsed="false">
      <c r="A414" s="318" t="n">
        <f aca="false">+A413+1</f>
        <v>86</v>
      </c>
      <c r="B414" s="318"/>
      <c r="C414" s="318"/>
      <c r="D414" s="324"/>
      <c r="E414" s="328" t="n">
        <v>424</v>
      </c>
      <c r="F414" s="331"/>
      <c r="G414" s="324" t="s">
        <v>552</v>
      </c>
      <c r="H414" s="322" t="n">
        <v>885000</v>
      </c>
      <c r="I414" s="322"/>
      <c r="J414" s="322"/>
      <c r="K414" s="322"/>
      <c r="L414" s="372" t="n">
        <f aca="false">+H414+I414+J414+K414</f>
        <v>885000</v>
      </c>
      <c r="M414" s="330" t="n">
        <v>801694</v>
      </c>
      <c r="N414" s="330"/>
      <c r="O414" s="330"/>
      <c r="P414" s="330"/>
      <c r="Q414" s="404"/>
      <c r="R414" s="323" t="n">
        <f aca="false">+M414/H414*100</f>
        <v>90.5868926553672</v>
      </c>
      <c r="S414" s="176"/>
      <c r="T414" s="176"/>
      <c r="V414" s="176" t="n">
        <f aca="false">+H414-(M414+Q414)</f>
        <v>83306</v>
      </c>
      <c r="AI414" s="176"/>
    </row>
    <row r="415" customFormat="false" ht="12" hidden="false" customHeight="false" outlineLevel="0" collapsed="false">
      <c r="A415" s="318"/>
      <c r="B415" s="318"/>
      <c r="C415" s="318" t="s">
        <v>553</v>
      </c>
      <c r="D415" s="318" t="n">
        <v>760</v>
      </c>
      <c r="E415" s="328"/>
      <c r="F415" s="331"/>
      <c r="G415" s="321" t="s">
        <v>554</v>
      </c>
      <c r="H415" s="322"/>
      <c r="I415" s="322"/>
      <c r="J415" s="322"/>
      <c r="K415" s="322"/>
      <c r="L415" s="372"/>
      <c r="M415" s="330"/>
      <c r="N415" s="330"/>
      <c r="O415" s="330"/>
      <c r="P415" s="330"/>
      <c r="Q415" s="330"/>
      <c r="R415" s="323"/>
      <c r="S415" s="176"/>
      <c r="T415" s="176"/>
      <c r="V415" s="176" t="n">
        <f aca="false">+H415-(M415+Q415)</f>
        <v>0</v>
      </c>
      <c r="AI415" s="176"/>
    </row>
    <row r="416" customFormat="false" ht="12" hidden="false" customHeight="false" outlineLevel="0" collapsed="false">
      <c r="A416" s="318" t="n">
        <f aca="false">+A414+1</f>
        <v>87</v>
      </c>
      <c r="B416" s="318"/>
      <c r="C416" s="318"/>
      <c r="D416" s="324"/>
      <c r="E416" s="328" t="n">
        <v>481</v>
      </c>
      <c r="F416" s="331"/>
      <c r="G416" s="324" t="s">
        <v>315</v>
      </c>
      <c r="H416" s="322" t="n">
        <f aca="false">2000000+S416</f>
        <v>2035000</v>
      </c>
      <c r="I416" s="322"/>
      <c r="J416" s="322"/>
      <c r="K416" s="322"/>
      <c r="L416" s="372" t="n">
        <f aca="false">+H416+I416+J416+K416</f>
        <v>2035000</v>
      </c>
      <c r="M416" s="330" t="n">
        <v>2031000</v>
      </c>
      <c r="N416" s="330"/>
      <c r="O416" s="330"/>
      <c r="P416" s="330"/>
      <c r="Q416" s="330"/>
      <c r="R416" s="323" t="n">
        <f aca="false">+M416/H416*100</f>
        <v>99.8034398034398</v>
      </c>
      <c r="S416" s="176" t="n">
        <f aca="false">25000+10000</f>
        <v>35000</v>
      </c>
      <c r="T416" s="176"/>
      <c r="V416" s="176" t="n">
        <f aca="false">+H416-(M416+Q416)</f>
        <v>4000</v>
      </c>
      <c r="AI416" s="176"/>
    </row>
    <row r="417" customFormat="false" ht="12" hidden="false" customHeight="false" outlineLevel="0" collapsed="false">
      <c r="A417" s="279"/>
      <c r="B417" s="279"/>
      <c r="C417" s="279"/>
      <c r="D417" s="279"/>
      <c r="E417" s="182"/>
      <c r="F417" s="280"/>
      <c r="G417" s="182" t="s">
        <v>555</v>
      </c>
      <c r="H417" s="376" t="n">
        <f aca="false">SUM(H413:H416)</f>
        <v>5030000</v>
      </c>
      <c r="I417" s="376" t="n">
        <f aca="false">SUM(I413:I416)</f>
        <v>0</v>
      </c>
      <c r="J417" s="376" t="n">
        <f aca="false">SUM(J413:J416)</f>
        <v>0</v>
      </c>
      <c r="K417" s="376" t="n">
        <f aca="false">SUM(K413:K416)</f>
        <v>0</v>
      </c>
      <c r="L417" s="435" t="n">
        <f aca="false">+H417+I417+J417+K417</f>
        <v>5030000</v>
      </c>
      <c r="M417" s="436" t="n">
        <f aca="false">SUM(M413:M416)</f>
        <v>4137150.3</v>
      </c>
      <c r="N417" s="436"/>
      <c r="O417" s="436" t="n">
        <f aca="false">SUM(O413:O416)</f>
        <v>0</v>
      </c>
      <c r="P417" s="337" t="n">
        <f aca="false">SUM(P413:P416)</f>
        <v>0</v>
      </c>
      <c r="Q417" s="337" t="n">
        <f aca="false">SUM(Q413:Q416)</f>
        <v>177500</v>
      </c>
      <c r="R417" s="323" t="n">
        <f aca="false">+M417/H417*100</f>
        <v>82.2495089463221</v>
      </c>
      <c r="S417" s="176"/>
      <c r="T417" s="176"/>
      <c r="V417" s="176" t="n">
        <f aca="false">+H417-(M417+Q417)</f>
        <v>715349.7</v>
      </c>
      <c r="AB417" s="176"/>
      <c r="AI417" s="176"/>
    </row>
    <row r="418" customFormat="false" ht="12" hidden="false" customHeight="false" outlineLevel="0" collapsed="false">
      <c r="A418" s="310"/>
      <c r="B418" s="299"/>
      <c r="C418" s="299"/>
      <c r="D418" s="299"/>
      <c r="E418" s="299"/>
      <c r="F418" s="437"/>
      <c r="G418" s="360" t="s">
        <v>489</v>
      </c>
      <c r="H418" s="299"/>
      <c r="I418" s="299"/>
      <c r="J418" s="361"/>
      <c r="K418" s="361"/>
      <c r="L418" s="299"/>
      <c r="M418" s="303"/>
      <c r="N418" s="303"/>
      <c r="O418" s="303"/>
      <c r="P418" s="303"/>
      <c r="Q418" s="303"/>
      <c r="R418" s="363"/>
      <c r="S418" s="176"/>
      <c r="T418" s="176"/>
      <c r="V418" s="176" t="n">
        <f aca="false">+H418-(M418+Q418)</f>
        <v>0</v>
      </c>
      <c r="AI418" s="176"/>
    </row>
    <row r="419" customFormat="false" ht="12" hidden="false" customHeight="false" outlineLevel="0" collapsed="false">
      <c r="A419" s="387"/>
      <c r="B419" s="285"/>
      <c r="C419" s="285"/>
      <c r="D419" s="285"/>
      <c r="E419" s="285"/>
      <c r="F419" s="259" t="s">
        <v>279</v>
      </c>
      <c r="G419" s="258" t="s">
        <v>373</v>
      </c>
      <c r="H419" s="278" t="n">
        <f aca="false">+H413+H414+H416</f>
        <v>5030000</v>
      </c>
      <c r="I419" s="285"/>
      <c r="J419" s="365"/>
      <c r="K419" s="365"/>
      <c r="L419" s="285"/>
      <c r="M419" s="278" t="n">
        <f aca="false">+M413+M414+M416</f>
        <v>4137150.3</v>
      </c>
      <c r="N419" s="278"/>
      <c r="O419" s="278"/>
      <c r="P419" s="278"/>
      <c r="Q419" s="278"/>
      <c r="R419" s="366"/>
      <c r="S419" s="176"/>
      <c r="T419" s="176"/>
      <c r="V419" s="176" t="n">
        <f aca="false">+H419-(M419+Q419)</f>
        <v>892849.7</v>
      </c>
      <c r="AC419" s="176"/>
      <c r="AD419" s="176"/>
      <c r="AI419" s="176"/>
    </row>
    <row r="420" customFormat="false" ht="12" hidden="false" customHeight="false" outlineLevel="0" collapsed="false">
      <c r="A420" s="387"/>
      <c r="B420" s="285"/>
      <c r="C420" s="285"/>
      <c r="D420" s="285"/>
      <c r="E420" s="285"/>
      <c r="F420" s="259"/>
      <c r="G420" s="214" t="s">
        <v>490</v>
      </c>
      <c r="H420" s="278"/>
      <c r="I420" s="285"/>
      <c r="J420" s="365"/>
      <c r="K420" s="365"/>
      <c r="L420" s="278" t="n">
        <f aca="false">H419+I419+J419</f>
        <v>5030000</v>
      </c>
      <c r="M420" s="278"/>
      <c r="N420" s="278"/>
      <c r="O420" s="278"/>
      <c r="P420" s="278"/>
      <c r="Q420" s="278"/>
      <c r="R420" s="366"/>
      <c r="S420" s="176"/>
      <c r="T420" s="176"/>
      <c r="V420" s="176" t="n">
        <f aca="false">+H420-(M420+Q420)</f>
        <v>0</v>
      </c>
      <c r="AI420" s="176"/>
    </row>
    <row r="421" customFormat="false" ht="12" hidden="false" customHeight="false" outlineLevel="0" collapsed="false">
      <c r="A421" s="387"/>
      <c r="B421" s="285"/>
      <c r="C421" s="285"/>
      <c r="D421" s="285"/>
      <c r="E421" s="285"/>
      <c r="F421" s="259"/>
      <c r="G421" s="214" t="s">
        <v>556</v>
      </c>
      <c r="H421" s="278"/>
      <c r="I421" s="285"/>
      <c r="J421" s="365"/>
      <c r="K421" s="365"/>
      <c r="L421" s="278"/>
      <c r="M421" s="278"/>
      <c r="N421" s="278"/>
      <c r="O421" s="278"/>
      <c r="P421" s="278"/>
      <c r="Q421" s="278"/>
      <c r="R421" s="366"/>
      <c r="S421" s="176"/>
      <c r="T421" s="176"/>
      <c r="V421" s="176" t="n">
        <f aca="false">+H421-(M421+Q421)</f>
        <v>0</v>
      </c>
      <c r="AI421" s="176"/>
    </row>
    <row r="422" customFormat="false" ht="12" hidden="false" customHeight="false" outlineLevel="0" collapsed="false">
      <c r="A422" s="387"/>
      <c r="B422" s="285"/>
      <c r="C422" s="285"/>
      <c r="D422" s="285"/>
      <c r="E422" s="285"/>
      <c r="F422" s="259" t="s">
        <v>279</v>
      </c>
      <c r="G422" s="258" t="s">
        <v>373</v>
      </c>
      <c r="H422" s="278" t="n">
        <f aca="false">+H419</f>
        <v>5030000</v>
      </c>
      <c r="I422" s="285"/>
      <c r="J422" s="365"/>
      <c r="K422" s="365"/>
      <c r="L422" s="285"/>
      <c r="M422" s="278" t="n">
        <f aca="false">+M419</f>
        <v>4137150.3</v>
      </c>
      <c r="N422" s="278"/>
      <c r="O422" s="278"/>
      <c r="P422" s="278"/>
      <c r="Q422" s="278"/>
      <c r="R422" s="366"/>
      <c r="S422" s="176"/>
      <c r="T422" s="176"/>
      <c r="V422" s="176" t="n">
        <f aca="false">+H422-(M422+Q422)</f>
        <v>892849.7</v>
      </c>
      <c r="AI422" s="176"/>
    </row>
    <row r="423" customFormat="false" ht="12" hidden="false" customHeight="false" outlineLevel="0" collapsed="false">
      <c r="A423" s="389"/>
      <c r="B423" s="309"/>
      <c r="C423" s="309"/>
      <c r="D423" s="309"/>
      <c r="E423" s="309"/>
      <c r="F423" s="316"/>
      <c r="G423" s="368" t="s">
        <v>557</v>
      </c>
      <c r="H423" s="309"/>
      <c r="I423" s="309"/>
      <c r="J423" s="369"/>
      <c r="K423" s="369"/>
      <c r="L423" s="277" t="n">
        <f aca="false">H422+I422+J422</f>
        <v>5030000</v>
      </c>
      <c r="M423" s="277"/>
      <c r="N423" s="277"/>
      <c r="O423" s="277"/>
      <c r="P423" s="277"/>
      <c r="Q423" s="277"/>
      <c r="R423" s="370" t="n">
        <f aca="false">+M422</f>
        <v>4137150.3</v>
      </c>
      <c r="S423" s="176"/>
      <c r="T423" s="176"/>
      <c r="V423" s="176" t="n">
        <f aca="false">+H423-(M423+Q423)</f>
        <v>0</v>
      </c>
      <c r="AI423" s="176"/>
    </row>
    <row r="424" customFormat="false" ht="12" hidden="false" customHeight="false" outlineLevel="0" collapsed="false">
      <c r="M424" s="176"/>
      <c r="N424" s="176"/>
      <c r="O424" s="176"/>
      <c r="P424" s="176"/>
      <c r="Q424" s="176"/>
      <c r="S424" s="176"/>
      <c r="T424" s="176"/>
      <c r="V424" s="176" t="n">
        <f aca="false">+H424-(M424+Q424)</f>
        <v>0</v>
      </c>
      <c r="AI424" s="176"/>
    </row>
    <row r="425" customFormat="false" ht="12" hidden="false" customHeight="false" outlineLevel="0" collapsed="false">
      <c r="A425" s="324"/>
      <c r="B425" s="324"/>
      <c r="C425" s="318" t="s">
        <v>558</v>
      </c>
      <c r="D425" s="438"/>
      <c r="E425" s="328"/>
      <c r="F425" s="331"/>
      <c r="G425" s="321" t="s">
        <v>559</v>
      </c>
      <c r="H425" s="322"/>
      <c r="I425" s="322"/>
      <c r="J425" s="322"/>
      <c r="K425" s="322"/>
      <c r="L425" s="330"/>
      <c r="M425" s="330"/>
      <c r="N425" s="330"/>
      <c r="O425" s="330"/>
      <c r="P425" s="330"/>
      <c r="Q425" s="330"/>
      <c r="R425" s="323"/>
      <c r="S425" s="176"/>
      <c r="T425" s="176"/>
      <c r="V425" s="176" t="n">
        <f aca="false">+H425-(M425+Q425)</f>
        <v>0</v>
      </c>
      <c r="AI425" s="176"/>
    </row>
    <row r="426" customFormat="false" ht="12" hidden="false" customHeight="false" outlineLevel="0" collapsed="false">
      <c r="A426" s="324"/>
      <c r="B426" s="324"/>
      <c r="C426" s="318"/>
      <c r="D426" s="385" t="n">
        <v>610</v>
      </c>
      <c r="E426" s="328"/>
      <c r="F426" s="331"/>
      <c r="G426" s="321" t="s">
        <v>560</v>
      </c>
      <c r="H426" s="322"/>
      <c r="I426" s="322"/>
      <c r="J426" s="322"/>
      <c r="K426" s="322"/>
      <c r="L426" s="330"/>
      <c r="M426" s="330"/>
      <c r="N426" s="330"/>
      <c r="O426" s="330"/>
      <c r="P426" s="330"/>
      <c r="Q426" s="330"/>
      <c r="R426" s="323"/>
      <c r="S426" s="176"/>
      <c r="T426" s="176"/>
      <c r="V426" s="176" t="n">
        <f aca="false">+H426-(M426+Q426)</f>
        <v>0</v>
      </c>
      <c r="AI426" s="176"/>
    </row>
    <row r="427" customFormat="false" ht="12" hidden="false" customHeight="false" outlineLevel="0" collapsed="false">
      <c r="A427" s="318" t="n">
        <f aca="false">+A416+1</f>
        <v>88</v>
      </c>
      <c r="B427" s="318"/>
      <c r="C427" s="318"/>
      <c r="D427" s="318"/>
      <c r="E427" s="328" t="n">
        <v>4819</v>
      </c>
      <c r="F427" s="331"/>
      <c r="G427" s="324" t="s">
        <v>477</v>
      </c>
      <c r="H427" s="322" t="n">
        <f aca="false">1000000+320000</f>
        <v>1320000</v>
      </c>
      <c r="I427" s="322"/>
      <c r="J427" s="322"/>
      <c r="K427" s="322"/>
      <c r="L427" s="372" t="n">
        <f aca="false">+H427+I427+J427+K427</f>
        <v>1320000</v>
      </c>
      <c r="M427" s="330" t="n">
        <v>1273464.27</v>
      </c>
      <c r="N427" s="330"/>
      <c r="O427" s="330"/>
      <c r="P427" s="330"/>
      <c r="Q427" s="330" t="n">
        <v>22000</v>
      </c>
      <c r="R427" s="323" t="n">
        <f aca="false">+M427/H427*100</f>
        <v>96.4745659090909</v>
      </c>
      <c r="S427" s="176"/>
      <c r="T427" s="176"/>
      <c r="V427" s="176" t="n">
        <f aca="false">+H427-(M427+Q427)</f>
        <v>24535.73</v>
      </c>
      <c r="AI427" s="176"/>
    </row>
    <row r="428" customFormat="false" ht="12" hidden="false" customHeight="false" outlineLevel="0" collapsed="false">
      <c r="A428" s="279"/>
      <c r="B428" s="279"/>
      <c r="C428" s="279"/>
      <c r="D428" s="279"/>
      <c r="E428" s="182"/>
      <c r="F428" s="280"/>
      <c r="G428" s="182" t="s">
        <v>561</v>
      </c>
      <c r="H428" s="376" t="n">
        <f aca="false">SUM(H427)</f>
        <v>1320000</v>
      </c>
      <c r="I428" s="376" t="n">
        <f aca="false">SUM(I427)</f>
        <v>0</v>
      </c>
      <c r="J428" s="376" t="n">
        <f aca="false">SUM(J427)</f>
        <v>0</v>
      </c>
      <c r="K428" s="376" t="n">
        <f aca="false">SUM(K427)</f>
        <v>0</v>
      </c>
      <c r="L428" s="435" t="n">
        <f aca="false">+H428+I428+J428+K428</f>
        <v>1320000</v>
      </c>
      <c r="M428" s="436" t="n">
        <f aca="false">SUM(M427)</f>
        <v>1273464.27</v>
      </c>
      <c r="N428" s="436"/>
      <c r="O428" s="436" t="n">
        <f aca="false">SUM(O427)</f>
        <v>0</v>
      </c>
      <c r="P428" s="337" t="n">
        <f aca="false">SUM(P427)</f>
        <v>0</v>
      </c>
      <c r="Q428" s="337" t="n">
        <f aca="false">SUM(Q427)</f>
        <v>22000</v>
      </c>
      <c r="R428" s="323" t="n">
        <f aca="false">+M428/H428*100</f>
        <v>96.4745659090909</v>
      </c>
      <c r="S428" s="176"/>
      <c r="T428" s="176"/>
      <c r="V428" s="176" t="n">
        <f aca="false">+H428-(M428+Q428)</f>
        <v>24535.73</v>
      </c>
      <c r="AB428" s="176"/>
      <c r="AI428" s="176"/>
    </row>
    <row r="429" customFormat="false" ht="12" hidden="false" customHeight="false" outlineLevel="0" collapsed="false">
      <c r="A429" s="419"/>
      <c r="B429" s="289"/>
      <c r="C429" s="289"/>
      <c r="D429" s="289"/>
      <c r="E429" s="292"/>
      <c r="F429" s="437"/>
      <c r="G429" s="360" t="s">
        <v>562</v>
      </c>
      <c r="H429" s="339"/>
      <c r="I429" s="339"/>
      <c r="J429" s="339"/>
      <c r="K429" s="339"/>
      <c r="L429" s="339"/>
      <c r="M429" s="303"/>
      <c r="N429" s="303"/>
      <c r="O429" s="303"/>
      <c r="P429" s="303"/>
      <c r="Q429" s="303"/>
      <c r="R429" s="363"/>
      <c r="S429" s="176"/>
      <c r="T429" s="176"/>
      <c r="V429" s="176" t="n">
        <f aca="false">+H429-(M429+Q429)</f>
        <v>0</v>
      </c>
      <c r="AI429" s="176"/>
    </row>
    <row r="430" customFormat="false" ht="12" hidden="false" customHeight="false" outlineLevel="0" collapsed="false">
      <c r="A430" s="421"/>
      <c r="B430" s="228"/>
      <c r="C430" s="228"/>
      <c r="D430" s="228"/>
      <c r="E430" s="197"/>
      <c r="F430" s="259" t="s">
        <v>279</v>
      </c>
      <c r="G430" s="258" t="s">
        <v>373</v>
      </c>
      <c r="H430" s="187" t="n">
        <f aca="false">+H427</f>
        <v>1320000</v>
      </c>
      <c r="I430" s="187"/>
      <c r="J430" s="187"/>
      <c r="K430" s="187"/>
      <c r="L430" s="285"/>
      <c r="M430" s="278" t="n">
        <f aca="false">+M427</f>
        <v>1273464.27</v>
      </c>
      <c r="N430" s="278"/>
      <c r="O430" s="278"/>
      <c r="P430" s="278"/>
      <c r="Q430" s="278"/>
      <c r="R430" s="366"/>
      <c r="S430" s="176"/>
      <c r="T430" s="176"/>
      <c r="V430" s="176" t="n">
        <f aca="false">+H430-(M430+Q430)</f>
        <v>46535.73</v>
      </c>
      <c r="AC430" s="176"/>
      <c r="AD430" s="176"/>
      <c r="AI430" s="176"/>
    </row>
    <row r="431" customFormat="false" ht="12" hidden="false" customHeight="false" outlineLevel="0" collapsed="false">
      <c r="A431" s="421"/>
      <c r="B431" s="228"/>
      <c r="C431" s="228"/>
      <c r="D431" s="228"/>
      <c r="E431" s="197"/>
      <c r="F431" s="259"/>
      <c r="G431" s="214" t="s">
        <v>563</v>
      </c>
      <c r="H431" s="187"/>
      <c r="I431" s="187"/>
      <c r="J431" s="187"/>
      <c r="K431" s="187"/>
      <c r="L431" s="278" t="n">
        <f aca="false">+H430+I430+J430</f>
        <v>1320000</v>
      </c>
      <c r="M431" s="278"/>
      <c r="N431" s="278"/>
      <c r="O431" s="278"/>
      <c r="P431" s="278"/>
      <c r="Q431" s="278"/>
      <c r="R431" s="366"/>
      <c r="S431" s="176"/>
      <c r="T431" s="176"/>
      <c r="V431" s="176" t="n">
        <f aca="false">+H431-(M431+Q431)</f>
        <v>0</v>
      </c>
      <c r="AI431" s="176"/>
    </row>
    <row r="432" customFormat="false" ht="12" hidden="false" customHeight="false" outlineLevel="0" collapsed="false">
      <c r="A432" s="421"/>
      <c r="B432" s="228"/>
      <c r="C432" s="228"/>
      <c r="D432" s="228"/>
      <c r="E432" s="197"/>
      <c r="F432" s="259"/>
      <c r="G432" s="214" t="s">
        <v>564</v>
      </c>
      <c r="H432" s="187"/>
      <c r="I432" s="187"/>
      <c r="J432" s="187"/>
      <c r="K432" s="187"/>
      <c r="L432" s="278"/>
      <c r="M432" s="278"/>
      <c r="N432" s="278"/>
      <c r="O432" s="278"/>
      <c r="P432" s="278"/>
      <c r="Q432" s="278"/>
      <c r="R432" s="366"/>
      <c r="S432" s="176"/>
      <c r="T432" s="176"/>
      <c r="V432" s="176" t="n">
        <f aca="false">+H432-(M432+Q432)</f>
        <v>0</v>
      </c>
      <c r="AI432" s="176"/>
    </row>
    <row r="433" customFormat="false" ht="12" hidden="false" customHeight="false" outlineLevel="0" collapsed="false">
      <c r="A433" s="421"/>
      <c r="B433" s="228"/>
      <c r="C433" s="228"/>
      <c r="D433" s="228"/>
      <c r="E433" s="197"/>
      <c r="F433" s="259" t="s">
        <v>279</v>
      </c>
      <c r="G433" s="258" t="s">
        <v>373</v>
      </c>
      <c r="H433" s="187" t="n">
        <f aca="false">+H430</f>
        <v>1320000</v>
      </c>
      <c r="I433" s="187"/>
      <c r="J433" s="187"/>
      <c r="K433" s="187"/>
      <c r="L433" s="285"/>
      <c r="M433" s="278" t="n">
        <f aca="false">+M430</f>
        <v>1273464.27</v>
      </c>
      <c r="N433" s="278"/>
      <c r="O433" s="278"/>
      <c r="P433" s="278"/>
      <c r="Q433" s="278"/>
      <c r="R433" s="366"/>
      <c r="S433" s="176"/>
      <c r="T433" s="176"/>
      <c r="V433" s="176" t="n">
        <f aca="false">+H433-(M433+Q433)</f>
        <v>46535.73</v>
      </c>
      <c r="AI433" s="176"/>
    </row>
    <row r="434" customFormat="false" ht="12" hidden="false" customHeight="false" outlineLevel="0" collapsed="false">
      <c r="A434" s="439"/>
      <c r="B434" s="428"/>
      <c r="C434" s="428"/>
      <c r="D434" s="428"/>
      <c r="E434" s="239"/>
      <c r="F434" s="316"/>
      <c r="G434" s="368" t="s">
        <v>565</v>
      </c>
      <c r="H434" s="276"/>
      <c r="I434" s="276"/>
      <c r="J434" s="276"/>
      <c r="K434" s="276"/>
      <c r="L434" s="277" t="n">
        <f aca="false">+H433+I433+J433</f>
        <v>1320000</v>
      </c>
      <c r="M434" s="277"/>
      <c r="N434" s="277"/>
      <c r="O434" s="277"/>
      <c r="P434" s="277"/>
      <c r="Q434" s="277"/>
      <c r="R434" s="370" t="n">
        <f aca="false">+M433</f>
        <v>1273464.27</v>
      </c>
      <c r="S434" s="176"/>
      <c r="T434" s="176"/>
      <c r="V434" s="176" t="n">
        <f aca="false">+H434-(M434+Q434)</f>
        <v>0</v>
      </c>
      <c r="AI434" s="176"/>
    </row>
    <row r="435" customFormat="false" ht="12" hidden="false" customHeight="false" outlineLevel="0" collapsed="false">
      <c r="A435" s="228"/>
      <c r="B435" s="228"/>
      <c r="C435" s="228"/>
      <c r="D435" s="228"/>
      <c r="E435" s="197"/>
      <c r="F435" s="282"/>
      <c r="G435" s="197"/>
      <c r="H435" s="187"/>
      <c r="I435" s="187"/>
      <c r="J435" s="187"/>
      <c r="K435" s="187"/>
      <c r="L435" s="187"/>
      <c r="M435" s="176"/>
      <c r="N435" s="176"/>
      <c r="O435" s="176"/>
      <c r="P435" s="176"/>
      <c r="Q435" s="176"/>
      <c r="S435" s="176"/>
      <c r="T435" s="176"/>
      <c r="V435" s="176" t="n">
        <f aca="false">+H435-(M435+Q435)</f>
        <v>0</v>
      </c>
      <c r="AI435" s="176"/>
    </row>
    <row r="436" customFormat="false" ht="12" hidden="false" customHeight="false" outlineLevel="0" collapsed="false">
      <c r="A436" s="324"/>
      <c r="B436" s="324"/>
      <c r="C436" s="318" t="s">
        <v>566</v>
      </c>
      <c r="D436" s="385"/>
      <c r="E436" s="328"/>
      <c r="F436" s="331"/>
      <c r="G436" s="321" t="s">
        <v>567</v>
      </c>
      <c r="H436" s="322"/>
      <c r="I436" s="322"/>
      <c r="J436" s="322"/>
      <c r="K436" s="322"/>
      <c r="L436" s="330"/>
      <c r="M436" s="330"/>
      <c r="N436" s="330"/>
      <c r="O436" s="330"/>
      <c r="P436" s="330"/>
      <c r="Q436" s="330"/>
      <c r="R436" s="323"/>
      <c r="S436" s="176"/>
      <c r="T436" s="176"/>
      <c r="V436" s="176" t="n">
        <f aca="false">+H436-(M436+Q436)</f>
        <v>0</v>
      </c>
      <c r="AI436" s="176"/>
    </row>
    <row r="437" customFormat="false" ht="12" hidden="false" customHeight="false" outlineLevel="0" collapsed="false">
      <c r="A437" s="324"/>
      <c r="B437" s="324"/>
      <c r="C437" s="324"/>
      <c r="D437" s="385" t="n">
        <v>170</v>
      </c>
      <c r="E437" s="328"/>
      <c r="F437" s="331"/>
      <c r="G437" s="321" t="s">
        <v>568</v>
      </c>
      <c r="H437" s="322"/>
      <c r="I437" s="322"/>
      <c r="J437" s="322"/>
      <c r="K437" s="322"/>
      <c r="L437" s="330"/>
      <c r="M437" s="330"/>
      <c r="N437" s="330"/>
      <c r="O437" s="330"/>
      <c r="P437" s="330"/>
      <c r="Q437" s="330"/>
      <c r="R437" s="323"/>
      <c r="S437" s="176"/>
      <c r="T437" s="176"/>
      <c r="V437" s="176" t="n">
        <f aca="false">+H437-(M437+Q437)</f>
        <v>0</v>
      </c>
      <c r="AI437" s="176"/>
    </row>
    <row r="438" customFormat="false" ht="12" hidden="false" customHeight="false" outlineLevel="0" collapsed="false">
      <c r="A438" s="318" t="n">
        <f aca="false">+A427+1</f>
        <v>89</v>
      </c>
      <c r="B438" s="318"/>
      <c r="C438" s="318"/>
      <c r="D438" s="318"/>
      <c r="E438" s="328" t="n">
        <v>440</v>
      </c>
      <c r="F438" s="331"/>
      <c r="G438" s="324" t="s">
        <v>569</v>
      </c>
      <c r="H438" s="330" t="n">
        <f aca="false">20700000+T438</f>
        <v>19900000</v>
      </c>
      <c r="I438" s="322"/>
      <c r="J438" s="322" t="n">
        <v>4000000</v>
      </c>
      <c r="K438" s="322"/>
      <c r="L438" s="372" t="n">
        <f aca="false">+H438+I438+J438+K438</f>
        <v>23900000</v>
      </c>
      <c r="M438" s="330" t="n">
        <v>16348410.37</v>
      </c>
      <c r="N438" s="330"/>
      <c r="O438" s="330" t="n">
        <v>4000000</v>
      </c>
      <c r="P438" s="330"/>
      <c r="Q438" s="330" t="n">
        <v>548.45</v>
      </c>
      <c r="R438" s="323" t="n">
        <f aca="false">+M438/H438*100</f>
        <v>82.1528159296482</v>
      </c>
      <c r="S438" s="176"/>
      <c r="T438" s="176" t="n">
        <f aca="false">-200000-600000</f>
        <v>-800000</v>
      </c>
      <c r="V438" s="176" t="n">
        <f aca="false">+H438-(M438+Q438)</f>
        <v>3551041.18</v>
      </c>
      <c r="AI438" s="176"/>
    </row>
    <row r="439" customFormat="false" ht="12" hidden="false" customHeight="false" outlineLevel="0" collapsed="false">
      <c r="A439" s="318" t="n">
        <f aca="false">+A438+1</f>
        <v>90</v>
      </c>
      <c r="B439" s="318"/>
      <c r="C439" s="318"/>
      <c r="D439" s="318"/>
      <c r="E439" s="328" t="n">
        <v>611</v>
      </c>
      <c r="F439" s="331"/>
      <c r="G439" s="324" t="s">
        <v>305</v>
      </c>
      <c r="H439" s="330" t="n">
        <f aca="false">35700000+T439</f>
        <v>33250000</v>
      </c>
      <c r="I439" s="322"/>
      <c r="J439" s="322"/>
      <c r="K439" s="322"/>
      <c r="L439" s="372" t="n">
        <f aca="false">+H439+I439+J439+K439</f>
        <v>33250000</v>
      </c>
      <c r="M439" s="330" t="n">
        <v>29038137.51</v>
      </c>
      <c r="N439" s="330"/>
      <c r="O439" s="330"/>
      <c r="P439" s="330"/>
      <c r="Q439" s="330"/>
      <c r="R439" s="323" t="n">
        <f aca="false">+M439/H439*100</f>
        <v>87.3327443909774</v>
      </c>
      <c r="S439" s="176"/>
      <c r="T439" s="176" t="n">
        <f aca="false">-750000-700000-1000000</f>
        <v>-2450000</v>
      </c>
      <c r="V439" s="176" t="n">
        <f aca="false">+H439-(M439+Q439)</f>
        <v>4211862.49</v>
      </c>
      <c r="AI439" s="176"/>
    </row>
    <row r="440" customFormat="false" ht="12" hidden="false" customHeight="false" outlineLevel="0" collapsed="false">
      <c r="A440" s="279"/>
      <c r="B440" s="279"/>
      <c r="C440" s="279"/>
      <c r="D440" s="279"/>
      <c r="E440" s="182"/>
      <c r="F440" s="280"/>
      <c r="G440" s="182" t="s">
        <v>570</v>
      </c>
      <c r="H440" s="376" t="n">
        <f aca="false">SUM(H438:H439)</f>
        <v>53150000</v>
      </c>
      <c r="I440" s="376" t="n">
        <f aca="false">SUM(I438:I439)</f>
        <v>0</v>
      </c>
      <c r="J440" s="376" t="n">
        <f aca="false">SUM(J438:J439)</f>
        <v>4000000</v>
      </c>
      <c r="K440" s="376" t="n">
        <f aca="false">SUM(K438:K439)</f>
        <v>0</v>
      </c>
      <c r="L440" s="435" t="n">
        <f aca="false">+H440+I440+J440+K440</f>
        <v>57150000</v>
      </c>
      <c r="M440" s="436" t="n">
        <f aca="false">SUM(M438:M439)</f>
        <v>45386547.88</v>
      </c>
      <c r="N440" s="436"/>
      <c r="O440" s="436" t="n">
        <f aca="false">SUM(O438:O439)</f>
        <v>4000000</v>
      </c>
      <c r="P440" s="337" t="n">
        <f aca="false">SUM(P438:P439)</f>
        <v>0</v>
      </c>
      <c r="Q440" s="337" t="n">
        <f aca="false">SUM(Q438:Q439)</f>
        <v>548.45</v>
      </c>
      <c r="R440" s="323" t="n">
        <f aca="false">+M440/H440*100</f>
        <v>85.3933168015052</v>
      </c>
      <c r="S440" s="176"/>
      <c r="T440" s="176"/>
      <c r="V440" s="176" t="n">
        <f aca="false">+H440-(M440+Q440)</f>
        <v>7762903.66999999</v>
      </c>
      <c r="AB440" s="176"/>
      <c r="AI440" s="176"/>
    </row>
    <row r="441" customFormat="false" ht="12" hidden="false" customHeight="false" outlineLevel="0" collapsed="false">
      <c r="A441" s="419"/>
      <c r="B441" s="289"/>
      <c r="C441" s="289"/>
      <c r="D441" s="289"/>
      <c r="E441" s="292"/>
      <c r="F441" s="420"/>
      <c r="G441" s="360" t="s">
        <v>571</v>
      </c>
      <c r="I441" s="339"/>
      <c r="J441" s="339"/>
      <c r="K441" s="339"/>
      <c r="L441" s="339"/>
      <c r="M441" s="303"/>
      <c r="N441" s="303"/>
      <c r="O441" s="303"/>
      <c r="P441" s="303"/>
      <c r="Q441" s="303"/>
      <c r="R441" s="363"/>
      <c r="S441" s="176"/>
      <c r="T441" s="176"/>
      <c r="V441" s="176" t="n">
        <f aca="false">+H441-(M441+Q441)</f>
        <v>0</v>
      </c>
      <c r="AI441" s="176"/>
    </row>
    <row r="442" customFormat="false" ht="12" hidden="false" customHeight="false" outlineLevel="0" collapsed="false">
      <c r="A442" s="421"/>
      <c r="B442" s="228"/>
      <c r="C442" s="228"/>
      <c r="D442" s="228"/>
      <c r="E442" s="197"/>
      <c r="F442" s="440" t="s">
        <v>279</v>
      </c>
      <c r="G442" s="258" t="s">
        <v>373</v>
      </c>
      <c r="H442" s="187" t="n">
        <f aca="false">+H438+H439</f>
        <v>53150000</v>
      </c>
      <c r="I442" s="187"/>
      <c r="J442" s="187"/>
      <c r="K442" s="187"/>
      <c r="L442" s="285"/>
      <c r="M442" s="278" t="n">
        <f aca="false">+M438+M439</f>
        <v>45386547.88</v>
      </c>
      <c r="N442" s="278"/>
      <c r="O442" s="278"/>
      <c r="P442" s="278"/>
      <c r="Q442" s="278"/>
      <c r="R442" s="366"/>
      <c r="S442" s="176"/>
      <c r="T442" s="176"/>
      <c r="V442" s="176" t="n">
        <f aca="false">+H442-(M442+Q442)</f>
        <v>7763452.12</v>
      </c>
      <c r="AC442" s="176"/>
      <c r="AD442" s="176"/>
      <c r="AI442" s="176"/>
    </row>
    <row r="443" customFormat="false" ht="12" hidden="false" customHeight="false" outlineLevel="0" collapsed="false">
      <c r="A443" s="421"/>
      <c r="B443" s="228"/>
      <c r="C443" s="228"/>
      <c r="D443" s="228"/>
      <c r="E443" s="197"/>
      <c r="F443" s="232" t="s">
        <v>376</v>
      </c>
      <c r="G443" s="258" t="s">
        <v>377</v>
      </c>
      <c r="H443" s="187"/>
      <c r="I443" s="187"/>
      <c r="J443" s="187" t="n">
        <f aca="false">+J438</f>
        <v>4000000</v>
      </c>
      <c r="K443" s="187"/>
      <c r="L443" s="285"/>
      <c r="M443" s="278"/>
      <c r="N443" s="278"/>
      <c r="O443" s="278" t="n">
        <f aca="false">+O438</f>
        <v>4000000</v>
      </c>
      <c r="P443" s="278"/>
      <c r="Q443" s="278"/>
      <c r="R443" s="366"/>
      <c r="S443" s="176"/>
      <c r="T443" s="176"/>
      <c r="V443" s="176" t="n">
        <f aca="false">+H443-(M443+Q443)</f>
        <v>0</v>
      </c>
      <c r="AC443" s="176"/>
      <c r="AD443" s="176"/>
      <c r="AI443" s="176"/>
    </row>
    <row r="444" customFormat="false" ht="12" hidden="false" customHeight="false" outlineLevel="0" collapsed="false">
      <c r="A444" s="421"/>
      <c r="B444" s="228"/>
      <c r="C444" s="228"/>
      <c r="D444" s="228"/>
      <c r="E444" s="197"/>
      <c r="F444" s="440"/>
      <c r="G444" s="214" t="s">
        <v>572</v>
      </c>
      <c r="H444" s="187"/>
      <c r="I444" s="187"/>
      <c r="J444" s="187"/>
      <c r="K444" s="187"/>
      <c r="L444" s="278" t="n">
        <f aca="false">+H442+I442+J443</f>
        <v>57150000</v>
      </c>
      <c r="M444" s="278"/>
      <c r="N444" s="278"/>
      <c r="O444" s="278"/>
      <c r="P444" s="278"/>
      <c r="Q444" s="278"/>
      <c r="R444" s="366"/>
      <c r="S444" s="176"/>
      <c r="T444" s="176"/>
      <c r="V444" s="176" t="n">
        <f aca="false">+H444-(M444+Q444)</f>
        <v>0</v>
      </c>
      <c r="AI444" s="176"/>
    </row>
    <row r="445" customFormat="false" ht="12" hidden="false" customHeight="false" outlineLevel="0" collapsed="false">
      <c r="A445" s="421"/>
      <c r="B445" s="228"/>
      <c r="C445" s="228"/>
      <c r="D445" s="228"/>
      <c r="E445" s="197"/>
      <c r="F445" s="440"/>
      <c r="G445" s="214" t="s">
        <v>573</v>
      </c>
      <c r="H445" s="187"/>
      <c r="I445" s="187"/>
      <c r="J445" s="187"/>
      <c r="K445" s="187"/>
      <c r="L445" s="278"/>
      <c r="M445" s="278"/>
      <c r="N445" s="278"/>
      <c r="O445" s="278"/>
      <c r="P445" s="278"/>
      <c r="Q445" s="278"/>
      <c r="R445" s="366"/>
      <c r="S445" s="176"/>
      <c r="T445" s="176"/>
      <c r="V445" s="176" t="n">
        <f aca="false">+H445-(M445+Q445)</f>
        <v>0</v>
      </c>
      <c r="AI445" s="176"/>
    </row>
    <row r="446" customFormat="false" ht="12" hidden="false" customHeight="false" outlineLevel="0" collapsed="false">
      <c r="A446" s="421"/>
      <c r="B446" s="228"/>
      <c r="C446" s="228"/>
      <c r="D446" s="228"/>
      <c r="E446" s="197"/>
      <c r="F446" s="440" t="s">
        <v>279</v>
      </c>
      <c r="G446" s="258" t="s">
        <v>373</v>
      </c>
      <c r="H446" s="187" t="n">
        <f aca="false">+H442</f>
        <v>53150000</v>
      </c>
      <c r="I446" s="187"/>
      <c r="J446" s="187"/>
      <c r="K446" s="187"/>
      <c r="L446" s="285"/>
      <c r="M446" s="278" t="n">
        <f aca="false">+M442</f>
        <v>45386547.88</v>
      </c>
      <c r="N446" s="278"/>
      <c r="O446" s="278"/>
      <c r="P446" s="278"/>
      <c r="Q446" s="278"/>
      <c r="R446" s="366"/>
      <c r="S446" s="176"/>
      <c r="T446" s="176"/>
      <c r="V446" s="176" t="n">
        <f aca="false">+H446-(M446+Q446)</f>
        <v>7763452.12</v>
      </c>
      <c r="AI446" s="176"/>
    </row>
    <row r="447" customFormat="false" ht="12" hidden="false" customHeight="false" outlineLevel="0" collapsed="false">
      <c r="A447" s="421"/>
      <c r="B447" s="228"/>
      <c r="C447" s="228"/>
      <c r="D447" s="228"/>
      <c r="E447" s="197"/>
      <c r="F447" s="232" t="s">
        <v>376</v>
      </c>
      <c r="G447" s="258" t="s">
        <v>377</v>
      </c>
      <c r="H447" s="187"/>
      <c r="I447" s="187"/>
      <c r="J447" s="187" t="n">
        <f aca="false">+J443</f>
        <v>4000000</v>
      </c>
      <c r="K447" s="187"/>
      <c r="L447" s="285"/>
      <c r="M447" s="278"/>
      <c r="N447" s="278"/>
      <c r="O447" s="278" t="n">
        <f aca="false">+O443</f>
        <v>4000000</v>
      </c>
      <c r="P447" s="278"/>
      <c r="Q447" s="278"/>
      <c r="R447" s="366"/>
      <c r="S447" s="176"/>
      <c r="T447" s="176"/>
      <c r="V447" s="176" t="n">
        <f aca="false">+H447-(M447+Q447)</f>
        <v>0</v>
      </c>
      <c r="AI447" s="176"/>
    </row>
    <row r="448" customFormat="false" ht="12" hidden="false" customHeight="false" outlineLevel="0" collapsed="false">
      <c r="A448" s="439"/>
      <c r="B448" s="428"/>
      <c r="C448" s="428"/>
      <c r="D448" s="428"/>
      <c r="E448" s="239"/>
      <c r="F448" s="429"/>
      <c r="G448" s="368" t="s">
        <v>574</v>
      </c>
      <c r="H448" s="276"/>
      <c r="I448" s="276"/>
      <c r="J448" s="276"/>
      <c r="K448" s="276"/>
      <c r="L448" s="277" t="n">
        <f aca="false">+H446+I446+J447</f>
        <v>57150000</v>
      </c>
      <c r="M448" s="277"/>
      <c r="N448" s="277"/>
      <c r="O448" s="277"/>
      <c r="P448" s="277"/>
      <c r="Q448" s="277"/>
      <c r="R448" s="370" t="n">
        <f aca="false">+O447+M446</f>
        <v>49386547.88</v>
      </c>
      <c r="S448" s="176"/>
      <c r="T448" s="176"/>
      <c r="V448" s="176" t="n">
        <f aca="false">+H448-(M448+Q448)</f>
        <v>0</v>
      </c>
      <c r="AI448" s="176"/>
    </row>
    <row r="449" customFormat="false" ht="12" hidden="false" customHeight="false" outlineLevel="0" collapsed="false">
      <c r="A449" s="228"/>
      <c r="B449" s="228"/>
      <c r="C449" s="228"/>
      <c r="D449" s="228"/>
      <c r="E449" s="197"/>
      <c r="F449" s="282"/>
      <c r="G449" s="197"/>
      <c r="H449" s="187"/>
      <c r="I449" s="187"/>
      <c r="J449" s="187"/>
      <c r="K449" s="187"/>
      <c r="L449" s="187"/>
      <c r="M449" s="176"/>
      <c r="N449" s="176"/>
      <c r="O449" s="176"/>
      <c r="P449" s="176"/>
      <c r="Q449" s="176"/>
      <c r="S449" s="176"/>
      <c r="T449" s="176"/>
      <c r="V449" s="176" t="n">
        <f aca="false">+H449-(M449+Q449)</f>
        <v>0</v>
      </c>
      <c r="AI449" s="176"/>
    </row>
    <row r="450" customFormat="false" ht="12" hidden="false" customHeight="false" outlineLevel="0" collapsed="false">
      <c r="A450" s="318"/>
      <c r="B450" s="318"/>
      <c r="C450" s="318" t="s">
        <v>575</v>
      </c>
      <c r="D450" s="385"/>
      <c r="E450" s="324"/>
      <c r="F450" s="410"/>
      <c r="G450" s="321" t="s">
        <v>576</v>
      </c>
      <c r="H450" s="322"/>
      <c r="I450" s="322"/>
      <c r="J450" s="322"/>
      <c r="K450" s="322"/>
      <c r="L450" s="330"/>
      <c r="M450" s="330"/>
      <c r="N450" s="330"/>
      <c r="O450" s="330"/>
      <c r="P450" s="330"/>
      <c r="Q450" s="330"/>
      <c r="R450" s="323"/>
      <c r="S450" s="176"/>
      <c r="T450" s="176"/>
      <c r="V450" s="176" t="n">
        <f aca="false">+H450-(M450+Q450)</f>
        <v>0</v>
      </c>
      <c r="AI450" s="176"/>
    </row>
    <row r="451" customFormat="false" ht="12" hidden="false" customHeight="false" outlineLevel="0" collapsed="false">
      <c r="A451" s="318"/>
      <c r="B451" s="318"/>
      <c r="C451" s="318"/>
      <c r="D451" s="385" t="n">
        <v>421</v>
      </c>
      <c r="E451" s="324"/>
      <c r="F451" s="410"/>
      <c r="G451" s="321" t="s">
        <v>577</v>
      </c>
      <c r="H451" s="322"/>
      <c r="I451" s="322"/>
      <c r="J451" s="322"/>
      <c r="K451" s="322"/>
      <c r="L451" s="330"/>
      <c r="M451" s="330"/>
      <c r="N451" s="330"/>
      <c r="O451" s="330"/>
      <c r="P451" s="330"/>
      <c r="Q451" s="330"/>
      <c r="R451" s="323"/>
      <c r="S451" s="176"/>
      <c r="T451" s="176"/>
      <c r="V451" s="176" t="n">
        <f aca="false">+H451-(M451+Q451)</f>
        <v>0</v>
      </c>
      <c r="AI451" s="176"/>
    </row>
    <row r="452" customFormat="false" ht="12" hidden="false" customHeight="false" outlineLevel="0" collapsed="false">
      <c r="A452" s="318" t="n">
        <f aca="false">+A439+1</f>
        <v>91</v>
      </c>
      <c r="B452" s="318"/>
      <c r="C452" s="318"/>
      <c r="D452" s="383"/>
      <c r="E452" s="328" t="n">
        <v>463</v>
      </c>
      <c r="F452" s="331"/>
      <c r="G452" s="324" t="s">
        <v>307</v>
      </c>
      <c r="H452" s="322" t="n">
        <f aca="false">1000000+3000000</f>
        <v>4000000</v>
      </c>
      <c r="I452" s="322"/>
      <c r="J452" s="322"/>
      <c r="K452" s="322"/>
      <c r="L452" s="372" t="n">
        <f aca="false">+H452+I452+J452+K452</f>
        <v>4000000</v>
      </c>
      <c r="M452" s="330" t="n">
        <v>1271017.59</v>
      </c>
      <c r="N452" s="330"/>
      <c r="O452" s="330"/>
      <c r="P452" s="330"/>
      <c r="Q452" s="330" t="n">
        <v>30609</v>
      </c>
      <c r="R452" s="323" t="n">
        <f aca="false">+M452/H452*100</f>
        <v>31.77543975</v>
      </c>
      <c r="S452" s="176"/>
      <c r="T452" s="176"/>
      <c r="V452" s="176" t="n">
        <f aca="false">+H452-(M452+Q452)</f>
        <v>2698373.41</v>
      </c>
      <c r="AI452" s="176"/>
    </row>
    <row r="453" customFormat="false" ht="12" hidden="false" customHeight="false" outlineLevel="0" collapsed="false">
      <c r="A453" s="279"/>
      <c r="B453" s="279"/>
      <c r="C453" s="279"/>
      <c r="D453" s="279"/>
      <c r="E453" s="182"/>
      <c r="F453" s="280"/>
      <c r="G453" s="182" t="s">
        <v>578</v>
      </c>
      <c r="H453" s="376" t="n">
        <f aca="false">SUM(H452)</f>
        <v>4000000</v>
      </c>
      <c r="I453" s="376" t="n">
        <f aca="false">SUM(I452)</f>
        <v>0</v>
      </c>
      <c r="J453" s="376" t="n">
        <f aca="false">SUM(J452)</f>
        <v>0</v>
      </c>
      <c r="K453" s="376" t="n">
        <f aca="false">SUM(K452)</f>
        <v>0</v>
      </c>
      <c r="L453" s="435" t="n">
        <f aca="false">+H453+I453+J453+K453</f>
        <v>4000000</v>
      </c>
      <c r="M453" s="436" t="n">
        <f aca="false">SUM(M452)</f>
        <v>1271017.59</v>
      </c>
      <c r="N453" s="436"/>
      <c r="O453" s="436" t="n">
        <f aca="false">SUM(O452)</f>
        <v>0</v>
      </c>
      <c r="P453" s="337" t="n">
        <f aca="false">SUM(P452)</f>
        <v>0</v>
      </c>
      <c r="Q453" s="337" t="n">
        <f aca="false">SUM(Q452)</f>
        <v>30609</v>
      </c>
      <c r="R453" s="323" t="n">
        <f aca="false">+M453/H453*100</f>
        <v>31.77543975</v>
      </c>
      <c r="S453" s="176"/>
      <c r="T453" s="176"/>
      <c r="V453" s="176" t="n">
        <f aca="false">+H453-(M453+Q453)</f>
        <v>2698373.41</v>
      </c>
      <c r="AB453" s="176"/>
      <c r="AI453" s="176"/>
    </row>
    <row r="454" customFormat="false" ht="12" hidden="false" customHeight="false" outlineLevel="0" collapsed="false">
      <c r="A454" s="419"/>
      <c r="B454" s="289"/>
      <c r="C454" s="289"/>
      <c r="D454" s="289"/>
      <c r="E454" s="292"/>
      <c r="F454" s="420"/>
      <c r="G454" s="360" t="s">
        <v>579</v>
      </c>
      <c r="H454" s="339"/>
      <c r="I454" s="339"/>
      <c r="J454" s="339"/>
      <c r="K454" s="339"/>
      <c r="L454" s="339"/>
      <c r="M454" s="303"/>
      <c r="N454" s="303"/>
      <c r="O454" s="303"/>
      <c r="P454" s="303"/>
      <c r="Q454" s="303"/>
      <c r="R454" s="363"/>
      <c r="S454" s="176"/>
      <c r="T454" s="176"/>
      <c r="V454" s="176" t="n">
        <f aca="false">+H454-(M454+Q454)</f>
        <v>0</v>
      </c>
      <c r="AI454" s="176"/>
    </row>
    <row r="455" customFormat="false" ht="12" hidden="false" customHeight="false" outlineLevel="0" collapsed="false">
      <c r="A455" s="421"/>
      <c r="B455" s="228"/>
      <c r="C455" s="228"/>
      <c r="D455" s="228"/>
      <c r="E455" s="197"/>
      <c r="F455" s="440" t="s">
        <v>279</v>
      </c>
      <c r="G455" s="258" t="s">
        <v>373</v>
      </c>
      <c r="H455" s="187" t="n">
        <f aca="false">+H452</f>
        <v>4000000</v>
      </c>
      <c r="I455" s="187"/>
      <c r="J455" s="187"/>
      <c r="K455" s="187"/>
      <c r="L455" s="285"/>
      <c r="M455" s="278" t="n">
        <f aca="false">+M452</f>
        <v>1271017.59</v>
      </c>
      <c r="N455" s="278"/>
      <c r="O455" s="278"/>
      <c r="P455" s="278"/>
      <c r="Q455" s="278"/>
      <c r="R455" s="366"/>
      <c r="S455" s="176"/>
      <c r="T455" s="176"/>
      <c r="V455" s="176" t="n">
        <f aca="false">+H455-(M455+Q455)</f>
        <v>2728982.41</v>
      </c>
      <c r="AC455" s="176"/>
      <c r="AD455" s="176"/>
      <c r="AI455" s="176"/>
    </row>
    <row r="456" customFormat="false" ht="12" hidden="false" customHeight="false" outlineLevel="0" collapsed="false">
      <c r="A456" s="421"/>
      <c r="B456" s="228"/>
      <c r="C456" s="228"/>
      <c r="D456" s="228"/>
      <c r="E456" s="197"/>
      <c r="F456" s="440"/>
      <c r="G456" s="214" t="s">
        <v>580</v>
      </c>
      <c r="H456" s="187"/>
      <c r="I456" s="187"/>
      <c r="J456" s="187"/>
      <c r="K456" s="187"/>
      <c r="L456" s="278" t="n">
        <f aca="false">+H455+I455+J455</f>
        <v>4000000</v>
      </c>
      <c r="M456" s="278"/>
      <c r="N456" s="278"/>
      <c r="O456" s="278"/>
      <c r="P456" s="278"/>
      <c r="Q456" s="278"/>
      <c r="R456" s="366"/>
      <c r="S456" s="176"/>
      <c r="T456" s="176"/>
      <c r="V456" s="176" t="n">
        <f aca="false">+H456-(M456+Q456)</f>
        <v>0</v>
      </c>
      <c r="AI456" s="176"/>
    </row>
    <row r="457" customFormat="false" ht="12" hidden="false" customHeight="false" outlineLevel="0" collapsed="false">
      <c r="A457" s="421"/>
      <c r="B457" s="228"/>
      <c r="C457" s="228"/>
      <c r="D457" s="228"/>
      <c r="E457" s="197"/>
      <c r="F457" s="440"/>
      <c r="G457" s="214" t="s">
        <v>581</v>
      </c>
      <c r="H457" s="187"/>
      <c r="I457" s="187"/>
      <c r="J457" s="187"/>
      <c r="K457" s="187"/>
      <c r="L457" s="278"/>
      <c r="M457" s="278"/>
      <c r="N457" s="278"/>
      <c r="O457" s="278"/>
      <c r="P457" s="278"/>
      <c r="Q457" s="278"/>
      <c r="R457" s="366"/>
      <c r="S457" s="176"/>
      <c r="T457" s="176"/>
      <c r="V457" s="176" t="n">
        <f aca="false">+H457-(M457+Q457)</f>
        <v>0</v>
      </c>
      <c r="AI457" s="176"/>
    </row>
    <row r="458" customFormat="false" ht="12" hidden="false" customHeight="false" outlineLevel="0" collapsed="false">
      <c r="A458" s="421"/>
      <c r="B458" s="228"/>
      <c r="C458" s="228"/>
      <c r="D458" s="228"/>
      <c r="E458" s="197"/>
      <c r="F458" s="440" t="s">
        <v>279</v>
      </c>
      <c r="G458" s="258" t="s">
        <v>373</v>
      </c>
      <c r="H458" s="187" t="n">
        <f aca="false">+H455</f>
        <v>4000000</v>
      </c>
      <c r="I458" s="187"/>
      <c r="J458" s="187"/>
      <c r="K458" s="187"/>
      <c r="L458" s="285"/>
      <c r="M458" s="278" t="n">
        <f aca="false">+M455</f>
        <v>1271017.59</v>
      </c>
      <c r="N458" s="278"/>
      <c r="O458" s="278"/>
      <c r="P458" s="278"/>
      <c r="Q458" s="278"/>
      <c r="R458" s="366"/>
      <c r="S458" s="176"/>
      <c r="T458" s="176"/>
      <c r="V458" s="176" t="n">
        <f aca="false">+H458-(M458+Q458)</f>
        <v>2728982.41</v>
      </c>
      <c r="AI458" s="176"/>
    </row>
    <row r="459" customFormat="false" ht="12" hidden="false" customHeight="false" outlineLevel="0" collapsed="false">
      <c r="A459" s="439"/>
      <c r="B459" s="428"/>
      <c r="C459" s="428"/>
      <c r="D459" s="428"/>
      <c r="E459" s="239"/>
      <c r="F459" s="429"/>
      <c r="G459" s="368" t="s">
        <v>582</v>
      </c>
      <c r="H459" s="276"/>
      <c r="I459" s="276"/>
      <c r="J459" s="276"/>
      <c r="K459" s="276"/>
      <c r="L459" s="277" t="n">
        <f aca="false">H458+I458+J458</f>
        <v>4000000</v>
      </c>
      <c r="M459" s="277"/>
      <c r="N459" s="277"/>
      <c r="O459" s="277"/>
      <c r="P459" s="277"/>
      <c r="Q459" s="277"/>
      <c r="R459" s="370" t="n">
        <f aca="false">+M458</f>
        <v>1271017.59</v>
      </c>
      <c r="S459" s="176"/>
      <c r="T459" s="176"/>
      <c r="V459" s="176" t="n">
        <f aca="false">+H459-(M459+Q459)</f>
        <v>0</v>
      </c>
      <c r="AI459" s="176"/>
    </row>
    <row r="460" customFormat="false" ht="12" hidden="false" customHeight="false" outlineLevel="0" collapsed="false">
      <c r="M460" s="176"/>
      <c r="N460" s="176"/>
      <c r="O460" s="176"/>
      <c r="P460" s="176"/>
      <c r="Q460" s="176"/>
      <c r="S460" s="176"/>
      <c r="T460" s="176"/>
      <c r="V460" s="176" t="n">
        <f aca="false">+H460-(M460+Q460)</f>
        <v>0</v>
      </c>
      <c r="AI460" s="176"/>
    </row>
    <row r="461" customFormat="false" ht="24" hidden="false" customHeight="false" outlineLevel="0" collapsed="false">
      <c r="A461" s="319"/>
      <c r="B461" s="319"/>
      <c r="C461" s="325" t="s">
        <v>583</v>
      </c>
      <c r="D461" s="319"/>
      <c r="E461" s="319"/>
      <c r="F461" s="320"/>
      <c r="G461" s="441" t="s">
        <v>584</v>
      </c>
      <c r="H461" s="319"/>
      <c r="I461" s="319"/>
      <c r="J461" s="327"/>
      <c r="K461" s="327"/>
      <c r="L461" s="319"/>
      <c r="M461" s="330"/>
      <c r="N461" s="330"/>
      <c r="O461" s="330"/>
      <c r="P461" s="330"/>
      <c r="Q461" s="330"/>
      <c r="R461" s="323"/>
      <c r="S461" s="176"/>
      <c r="T461" s="176"/>
      <c r="V461" s="176" t="n">
        <f aca="false">+H461-(M461+Q461)</f>
        <v>0</v>
      </c>
      <c r="AI461" s="176"/>
    </row>
    <row r="462" customFormat="false" ht="12" hidden="false" customHeight="false" outlineLevel="0" collapsed="false">
      <c r="A462" s="319"/>
      <c r="B462" s="319"/>
      <c r="C462" s="319"/>
      <c r="D462" s="325" t="n">
        <v>421</v>
      </c>
      <c r="E462" s="319"/>
      <c r="F462" s="320"/>
      <c r="G462" s="392" t="s">
        <v>577</v>
      </c>
      <c r="H462" s="319"/>
      <c r="I462" s="319"/>
      <c r="J462" s="327"/>
      <c r="K462" s="327"/>
      <c r="L462" s="319"/>
      <c r="M462" s="330"/>
      <c r="N462" s="330"/>
      <c r="O462" s="330"/>
      <c r="P462" s="330"/>
      <c r="Q462" s="330"/>
      <c r="R462" s="323"/>
      <c r="S462" s="176"/>
      <c r="T462" s="176"/>
      <c r="V462" s="176" t="n">
        <f aca="false">+H462-(M462+Q462)</f>
        <v>0</v>
      </c>
      <c r="AI462" s="176"/>
    </row>
    <row r="463" customFormat="false" ht="12" hidden="false" customHeight="false" outlineLevel="0" collapsed="false">
      <c r="A463" s="319" t="s">
        <v>585</v>
      </c>
      <c r="B463" s="319"/>
      <c r="C463" s="319"/>
      <c r="D463" s="319"/>
      <c r="E463" s="442" t="n">
        <v>511</v>
      </c>
      <c r="F463" s="320"/>
      <c r="G463" s="319" t="s">
        <v>322</v>
      </c>
      <c r="H463" s="330" t="n">
        <v>5935000</v>
      </c>
      <c r="I463" s="330"/>
      <c r="J463" s="330" t="n">
        <v>90888</v>
      </c>
      <c r="K463" s="330"/>
      <c r="L463" s="330" t="n">
        <f aca="false">H463+J463</f>
        <v>6025888</v>
      </c>
      <c r="M463" s="330" t="n">
        <v>0</v>
      </c>
      <c r="N463" s="330"/>
      <c r="O463" s="330"/>
      <c r="P463" s="330"/>
      <c r="Q463" s="330"/>
      <c r="R463" s="323" t="n">
        <v>0</v>
      </c>
      <c r="S463" s="176"/>
      <c r="T463" s="176"/>
      <c r="V463" s="176" t="n">
        <f aca="false">+H463-(M463+Q463)</f>
        <v>5935000</v>
      </c>
      <c r="AI463" s="176"/>
    </row>
    <row r="464" customFormat="false" ht="12" hidden="false" customHeight="false" outlineLevel="0" collapsed="false">
      <c r="A464" s="319"/>
      <c r="B464" s="319"/>
      <c r="C464" s="319"/>
      <c r="D464" s="319"/>
      <c r="E464" s="319"/>
      <c r="F464" s="320"/>
      <c r="G464" s="392" t="s">
        <v>586</v>
      </c>
      <c r="H464" s="378" t="n">
        <f aca="false">+H463</f>
        <v>5935000</v>
      </c>
      <c r="I464" s="378" t="n">
        <f aca="false">+I463</f>
        <v>0</v>
      </c>
      <c r="J464" s="378" t="n">
        <f aca="false">+J463</f>
        <v>90888</v>
      </c>
      <c r="K464" s="378" t="n">
        <f aca="false">+K463</f>
        <v>0</v>
      </c>
      <c r="L464" s="378" t="n">
        <f aca="false">SUM(H464:K464)</f>
        <v>6025888</v>
      </c>
      <c r="M464" s="378" t="n">
        <v>0</v>
      </c>
      <c r="N464" s="378"/>
      <c r="O464" s="378"/>
      <c r="P464" s="330"/>
      <c r="Q464" s="330"/>
      <c r="R464" s="323" t="n">
        <v>0</v>
      </c>
      <c r="S464" s="176"/>
      <c r="T464" s="176"/>
      <c r="V464" s="176" t="n">
        <f aca="false">+H464-(M464+Q464)</f>
        <v>5935000</v>
      </c>
      <c r="AI464" s="176"/>
    </row>
    <row r="465" customFormat="false" ht="12" hidden="false" customHeight="false" outlineLevel="0" collapsed="false">
      <c r="A465" s="387"/>
      <c r="B465" s="285"/>
      <c r="C465" s="285"/>
      <c r="D465" s="285"/>
      <c r="E465" s="285"/>
      <c r="F465" s="420"/>
      <c r="G465" s="360" t="s">
        <v>579</v>
      </c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366"/>
      <c r="S465" s="176"/>
      <c r="T465" s="176"/>
      <c r="V465" s="176" t="n">
        <f aca="false">+H465-(M465+Q465)</f>
        <v>0</v>
      </c>
      <c r="AI465" s="176"/>
    </row>
    <row r="466" customFormat="false" ht="12" hidden="false" customHeight="false" outlineLevel="0" collapsed="false">
      <c r="A466" s="387"/>
      <c r="B466" s="285"/>
      <c r="C466" s="285"/>
      <c r="D466" s="285"/>
      <c r="E466" s="285"/>
      <c r="F466" s="440" t="s">
        <v>279</v>
      </c>
      <c r="G466" s="258" t="s">
        <v>373</v>
      </c>
      <c r="H466" s="278" t="n">
        <f aca="false">+H464</f>
        <v>5935000</v>
      </c>
      <c r="I466" s="278"/>
      <c r="J466" s="278"/>
      <c r="K466" s="278"/>
      <c r="L466" s="278"/>
      <c r="M466" s="278"/>
      <c r="N466" s="278"/>
      <c r="O466" s="278"/>
      <c r="P466" s="278"/>
      <c r="Q466" s="278"/>
      <c r="R466" s="366"/>
      <c r="S466" s="176"/>
      <c r="T466" s="176"/>
      <c r="V466" s="176" t="n">
        <f aca="false">+H466-(M466+Q466)</f>
        <v>5935000</v>
      </c>
      <c r="AI466" s="176"/>
    </row>
    <row r="467" customFormat="false" ht="12" hidden="false" customHeight="false" outlineLevel="0" collapsed="false">
      <c r="A467" s="387"/>
      <c r="B467" s="285"/>
      <c r="C467" s="285"/>
      <c r="D467" s="285"/>
      <c r="E467" s="285"/>
      <c r="F467" s="232" t="s">
        <v>376</v>
      </c>
      <c r="G467" s="258" t="s">
        <v>377</v>
      </c>
      <c r="H467" s="278"/>
      <c r="I467" s="278"/>
      <c r="J467" s="278" t="n">
        <f aca="false">+J464</f>
        <v>90888</v>
      </c>
      <c r="K467" s="278"/>
      <c r="L467" s="278"/>
      <c r="M467" s="278"/>
      <c r="N467" s="278"/>
      <c r="O467" s="278"/>
      <c r="P467" s="278"/>
      <c r="Q467" s="278"/>
      <c r="R467" s="366"/>
      <c r="S467" s="176"/>
      <c r="T467" s="176"/>
      <c r="V467" s="176" t="n">
        <f aca="false">+H467-(M467+Q467)</f>
        <v>0</v>
      </c>
      <c r="AI467" s="176"/>
    </row>
    <row r="468" customFormat="false" ht="12" hidden="false" customHeight="false" outlineLevel="0" collapsed="false">
      <c r="A468" s="387"/>
      <c r="B468" s="285"/>
      <c r="C468" s="285"/>
      <c r="D468" s="285"/>
      <c r="E468" s="285"/>
      <c r="F468" s="440"/>
      <c r="G468" s="214" t="s">
        <v>580</v>
      </c>
      <c r="H468" s="278"/>
      <c r="I468" s="278"/>
      <c r="J468" s="278"/>
      <c r="K468" s="278"/>
      <c r="L468" s="278" t="n">
        <f aca="false">+J467+K466+I466+H466</f>
        <v>6025888</v>
      </c>
      <c r="M468" s="278"/>
      <c r="N468" s="278"/>
      <c r="O468" s="278"/>
      <c r="P468" s="278"/>
      <c r="Q468" s="278"/>
      <c r="R468" s="366"/>
      <c r="S468" s="176"/>
      <c r="T468" s="176"/>
      <c r="V468" s="176" t="n">
        <f aca="false">+H468-(M468+Q468)</f>
        <v>0</v>
      </c>
      <c r="AI468" s="176"/>
    </row>
    <row r="469" customFormat="false" ht="12" hidden="false" customHeight="false" outlineLevel="0" collapsed="false">
      <c r="A469" s="387"/>
      <c r="B469" s="285"/>
      <c r="C469" s="285"/>
      <c r="D469" s="285"/>
      <c r="E469" s="285"/>
      <c r="F469" s="440"/>
      <c r="G469" s="214" t="s">
        <v>587</v>
      </c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366"/>
      <c r="S469" s="176"/>
      <c r="T469" s="176"/>
      <c r="V469" s="176" t="n">
        <f aca="false">+H469-(M469+Q469)</f>
        <v>0</v>
      </c>
      <c r="AI469" s="176"/>
    </row>
    <row r="470" customFormat="false" ht="12" hidden="false" customHeight="false" outlineLevel="0" collapsed="false">
      <c r="A470" s="387"/>
      <c r="B470" s="285"/>
      <c r="C470" s="285"/>
      <c r="D470" s="285"/>
      <c r="E470" s="285"/>
      <c r="F470" s="440" t="s">
        <v>279</v>
      </c>
      <c r="G470" s="258" t="s">
        <v>373</v>
      </c>
      <c r="H470" s="278" t="n">
        <f aca="false">+H466</f>
        <v>5935000</v>
      </c>
      <c r="I470" s="278"/>
      <c r="J470" s="278"/>
      <c r="K470" s="278"/>
      <c r="L470" s="278"/>
      <c r="M470" s="278" t="n">
        <f aca="false">+M464</f>
        <v>0</v>
      </c>
      <c r="N470" s="278"/>
      <c r="O470" s="278"/>
      <c r="P470" s="278"/>
      <c r="Q470" s="278"/>
      <c r="R470" s="366"/>
      <c r="S470" s="176"/>
      <c r="T470" s="176"/>
      <c r="V470" s="176" t="n">
        <f aca="false">+H470-(M470+Q470)</f>
        <v>5935000</v>
      </c>
      <c r="AI470" s="176"/>
    </row>
    <row r="471" customFormat="false" ht="12" hidden="false" customHeight="false" outlineLevel="0" collapsed="false">
      <c r="A471" s="387"/>
      <c r="B471" s="285"/>
      <c r="C471" s="285"/>
      <c r="D471" s="285"/>
      <c r="E471" s="285"/>
      <c r="F471" s="232" t="s">
        <v>376</v>
      </c>
      <c r="G471" s="258" t="s">
        <v>377</v>
      </c>
      <c r="H471" s="278"/>
      <c r="I471" s="278"/>
      <c r="J471" s="278" t="n">
        <f aca="false">+J467</f>
        <v>90888</v>
      </c>
      <c r="K471" s="278"/>
      <c r="L471" s="278"/>
      <c r="M471" s="278"/>
      <c r="N471" s="278"/>
      <c r="O471" s="278"/>
      <c r="P471" s="278"/>
      <c r="Q471" s="278"/>
      <c r="R471" s="366"/>
      <c r="S471" s="176"/>
      <c r="T471" s="176"/>
      <c r="V471" s="176" t="n">
        <f aca="false">+H471-(M471+Q471)</f>
        <v>0</v>
      </c>
      <c r="AI471" s="176"/>
    </row>
    <row r="472" customFormat="false" ht="12" hidden="false" customHeight="false" outlineLevel="0" collapsed="false">
      <c r="A472" s="389"/>
      <c r="B472" s="309"/>
      <c r="C472" s="309"/>
      <c r="D472" s="309"/>
      <c r="E472" s="309"/>
      <c r="F472" s="429"/>
      <c r="G472" s="368" t="s">
        <v>588</v>
      </c>
      <c r="H472" s="309"/>
      <c r="I472" s="309"/>
      <c r="J472" s="369"/>
      <c r="K472" s="369"/>
      <c r="L472" s="277" t="n">
        <f aca="false">+K470+J471+I470+H470</f>
        <v>6025888</v>
      </c>
      <c r="M472" s="277"/>
      <c r="N472" s="277"/>
      <c r="O472" s="277"/>
      <c r="P472" s="277"/>
      <c r="Q472" s="277"/>
      <c r="R472" s="370" t="n">
        <f aca="false">+M470</f>
        <v>0</v>
      </c>
      <c r="S472" s="176"/>
      <c r="T472" s="176"/>
      <c r="V472" s="176" t="n">
        <f aca="false">+H472-(M472+Q472)</f>
        <v>0</v>
      </c>
      <c r="AI472" s="176"/>
    </row>
    <row r="473" customFormat="false" ht="12" hidden="false" customHeight="false" outlineLevel="0" collapsed="false">
      <c r="M473" s="176"/>
      <c r="N473" s="176"/>
      <c r="O473" s="176"/>
      <c r="P473" s="176"/>
      <c r="Q473" s="176"/>
      <c r="S473" s="176"/>
      <c r="T473" s="176"/>
      <c r="V473" s="176" t="n">
        <f aca="false">+H473-(M473+Q473)</f>
        <v>0</v>
      </c>
      <c r="AI473" s="176"/>
    </row>
    <row r="474" customFormat="false" ht="12" hidden="false" customHeight="false" outlineLevel="0" collapsed="false">
      <c r="A474" s="318"/>
      <c r="B474" s="318"/>
      <c r="C474" s="318" t="s">
        <v>589</v>
      </c>
      <c r="D474" s="383"/>
      <c r="E474" s="328"/>
      <c r="F474" s="331"/>
      <c r="G474" s="321" t="s">
        <v>590</v>
      </c>
      <c r="H474" s="322"/>
      <c r="I474" s="322"/>
      <c r="J474" s="322"/>
      <c r="K474" s="322"/>
      <c r="L474" s="330"/>
      <c r="M474" s="330"/>
      <c r="N474" s="330"/>
      <c r="O474" s="330"/>
      <c r="P474" s="330"/>
      <c r="Q474" s="330"/>
      <c r="R474" s="323"/>
      <c r="S474" s="176"/>
      <c r="T474" s="176"/>
      <c r="V474" s="176" t="n">
        <f aca="false">+H474-(M474+Q474)</f>
        <v>0</v>
      </c>
      <c r="AI474" s="176"/>
    </row>
    <row r="475" customFormat="false" ht="12" hidden="false" customHeight="false" outlineLevel="0" collapsed="false">
      <c r="A475" s="318"/>
      <c r="B475" s="318"/>
      <c r="C475" s="318"/>
      <c r="D475" s="385" t="n">
        <v>500</v>
      </c>
      <c r="E475" s="328"/>
      <c r="F475" s="331"/>
      <c r="G475" s="321" t="s">
        <v>591</v>
      </c>
      <c r="H475" s="322"/>
      <c r="I475" s="322"/>
      <c r="J475" s="322"/>
      <c r="K475" s="322"/>
      <c r="L475" s="330"/>
      <c r="M475" s="330"/>
      <c r="N475" s="330"/>
      <c r="O475" s="330"/>
      <c r="P475" s="330"/>
      <c r="Q475" s="330"/>
      <c r="R475" s="323"/>
      <c r="S475" s="176"/>
      <c r="T475" s="176"/>
      <c r="V475" s="176" t="n">
        <f aca="false">+H475-(M475+Q475)</f>
        <v>0</v>
      </c>
      <c r="AI475" s="176"/>
    </row>
    <row r="476" customFormat="false" ht="12" hidden="false" customHeight="false" outlineLevel="0" collapsed="false">
      <c r="A476" s="318" t="n">
        <f aca="false">+A452+1</f>
        <v>92</v>
      </c>
      <c r="B476" s="318"/>
      <c r="C476" s="318"/>
      <c r="D476" s="383"/>
      <c r="E476" s="328" t="n">
        <v>424</v>
      </c>
      <c r="F476" s="331"/>
      <c r="G476" s="324" t="s">
        <v>302</v>
      </c>
      <c r="H476" s="322" t="n">
        <v>0</v>
      </c>
      <c r="I476" s="322"/>
      <c r="J476" s="322" t="n">
        <f aca="false">22328+4136224</f>
        <v>4158552</v>
      </c>
      <c r="K476" s="322"/>
      <c r="L476" s="372" t="n">
        <f aca="false">+H476+I476+J476+K476</f>
        <v>4158552</v>
      </c>
      <c r="M476" s="330" t="n">
        <v>0</v>
      </c>
      <c r="N476" s="330"/>
      <c r="O476" s="330" t="n">
        <v>1475000</v>
      </c>
      <c r="P476" s="330"/>
      <c r="Q476" s="330"/>
      <c r="R476" s="323" t="n">
        <v>0</v>
      </c>
      <c r="S476" s="176"/>
      <c r="T476" s="176"/>
      <c r="V476" s="176" t="n">
        <f aca="false">+H476-(M476+Q476)</f>
        <v>0</v>
      </c>
      <c r="AI476" s="176"/>
    </row>
    <row r="477" customFormat="false" ht="12" hidden="false" customHeight="false" outlineLevel="0" collapsed="false">
      <c r="A477" s="318" t="n">
        <f aca="false">+A476+1</f>
        <v>93</v>
      </c>
      <c r="B477" s="318"/>
      <c r="C477" s="318"/>
      <c r="D477" s="383"/>
      <c r="E477" s="328" t="n">
        <v>511</v>
      </c>
      <c r="F477" s="331"/>
      <c r="G477" s="324" t="s">
        <v>592</v>
      </c>
      <c r="H477" s="322" t="n">
        <v>0</v>
      </c>
      <c r="I477" s="322"/>
      <c r="J477" s="322"/>
      <c r="K477" s="322"/>
      <c r="L477" s="372" t="n">
        <f aca="false">+H477+I477+J477+K477</f>
        <v>0</v>
      </c>
      <c r="M477" s="330" t="n">
        <v>0</v>
      </c>
      <c r="N477" s="330"/>
      <c r="O477" s="330"/>
      <c r="P477" s="330"/>
      <c r="Q477" s="330"/>
      <c r="R477" s="323" t="n">
        <v>0</v>
      </c>
      <c r="S477" s="176"/>
      <c r="T477" s="176"/>
      <c r="V477" s="176" t="n">
        <f aca="false">+H477-(M477+Q477)</f>
        <v>0</v>
      </c>
      <c r="AI477" s="176"/>
    </row>
    <row r="478" customFormat="false" ht="12" hidden="false" customHeight="false" outlineLevel="0" collapsed="false">
      <c r="A478" s="279"/>
      <c r="B478" s="279"/>
      <c r="C478" s="279"/>
      <c r="D478" s="279"/>
      <c r="E478" s="182"/>
      <c r="F478" s="280"/>
      <c r="G478" s="182" t="s">
        <v>593</v>
      </c>
      <c r="H478" s="376" t="n">
        <f aca="false">SUM(H476:H477)</f>
        <v>0</v>
      </c>
      <c r="I478" s="376" t="n">
        <f aca="false">SUM(I476:I477)</f>
        <v>0</v>
      </c>
      <c r="J478" s="376" t="n">
        <f aca="false">SUM(J476:J477)</f>
        <v>4158552</v>
      </c>
      <c r="K478" s="376" t="n">
        <f aca="false">SUM(K476:K477)</f>
        <v>0</v>
      </c>
      <c r="L478" s="435" t="n">
        <f aca="false">+H478+I478+J478+K478</f>
        <v>4158552</v>
      </c>
      <c r="M478" s="436" t="n">
        <f aca="false">SUM(M476:M477)</f>
        <v>0</v>
      </c>
      <c r="N478" s="436"/>
      <c r="O478" s="436" t="n">
        <f aca="false">SUM(O476:O477)</f>
        <v>1475000</v>
      </c>
      <c r="P478" s="337" t="n">
        <f aca="false">SUM(P476:P477)</f>
        <v>0</v>
      </c>
      <c r="Q478" s="337" t="n">
        <f aca="false">SUM(Q476:Q477)</f>
        <v>0</v>
      </c>
      <c r="R478" s="338" t="n">
        <v>0</v>
      </c>
      <c r="S478" s="176"/>
      <c r="T478" s="176"/>
      <c r="V478" s="176" t="n">
        <f aca="false">+H478-(M478+Q478)</f>
        <v>0</v>
      </c>
      <c r="AB478" s="176"/>
      <c r="AI478" s="176"/>
    </row>
    <row r="479" customFormat="false" ht="12" hidden="false" customHeight="false" outlineLevel="0" collapsed="false">
      <c r="A479" s="419"/>
      <c r="B479" s="289"/>
      <c r="C479" s="289"/>
      <c r="D479" s="289"/>
      <c r="E479" s="292"/>
      <c r="F479" s="420"/>
      <c r="G479" s="360" t="s">
        <v>594</v>
      </c>
      <c r="H479" s="339"/>
      <c r="I479" s="339"/>
      <c r="J479" s="339"/>
      <c r="K479" s="339"/>
      <c r="L479" s="339"/>
      <c r="M479" s="303"/>
      <c r="N479" s="303"/>
      <c r="O479" s="303"/>
      <c r="P479" s="303"/>
      <c r="Q479" s="303"/>
      <c r="R479" s="363"/>
      <c r="S479" s="176"/>
      <c r="T479" s="176"/>
      <c r="V479" s="176" t="n">
        <f aca="false">+H479-(M479+Q479)</f>
        <v>0</v>
      </c>
      <c r="AI479" s="176"/>
    </row>
    <row r="480" customFormat="false" ht="12" hidden="false" customHeight="false" outlineLevel="0" collapsed="false">
      <c r="A480" s="421"/>
      <c r="B480" s="228"/>
      <c r="C480" s="228"/>
      <c r="D480" s="228"/>
      <c r="E480" s="197"/>
      <c r="F480" s="440" t="s">
        <v>279</v>
      </c>
      <c r="G480" s="258" t="s">
        <v>373</v>
      </c>
      <c r="H480" s="187" t="n">
        <f aca="false">+H476+H477</f>
        <v>0</v>
      </c>
      <c r="I480" s="187"/>
      <c r="J480" s="187"/>
      <c r="K480" s="187"/>
      <c r="L480" s="285"/>
      <c r="M480" s="278" t="n">
        <f aca="false">+M476+M477</f>
        <v>0</v>
      </c>
      <c r="N480" s="278"/>
      <c r="O480" s="278"/>
      <c r="P480" s="278"/>
      <c r="Q480" s="278"/>
      <c r="R480" s="366"/>
      <c r="S480" s="176"/>
      <c r="T480" s="176"/>
      <c r="V480" s="176" t="n">
        <f aca="false">+H480-(M480+Q480)</f>
        <v>0</v>
      </c>
      <c r="AC480" s="176"/>
      <c r="AD480" s="176"/>
      <c r="AI480" s="176"/>
    </row>
    <row r="481" customFormat="false" ht="12" hidden="false" customHeight="false" outlineLevel="0" collapsed="false">
      <c r="A481" s="421"/>
      <c r="B481" s="228"/>
      <c r="C481" s="228"/>
      <c r="D481" s="228"/>
      <c r="E481" s="197"/>
      <c r="F481" s="232" t="s">
        <v>376</v>
      </c>
      <c r="G481" s="258" t="s">
        <v>377</v>
      </c>
      <c r="H481" s="187"/>
      <c r="I481" s="187"/>
      <c r="J481" s="187" t="n">
        <f aca="false">+J476-22328</f>
        <v>4136224</v>
      </c>
      <c r="K481" s="187"/>
      <c r="L481" s="285"/>
      <c r="M481" s="278"/>
      <c r="N481" s="278"/>
      <c r="O481" s="278" t="n">
        <f aca="false">+O478</f>
        <v>1475000</v>
      </c>
      <c r="P481" s="278"/>
      <c r="Q481" s="278"/>
      <c r="R481" s="366"/>
      <c r="S481" s="176"/>
      <c r="T481" s="176"/>
      <c r="V481" s="176" t="n">
        <f aca="false">+H481-(M481+Q481)</f>
        <v>0</v>
      </c>
      <c r="AC481" s="176"/>
      <c r="AD481" s="176"/>
      <c r="AI481" s="176"/>
    </row>
    <row r="482" customFormat="false" ht="12" hidden="false" customHeight="false" outlineLevel="0" collapsed="false">
      <c r="A482" s="421"/>
      <c r="B482" s="228"/>
      <c r="C482" s="228"/>
      <c r="D482" s="228"/>
      <c r="E482" s="197"/>
      <c r="F482" s="440" t="s">
        <v>424</v>
      </c>
      <c r="G482" s="258" t="s">
        <v>425</v>
      </c>
      <c r="H482" s="187"/>
      <c r="I482" s="187"/>
      <c r="J482" s="187" t="n">
        <f aca="false">+J478-4136224</f>
        <v>22328</v>
      </c>
      <c r="K482" s="187"/>
      <c r="L482" s="285"/>
      <c r="M482" s="278"/>
      <c r="N482" s="278"/>
      <c r="O482" s="278"/>
      <c r="P482" s="278"/>
      <c r="Q482" s="278"/>
      <c r="R482" s="366"/>
      <c r="S482" s="176"/>
      <c r="T482" s="176"/>
      <c r="V482" s="176" t="n">
        <f aca="false">+H482-(M482+Q482)</f>
        <v>0</v>
      </c>
      <c r="AC482" s="176"/>
      <c r="AD482" s="176"/>
      <c r="AI482" s="176"/>
    </row>
    <row r="483" customFormat="false" ht="12" hidden="false" customHeight="false" outlineLevel="0" collapsed="false">
      <c r="A483" s="421"/>
      <c r="B483" s="228"/>
      <c r="C483" s="228"/>
      <c r="D483" s="228"/>
      <c r="E483" s="197"/>
      <c r="F483" s="440"/>
      <c r="G483" s="214" t="s">
        <v>595</v>
      </c>
      <c r="H483" s="187"/>
      <c r="I483" s="187"/>
      <c r="J483" s="187"/>
      <c r="K483" s="187"/>
      <c r="L483" s="278" t="n">
        <f aca="false">H480+I480+J481+J482</f>
        <v>4158552</v>
      </c>
      <c r="M483" s="278"/>
      <c r="N483" s="278"/>
      <c r="O483" s="278"/>
      <c r="P483" s="278"/>
      <c r="Q483" s="278"/>
      <c r="R483" s="366"/>
      <c r="S483" s="176"/>
      <c r="T483" s="176"/>
      <c r="V483" s="176" t="n">
        <f aca="false">+H483-(M483+Q483)</f>
        <v>0</v>
      </c>
      <c r="AI483" s="176"/>
    </row>
    <row r="484" customFormat="false" ht="12" hidden="false" customHeight="false" outlineLevel="0" collapsed="false">
      <c r="A484" s="421"/>
      <c r="B484" s="228"/>
      <c r="C484" s="228"/>
      <c r="D484" s="228"/>
      <c r="E484" s="197"/>
      <c r="F484" s="440"/>
      <c r="G484" s="214" t="s">
        <v>596</v>
      </c>
      <c r="H484" s="187"/>
      <c r="I484" s="187"/>
      <c r="J484" s="187"/>
      <c r="K484" s="187"/>
      <c r="L484" s="278"/>
      <c r="M484" s="278"/>
      <c r="N484" s="278"/>
      <c r="O484" s="278"/>
      <c r="P484" s="278"/>
      <c r="Q484" s="278"/>
      <c r="R484" s="366"/>
      <c r="S484" s="176"/>
      <c r="T484" s="176"/>
      <c r="V484" s="176" t="n">
        <f aca="false">+H484-(M484+Q484)</f>
        <v>0</v>
      </c>
      <c r="AI484" s="176"/>
    </row>
    <row r="485" customFormat="false" ht="12" hidden="false" customHeight="false" outlineLevel="0" collapsed="false">
      <c r="A485" s="421"/>
      <c r="B485" s="228"/>
      <c r="C485" s="228"/>
      <c r="D485" s="228"/>
      <c r="E485" s="197"/>
      <c r="F485" s="440" t="s">
        <v>279</v>
      </c>
      <c r="G485" s="258" t="s">
        <v>373</v>
      </c>
      <c r="H485" s="187" t="n">
        <f aca="false">+H480</f>
        <v>0</v>
      </c>
      <c r="I485" s="187"/>
      <c r="J485" s="187"/>
      <c r="K485" s="187"/>
      <c r="L485" s="285"/>
      <c r="M485" s="278" t="n">
        <f aca="false">+M480</f>
        <v>0</v>
      </c>
      <c r="N485" s="278"/>
      <c r="O485" s="278"/>
      <c r="P485" s="278"/>
      <c r="Q485" s="278"/>
      <c r="R485" s="366"/>
      <c r="S485" s="176"/>
      <c r="T485" s="176"/>
      <c r="V485" s="176" t="n">
        <f aca="false">+H485-(M485+Q485)</f>
        <v>0</v>
      </c>
      <c r="AI485" s="176"/>
    </row>
    <row r="486" customFormat="false" ht="12" hidden="false" customHeight="false" outlineLevel="0" collapsed="false">
      <c r="A486" s="421"/>
      <c r="B486" s="228"/>
      <c r="C486" s="228"/>
      <c r="D486" s="228"/>
      <c r="E486" s="197"/>
      <c r="F486" s="232" t="s">
        <v>376</v>
      </c>
      <c r="G486" s="258" t="s">
        <v>377</v>
      </c>
      <c r="H486" s="187"/>
      <c r="I486" s="187"/>
      <c r="J486" s="187" t="n">
        <f aca="false">+J481</f>
        <v>4136224</v>
      </c>
      <c r="K486" s="187"/>
      <c r="L486" s="285"/>
      <c r="M486" s="278"/>
      <c r="N486" s="278"/>
      <c r="O486" s="278" t="n">
        <f aca="false">+O481</f>
        <v>1475000</v>
      </c>
      <c r="P486" s="278"/>
      <c r="Q486" s="278"/>
      <c r="R486" s="366"/>
      <c r="S486" s="176"/>
      <c r="T486" s="176"/>
      <c r="V486" s="176" t="n">
        <f aca="false">+H486-(M486+Q486)</f>
        <v>0</v>
      </c>
      <c r="AI486" s="176"/>
    </row>
    <row r="487" customFormat="false" ht="12" hidden="false" customHeight="false" outlineLevel="0" collapsed="false">
      <c r="A487" s="421"/>
      <c r="B487" s="228"/>
      <c r="C487" s="228"/>
      <c r="D487" s="228"/>
      <c r="E487" s="197"/>
      <c r="F487" s="440" t="s">
        <v>424</v>
      </c>
      <c r="G487" s="258" t="s">
        <v>425</v>
      </c>
      <c r="H487" s="187"/>
      <c r="I487" s="187"/>
      <c r="J487" s="187" t="n">
        <f aca="false">+J482</f>
        <v>22328</v>
      </c>
      <c r="K487" s="187"/>
      <c r="L487" s="285"/>
      <c r="M487" s="278"/>
      <c r="N487" s="278"/>
      <c r="O487" s="278"/>
      <c r="P487" s="278"/>
      <c r="Q487" s="278"/>
      <c r="R487" s="366"/>
      <c r="S487" s="176"/>
      <c r="T487" s="176"/>
      <c r="V487" s="176" t="n">
        <f aca="false">+H487-(M487+Q487)</f>
        <v>0</v>
      </c>
      <c r="AI487" s="176"/>
    </row>
    <row r="488" customFormat="false" ht="12" hidden="false" customHeight="false" outlineLevel="0" collapsed="false">
      <c r="A488" s="439"/>
      <c r="B488" s="428"/>
      <c r="C488" s="428"/>
      <c r="D488" s="428"/>
      <c r="E488" s="239"/>
      <c r="F488" s="429"/>
      <c r="G488" s="368" t="s">
        <v>597</v>
      </c>
      <c r="H488" s="276"/>
      <c r="I488" s="276"/>
      <c r="J488" s="276"/>
      <c r="K488" s="276"/>
      <c r="L488" s="277"/>
      <c r="M488" s="277"/>
      <c r="N488" s="277"/>
      <c r="O488" s="277"/>
      <c r="P488" s="277"/>
      <c r="Q488" s="277"/>
      <c r="R488" s="370" t="n">
        <f aca="false">+M485+O486</f>
        <v>1475000</v>
      </c>
      <c r="S488" s="176"/>
      <c r="T488" s="176"/>
      <c r="V488" s="176" t="n">
        <f aca="false">+H488-(M488+Q488)</f>
        <v>0</v>
      </c>
      <c r="AI488" s="176"/>
    </row>
    <row r="489" customFormat="false" ht="12" hidden="false" customHeight="false" outlineLevel="0" collapsed="false">
      <c r="A489" s="228"/>
      <c r="B489" s="228"/>
      <c r="C489" s="228"/>
      <c r="D489" s="228"/>
      <c r="E489" s="197"/>
      <c r="F489" s="282"/>
      <c r="G489" s="197"/>
      <c r="H489" s="187"/>
      <c r="I489" s="187"/>
      <c r="J489" s="187"/>
      <c r="K489" s="187"/>
      <c r="L489" s="187"/>
      <c r="M489" s="176"/>
      <c r="N489" s="176"/>
      <c r="O489" s="176"/>
      <c r="P489" s="176"/>
      <c r="Q489" s="176"/>
      <c r="S489" s="176"/>
      <c r="T489" s="176"/>
      <c r="V489" s="176" t="n">
        <f aca="false">+H489-(M489+Q489)</f>
        <v>0</v>
      </c>
      <c r="AI489" s="176"/>
    </row>
    <row r="490" customFormat="false" ht="12" hidden="false" customHeight="false" outlineLevel="0" collapsed="false">
      <c r="A490" s="324"/>
      <c r="B490" s="324"/>
      <c r="C490" s="318" t="s">
        <v>598</v>
      </c>
      <c r="D490" s="318"/>
      <c r="E490" s="328"/>
      <c r="F490" s="331"/>
      <c r="G490" s="397" t="s">
        <v>599</v>
      </c>
      <c r="H490" s="322"/>
      <c r="I490" s="322"/>
      <c r="J490" s="322"/>
      <c r="K490" s="322"/>
      <c r="L490" s="330"/>
      <c r="M490" s="330"/>
      <c r="N490" s="330"/>
      <c r="O490" s="330"/>
      <c r="P490" s="330"/>
      <c r="Q490" s="330"/>
      <c r="R490" s="323"/>
      <c r="S490" s="176"/>
      <c r="T490" s="176"/>
      <c r="V490" s="176" t="n">
        <f aca="false">+H490-(M490+Q490)</f>
        <v>0</v>
      </c>
      <c r="AI490" s="176"/>
    </row>
    <row r="491" customFormat="false" ht="12" hidden="false" customHeight="false" outlineLevel="0" collapsed="false">
      <c r="A491" s="318"/>
      <c r="B491" s="324"/>
      <c r="C491" s="324"/>
      <c r="D491" s="329" t="s">
        <v>600</v>
      </c>
      <c r="E491" s="328"/>
      <c r="F491" s="331"/>
      <c r="G491" s="376" t="s">
        <v>601</v>
      </c>
      <c r="H491" s="322"/>
      <c r="I491" s="322"/>
      <c r="J491" s="322"/>
      <c r="K491" s="322"/>
      <c r="L491" s="330"/>
      <c r="M491" s="330"/>
      <c r="N491" s="330"/>
      <c r="O491" s="330"/>
      <c r="P491" s="330"/>
      <c r="Q491" s="330"/>
      <c r="R491" s="323"/>
      <c r="S491" s="176"/>
      <c r="T491" s="176"/>
      <c r="V491" s="176" t="n">
        <f aca="false">+H491-(M491+Q491)</f>
        <v>0</v>
      </c>
      <c r="AI491" s="176"/>
    </row>
    <row r="492" customFormat="false" ht="12" hidden="false" customHeight="false" outlineLevel="0" collapsed="false">
      <c r="A492" s="318" t="n">
        <f aca="false">+A477+1</f>
        <v>94</v>
      </c>
      <c r="B492" s="324"/>
      <c r="C492" s="324"/>
      <c r="D492" s="318"/>
      <c r="E492" s="328" t="n">
        <v>454111</v>
      </c>
      <c r="F492" s="331"/>
      <c r="G492" s="324" t="s">
        <v>602</v>
      </c>
      <c r="H492" s="322" t="n">
        <v>1500000</v>
      </c>
      <c r="I492" s="322"/>
      <c r="J492" s="322"/>
      <c r="K492" s="322"/>
      <c r="L492" s="372" t="n">
        <f aca="false">+H492+I492+J492+K492</f>
        <v>1500000</v>
      </c>
      <c r="M492" s="330" t="n">
        <v>0</v>
      </c>
      <c r="N492" s="330"/>
      <c r="O492" s="330"/>
      <c r="P492" s="330"/>
      <c r="Q492" s="330"/>
      <c r="R492" s="323" t="n">
        <f aca="false">+M492/H492</f>
        <v>0</v>
      </c>
      <c r="S492" s="176"/>
      <c r="T492" s="176"/>
      <c r="V492" s="176" t="n">
        <f aca="false">+H492-(M492+Q492)</f>
        <v>1500000</v>
      </c>
      <c r="AI492" s="176"/>
    </row>
    <row r="493" customFormat="false" ht="12" hidden="false" customHeight="false" outlineLevel="0" collapsed="false">
      <c r="A493" s="324"/>
      <c r="B493" s="324"/>
      <c r="C493" s="324"/>
      <c r="D493" s="318"/>
      <c r="E493" s="328"/>
      <c r="F493" s="331"/>
      <c r="G493" s="182" t="s">
        <v>603</v>
      </c>
      <c r="H493" s="376" t="n">
        <f aca="false">+H492</f>
        <v>1500000</v>
      </c>
      <c r="I493" s="376" t="n">
        <f aca="false">+I492</f>
        <v>0</v>
      </c>
      <c r="J493" s="376" t="n">
        <f aca="false">+J492</f>
        <v>0</v>
      </c>
      <c r="K493" s="376" t="n">
        <f aca="false">+K492</f>
        <v>0</v>
      </c>
      <c r="L493" s="435" t="n">
        <f aca="false">+H493+I493+J493+K493</f>
        <v>1500000</v>
      </c>
      <c r="M493" s="436" t="n">
        <f aca="false">+M492</f>
        <v>0</v>
      </c>
      <c r="N493" s="436"/>
      <c r="O493" s="436" t="n">
        <f aca="false">+O492</f>
        <v>0</v>
      </c>
      <c r="P493" s="337" t="n">
        <f aca="false">+P492</f>
        <v>0</v>
      </c>
      <c r="Q493" s="337" t="n">
        <f aca="false">+Q492</f>
        <v>0</v>
      </c>
      <c r="R493" s="323" t="n">
        <f aca="false">+M493/H493</f>
        <v>0</v>
      </c>
      <c r="S493" s="176"/>
      <c r="T493" s="176"/>
      <c r="V493" s="176" t="n">
        <f aca="false">+H493-(M493+Q493)</f>
        <v>1500000</v>
      </c>
      <c r="AB493" s="176"/>
      <c r="AI493" s="176"/>
    </row>
    <row r="494" customFormat="false" ht="12" hidden="false" customHeight="false" outlineLevel="0" collapsed="false">
      <c r="A494" s="358"/>
      <c r="B494" s="175"/>
      <c r="C494" s="175"/>
      <c r="D494" s="174"/>
      <c r="E494" s="352"/>
      <c r="F494" s="359"/>
      <c r="G494" s="360" t="s">
        <v>604</v>
      </c>
      <c r="H494" s="339"/>
      <c r="I494" s="339"/>
      <c r="J494" s="339"/>
      <c r="K494" s="339"/>
      <c r="L494" s="303"/>
      <c r="M494" s="303"/>
      <c r="N494" s="303"/>
      <c r="O494" s="303"/>
      <c r="P494" s="303"/>
      <c r="Q494" s="303"/>
      <c r="R494" s="363"/>
      <c r="S494" s="176"/>
      <c r="T494" s="176"/>
      <c r="V494" s="176" t="n">
        <f aca="false">+H494-(M494+Q494)</f>
        <v>0</v>
      </c>
      <c r="AI494" s="176"/>
    </row>
    <row r="495" customFormat="false" ht="12" hidden="false" customHeight="false" outlineLevel="0" collapsed="false">
      <c r="A495" s="312"/>
      <c r="B495" s="191"/>
      <c r="C495" s="191"/>
      <c r="D495" s="196"/>
      <c r="E495" s="258"/>
      <c r="F495" s="440" t="s">
        <v>279</v>
      </c>
      <c r="G495" s="258" t="s">
        <v>373</v>
      </c>
      <c r="H495" s="187" t="n">
        <f aca="false">+H493</f>
        <v>1500000</v>
      </c>
      <c r="I495" s="187"/>
      <c r="J495" s="187"/>
      <c r="K495" s="187"/>
      <c r="L495" s="278"/>
      <c r="M495" s="278" t="n">
        <f aca="false">+M493</f>
        <v>0</v>
      </c>
      <c r="N495" s="278"/>
      <c r="O495" s="278"/>
      <c r="P495" s="278"/>
      <c r="Q495" s="278"/>
      <c r="R495" s="366"/>
      <c r="S495" s="176"/>
      <c r="T495" s="176"/>
      <c r="V495" s="176" t="n">
        <f aca="false">+H495-(M495+Q495)</f>
        <v>1500000</v>
      </c>
      <c r="AC495" s="176"/>
      <c r="AD495" s="176"/>
      <c r="AI495" s="176"/>
    </row>
    <row r="496" customFormat="false" ht="12" hidden="false" customHeight="false" outlineLevel="0" collapsed="false">
      <c r="A496" s="312"/>
      <c r="B496" s="191"/>
      <c r="C496" s="191"/>
      <c r="D496" s="196"/>
      <c r="E496" s="258"/>
      <c r="F496" s="354"/>
      <c r="G496" s="214" t="s">
        <v>605</v>
      </c>
      <c r="H496" s="187"/>
      <c r="I496" s="187"/>
      <c r="J496" s="187"/>
      <c r="K496" s="187"/>
      <c r="L496" s="278" t="n">
        <f aca="false">H495+I495+J495</f>
        <v>1500000</v>
      </c>
      <c r="M496" s="278"/>
      <c r="N496" s="278"/>
      <c r="O496" s="278"/>
      <c r="P496" s="278"/>
      <c r="Q496" s="278"/>
      <c r="R496" s="366"/>
      <c r="S496" s="176"/>
      <c r="T496" s="176"/>
      <c r="V496" s="176" t="n">
        <f aca="false">+H496-(M496+Q496)</f>
        <v>0</v>
      </c>
      <c r="AI496" s="176"/>
    </row>
    <row r="497" customFormat="false" ht="12" hidden="false" customHeight="false" outlineLevel="0" collapsed="false">
      <c r="A497" s="312"/>
      <c r="B497" s="191"/>
      <c r="C497" s="191"/>
      <c r="D497" s="196"/>
      <c r="E497" s="258"/>
      <c r="F497" s="354"/>
      <c r="G497" s="214" t="s">
        <v>606</v>
      </c>
      <c r="H497" s="187"/>
      <c r="I497" s="187"/>
      <c r="J497" s="187"/>
      <c r="K497" s="187"/>
      <c r="L497" s="278"/>
      <c r="M497" s="278"/>
      <c r="N497" s="278"/>
      <c r="O497" s="278"/>
      <c r="P497" s="278"/>
      <c r="Q497" s="278"/>
      <c r="R497" s="366"/>
      <c r="S497" s="176"/>
      <c r="T497" s="176"/>
      <c r="V497" s="176" t="n">
        <f aca="false">+H497-(M497+Q497)</f>
        <v>0</v>
      </c>
      <c r="AI497" s="176"/>
    </row>
    <row r="498" customFormat="false" ht="12" hidden="false" customHeight="false" outlineLevel="0" collapsed="false">
      <c r="A498" s="312"/>
      <c r="B498" s="191"/>
      <c r="C498" s="191"/>
      <c r="D498" s="196"/>
      <c r="E498" s="258"/>
      <c r="F498" s="440" t="s">
        <v>279</v>
      </c>
      <c r="G498" s="258" t="s">
        <v>373</v>
      </c>
      <c r="H498" s="187" t="n">
        <f aca="false">+H495</f>
        <v>1500000</v>
      </c>
      <c r="I498" s="187"/>
      <c r="J498" s="187"/>
      <c r="K498" s="187"/>
      <c r="L498" s="278"/>
      <c r="M498" s="278" t="n">
        <f aca="false">+M495</f>
        <v>0</v>
      </c>
      <c r="N498" s="278"/>
      <c r="O498" s="278"/>
      <c r="P498" s="278"/>
      <c r="Q498" s="278"/>
      <c r="R498" s="366"/>
      <c r="S498" s="176"/>
      <c r="T498" s="176"/>
      <c r="V498" s="176" t="n">
        <f aca="false">+H498-(M498+Q498)</f>
        <v>1500000</v>
      </c>
      <c r="AI498" s="176"/>
    </row>
    <row r="499" customFormat="false" ht="12" hidden="false" customHeight="false" outlineLevel="0" collapsed="false">
      <c r="A499" s="314"/>
      <c r="B499" s="179"/>
      <c r="C499" s="179"/>
      <c r="D499" s="178"/>
      <c r="E499" s="367"/>
      <c r="F499" s="382"/>
      <c r="G499" s="368" t="s">
        <v>607</v>
      </c>
      <c r="H499" s="276"/>
      <c r="I499" s="276"/>
      <c r="J499" s="276"/>
      <c r="K499" s="276"/>
      <c r="L499" s="277" t="n">
        <f aca="false">H498+I498+J498</f>
        <v>1500000</v>
      </c>
      <c r="M499" s="277"/>
      <c r="N499" s="277"/>
      <c r="O499" s="277"/>
      <c r="P499" s="277"/>
      <c r="Q499" s="277"/>
      <c r="R499" s="370" t="n">
        <f aca="false">+M498</f>
        <v>0</v>
      </c>
      <c r="S499" s="176"/>
      <c r="T499" s="176"/>
      <c r="V499" s="176" t="n">
        <f aca="false">+H499-(M499+Q499)</f>
        <v>0</v>
      </c>
      <c r="AI499" s="176"/>
    </row>
    <row r="500" customFormat="false" ht="12" hidden="false" customHeight="false" outlineLevel="0" collapsed="false">
      <c r="A500" s="191"/>
      <c r="B500" s="191"/>
      <c r="C500" s="191"/>
      <c r="D500" s="196"/>
      <c r="E500" s="258"/>
      <c r="F500" s="354"/>
      <c r="G500" s="191"/>
      <c r="H500" s="187"/>
      <c r="I500" s="187"/>
      <c r="J500" s="187"/>
      <c r="K500" s="187"/>
      <c r="L500" s="278"/>
      <c r="M500" s="176"/>
      <c r="N500" s="176"/>
      <c r="O500" s="176"/>
      <c r="P500" s="176"/>
      <c r="Q500" s="176"/>
      <c r="S500" s="176"/>
      <c r="T500" s="176"/>
      <c r="V500" s="176" t="n">
        <f aca="false">+H500-(M500+Q500)</f>
        <v>0</v>
      </c>
      <c r="AI500" s="176"/>
    </row>
    <row r="501" customFormat="false" ht="12" hidden="false" customHeight="false" outlineLevel="0" collapsed="false">
      <c r="A501" s="318"/>
      <c r="B501" s="318"/>
      <c r="C501" s="325" t="s">
        <v>608</v>
      </c>
      <c r="D501" s="385"/>
      <c r="E501" s="319"/>
      <c r="F501" s="405"/>
      <c r="G501" s="321" t="s">
        <v>609</v>
      </c>
      <c r="H501" s="322"/>
      <c r="I501" s="322"/>
      <c r="J501" s="322"/>
      <c r="K501" s="322"/>
      <c r="L501" s="322"/>
      <c r="M501" s="330"/>
      <c r="N501" s="330"/>
      <c r="O501" s="330"/>
      <c r="P501" s="330"/>
      <c r="Q501" s="330"/>
      <c r="R501" s="323"/>
      <c r="S501" s="176"/>
      <c r="T501" s="176"/>
      <c r="V501" s="176" t="n">
        <f aca="false">+H501-(M501+Q501)</f>
        <v>0</v>
      </c>
      <c r="AI501" s="176"/>
    </row>
    <row r="502" customFormat="false" ht="12" hidden="false" customHeight="false" outlineLevel="0" collapsed="false">
      <c r="A502" s="318"/>
      <c r="B502" s="318"/>
      <c r="C502" s="318"/>
      <c r="D502" s="385" t="n">
        <v>912</v>
      </c>
      <c r="E502" s="319"/>
      <c r="F502" s="405"/>
      <c r="G502" s="321" t="s">
        <v>440</v>
      </c>
      <c r="H502" s="322"/>
      <c r="I502" s="322"/>
      <c r="J502" s="322"/>
      <c r="K502" s="322"/>
      <c r="L502" s="322"/>
      <c r="M502" s="330"/>
      <c r="N502" s="330"/>
      <c r="O502" s="330"/>
      <c r="P502" s="330"/>
      <c r="Q502" s="330"/>
      <c r="R502" s="323"/>
      <c r="S502" s="176"/>
      <c r="T502" s="176"/>
      <c r="V502" s="176" t="n">
        <f aca="false">+H502-(M502+Q502)</f>
        <v>0</v>
      </c>
      <c r="AI502" s="176"/>
    </row>
    <row r="503" customFormat="false" ht="12" hidden="false" customHeight="false" outlineLevel="0" collapsed="false">
      <c r="A503" s="318" t="n">
        <f aca="false">+A492+1</f>
        <v>95</v>
      </c>
      <c r="B503" s="318"/>
      <c r="C503" s="318"/>
      <c r="D503" s="318"/>
      <c r="E503" s="328" t="n">
        <v>463</v>
      </c>
      <c r="F503" s="331"/>
      <c r="G503" s="324" t="s">
        <v>307</v>
      </c>
      <c r="H503" s="322" t="n">
        <f aca="false">38254000+S503</f>
        <v>40030840.47</v>
      </c>
      <c r="I503" s="322"/>
      <c r="J503" s="322"/>
      <c r="K503" s="322"/>
      <c r="L503" s="372" t="n">
        <f aca="false">+H503+I503+J503+K503</f>
        <v>40030840.47</v>
      </c>
      <c r="M503" s="330" t="n">
        <v>30154848.87</v>
      </c>
      <c r="N503" s="330"/>
      <c r="O503" s="330"/>
      <c r="P503" s="330"/>
      <c r="Q503" s="330" t="n">
        <v>3507991.35</v>
      </c>
      <c r="R503" s="323" t="n">
        <f aca="false">+M503/H503*100</f>
        <v>75.3290425980407</v>
      </c>
      <c r="S503" s="176" t="n">
        <f aca="false">479796+50000+68200+168000+49200+84000+89112.47+398532+390000</f>
        <v>1776840.47</v>
      </c>
      <c r="T503" s="176"/>
      <c r="V503" s="176" t="n">
        <f aca="false">+H503-(M503+Q503)</f>
        <v>6368000.25</v>
      </c>
      <c r="AI503" s="176"/>
    </row>
    <row r="504" customFormat="false" ht="12" hidden="false" customHeight="false" outlineLevel="0" collapsed="false">
      <c r="A504" s="279"/>
      <c r="B504" s="279"/>
      <c r="C504" s="279"/>
      <c r="D504" s="279"/>
      <c r="E504" s="182"/>
      <c r="F504" s="280"/>
      <c r="G504" s="182" t="s">
        <v>610</v>
      </c>
      <c r="H504" s="376" t="n">
        <f aca="false">SUM(H503)</f>
        <v>40030840.47</v>
      </c>
      <c r="I504" s="376" t="n">
        <f aca="false">SUM(I503)</f>
        <v>0</v>
      </c>
      <c r="J504" s="376" t="n">
        <f aca="false">SUM(J503)</f>
        <v>0</v>
      </c>
      <c r="K504" s="376" t="n">
        <f aca="false">SUM(K503)</f>
        <v>0</v>
      </c>
      <c r="L504" s="435" t="n">
        <f aca="false">+H504+I504+J504+K504</f>
        <v>40030840.47</v>
      </c>
      <c r="M504" s="436" t="n">
        <f aca="false">SUM(M503)</f>
        <v>30154848.87</v>
      </c>
      <c r="N504" s="436"/>
      <c r="O504" s="436" t="n">
        <f aca="false">SUM(O503)</f>
        <v>0</v>
      </c>
      <c r="P504" s="337" t="n">
        <f aca="false">SUM(P503)</f>
        <v>0</v>
      </c>
      <c r="Q504" s="337" t="n">
        <f aca="false">SUM(Q503)</f>
        <v>3507991.35</v>
      </c>
      <c r="R504" s="323" t="n">
        <f aca="false">+M504/H504*100</f>
        <v>75.3290425980407</v>
      </c>
      <c r="S504" s="176"/>
      <c r="T504" s="176"/>
      <c r="V504" s="176" t="n">
        <f aca="false">+H504-(M504+Q504)</f>
        <v>6368000.25</v>
      </c>
      <c r="AB504" s="176"/>
      <c r="AI504" s="176"/>
    </row>
    <row r="505" customFormat="false" ht="12" hidden="false" customHeight="false" outlineLevel="0" collapsed="false">
      <c r="A505" s="419"/>
      <c r="B505" s="289"/>
      <c r="C505" s="289"/>
      <c r="D505" s="289"/>
      <c r="E505" s="292"/>
      <c r="F505" s="420"/>
      <c r="G505" s="360" t="s">
        <v>495</v>
      </c>
      <c r="H505" s="339"/>
      <c r="I505" s="339"/>
      <c r="J505" s="339"/>
      <c r="K505" s="339"/>
      <c r="L505" s="339"/>
      <c r="M505" s="303"/>
      <c r="N505" s="303"/>
      <c r="O505" s="303"/>
      <c r="P505" s="303"/>
      <c r="Q505" s="303"/>
      <c r="R505" s="363"/>
      <c r="S505" s="176"/>
      <c r="T505" s="176"/>
      <c r="V505" s="176" t="n">
        <f aca="false">+H505-(M505+Q505)</f>
        <v>0</v>
      </c>
      <c r="AI505" s="176"/>
    </row>
    <row r="506" customFormat="false" ht="12" hidden="false" customHeight="false" outlineLevel="0" collapsed="false">
      <c r="A506" s="421"/>
      <c r="B506" s="228"/>
      <c r="C506" s="228"/>
      <c r="D506" s="228"/>
      <c r="E506" s="197"/>
      <c r="F506" s="440" t="s">
        <v>279</v>
      </c>
      <c r="G506" s="258" t="s">
        <v>373</v>
      </c>
      <c r="H506" s="187" t="n">
        <f aca="false">+H503</f>
        <v>40030840.47</v>
      </c>
      <c r="I506" s="187"/>
      <c r="J506" s="187"/>
      <c r="K506" s="187"/>
      <c r="L506" s="285"/>
      <c r="M506" s="278" t="n">
        <f aca="false">+M503</f>
        <v>30154848.87</v>
      </c>
      <c r="N506" s="278"/>
      <c r="O506" s="278"/>
      <c r="P506" s="278"/>
      <c r="Q506" s="278"/>
      <c r="R506" s="366"/>
      <c r="S506" s="176"/>
      <c r="T506" s="176"/>
      <c r="V506" s="176" t="n">
        <f aca="false">+H506-(M506+Q506)</f>
        <v>9875991.6</v>
      </c>
      <c r="AC506" s="176"/>
      <c r="AD506" s="176"/>
      <c r="AI506" s="176"/>
    </row>
    <row r="507" customFormat="false" ht="12" hidden="false" customHeight="false" outlineLevel="0" collapsed="false">
      <c r="A507" s="421"/>
      <c r="B507" s="228"/>
      <c r="C507" s="228"/>
      <c r="D507" s="228"/>
      <c r="E507" s="197"/>
      <c r="F507" s="440"/>
      <c r="G507" s="214" t="s">
        <v>496</v>
      </c>
      <c r="H507" s="187"/>
      <c r="I507" s="187"/>
      <c r="J507" s="187"/>
      <c r="K507" s="187"/>
      <c r="L507" s="278" t="n">
        <f aca="false">+H506+I506+J506</f>
        <v>40030840.47</v>
      </c>
      <c r="M507" s="278"/>
      <c r="N507" s="278"/>
      <c r="O507" s="278"/>
      <c r="P507" s="278"/>
      <c r="Q507" s="278"/>
      <c r="R507" s="366"/>
      <c r="S507" s="176"/>
      <c r="T507" s="176"/>
      <c r="V507" s="176" t="n">
        <f aca="false">+H507-(M507+Q507)</f>
        <v>0</v>
      </c>
      <c r="AI507" s="176"/>
    </row>
    <row r="508" customFormat="false" ht="12" hidden="false" customHeight="false" outlineLevel="0" collapsed="false">
      <c r="A508" s="421"/>
      <c r="B508" s="228"/>
      <c r="C508" s="228"/>
      <c r="D508" s="228"/>
      <c r="E508" s="197"/>
      <c r="F508" s="440"/>
      <c r="G508" s="214" t="s">
        <v>611</v>
      </c>
      <c r="H508" s="187"/>
      <c r="I508" s="187"/>
      <c r="J508" s="187"/>
      <c r="K508" s="187"/>
      <c r="L508" s="278"/>
      <c r="M508" s="278"/>
      <c r="N508" s="278"/>
      <c r="O508" s="278"/>
      <c r="P508" s="278"/>
      <c r="Q508" s="278"/>
      <c r="R508" s="366"/>
      <c r="S508" s="176"/>
      <c r="T508" s="176"/>
      <c r="V508" s="176" t="n">
        <f aca="false">+H508-(M508+Q508)</f>
        <v>0</v>
      </c>
      <c r="AI508" s="176"/>
    </row>
    <row r="509" customFormat="false" ht="12" hidden="false" customHeight="false" outlineLevel="0" collapsed="false">
      <c r="A509" s="421"/>
      <c r="B509" s="228"/>
      <c r="C509" s="228"/>
      <c r="D509" s="228"/>
      <c r="E509" s="197"/>
      <c r="F509" s="440" t="s">
        <v>279</v>
      </c>
      <c r="G509" s="258" t="s">
        <v>373</v>
      </c>
      <c r="H509" s="187" t="n">
        <f aca="false">+H506</f>
        <v>40030840.47</v>
      </c>
      <c r="I509" s="187"/>
      <c r="J509" s="187"/>
      <c r="K509" s="187"/>
      <c r="L509" s="285"/>
      <c r="M509" s="278" t="n">
        <f aca="false">+M506</f>
        <v>30154848.87</v>
      </c>
      <c r="N509" s="278"/>
      <c r="O509" s="278"/>
      <c r="P509" s="278"/>
      <c r="Q509" s="278"/>
      <c r="R509" s="366"/>
      <c r="S509" s="176"/>
      <c r="T509" s="176"/>
      <c r="V509" s="176" t="n">
        <f aca="false">+H509-(M509+Q509)</f>
        <v>9875991.6</v>
      </c>
      <c r="AI509" s="176"/>
    </row>
    <row r="510" customFormat="false" ht="12" hidden="false" customHeight="false" outlineLevel="0" collapsed="false">
      <c r="A510" s="439"/>
      <c r="B510" s="428"/>
      <c r="C510" s="428"/>
      <c r="D510" s="428"/>
      <c r="E510" s="239"/>
      <c r="F510" s="429"/>
      <c r="G510" s="368" t="s">
        <v>612</v>
      </c>
      <c r="H510" s="276"/>
      <c r="I510" s="276"/>
      <c r="J510" s="276"/>
      <c r="K510" s="276"/>
      <c r="L510" s="277" t="n">
        <f aca="false">+H509+I509+J509</f>
        <v>40030840.47</v>
      </c>
      <c r="M510" s="277"/>
      <c r="N510" s="277"/>
      <c r="O510" s="277"/>
      <c r="P510" s="277"/>
      <c r="Q510" s="277"/>
      <c r="R510" s="370" t="n">
        <f aca="false">+M509</f>
        <v>30154848.87</v>
      </c>
      <c r="S510" s="176"/>
      <c r="T510" s="176"/>
      <c r="V510" s="176" t="n">
        <f aca="false">+H510-(M510+Q510)</f>
        <v>0</v>
      </c>
      <c r="AI510" s="176"/>
    </row>
    <row r="511" customFormat="false" ht="12" hidden="false" customHeight="false" outlineLevel="0" collapsed="false">
      <c r="A511" s="196"/>
      <c r="B511" s="196"/>
      <c r="C511" s="196"/>
      <c r="D511" s="302"/>
      <c r="E511" s="285"/>
      <c r="F511" s="282"/>
      <c r="G511" s="197"/>
      <c r="H511" s="187"/>
      <c r="I511" s="187"/>
      <c r="J511" s="187"/>
      <c r="K511" s="187"/>
      <c r="L511" s="187"/>
      <c r="M511" s="176"/>
      <c r="N511" s="176"/>
      <c r="O511" s="176"/>
      <c r="P511" s="176"/>
      <c r="Q511" s="176"/>
      <c r="S511" s="176"/>
      <c r="T511" s="176"/>
      <c r="V511" s="176" t="n">
        <f aca="false">+H511-(M511+Q511)</f>
        <v>0</v>
      </c>
      <c r="AI511" s="176"/>
    </row>
    <row r="512" customFormat="false" ht="12" hidden="false" customHeight="false" outlineLevel="0" collapsed="false">
      <c r="A512" s="318"/>
      <c r="B512" s="318"/>
      <c r="C512" s="318" t="s">
        <v>613</v>
      </c>
      <c r="D512" s="385"/>
      <c r="E512" s="319"/>
      <c r="F512" s="405"/>
      <c r="G512" s="395" t="s">
        <v>614</v>
      </c>
      <c r="H512" s="407"/>
      <c r="I512" s="407"/>
      <c r="J512" s="407"/>
      <c r="K512" s="407"/>
      <c r="L512" s="407"/>
      <c r="M512" s="330"/>
      <c r="N512" s="330"/>
      <c r="O512" s="330"/>
      <c r="P512" s="330"/>
      <c r="Q512" s="330"/>
      <c r="R512" s="323"/>
      <c r="S512" s="176"/>
      <c r="T512" s="176"/>
      <c r="V512" s="176" t="n">
        <f aca="false">+H512-(M512+Q512)</f>
        <v>0</v>
      </c>
      <c r="AI512" s="176"/>
    </row>
    <row r="513" customFormat="false" ht="12" hidden="false" customHeight="false" outlineLevel="0" collapsed="false">
      <c r="A513" s="318"/>
      <c r="B513" s="318"/>
      <c r="C513" s="318"/>
      <c r="D513" s="385" t="n">
        <v>920</v>
      </c>
      <c r="E513" s="321"/>
      <c r="F513" s="405"/>
      <c r="G513" s="321" t="s">
        <v>445</v>
      </c>
      <c r="H513" s="407"/>
      <c r="I513" s="407"/>
      <c r="J513" s="407"/>
      <c r="K513" s="407"/>
      <c r="L513" s="407"/>
      <c r="M513" s="330"/>
      <c r="N513" s="330"/>
      <c r="O513" s="330"/>
      <c r="P513" s="330"/>
      <c r="Q513" s="330"/>
      <c r="R513" s="323"/>
      <c r="S513" s="176"/>
      <c r="T513" s="176"/>
      <c r="V513" s="176" t="n">
        <f aca="false">+H513-(M513+Q513)</f>
        <v>0</v>
      </c>
      <c r="AI513" s="176"/>
    </row>
    <row r="514" customFormat="false" ht="12" hidden="false" customHeight="false" outlineLevel="0" collapsed="false">
      <c r="A514" s="318" t="n">
        <f aca="false">+A503+1</f>
        <v>96</v>
      </c>
      <c r="B514" s="318"/>
      <c r="C514" s="318"/>
      <c r="D514" s="318"/>
      <c r="E514" s="328" t="n">
        <v>463</v>
      </c>
      <c r="F514" s="331"/>
      <c r="G514" s="324" t="s">
        <v>307</v>
      </c>
      <c r="H514" s="322" t="n">
        <v>13796000</v>
      </c>
      <c r="I514" s="322"/>
      <c r="J514" s="322"/>
      <c r="K514" s="322"/>
      <c r="L514" s="372" t="n">
        <f aca="false">+H514+I514+J514+K514</f>
        <v>13796000</v>
      </c>
      <c r="M514" s="330" t="n">
        <v>11121350.32</v>
      </c>
      <c r="N514" s="330"/>
      <c r="O514" s="330"/>
      <c r="P514" s="330"/>
      <c r="Q514" s="330" t="n">
        <v>911926.85</v>
      </c>
      <c r="R514" s="323" t="n">
        <f aca="false">+M514/H514*100</f>
        <v>80.612861119165</v>
      </c>
      <c r="S514" s="176"/>
      <c r="T514" s="176"/>
      <c r="V514" s="176" t="n">
        <f aca="false">+H514-(M514+Q514)</f>
        <v>1762722.83</v>
      </c>
      <c r="AI514" s="176"/>
    </row>
    <row r="515" customFormat="false" ht="12" hidden="false" customHeight="false" outlineLevel="0" collapsed="false">
      <c r="A515" s="279"/>
      <c r="B515" s="279"/>
      <c r="C515" s="279"/>
      <c r="D515" s="279"/>
      <c r="E515" s="182"/>
      <c r="F515" s="280"/>
      <c r="G515" s="182" t="s">
        <v>615</v>
      </c>
      <c r="H515" s="376" t="n">
        <f aca="false">SUM(H514)</f>
        <v>13796000</v>
      </c>
      <c r="I515" s="376" t="n">
        <f aca="false">SUM(I514)</f>
        <v>0</v>
      </c>
      <c r="J515" s="376" t="n">
        <f aca="false">SUM(J514)</f>
        <v>0</v>
      </c>
      <c r="K515" s="376" t="n">
        <f aca="false">SUM(K514)</f>
        <v>0</v>
      </c>
      <c r="L515" s="435" t="n">
        <f aca="false">+H515+I515+J515+K515</f>
        <v>13796000</v>
      </c>
      <c r="M515" s="436" t="n">
        <f aca="false">SUM(M514)</f>
        <v>11121350.32</v>
      </c>
      <c r="N515" s="436"/>
      <c r="O515" s="337" t="n">
        <f aca="false">SUM(O514)</f>
        <v>0</v>
      </c>
      <c r="P515" s="337" t="n">
        <f aca="false">SUM(P514)</f>
        <v>0</v>
      </c>
      <c r="Q515" s="337" t="n">
        <f aca="false">SUM(Q514)</f>
        <v>911926.85</v>
      </c>
      <c r="R515" s="323" t="n">
        <f aca="false">+M515/H515*100</f>
        <v>80.612861119165</v>
      </c>
      <c r="S515" s="176"/>
      <c r="T515" s="176"/>
      <c r="V515" s="176" t="n">
        <f aca="false">+H515-(M515+Q515)</f>
        <v>1762722.83</v>
      </c>
      <c r="AB515" s="176"/>
      <c r="AI515" s="176"/>
    </row>
    <row r="516" customFormat="false" ht="12" hidden="false" customHeight="false" outlineLevel="0" collapsed="false">
      <c r="A516" s="419"/>
      <c r="B516" s="289"/>
      <c r="C516" s="289"/>
      <c r="D516" s="289"/>
      <c r="E516" s="292"/>
      <c r="F516" s="420"/>
      <c r="G516" s="360" t="s">
        <v>497</v>
      </c>
      <c r="H516" s="339"/>
      <c r="I516" s="339"/>
      <c r="J516" s="339"/>
      <c r="K516" s="339"/>
      <c r="L516" s="339"/>
      <c r="M516" s="303"/>
      <c r="N516" s="303"/>
      <c r="O516" s="303"/>
      <c r="P516" s="303"/>
      <c r="Q516" s="303"/>
      <c r="R516" s="363"/>
      <c r="S516" s="176"/>
      <c r="T516" s="176"/>
      <c r="V516" s="176" t="n">
        <f aca="false">+H516-(M516+Q516)</f>
        <v>0</v>
      </c>
      <c r="AI516" s="176"/>
    </row>
    <row r="517" customFormat="false" ht="12" hidden="false" customHeight="false" outlineLevel="0" collapsed="false">
      <c r="A517" s="421"/>
      <c r="B517" s="228"/>
      <c r="C517" s="228"/>
      <c r="D517" s="228"/>
      <c r="E517" s="197"/>
      <c r="F517" s="440" t="s">
        <v>279</v>
      </c>
      <c r="G517" s="258" t="s">
        <v>373</v>
      </c>
      <c r="H517" s="187" t="n">
        <f aca="false">+H514</f>
        <v>13796000</v>
      </c>
      <c r="I517" s="187"/>
      <c r="J517" s="187"/>
      <c r="K517" s="187"/>
      <c r="L517" s="285"/>
      <c r="M517" s="278" t="n">
        <f aca="false">+M514</f>
        <v>11121350.32</v>
      </c>
      <c r="N517" s="278"/>
      <c r="O517" s="278"/>
      <c r="P517" s="278"/>
      <c r="Q517" s="278"/>
      <c r="R517" s="366"/>
      <c r="S517" s="176"/>
      <c r="T517" s="176"/>
      <c r="V517" s="176" t="n">
        <f aca="false">+H517-(M517+Q517)</f>
        <v>2674649.68</v>
      </c>
      <c r="AC517" s="176"/>
      <c r="AD517" s="176"/>
      <c r="AI517" s="176"/>
    </row>
    <row r="518" customFormat="false" ht="12" hidden="false" customHeight="false" outlineLevel="0" collapsed="false">
      <c r="A518" s="421"/>
      <c r="B518" s="228"/>
      <c r="C518" s="228"/>
      <c r="D518" s="228"/>
      <c r="E518" s="197"/>
      <c r="F518" s="440"/>
      <c r="G518" s="214" t="s">
        <v>498</v>
      </c>
      <c r="H518" s="187"/>
      <c r="I518" s="187"/>
      <c r="J518" s="187"/>
      <c r="K518" s="187"/>
      <c r="L518" s="278" t="n">
        <f aca="false">+H517+I517+J517</f>
        <v>13796000</v>
      </c>
      <c r="M518" s="278"/>
      <c r="N518" s="278"/>
      <c r="O518" s="278"/>
      <c r="P518" s="278"/>
      <c r="Q518" s="278"/>
      <c r="R518" s="366"/>
      <c r="S518" s="176"/>
      <c r="T518" s="176"/>
      <c r="V518" s="176" t="n">
        <f aca="false">+H518-(M518+Q518)</f>
        <v>0</v>
      </c>
      <c r="AI518" s="176"/>
    </row>
    <row r="519" customFormat="false" ht="12" hidden="false" customHeight="false" outlineLevel="0" collapsed="false">
      <c r="A519" s="421"/>
      <c r="B519" s="228"/>
      <c r="C519" s="228"/>
      <c r="D519" s="228"/>
      <c r="E519" s="197"/>
      <c r="F519" s="440"/>
      <c r="G519" s="214" t="s">
        <v>616</v>
      </c>
      <c r="H519" s="187"/>
      <c r="I519" s="187"/>
      <c r="J519" s="187"/>
      <c r="K519" s="187"/>
      <c r="L519" s="278"/>
      <c r="M519" s="278"/>
      <c r="N519" s="278"/>
      <c r="O519" s="278"/>
      <c r="P519" s="278"/>
      <c r="Q519" s="278"/>
      <c r="R519" s="366"/>
      <c r="S519" s="176"/>
      <c r="T519" s="176"/>
      <c r="V519" s="176" t="n">
        <f aca="false">+H519-(M519+Q519)</f>
        <v>0</v>
      </c>
      <c r="AI519" s="176"/>
    </row>
    <row r="520" customFormat="false" ht="12" hidden="false" customHeight="false" outlineLevel="0" collapsed="false">
      <c r="A520" s="421"/>
      <c r="B520" s="228"/>
      <c r="C520" s="228"/>
      <c r="D520" s="228"/>
      <c r="E520" s="197"/>
      <c r="F520" s="440" t="s">
        <v>279</v>
      </c>
      <c r="G520" s="258" t="s">
        <v>373</v>
      </c>
      <c r="H520" s="187" t="n">
        <f aca="false">+H517</f>
        <v>13796000</v>
      </c>
      <c r="I520" s="187"/>
      <c r="J520" s="187"/>
      <c r="K520" s="187"/>
      <c r="L520" s="285"/>
      <c r="M520" s="278" t="n">
        <f aca="false">+M517</f>
        <v>11121350.32</v>
      </c>
      <c r="N520" s="278"/>
      <c r="O520" s="278"/>
      <c r="P520" s="278"/>
      <c r="Q520" s="278"/>
      <c r="R520" s="366"/>
      <c r="S520" s="176"/>
      <c r="T520" s="176"/>
      <c r="V520" s="176" t="n">
        <f aca="false">+H520-(M520+Q520)</f>
        <v>2674649.68</v>
      </c>
      <c r="AI520" s="176"/>
    </row>
    <row r="521" customFormat="false" ht="12" hidden="false" customHeight="false" outlineLevel="0" collapsed="false">
      <c r="A521" s="439"/>
      <c r="B521" s="428"/>
      <c r="C521" s="428"/>
      <c r="D521" s="428"/>
      <c r="E521" s="239"/>
      <c r="F521" s="429"/>
      <c r="G521" s="368" t="s">
        <v>617</v>
      </c>
      <c r="H521" s="276"/>
      <c r="I521" s="276"/>
      <c r="J521" s="276"/>
      <c r="K521" s="276"/>
      <c r="L521" s="277" t="n">
        <f aca="false">+H520+I520+J520</f>
        <v>13796000</v>
      </c>
      <c r="M521" s="277"/>
      <c r="N521" s="277"/>
      <c r="O521" s="277"/>
      <c r="P521" s="277"/>
      <c r="Q521" s="277"/>
      <c r="R521" s="370" t="n">
        <f aca="false">+M520</f>
        <v>11121350.32</v>
      </c>
      <c r="S521" s="176"/>
      <c r="T521" s="176"/>
      <c r="V521" s="176" t="n">
        <f aca="false">+H521-(M521+Q521)</f>
        <v>0</v>
      </c>
      <c r="AI521" s="176"/>
    </row>
    <row r="522" customFormat="false" ht="12" hidden="false" customHeight="false" outlineLevel="0" collapsed="false">
      <c r="A522" s="196"/>
      <c r="B522" s="196"/>
      <c r="C522" s="196"/>
      <c r="D522" s="228"/>
      <c r="E522" s="197"/>
      <c r="F522" s="282"/>
      <c r="G522" s="197"/>
      <c r="H522" s="443"/>
      <c r="I522" s="443"/>
      <c r="J522" s="443"/>
      <c r="K522" s="443"/>
      <c r="L522" s="443"/>
      <c r="M522" s="176"/>
      <c r="N522" s="176"/>
      <c r="O522" s="176"/>
      <c r="P522" s="176"/>
      <c r="Q522" s="176"/>
      <c r="S522" s="176"/>
      <c r="T522" s="176"/>
      <c r="V522" s="176" t="n">
        <f aca="false">+H522-(M522+Q522)</f>
        <v>0</v>
      </c>
      <c r="AI522" s="176"/>
    </row>
    <row r="523" customFormat="false" ht="12" hidden="false" customHeight="false" outlineLevel="0" collapsed="false">
      <c r="A523" s="318"/>
      <c r="B523" s="318"/>
      <c r="C523" s="318" t="s">
        <v>618</v>
      </c>
      <c r="D523" s="383"/>
      <c r="E523" s="321"/>
      <c r="F523" s="405"/>
      <c r="G523" s="321" t="s">
        <v>619</v>
      </c>
      <c r="H523" s="407"/>
      <c r="I523" s="407"/>
      <c r="J523" s="407"/>
      <c r="K523" s="407"/>
      <c r="L523" s="407"/>
      <c r="M523" s="330"/>
      <c r="N523" s="330"/>
      <c r="O523" s="330"/>
      <c r="P523" s="330"/>
      <c r="Q523" s="330"/>
      <c r="R523" s="323"/>
      <c r="S523" s="176"/>
      <c r="T523" s="176"/>
      <c r="V523" s="176" t="n">
        <f aca="false">+H523-(M523+Q523)</f>
        <v>0</v>
      </c>
      <c r="AI523" s="176"/>
    </row>
    <row r="524" customFormat="false" ht="12" hidden="false" customHeight="false" outlineLevel="0" collapsed="false">
      <c r="A524" s="318"/>
      <c r="B524" s="318"/>
      <c r="C524" s="444" t="s">
        <v>620</v>
      </c>
      <c r="D524" s="318"/>
      <c r="E524" s="324"/>
      <c r="F524" s="410"/>
      <c r="G524" s="321" t="s">
        <v>621</v>
      </c>
      <c r="H524" s="322"/>
      <c r="I524" s="322"/>
      <c r="J524" s="322"/>
      <c r="K524" s="322"/>
      <c r="L524" s="330"/>
      <c r="M524" s="330"/>
      <c r="N524" s="330"/>
      <c r="O524" s="330"/>
      <c r="P524" s="330"/>
      <c r="Q524" s="330"/>
      <c r="R524" s="323"/>
      <c r="S524" s="176"/>
      <c r="T524" s="176"/>
      <c r="V524" s="176" t="n">
        <f aca="false">+H524-(M524+Q524)</f>
        <v>0</v>
      </c>
      <c r="AI524" s="176"/>
    </row>
    <row r="525" customFormat="false" ht="12" hidden="false" customHeight="false" outlineLevel="0" collapsed="false">
      <c r="A525" s="318"/>
      <c r="B525" s="318"/>
      <c r="C525" s="318"/>
      <c r="D525" s="412" t="n">
        <v>70</v>
      </c>
      <c r="E525" s="324"/>
      <c r="F525" s="410"/>
      <c r="G525" s="321" t="s">
        <v>622</v>
      </c>
      <c r="H525" s="322"/>
      <c r="I525" s="322"/>
      <c r="J525" s="322"/>
      <c r="K525" s="322"/>
      <c r="L525" s="330"/>
      <c r="M525" s="330"/>
      <c r="N525" s="330"/>
      <c r="O525" s="330"/>
      <c r="P525" s="330"/>
      <c r="Q525" s="330"/>
      <c r="R525" s="323"/>
      <c r="S525" s="176"/>
      <c r="T525" s="176"/>
      <c r="V525" s="176" t="n">
        <f aca="false">+H525-(M525+Q525)</f>
        <v>0</v>
      </c>
      <c r="AI525" s="176"/>
    </row>
    <row r="526" customFormat="false" ht="12" hidden="false" customHeight="false" outlineLevel="0" collapsed="false">
      <c r="A526" s="318" t="n">
        <f aca="false">+A514+1</f>
        <v>97</v>
      </c>
      <c r="B526" s="318"/>
      <c r="C526" s="318"/>
      <c r="D526" s="409"/>
      <c r="E526" s="328" t="n">
        <v>463</v>
      </c>
      <c r="F526" s="331"/>
      <c r="G526" s="324" t="s">
        <v>307</v>
      </c>
      <c r="H526" s="322" t="n">
        <v>580000</v>
      </c>
      <c r="I526" s="322"/>
      <c r="J526" s="322"/>
      <c r="K526" s="322"/>
      <c r="L526" s="372" t="n">
        <f aca="false">+H526+I526+J526+K526</f>
        <v>580000</v>
      </c>
      <c r="M526" s="330" t="n">
        <v>443806.5</v>
      </c>
      <c r="N526" s="330"/>
      <c r="O526" s="330"/>
      <c r="P526" s="330"/>
      <c r="Q526" s="330" t="n">
        <v>50500.3</v>
      </c>
      <c r="R526" s="323" t="n">
        <f aca="false">+M526/H526*100</f>
        <v>76.5183620689655</v>
      </c>
      <c r="S526" s="176"/>
      <c r="T526" s="176"/>
      <c r="V526" s="176" t="n">
        <f aca="false">+H526-(M526+Q526)</f>
        <v>85693.2</v>
      </c>
      <c r="AI526" s="176"/>
    </row>
    <row r="527" customFormat="false" ht="12" hidden="false" customHeight="false" outlineLevel="0" collapsed="false">
      <c r="A527" s="318" t="n">
        <f aca="false">A526+1</f>
        <v>98</v>
      </c>
      <c r="B527" s="318"/>
      <c r="C527" s="318"/>
      <c r="D527" s="318"/>
      <c r="E527" s="328" t="n">
        <v>472</v>
      </c>
      <c r="F527" s="331"/>
      <c r="G527" s="324" t="s">
        <v>623</v>
      </c>
      <c r="H527" s="322" t="n">
        <f aca="false">8800000+S527</f>
        <v>8928000</v>
      </c>
      <c r="I527" s="322"/>
      <c r="J527" s="322"/>
      <c r="K527" s="322"/>
      <c r="L527" s="372" t="n">
        <f aca="false">+H527+I527+J527+K527</f>
        <v>8928000</v>
      </c>
      <c r="M527" s="330" t="n">
        <v>6760000</v>
      </c>
      <c r="N527" s="330"/>
      <c r="O527" s="330"/>
      <c r="P527" s="330"/>
      <c r="Q527" s="330"/>
      <c r="R527" s="323" t="n">
        <f aca="false">+M527/H527*100</f>
        <v>75.7168458781362</v>
      </c>
      <c r="S527" s="176" t="n">
        <f aca="false">40000+88000</f>
        <v>128000</v>
      </c>
      <c r="T527" s="176"/>
      <c r="V527" s="176" t="n">
        <f aca="false">+H527-(M527+Q527)</f>
        <v>2168000</v>
      </c>
      <c r="AI527" s="176"/>
    </row>
    <row r="528" customFormat="false" ht="12" hidden="false" customHeight="false" outlineLevel="0" collapsed="false">
      <c r="A528" s="318"/>
      <c r="B528" s="318"/>
      <c r="C528" s="318"/>
      <c r="D528" s="318"/>
      <c r="E528" s="328"/>
      <c r="F528" s="331"/>
      <c r="G528" s="324"/>
      <c r="H528" s="322"/>
      <c r="I528" s="322"/>
      <c r="J528" s="322"/>
      <c r="K528" s="322"/>
      <c r="L528" s="322"/>
      <c r="M528" s="330"/>
      <c r="N528" s="330"/>
      <c r="O528" s="330"/>
      <c r="P528" s="330"/>
      <c r="Q528" s="330"/>
      <c r="R528" s="323"/>
      <c r="S528" s="176"/>
      <c r="T528" s="176"/>
      <c r="V528" s="176" t="n">
        <f aca="false">+H528-(M528+Q528)</f>
        <v>0</v>
      </c>
      <c r="AI528" s="176"/>
    </row>
    <row r="529" customFormat="false" ht="12" hidden="false" customHeight="false" outlineLevel="0" collapsed="false">
      <c r="A529" s="318"/>
      <c r="B529" s="318"/>
      <c r="C529" s="318" t="s">
        <v>624</v>
      </c>
      <c r="D529" s="412"/>
      <c r="E529" s="324"/>
      <c r="F529" s="410"/>
      <c r="G529" s="321" t="s">
        <v>625</v>
      </c>
      <c r="H529" s="322"/>
      <c r="I529" s="322"/>
      <c r="J529" s="322"/>
      <c r="K529" s="322"/>
      <c r="L529" s="322"/>
      <c r="M529" s="330"/>
      <c r="N529" s="330"/>
      <c r="O529" s="330"/>
      <c r="P529" s="330"/>
      <c r="Q529" s="330"/>
      <c r="R529" s="323"/>
      <c r="S529" s="176"/>
      <c r="T529" s="176"/>
      <c r="V529" s="176" t="n">
        <f aca="false">+H529-(M529+Q529)</f>
        <v>0</v>
      </c>
      <c r="AI529" s="176"/>
    </row>
    <row r="530" customFormat="false" ht="12" hidden="false" customHeight="false" outlineLevel="0" collapsed="false">
      <c r="A530" s="318"/>
      <c r="B530" s="318"/>
      <c r="C530" s="318"/>
      <c r="D530" s="412" t="n">
        <v>90</v>
      </c>
      <c r="E530" s="324"/>
      <c r="F530" s="410"/>
      <c r="G530" s="321" t="s">
        <v>626</v>
      </c>
      <c r="H530" s="322"/>
      <c r="I530" s="322"/>
      <c r="J530" s="322"/>
      <c r="K530" s="322"/>
      <c r="L530" s="322"/>
      <c r="M530" s="330"/>
      <c r="N530" s="330"/>
      <c r="O530" s="330"/>
      <c r="P530" s="330"/>
      <c r="Q530" s="330"/>
      <c r="R530" s="323"/>
      <c r="S530" s="176"/>
      <c r="T530" s="176"/>
      <c r="V530" s="176" t="n">
        <f aca="false">+H530-(M530+Q530)</f>
        <v>0</v>
      </c>
      <c r="AI530" s="176"/>
    </row>
    <row r="531" customFormat="false" ht="12" hidden="false" customHeight="false" outlineLevel="0" collapsed="false">
      <c r="A531" s="318" t="n">
        <f aca="false">A527+1</f>
        <v>99</v>
      </c>
      <c r="B531" s="318"/>
      <c r="C531" s="318"/>
      <c r="D531" s="318"/>
      <c r="E531" s="328" t="n">
        <v>472</v>
      </c>
      <c r="F531" s="331"/>
      <c r="G531" s="324" t="s">
        <v>623</v>
      </c>
      <c r="H531" s="322" t="n">
        <v>480000</v>
      </c>
      <c r="I531" s="322"/>
      <c r="J531" s="322"/>
      <c r="K531" s="322"/>
      <c r="L531" s="372" t="n">
        <f aca="false">+H531+I531+J531+K531</f>
        <v>480000</v>
      </c>
      <c r="M531" s="330" t="n">
        <v>290966.98</v>
      </c>
      <c r="N531" s="330"/>
      <c r="O531" s="330"/>
      <c r="P531" s="330"/>
      <c r="Q531" s="330"/>
      <c r="R531" s="323" t="n">
        <f aca="false">+M531/H531*100</f>
        <v>60.6181208333333</v>
      </c>
      <c r="S531" s="176"/>
      <c r="T531" s="176"/>
      <c r="V531" s="176" t="n">
        <f aca="false">+H531-(M531+Q531)</f>
        <v>189033.02</v>
      </c>
      <c r="AI531" s="176"/>
    </row>
    <row r="532" customFormat="false" ht="12" hidden="false" customHeight="false" outlineLevel="0" collapsed="false">
      <c r="A532" s="318"/>
      <c r="B532" s="318"/>
      <c r="C532" s="318"/>
      <c r="D532" s="318"/>
      <c r="E532" s="328"/>
      <c r="F532" s="331"/>
      <c r="G532" s="324"/>
      <c r="H532" s="322"/>
      <c r="I532" s="322"/>
      <c r="J532" s="322"/>
      <c r="K532" s="322"/>
      <c r="L532" s="322"/>
      <c r="M532" s="330"/>
      <c r="N532" s="330"/>
      <c r="O532" s="330"/>
      <c r="P532" s="330"/>
      <c r="Q532" s="330"/>
      <c r="R532" s="323"/>
      <c r="S532" s="176"/>
      <c r="T532" s="176"/>
      <c r="V532" s="176" t="n">
        <f aca="false">+H532-(M532+Q532)</f>
        <v>0</v>
      </c>
      <c r="AI532" s="176"/>
    </row>
    <row r="533" customFormat="false" ht="12" hidden="false" customHeight="false" outlineLevel="0" collapsed="false">
      <c r="A533" s="318"/>
      <c r="B533" s="318"/>
      <c r="C533" s="318" t="s">
        <v>624</v>
      </c>
      <c r="D533" s="412"/>
      <c r="E533" s="324"/>
      <c r="F533" s="410"/>
      <c r="G533" s="321" t="s">
        <v>627</v>
      </c>
      <c r="H533" s="322"/>
      <c r="I533" s="322"/>
      <c r="J533" s="322"/>
      <c r="K533" s="322"/>
      <c r="L533" s="322"/>
      <c r="M533" s="330"/>
      <c r="N533" s="330"/>
      <c r="O533" s="330"/>
      <c r="P533" s="330"/>
      <c r="Q533" s="330"/>
      <c r="R533" s="323"/>
      <c r="S533" s="176"/>
      <c r="T533" s="176"/>
      <c r="V533" s="176" t="n">
        <f aca="false">+H533-(M533+Q533)</f>
        <v>0</v>
      </c>
      <c r="AI533" s="176"/>
    </row>
    <row r="534" customFormat="false" ht="12" hidden="false" customHeight="false" outlineLevel="0" collapsed="false">
      <c r="A534" s="318"/>
      <c r="B534" s="318"/>
      <c r="C534" s="318"/>
      <c r="D534" s="412" t="n">
        <v>90</v>
      </c>
      <c r="E534" s="324"/>
      <c r="F534" s="410"/>
      <c r="G534" s="321" t="s">
        <v>626</v>
      </c>
      <c r="H534" s="322"/>
      <c r="I534" s="322"/>
      <c r="J534" s="322"/>
      <c r="K534" s="322"/>
      <c r="L534" s="322"/>
      <c r="M534" s="330"/>
      <c r="N534" s="330"/>
      <c r="O534" s="330"/>
      <c r="P534" s="330"/>
      <c r="Q534" s="330"/>
      <c r="R534" s="323"/>
      <c r="S534" s="176"/>
      <c r="T534" s="176"/>
      <c r="V534" s="176" t="n">
        <f aca="false">+H534-(M534+Q534)</f>
        <v>0</v>
      </c>
      <c r="AI534" s="176"/>
    </row>
    <row r="535" customFormat="false" ht="12" hidden="false" customHeight="false" outlineLevel="0" collapsed="false">
      <c r="A535" s="318" t="n">
        <f aca="false">A531+1</f>
        <v>100</v>
      </c>
      <c r="B535" s="318"/>
      <c r="C535" s="318"/>
      <c r="D535" s="318"/>
      <c r="E535" s="328" t="n">
        <v>472</v>
      </c>
      <c r="F535" s="331"/>
      <c r="G535" s="324" t="s">
        <v>623</v>
      </c>
      <c r="H535" s="322" t="n">
        <v>4983000</v>
      </c>
      <c r="I535" s="322"/>
      <c r="J535" s="322" t="n">
        <f aca="false">22000000+15865000+375000+375000+17300</f>
        <v>38632300</v>
      </c>
      <c r="K535" s="322"/>
      <c r="L535" s="372" t="n">
        <f aca="false">+H535+I535+J535+K535</f>
        <v>43615300</v>
      </c>
      <c r="M535" s="330" t="n">
        <v>2315705.59</v>
      </c>
      <c r="N535" s="330"/>
      <c r="O535" s="330" t="n">
        <f aca="false">1391086+4967993.02+17300+375000+375000</f>
        <v>7126379.02</v>
      </c>
      <c r="P535" s="330"/>
      <c r="Q535" s="330"/>
      <c r="R535" s="323" t="n">
        <f aca="false">+M535/H535*100</f>
        <v>46.4721169977925</v>
      </c>
      <c r="S535" s="176"/>
      <c r="T535" s="176"/>
      <c r="V535" s="176" t="n">
        <f aca="false">+H535-(M535+Q535)</f>
        <v>2667294.41</v>
      </c>
      <c r="AI535" s="176"/>
    </row>
    <row r="536" customFormat="false" ht="12" hidden="false" customHeight="false" outlineLevel="0" collapsed="false">
      <c r="A536" s="318" t="s">
        <v>628</v>
      </c>
      <c r="B536" s="318"/>
      <c r="C536" s="318"/>
      <c r="D536" s="318"/>
      <c r="E536" s="328" t="n">
        <v>472</v>
      </c>
      <c r="F536" s="331"/>
      <c r="G536" s="324" t="s">
        <v>629</v>
      </c>
      <c r="H536" s="322" t="n">
        <f aca="false">250000+595000</f>
        <v>845000</v>
      </c>
      <c r="I536" s="322"/>
      <c r="J536" s="322" t="n">
        <v>1191086</v>
      </c>
      <c r="K536" s="322"/>
      <c r="L536" s="372" t="n">
        <f aca="false">+H536+I536+J536+K536</f>
        <v>2036086</v>
      </c>
      <c r="M536" s="337" t="n">
        <v>645000</v>
      </c>
      <c r="N536" s="337"/>
      <c r="O536" s="337" t="n">
        <v>0</v>
      </c>
      <c r="P536" s="337"/>
      <c r="Q536" s="337"/>
      <c r="R536" s="323" t="n">
        <f aca="false">+M536/H536*100</f>
        <v>76.3313609467456</v>
      </c>
      <c r="S536" s="176"/>
      <c r="T536" s="176"/>
      <c r="V536" s="176" t="n">
        <f aca="false">+H536-(M536+Q536)</f>
        <v>200000</v>
      </c>
      <c r="AI536" s="176"/>
    </row>
    <row r="537" customFormat="false" ht="12" hidden="false" customHeight="false" outlineLevel="0" collapsed="false">
      <c r="A537" s="279"/>
      <c r="B537" s="279"/>
      <c r="C537" s="279"/>
      <c r="D537" s="279"/>
      <c r="E537" s="182"/>
      <c r="F537" s="280"/>
      <c r="G537" s="182" t="s">
        <v>630</v>
      </c>
      <c r="H537" s="376" t="n">
        <f aca="false">SUM(H526:H536)</f>
        <v>15816000</v>
      </c>
      <c r="I537" s="376" t="n">
        <f aca="false">SUM(I526:I535)</f>
        <v>0</v>
      </c>
      <c r="J537" s="376" t="n">
        <f aca="false">SUM(J526:J536)</f>
        <v>39823386</v>
      </c>
      <c r="K537" s="376" t="n">
        <f aca="false">SUM(K526:K535)</f>
        <v>0</v>
      </c>
      <c r="L537" s="435" t="n">
        <f aca="false">+SUM(L526:L536)</f>
        <v>55639386</v>
      </c>
      <c r="M537" s="436" t="n">
        <f aca="false">SUM(M526:M536)</f>
        <v>10455479.07</v>
      </c>
      <c r="N537" s="436"/>
      <c r="O537" s="436" t="n">
        <f aca="false">SUM(O526:O536)</f>
        <v>7126379.02</v>
      </c>
      <c r="P537" s="436" t="n">
        <f aca="false">SUM(P526:P535)</f>
        <v>0</v>
      </c>
      <c r="Q537" s="337" t="n">
        <f aca="false">SUM(Q526:Q535)</f>
        <v>50500.3</v>
      </c>
      <c r="R537" s="323" t="n">
        <f aca="false">+M537/H537*100</f>
        <v>66.1069743930197</v>
      </c>
      <c r="S537" s="176"/>
      <c r="T537" s="176"/>
      <c r="V537" s="176" t="n">
        <f aca="false">+H537-(M537+Q537)</f>
        <v>5310020.63</v>
      </c>
      <c r="AB537" s="176"/>
      <c r="AI537" s="176"/>
    </row>
    <row r="538" customFormat="false" ht="12" hidden="false" customHeight="false" outlineLevel="0" collapsed="false">
      <c r="A538" s="419"/>
      <c r="B538" s="289"/>
      <c r="C538" s="289"/>
      <c r="D538" s="289"/>
      <c r="E538" s="292"/>
      <c r="F538" s="420"/>
      <c r="G538" s="360" t="s">
        <v>631</v>
      </c>
      <c r="H538" s="339"/>
      <c r="I538" s="339"/>
      <c r="J538" s="339"/>
      <c r="K538" s="339"/>
      <c r="L538" s="339"/>
      <c r="M538" s="303"/>
      <c r="N538" s="303"/>
      <c r="O538" s="303"/>
      <c r="P538" s="303"/>
      <c r="Q538" s="303"/>
      <c r="R538" s="363"/>
      <c r="S538" s="176"/>
      <c r="T538" s="176"/>
      <c r="V538" s="176" t="n">
        <f aca="false">+H538-(M538+Q538)</f>
        <v>0</v>
      </c>
      <c r="AI538" s="176"/>
    </row>
    <row r="539" customFormat="false" ht="12" hidden="false" customHeight="false" outlineLevel="0" collapsed="false">
      <c r="A539" s="421"/>
      <c r="B539" s="228"/>
      <c r="C539" s="228"/>
      <c r="D539" s="228"/>
      <c r="E539" s="197"/>
      <c r="F539" s="440" t="s">
        <v>279</v>
      </c>
      <c r="G539" s="258" t="s">
        <v>373</v>
      </c>
      <c r="H539" s="187" t="n">
        <f aca="false">+H526+H527</f>
        <v>9508000</v>
      </c>
      <c r="I539" s="187"/>
      <c r="J539" s="187"/>
      <c r="K539" s="187"/>
      <c r="L539" s="285"/>
      <c r="M539" s="278" t="n">
        <f aca="false">+M526+M527</f>
        <v>7203806.5</v>
      </c>
      <c r="N539" s="278"/>
      <c r="O539" s="278"/>
      <c r="P539" s="278"/>
      <c r="Q539" s="278"/>
      <c r="R539" s="366"/>
      <c r="S539" s="176"/>
      <c r="T539" s="176"/>
      <c r="V539" s="176" t="n">
        <f aca="false">+H539-(M539+Q539)</f>
        <v>2304193.5</v>
      </c>
      <c r="AC539" s="176"/>
      <c r="AD539" s="176"/>
      <c r="AI539" s="176"/>
    </row>
    <row r="540" customFormat="false" ht="12" hidden="false" customHeight="false" outlineLevel="0" collapsed="false">
      <c r="A540" s="421"/>
      <c r="B540" s="228"/>
      <c r="C540" s="228"/>
      <c r="D540" s="228"/>
      <c r="E540" s="197"/>
      <c r="F540" s="440"/>
      <c r="G540" s="214" t="s">
        <v>632</v>
      </c>
      <c r="H540" s="187"/>
      <c r="I540" s="187"/>
      <c r="J540" s="187"/>
      <c r="K540" s="187"/>
      <c r="L540" s="278" t="n">
        <f aca="false">+H539+I539+J539</f>
        <v>9508000</v>
      </c>
      <c r="M540" s="278"/>
      <c r="N540" s="278"/>
      <c r="O540" s="278"/>
      <c r="P540" s="278"/>
      <c r="Q540" s="278"/>
      <c r="R540" s="366"/>
      <c r="S540" s="176"/>
      <c r="T540" s="176"/>
      <c r="V540" s="176" t="n">
        <f aca="false">+H540-(M540+Q540)</f>
        <v>0</v>
      </c>
      <c r="AI540" s="176"/>
    </row>
    <row r="541" customFormat="false" ht="12" hidden="false" customHeight="false" outlineLevel="0" collapsed="false">
      <c r="A541" s="421"/>
      <c r="B541" s="228"/>
      <c r="C541" s="228"/>
      <c r="D541" s="228"/>
      <c r="E541" s="197"/>
      <c r="F541" s="282"/>
      <c r="G541" s="214" t="s">
        <v>633</v>
      </c>
      <c r="H541" s="187"/>
      <c r="I541" s="187"/>
      <c r="J541" s="187"/>
      <c r="K541" s="187"/>
      <c r="L541" s="187"/>
      <c r="M541" s="278"/>
      <c r="N541" s="278"/>
      <c r="O541" s="278"/>
      <c r="P541" s="278"/>
      <c r="Q541" s="278"/>
      <c r="R541" s="366"/>
      <c r="S541" s="176"/>
      <c r="T541" s="176"/>
      <c r="V541" s="176" t="n">
        <f aca="false">+H541-(M541+Q541)</f>
        <v>0</v>
      </c>
      <c r="AI541" s="176"/>
    </row>
    <row r="542" customFormat="false" ht="12" hidden="false" customHeight="false" outlineLevel="0" collapsed="false">
      <c r="A542" s="421"/>
      <c r="B542" s="228"/>
      <c r="C542" s="228"/>
      <c r="D542" s="228"/>
      <c r="E542" s="197"/>
      <c r="F542" s="440" t="s">
        <v>279</v>
      </c>
      <c r="G542" s="258" t="s">
        <v>373</v>
      </c>
      <c r="H542" s="187" t="n">
        <f aca="false">+H531+H535+H536</f>
        <v>6308000</v>
      </c>
      <c r="I542" s="187"/>
      <c r="J542" s="187"/>
      <c r="K542" s="187"/>
      <c r="L542" s="285"/>
      <c r="M542" s="278" t="n">
        <f aca="false">+M531+M535+M536</f>
        <v>3251672.57</v>
      </c>
      <c r="N542" s="278"/>
      <c r="O542" s="278"/>
      <c r="P542" s="278"/>
      <c r="Q542" s="278"/>
      <c r="R542" s="366"/>
      <c r="S542" s="176"/>
      <c r="T542" s="176"/>
      <c r="V542" s="176" t="n">
        <f aca="false">+H542-(M542+Q542)</f>
        <v>3056327.43</v>
      </c>
      <c r="AI542" s="176"/>
    </row>
    <row r="543" customFormat="false" ht="12" hidden="false" customHeight="false" outlineLevel="0" collapsed="false">
      <c r="A543" s="421"/>
      <c r="B543" s="228"/>
      <c r="C543" s="228"/>
      <c r="D543" s="228"/>
      <c r="E543" s="197"/>
      <c r="F543" s="440" t="s">
        <v>374</v>
      </c>
      <c r="G543" s="258" t="s">
        <v>634</v>
      </c>
      <c r="H543" s="187"/>
      <c r="I543" s="187"/>
      <c r="J543" s="187" t="n">
        <f aca="false">+J537-17300</f>
        <v>39806086</v>
      </c>
      <c r="K543" s="187"/>
      <c r="L543" s="285"/>
      <c r="M543" s="278"/>
      <c r="N543" s="278"/>
      <c r="O543" s="278" t="n">
        <f aca="false">+O537-17300</f>
        <v>7109079.02</v>
      </c>
      <c r="P543" s="278"/>
      <c r="Q543" s="278"/>
      <c r="R543" s="366"/>
      <c r="S543" s="176"/>
      <c r="T543" s="176"/>
      <c r="V543" s="176" t="n">
        <f aca="false">+H543-(M543+Q543)</f>
        <v>0</v>
      </c>
      <c r="AI543" s="176"/>
    </row>
    <row r="544" customFormat="false" ht="12" hidden="false" customHeight="false" outlineLevel="0" collapsed="false">
      <c r="A544" s="421"/>
      <c r="B544" s="228"/>
      <c r="C544" s="228"/>
      <c r="D544" s="228"/>
      <c r="E544" s="197"/>
      <c r="F544" s="440" t="s">
        <v>635</v>
      </c>
      <c r="G544" s="258" t="s">
        <v>636</v>
      </c>
      <c r="H544" s="187"/>
      <c r="I544" s="187"/>
      <c r="J544" s="187" t="n">
        <v>17300</v>
      </c>
      <c r="K544" s="187"/>
      <c r="L544" s="285"/>
      <c r="M544" s="278"/>
      <c r="N544" s="278"/>
      <c r="O544" s="278" t="n">
        <f aca="false">+O537-1391086-375000-375000-4967993.02</f>
        <v>17300</v>
      </c>
      <c r="P544" s="278"/>
      <c r="Q544" s="278"/>
      <c r="R544" s="366"/>
      <c r="S544" s="176"/>
      <c r="T544" s="176"/>
      <c r="V544" s="176" t="n">
        <f aca="false">+H544-(M544+Q544)</f>
        <v>0</v>
      </c>
      <c r="AI544" s="176"/>
    </row>
    <row r="545" customFormat="false" ht="12" hidden="false" customHeight="false" outlineLevel="0" collapsed="false">
      <c r="A545" s="421"/>
      <c r="B545" s="228"/>
      <c r="C545" s="228"/>
      <c r="D545" s="228"/>
      <c r="E545" s="197"/>
      <c r="F545" s="440"/>
      <c r="G545" s="214" t="s">
        <v>637</v>
      </c>
      <c r="H545" s="187"/>
      <c r="I545" s="187"/>
      <c r="J545" s="187"/>
      <c r="K545" s="187"/>
      <c r="L545" s="278" t="n">
        <f aca="false">+H542+I542+J543</f>
        <v>46114086</v>
      </c>
      <c r="M545" s="278"/>
      <c r="N545" s="278"/>
      <c r="O545" s="278"/>
      <c r="P545" s="278"/>
      <c r="Q545" s="278"/>
      <c r="R545" s="366"/>
      <c r="S545" s="176"/>
      <c r="T545" s="176"/>
      <c r="V545" s="176" t="n">
        <f aca="false">+H545-(M545+Q545)</f>
        <v>0</v>
      </c>
      <c r="AI545" s="176"/>
    </row>
    <row r="546" customFormat="false" ht="12" hidden="false" customHeight="false" outlineLevel="0" collapsed="false">
      <c r="A546" s="421"/>
      <c r="B546" s="228"/>
      <c r="C546" s="228"/>
      <c r="D546" s="228"/>
      <c r="E546" s="197"/>
      <c r="F546" s="440"/>
      <c r="G546" s="214" t="s">
        <v>638</v>
      </c>
      <c r="H546" s="187"/>
      <c r="I546" s="187"/>
      <c r="J546" s="187"/>
      <c r="K546" s="187"/>
      <c r="L546" s="187"/>
      <c r="M546" s="278"/>
      <c r="N546" s="278"/>
      <c r="O546" s="278"/>
      <c r="P546" s="278"/>
      <c r="Q546" s="278"/>
      <c r="R546" s="366"/>
      <c r="S546" s="176"/>
      <c r="T546" s="176"/>
      <c r="V546" s="176" t="n">
        <f aca="false">+H546-(M546+Q546)</f>
        <v>0</v>
      </c>
      <c r="AI546" s="176"/>
    </row>
    <row r="547" customFormat="false" ht="12" hidden="false" customHeight="false" outlineLevel="0" collapsed="false">
      <c r="A547" s="421"/>
      <c r="B547" s="228"/>
      <c r="C547" s="228"/>
      <c r="D547" s="228"/>
      <c r="E547" s="197"/>
      <c r="F547" s="440" t="s">
        <v>279</v>
      </c>
      <c r="G547" s="258" t="s">
        <v>373</v>
      </c>
      <c r="H547" s="187" t="n">
        <f aca="false">+H539+H542</f>
        <v>15816000</v>
      </c>
      <c r="I547" s="187"/>
      <c r="J547" s="187"/>
      <c r="K547" s="187"/>
      <c r="L547" s="285"/>
      <c r="M547" s="278" t="n">
        <f aca="false">+M539+M542</f>
        <v>10455479.07</v>
      </c>
      <c r="N547" s="278"/>
      <c r="O547" s="278"/>
      <c r="P547" s="278"/>
      <c r="Q547" s="278"/>
      <c r="R547" s="366"/>
      <c r="S547" s="176"/>
      <c r="T547" s="176"/>
      <c r="V547" s="176" t="n">
        <f aca="false">+H547-(M547+Q547)</f>
        <v>5360520.93</v>
      </c>
      <c r="AI547" s="176"/>
    </row>
    <row r="548" customFormat="false" ht="12" hidden="false" customHeight="false" outlineLevel="0" collapsed="false">
      <c r="A548" s="421"/>
      <c r="B548" s="228"/>
      <c r="C548" s="228"/>
      <c r="D548" s="228"/>
      <c r="E548" s="197"/>
      <c r="F548" s="440" t="s">
        <v>374</v>
      </c>
      <c r="G548" s="258" t="s">
        <v>634</v>
      </c>
      <c r="H548" s="187"/>
      <c r="I548" s="187"/>
      <c r="J548" s="187" t="n">
        <f aca="false">+J537-17300</f>
        <v>39806086</v>
      </c>
      <c r="K548" s="187"/>
      <c r="L548" s="285"/>
      <c r="M548" s="278"/>
      <c r="N548" s="278"/>
      <c r="O548" s="278" t="n">
        <f aca="false">+O537-17300</f>
        <v>7109079.02</v>
      </c>
      <c r="P548" s="278"/>
      <c r="Q548" s="278"/>
      <c r="R548" s="366"/>
      <c r="S548" s="176"/>
      <c r="T548" s="176"/>
      <c r="V548" s="176" t="n">
        <f aca="false">+H548-(M548+Q548)</f>
        <v>0</v>
      </c>
      <c r="AI548" s="176"/>
    </row>
    <row r="549" customFormat="false" ht="12" hidden="false" customHeight="false" outlineLevel="0" collapsed="false">
      <c r="A549" s="421"/>
      <c r="B549" s="228"/>
      <c r="C549" s="228"/>
      <c r="D549" s="228"/>
      <c r="E549" s="197"/>
      <c r="F549" s="440" t="s">
        <v>635</v>
      </c>
      <c r="G549" s="258" t="s">
        <v>636</v>
      </c>
      <c r="H549" s="187"/>
      <c r="I549" s="187"/>
      <c r="J549" s="187" t="n">
        <v>17300</v>
      </c>
      <c r="K549" s="187"/>
      <c r="L549" s="285"/>
      <c r="M549" s="278"/>
      <c r="N549" s="278"/>
      <c r="O549" s="278" t="n">
        <f aca="false">+O544</f>
        <v>17300</v>
      </c>
      <c r="P549" s="278"/>
      <c r="Q549" s="278"/>
      <c r="R549" s="366"/>
      <c r="S549" s="176"/>
      <c r="T549" s="176"/>
      <c r="V549" s="176" t="n">
        <f aca="false">+H549-(M549+Q549)</f>
        <v>0</v>
      </c>
      <c r="AI549" s="176"/>
    </row>
    <row r="550" customFormat="false" ht="12" hidden="false" customHeight="false" outlineLevel="0" collapsed="false">
      <c r="A550" s="439"/>
      <c r="B550" s="428"/>
      <c r="C550" s="428"/>
      <c r="D550" s="428"/>
      <c r="E550" s="239"/>
      <c r="F550" s="429"/>
      <c r="G550" s="368" t="s">
        <v>639</v>
      </c>
      <c r="H550" s="276"/>
      <c r="I550" s="276"/>
      <c r="J550" s="276"/>
      <c r="K550" s="276"/>
      <c r="L550" s="277" t="n">
        <f aca="false">+H547+I547+J548</f>
        <v>55622086</v>
      </c>
      <c r="M550" s="277"/>
      <c r="N550" s="277"/>
      <c r="O550" s="277"/>
      <c r="P550" s="277"/>
      <c r="Q550" s="277"/>
      <c r="R550" s="370" t="n">
        <f aca="false">+O549+O548+M547</f>
        <v>17581858.09</v>
      </c>
      <c r="S550" s="176"/>
      <c r="T550" s="176"/>
      <c r="V550" s="176" t="n">
        <f aca="false">+H550-(M550+Q550)</f>
        <v>0</v>
      </c>
      <c r="AI550" s="176"/>
    </row>
    <row r="551" customFormat="false" ht="12" hidden="false" customHeight="false" outlineLevel="0" collapsed="false">
      <c r="A551" s="228"/>
      <c r="B551" s="228"/>
      <c r="C551" s="228"/>
      <c r="D551" s="228"/>
      <c r="E551" s="197"/>
      <c r="F551" s="282"/>
      <c r="G551" s="197"/>
      <c r="H551" s="187"/>
      <c r="I551" s="187"/>
      <c r="J551" s="187"/>
      <c r="K551" s="187"/>
      <c r="L551" s="187"/>
      <c r="M551" s="176"/>
      <c r="N551" s="176"/>
      <c r="O551" s="176"/>
      <c r="P551" s="176"/>
      <c r="Q551" s="176"/>
      <c r="S551" s="176"/>
      <c r="T551" s="176"/>
      <c r="V551" s="176" t="n">
        <f aca="false">+H551-(M551+Q551)</f>
        <v>0</v>
      </c>
      <c r="AI551" s="176"/>
    </row>
    <row r="552" customFormat="false" ht="12" hidden="false" customHeight="false" outlineLevel="0" collapsed="false">
      <c r="A552" s="318"/>
      <c r="B552" s="318"/>
      <c r="C552" s="318" t="s">
        <v>640</v>
      </c>
      <c r="D552" s="385"/>
      <c r="E552" s="319"/>
      <c r="F552" s="405"/>
      <c r="G552" s="321" t="s">
        <v>641</v>
      </c>
      <c r="H552" s="445"/>
      <c r="I552" s="322"/>
      <c r="J552" s="322"/>
      <c r="K552" s="322"/>
      <c r="L552" s="322"/>
      <c r="M552" s="330"/>
      <c r="N552" s="330"/>
      <c r="O552" s="330"/>
      <c r="P552" s="330"/>
      <c r="Q552" s="330"/>
      <c r="R552" s="323"/>
      <c r="S552" s="176"/>
      <c r="T552" s="176"/>
      <c r="V552" s="176" t="n">
        <f aca="false">+H552-(M552+Q552)</f>
        <v>0</v>
      </c>
      <c r="AI552" s="176"/>
    </row>
    <row r="553" customFormat="false" ht="12" hidden="false" customHeight="false" outlineLevel="0" collapsed="false">
      <c r="A553" s="318"/>
      <c r="B553" s="318"/>
      <c r="C553" s="318" t="s">
        <v>642</v>
      </c>
      <c r="D553" s="318"/>
      <c r="E553" s="324"/>
      <c r="F553" s="410"/>
      <c r="G553" s="321" t="s">
        <v>643</v>
      </c>
      <c r="H553" s="322"/>
      <c r="I553" s="322"/>
      <c r="J553" s="322"/>
      <c r="K553" s="322"/>
      <c r="L553" s="322"/>
      <c r="M553" s="330"/>
      <c r="N553" s="330"/>
      <c r="O553" s="330"/>
      <c r="P553" s="330"/>
      <c r="Q553" s="330"/>
      <c r="R553" s="323"/>
      <c r="S553" s="176"/>
      <c r="T553" s="176"/>
      <c r="V553" s="176" t="n">
        <f aca="false">+H553-(M553+Q553)</f>
        <v>0</v>
      </c>
      <c r="AI553" s="176"/>
    </row>
    <row r="554" customFormat="false" ht="12" hidden="false" customHeight="false" outlineLevel="0" collapsed="false">
      <c r="A554" s="318"/>
      <c r="B554" s="318"/>
      <c r="C554" s="318"/>
      <c r="D554" s="385" t="n">
        <v>620</v>
      </c>
      <c r="E554" s="319"/>
      <c r="F554" s="405"/>
      <c r="G554" s="321" t="s">
        <v>464</v>
      </c>
      <c r="H554" s="445"/>
      <c r="I554" s="322"/>
      <c r="J554" s="322"/>
      <c r="K554" s="322"/>
      <c r="L554" s="322"/>
      <c r="M554" s="330"/>
      <c r="N554" s="330"/>
      <c r="O554" s="330"/>
      <c r="P554" s="330"/>
      <c r="Q554" s="330"/>
      <c r="R554" s="323"/>
      <c r="S554" s="176"/>
      <c r="T554" s="176"/>
      <c r="V554" s="176" t="n">
        <f aca="false">+H554-(M554+Q554)</f>
        <v>0</v>
      </c>
      <c r="AI554" s="176"/>
    </row>
    <row r="555" customFormat="false" ht="12" hidden="false" customHeight="false" outlineLevel="0" collapsed="false">
      <c r="A555" s="318" t="n">
        <f aca="false">+A535+1</f>
        <v>101</v>
      </c>
      <c r="B555" s="318"/>
      <c r="C555" s="318"/>
      <c r="D555" s="318"/>
      <c r="E555" s="328" t="n">
        <v>4213</v>
      </c>
      <c r="F555" s="331"/>
      <c r="G555" s="324" t="s">
        <v>644</v>
      </c>
      <c r="H555" s="322" t="n">
        <f aca="false">22300000+S555</f>
        <v>23100000</v>
      </c>
      <c r="I555" s="322"/>
      <c r="J555" s="322"/>
      <c r="K555" s="322"/>
      <c r="L555" s="372" t="n">
        <f aca="false">+H555+I555+J555+K555</f>
        <v>23100000</v>
      </c>
      <c r="M555" s="330" t="n">
        <v>23095319.58</v>
      </c>
      <c r="N555" s="330"/>
      <c r="O555" s="330"/>
      <c r="P555" s="330"/>
      <c r="Q555" s="330"/>
      <c r="R555" s="323" t="n">
        <f aca="false">+M555/H555*100</f>
        <v>99.9797384415584</v>
      </c>
      <c r="S555" s="176" t="n">
        <v>800000</v>
      </c>
      <c r="T555" s="176"/>
      <c r="V555" s="176" t="n">
        <f aca="false">+H555-(M555+Q555)</f>
        <v>4680.42000000179</v>
      </c>
      <c r="AI555" s="176"/>
    </row>
    <row r="556" customFormat="false" ht="12" hidden="false" customHeight="false" outlineLevel="0" collapsed="false">
      <c r="A556" s="318"/>
      <c r="B556" s="318"/>
      <c r="C556" s="318"/>
      <c r="D556" s="318"/>
      <c r="E556" s="328"/>
      <c r="F556" s="331"/>
      <c r="G556" s="324"/>
      <c r="H556" s="322"/>
      <c r="I556" s="322"/>
      <c r="J556" s="322"/>
      <c r="K556" s="322"/>
      <c r="L556" s="322"/>
      <c r="M556" s="330"/>
      <c r="N556" s="330"/>
      <c r="O556" s="330"/>
      <c r="P556" s="330"/>
      <c r="Q556" s="330"/>
      <c r="R556" s="323"/>
      <c r="S556" s="176"/>
      <c r="T556" s="176"/>
      <c r="V556" s="176" t="n">
        <f aca="false">+H556-(M556+Q556)</f>
        <v>0</v>
      </c>
      <c r="AI556" s="176"/>
    </row>
    <row r="557" customFormat="false" ht="12" hidden="false" customHeight="false" outlineLevel="0" collapsed="false">
      <c r="A557" s="318"/>
      <c r="B557" s="318"/>
      <c r="C557" s="318" t="s">
        <v>645</v>
      </c>
      <c r="D557" s="318"/>
      <c r="E557" s="328"/>
      <c r="F557" s="331"/>
      <c r="G557" s="321" t="s">
        <v>646</v>
      </c>
      <c r="H557" s="322"/>
      <c r="I557" s="402"/>
      <c r="J557" s="402"/>
      <c r="K557" s="402"/>
      <c r="L557" s="402"/>
      <c r="M557" s="330"/>
      <c r="N557" s="330"/>
      <c r="O557" s="330"/>
      <c r="P557" s="330"/>
      <c r="Q557" s="330"/>
      <c r="R557" s="323"/>
      <c r="S557" s="176"/>
      <c r="T557" s="176"/>
      <c r="V557" s="176" t="n">
        <f aca="false">+H557-(M557+Q557)</f>
        <v>0</v>
      </c>
      <c r="AI557" s="176"/>
    </row>
    <row r="558" customFormat="false" ht="12" hidden="false" customHeight="false" outlineLevel="0" collapsed="false">
      <c r="A558" s="318"/>
      <c r="B558" s="318"/>
      <c r="C558" s="318"/>
      <c r="D558" s="385" t="n">
        <v>620</v>
      </c>
      <c r="E558" s="319"/>
      <c r="F558" s="405"/>
      <c r="G558" s="321" t="s">
        <v>464</v>
      </c>
      <c r="H558" s="322"/>
      <c r="I558" s="402"/>
      <c r="J558" s="402"/>
      <c r="K558" s="402"/>
      <c r="L558" s="402"/>
      <c r="M558" s="330"/>
      <c r="N558" s="330"/>
      <c r="O558" s="330"/>
      <c r="P558" s="330"/>
      <c r="Q558" s="330"/>
      <c r="R558" s="323"/>
      <c r="S558" s="176"/>
      <c r="T558" s="176"/>
      <c r="V558" s="176" t="n">
        <f aca="false">+H558-(M558+Q558)</f>
        <v>0</v>
      </c>
      <c r="AI558" s="176"/>
    </row>
    <row r="559" customFormat="false" ht="12" hidden="false" customHeight="false" outlineLevel="0" collapsed="false">
      <c r="A559" s="318" t="n">
        <f aca="false">A555+1</f>
        <v>102</v>
      </c>
      <c r="B559" s="318"/>
      <c r="C559" s="318"/>
      <c r="D559" s="318"/>
      <c r="E559" s="328" t="n">
        <v>424</v>
      </c>
      <c r="F559" s="331"/>
      <c r="G559" s="324" t="s">
        <v>302</v>
      </c>
      <c r="H559" s="322" t="n">
        <f aca="false">27932000+S559</f>
        <v>27952540</v>
      </c>
      <c r="I559" s="322"/>
      <c r="J559" s="322"/>
      <c r="K559" s="322"/>
      <c r="L559" s="372" t="n">
        <f aca="false">+H559+I559+J559+K559</f>
        <v>27952540</v>
      </c>
      <c r="M559" s="330" t="n">
        <v>27499837.03</v>
      </c>
      <c r="N559" s="330"/>
      <c r="O559" s="330"/>
      <c r="P559" s="330"/>
      <c r="Q559" s="330"/>
      <c r="R559" s="323" t="n">
        <f aca="false">+M559/H559*100</f>
        <v>98.3804585558236</v>
      </c>
      <c r="S559" s="176" t="n">
        <v>20540</v>
      </c>
      <c r="T559" s="176"/>
      <c r="V559" s="176" t="n">
        <f aca="false">+H559-(M559+Q559)</f>
        <v>452702.969999999</v>
      </c>
      <c r="AI559" s="176"/>
    </row>
    <row r="560" customFormat="false" ht="12" hidden="false" customHeight="false" outlineLevel="0" collapsed="false">
      <c r="A560" s="318"/>
      <c r="B560" s="318"/>
      <c r="C560" s="318"/>
      <c r="D560" s="318"/>
      <c r="E560" s="328"/>
      <c r="F560" s="331"/>
      <c r="G560" s="324"/>
      <c r="H560" s="322"/>
      <c r="I560" s="322"/>
      <c r="J560" s="322"/>
      <c r="K560" s="322"/>
      <c r="L560" s="322"/>
      <c r="M560" s="330"/>
      <c r="N560" s="330"/>
      <c r="O560" s="330"/>
      <c r="P560" s="330"/>
      <c r="Q560" s="330"/>
      <c r="R560" s="323"/>
      <c r="S560" s="176"/>
      <c r="T560" s="176"/>
      <c r="V560" s="176" t="n">
        <f aca="false">+H560-(M560+Q560)</f>
        <v>0</v>
      </c>
      <c r="AI560" s="176"/>
    </row>
    <row r="561" customFormat="false" ht="12" hidden="false" customHeight="false" outlineLevel="0" collapsed="false">
      <c r="A561" s="318"/>
      <c r="B561" s="318"/>
      <c r="C561" s="318" t="s">
        <v>647</v>
      </c>
      <c r="D561" s="318"/>
      <c r="E561" s="328"/>
      <c r="F561" s="331"/>
      <c r="G561" s="321" t="s">
        <v>648</v>
      </c>
      <c r="H561" s="322"/>
      <c r="I561" s="402"/>
      <c r="J561" s="402"/>
      <c r="K561" s="402"/>
      <c r="L561" s="402"/>
      <c r="M561" s="330"/>
      <c r="N561" s="330"/>
      <c r="O561" s="330"/>
      <c r="P561" s="330"/>
      <c r="Q561" s="330"/>
      <c r="R561" s="323"/>
      <c r="S561" s="176"/>
      <c r="T561" s="176"/>
      <c r="V561" s="176" t="n">
        <f aca="false">+H561-(M561+Q561)</f>
        <v>0</v>
      </c>
      <c r="AI561" s="176"/>
    </row>
    <row r="562" customFormat="false" ht="12" hidden="false" customHeight="false" outlineLevel="0" collapsed="false">
      <c r="A562" s="318"/>
      <c r="B562" s="318"/>
      <c r="C562" s="318"/>
      <c r="D562" s="385" t="n">
        <v>620</v>
      </c>
      <c r="E562" s="319"/>
      <c r="F562" s="405"/>
      <c r="G562" s="321" t="s">
        <v>464</v>
      </c>
      <c r="H562" s="322"/>
      <c r="I562" s="402"/>
      <c r="J562" s="402"/>
      <c r="K562" s="402"/>
      <c r="L562" s="402"/>
      <c r="M562" s="330"/>
      <c r="N562" s="330"/>
      <c r="O562" s="330"/>
      <c r="P562" s="330"/>
      <c r="Q562" s="330"/>
      <c r="R562" s="323"/>
      <c r="S562" s="176"/>
      <c r="T562" s="176"/>
      <c r="V562" s="176" t="n">
        <f aca="false">+H562-(M562+Q562)</f>
        <v>0</v>
      </c>
      <c r="AI562" s="176"/>
    </row>
    <row r="563" customFormat="false" ht="12" hidden="false" customHeight="false" outlineLevel="0" collapsed="false">
      <c r="A563" s="318" t="n">
        <f aca="false">A559+1</f>
        <v>103</v>
      </c>
      <c r="B563" s="318"/>
      <c r="C563" s="318"/>
      <c r="D563" s="318"/>
      <c r="E563" s="328" t="n">
        <v>425</v>
      </c>
      <c r="F563" s="331"/>
      <c r="G563" s="324" t="s">
        <v>303</v>
      </c>
      <c r="H563" s="322" t="n">
        <v>850000</v>
      </c>
      <c r="I563" s="402"/>
      <c r="J563" s="402" t="n">
        <v>1000000</v>
      </c>
      <c r="K563" s="402"/>
      <c r="L563" s="372" t="n">
        <f aca="false">+H563+I563+J563+K563</f>
        <v>1850000</v>
      </c>
      <c r="M563" s="330" t="n">
        <v>494712.64</v>
      </c>
      <c r="N563" s="330"/>
      <c r="O563" s="330" t="n">
        <v>1000000</v>
      </c>
      <c r="P563" s="330"/>
      <c r="Q563" s="330"/>
      <c r="R563" s="323" t="n">
        <f aca="false">+M563/H563*100</f>
        <v>58.2014870588235</v>
      </c>
      <c r="S563" s="176"/>
      <c r="T563" s="176"/>
      <c r="V563" s="176" t="n">
        <f aca="false">+H563-(M563+Q563)</f>
        <v>355287.36</v>
      </c>
      <c r="AI563" s="176"/>
    </row>
    <row r="564" customFormat="false" ht="12" hidden="false" customHeight="false" outlineLevel="0" collapsed="false">
      <c r="A564" s="318"/>
      <c r="B564" s="318"/>
      <c r="C564" s="318"/>
      <c r="D564" s="318"/>
      <c r="E564" s="328"/>
      <c r="F564" s="331"/>
      <c r="G564" s="324"/>
      <c r="H564" s="322"/>
      <c r="I564" s="402"/>
      <c r="J564" s="402"/>
      <c r="K564" s="402"/>
      <c r="L564" s="402"/>
      <c r="M564" s="330"/>
      <c r="N564" s="330"/>
      <c r="O564" s="330"/>
      <c r="P564" s="330"/>
      <c r="Q564" s="330"/>
      <c r="R564" s="323"/>
      <c r="S564" s="176"/>
      <c r="T564" s="176"/>
      <c r="V564" s="176" t="n">
        <f aca="false">+H564-(M564+Q564)</f>
        <v>0</v>
      </c>
      <c r="AI564" s="176"/>
    </row>
    <row r="565" customFormat="false" ht="12" hidden="false" customHeight="false" outlineLevel="0" collapsed="false">
      <c r="A565" s="318"/>
      <c r="B565" s="318"/>
      <c r="C565" s="318" t="s">
        <v>649</v>
      </c>
      <c r="D565" s="318"/>
      <c r="E565" s="328"/>
      <c r="F565" s="331"/>
      <c r="G565" s="321" t="s">
        <v>650</v>
      </c>
      <c r="H565" s="322"/>
      <c r="I565" s="402"/>
      <c r="J565" s="402"/>
      <c r="K565" s="402"/>
      <c r="L565" s="402"/>
      <c r="M565" s="330"/>
      <c r="N565" s="330"/>
      <c r="O565" s="330"/>
      <c r="P565" s="330"/>
      <c r="Q565" s="330"/>
      <c r="R565" s="323"/>
      <c r="S565" s="176"/>
      <c r="T565" s="176"/>
      <c r="V565" s="176" t="n">
        <f aca="false">+H565-(M565+Q565)</f>
        <v>0</v>
      </c>
      <c r="AI565" s="176"/>
    </row>
    <row r="566" customFormat="false" ht="12" hidden="false" customHeight="false" outlineLevel="0" collapsed="false">
      <c r="A566" s="318"/>
      <c r="B566" s="318"/>
      <c r="C566" s="318"/>
      <c r="D566" s="385" t="n">
        <v>620</v>
      </c>
      <c r="E566" s="319"/>
      <c r="F566" s="405"/>
      <c r="G566" s="321" t="s">
        <v>464</v>
      </c>
      <c r="H566" s="322"/>
      <c r="I566" s="402"/>
      <c r="J566" s="402"/>
      <c r="K566" s="402"/>
      <c r="L566" s="402"/>
      <c r="M566" s="330"/>
      <c r="N566" s="330"/>
      <c r="O566" s="330"/>
      <c r="P566" s="330"/>
      <c r="Q566" s="330"/>
      <c r="R566" s="323"/>
      <c r="S566" s="176"/>
      <c r="T566" s="176"/>
      <c r="V566" s="176" t="n">
        <f aca="false">+H566-(M566+Q566)</f>
        <v>0</v>
      </c>
      <c r="AI566" s="176"/>
    </row>
    <row r="567" customFormat="false" ht="12" hidden="false" customHeight="false" outlineLevel="0" collapsed="false">
      <c r="A567" s="318" t="n">
        <f aca="false">A563+1</f>
        <v>104</v>
      </c>
      <c r="B567" s="318"/>
      <c r="C567" s="318"/>
      <c r="D567" s="318"/>
      <c r="E567" s="328" t="n">
        <v>425</v>
      </c>
      <c r="F567" s="331"/>
      <c r="G567" s="324" t="s">
        <v>303</v>
      </c>
      <c r="H567" s="322" t="n">
        <v>2000000</v>
      </c>
      <c r="I567" s="402"/>
      <c r="J567" s="402"/>
      <c r="K567" s="402"/>
      <c r="L567" s="372" t="n">
        <f aca="false">+H567+I567+J567+K567</f>
        <v>2000000</v>
      </c>
      <c r="M567" s="330" t="n">
        <v>2000000</v>
      </c>
      <c r="N567" s="330"/>
      <c r="O567" s="330"/>
      <c r="P567" s="330"/>
      <c r="Q567" s="330"/>
      <c r="R567" s="323" t="n">
        <f aca="false">+M567/H567*100</f>
        <v>100</v>
      </c>
      <c r="S567" s="176"/>
      <c r="T567" s="176"/>
      <c r="V567" s="176" t="n">
        <f aca="false">+H567-(M567+Q567)</f>
        <v>0</v>
      </c>
      <c r="AI567" s="176"/>
    </row>
    <row r="568" customFormat="false" ht="12" hidden="false" customHeight="false" outlineLevel="0" collapsed="false">
      <c r="A568" s="318"/>
      <c r="B568" s="318"/>
      <c r="C568" s="318"/>
      <c r="D568" s="318"/>
      <c r="E568" s="328"/>
      <c r="F568" s="331"/>
      <c r="G568" s="324"/>
      <c r="H568" s="322"/>
      <c r="I568" s="402"/>
      <c r="J568" s="402"/>
      <c r="K568" s="402"/>
      <c r="L568" s="402"/>
      <c r="M568" s="330"/>
      <c r="N568" s="330"/>
      <c r="O568" s="330"/>
      <c r="P568" s="330"/>
      <c r="Q568" s="330"/>
      <c r="R568" s="323"/>
      <c r="S568" s="176"/>
      <c r="T568" s="176"/>
      <c r="V568" s="176" t="n">
        <f aca="false">+H568-(M568+Q568)</f>
        <v>0</v>
      </c>
      <c r="AI568" s="176"/>
    </row>
    <row r="569" customFormat="false" ht="12.75" hidden="false" customHeight="true" outlineLevel="0" collapsed="false">
      <c r="A569" s="318"/>
      <c r="B569" s="318"/>
      <c r="C569" s="318" t="s">
        <v>651</v>
      </c>
      <c r="D569" s="318"/>
      <c r="E569" s="328"/>
      <c r="F569" s="331"/>
      <c r="G569" s="397" t="s">
        <v>652</v>
      </c>
      <c r="H569" s="322"/>
      <c r="I569" s="402"/>
      <c r="J569" s="402"/>
      <c r="K569" s="402"/>
      <c r="L569" s="402"/>
      <c r="M569" s="330"/>
      <c r="N569" s="330"/>
      <c r="O569" s="330"/>
      <c r="P569" s="330"/>
      <c r="Q569" s="330"/>
      <c r="R569" s="323"/>
      <c r="S569" s="176"/>
      <c r="T569" s="176"/>
      <c r="V569" s="176" t="n">
        <f aca="false">+H569-(M569+Q569)</f>
        <v>0</v>
      </c>
      <c r="AI569" s="176"/>
    </row>
    <row r="570" customFormat="false" ht="12.75" hidden="false" customHeight="true" outlineLevel="0" collapsed="false">
      <c r="A570" s="318"/>
      <c r="B570" s="318"/>
      <c r="C570" s="318"/>
      <c r="D570" s="318" t="n">
        <v>620</v>
      </c>
      <c r="E570" s="328"/>
      <c r="F570" s="331"/>
      <c r="G570" s="321" t="s">
        <v>464</v>
      </c>
      <c r="H570" s="322"/>
      <c r="I570" s="402"/>
      <c r="J570" s="402"/>
      <c r="K570" s="402"/>
      <c r="L570" s="402"/>
      <c r="M570" s="330"/>
      <c r="N570" s="330"/>
      <c r="O570" s="330"/>
      <c r="P570" s="330"/>
      <c r="Q570" s="330"/>
      <c r="R570" s="323"/>
      <c r="S570" s="176"/>
      <c r="T570" s="176"/>
      <c r="V570" s="176" t="n">
        <f aca="false">+H570-(M570+Q570)</f>
        <v>0</v>
      </c>
      <c r="AI570" s="176"/>
    </row>
    <row r="571" customFormat="false" ht="12" hidden="false" customHeight="false" outlineLevel="0" collapsed="false">
      <c r="A571" s="318" t="n">
        <f aca="false">+A567+1</f>
        <v>105</v>
      </c>
      <c r="B571" s="318"/>
      <c r="C571" s="318"/>
      <c r="D571" s="318"/>
      <c r="E571" s="328" t="n">
        <v>472</v>
      </c>
      <c r="F571" s="331"/>
      <c r="G571" s="324" t="s">
        <v>623</v>
      </c>
      <c r="H571" s="322" t="n">
        <f aca="false">15000000-1000000-8000000+200000</f>
        <v>6200000</v>
      </c>
      <c r="I571" s="402"/>
      <c r="J571" s="402"/>
      <c r="K571" s="402"/>
      <c r="L571" s="372" t="n">
        <f aca="false">+H571+I571+J571+K571</f>
        <v>6200000</v>
      </c>
      <c r="M571" s="330" t="n">
        <v>3638154.31</v>
      </c>
      <c r="N571" s="330"/>
      <c r="O571" s="330"/>
      <c r="P571" s="330"/>
      <c r="Q571" s="330" t="n">
        <v>921633.26</v>
      </c>
      <c r="R571" s="323" t="n">
        <f aca="false">+M571/H571*100</f>
        <v>58.6799082258065</v>
      </c>
      <c r="S571" s="176"/>
      <c r="T571" s="176"/>
      <c r="V571" s="176" t="n">
        <f aca="false">+H571-(M571+Q571)</f>
        <v>1640212.43</v>
      </c>
      <c r="AI571" s="176"/>
    </row>
    <row r="572" customFormat="false" ht="12" hidden="false" customHeight="false" outlineLevel="0" collapsed="false">
      <c r="A572" s="318"/>
      <c r="B572" s="318"/>
      <c r="C572" s="318"/>
      <c r="D572" s="318"/>
      <c r="E572" s="328"/>
      <c r="F572" s="331"/>
      <c r="G572" s="324"/>
      <c r="H572" s="322"/>
      <c r="I572" s="322"/>
      <c r="J572" s="322"/>
      <c r="K572" s="322"/>
      <c r="L572" s="322"/>
      <c r="M572" s="330"/>
      <c r="N572" s="330"/>
      <c r="O572" s="330"/>
      <c r="P572" s="330"/>
      <c r="Q572" s="330"/>
      <c r="R572" s="323"/>
      <c r="S572" s="176"/>
      <c r="T572" s="176"/>
      <c r="V572" s="176" t="n">
        <f aca="false">+H572-(M572+Q572)</f>
        <v>0</v>
      </c>
      <c r="AI572" s="176"/>
    </row>
    <row r="573" customFormat="false" ht="12" hidden="false" customHeight="false" outlineLevel="0" collapsed="false">
      <c r="A573" s="318"/>
      <c r="B573" s="318"/>
      <c r="C573" s="318" t="s">
        <v>653</v>
      </c>
      <c r="D573" s="318"/>
      <c r="E573" s="328"/>
      <c r="F573" s="331"/>
      <c r="G573" s="397" t="s">
        <v>654</v>
      </c>
      <c r="H573" s="322"/>
      <c r="I573" s="322"/>
      <c r="J573" s="322"/>
      <c r="K573" s="322"/>
      <c r="L573" s="322"/>
      <c r="M573" s="330"/>
      <c r="N573" s="330"/>
      <c r="O573" s="330"/>
      <c r="P573" s="330"/>
      <c r="Q573" s="330"/>
      <c r="R573" s="323"/>
      <c r="S573" s="176"/>
      <c r="T573" s="176"/>
      <c r="V573" s="176" t="n">
        <f aca="false">+H573-(M573+Q573)</f>
        <v>0</v>
      </c>
      <c r="AI573" s="176"/>
    </row>
    <row r="574" customFormat="false" ht="12" hidden="false" customHeight="false" outlineLevel="0" collapsed="false">
      <c r="A574" s="318"/>
      <c r="B574" s="318"/>
      <c r="C574" s="318"/>
      <c r="D574" s="385" t="n">
        <v>620</v>
      </c>
      <c r="E574" s="319"/>
      <c r="F574" s="405"/>
      <c r="G574" s="321" t="s">
        <v>464</v>
      </c>
      <c r="H574" s="322"/>
      <c r="I574" s="322"/>
      <c r="J574" s="322"/>
      <c r="K574" s="322"/>
      <c r="L574" s="322"/>
      <c r="M574" s="330"/>
      <c r="N574" s="330"/>
      <c r="O574" s="330"/>
      <c r="P574" s="330"/>
      <c r="Q574" s="330"/>
      <c r="R574" s="323"/>
      <c r="S574" s="176"/>
      <c r="T574" s="176"/>
      <c r="V574" s="176" t="n">
        <f aca="false">+H574-(M574+Q574)</f>
        <v>0</v>
      </c>
      <c r="AI574" s="176"/>
    </row>
    <row r="575" customFormat="false" ht="12" hidden="false" customHeight="false" outlineLevel="0" collapsed="false">
      <c r="A575" s="318" t="n">
        <f aca="false">+A571+1</f>
        <v>106</v>
      </c>
      <c r="B575" s="318"/>
      <c r="C575" s="318"/>
      <c r="D575" s="318"/>
      <c r="E575" s="328" t="n">
        <v>621</v>
      </c>
      <c r="F575" s="331"/>
      <c r="G575" s="324" t="s">
        <v>655</v>
      </c>
      <c r="H575" s="322" t="n">
        <v>3000000</v>
      </c>
      <c r="I575" s="322"/>
      <c r="J575" s="322"/>
      <c r="K575" s="322"/>
      <c r="L575" s="372" t="n">
        <f aca="false">+H575+I575+J575+K575</f>
        <v>3000000</v>
      </c>
      <c r="M575" s="330" t="n">
        <v>1900000</v>
      </c>
      <c r="N575" s="330"/>
      <c r="O575" s="330"/>
      <c r="P575" s="330"/>
      <c r="Q575" s="330"/>
      <c r="R575" s="323" t="n">
        <f aca="false">+M575/H575*100</f>
        <v>63.3333333333333</v>
      </c>
      <c r="S575" s="176"/>
      <c r="T575" s="176"/>
      <c r="V575" s="176" t="n">
        <f aca="false">+H575-(M575+Q575)</f>
        <v>1100000</v>
      </c>
      <c r="AI575" s="176"/>
    </row>
    <row r="576" customFormat="false" ht="12" hidden="false" customHeight="false" outlineLevel="0" collapsed="false">
      <c r="A576" s="318" t="s">
        <v>656</v>
      </c>
      <c r="B576" s="318"/>
      <c r="C576" s="318"/>
      <c r="D576" s="318"/>
      <c r="E576" s="328" t="n">
        <v>400</v>
      </c>
      <c r="F576" s="331"/>
      <c r="G576" s="324" t="s">
        <v>285</v>
      </c>
      <c r="H576" s="322" t="n">
        <f aca="false">+S576</f>
        <v>300000</v>
      </c>
      <c r="I576" s="322"/>
      <c r="J576" s="322"/>
      <c r="K576" s="322"/>
      <c r="L576" s="372" t="n">
        <f aca="false">+H576+I576+J576+K576</f>
        <v>300000</v>
      </c>
      <c r="M576" s="330" t="n">
        <v>300000</v>
      </c>
      <c r="N576" s="330"/>
      <c r="O576" s="330"/>
      <c r="P576" s="330"/>
      <c r="Q576" s="330"/>
      <c r="R576" s="323" t="n">
        <f aca="false">+M576/H576*100</f>
        <v>100</v>
      </c>
      <c r="S576" s="176" t="n">
        <v>300000</v>
      </c>
      <c r="T576" s="176"/>
      <c r="V576" s="176" t="n">
        <f aca="false">+H576-(M576+Q576)</f>
        <v>0</v>
      </c>
      <c r="AI576" s="176"/>
    </row>
    <row r="577" customFormat="false" ht="12" hidden="false" customHeight="false" outlineLevel="0" collapsed="false">
      <c r="A577" s="318" t="s">
        <v>657</v>
      </c>
      <c r="B577" s="318"/>
      <c r="C577" s="318"/>
      <c r="D577" s="318"/>
      <c r="E577" s="328" t="n">
        <v>451</v>
      </c>
      <c r="F577" s="331"/>
      <c r="G577" s="324" t="s">
        <v>658</v>
      </c>
      <c r="H577" s="322" t="n">
        <f aca="false">+S577</f>
        <v>300000</v>
      </c>
      <c r="I577" s="322"/>
      <c r="J577" s="322"/>
      <c r="K577" s="322"/>
      <c r="L577" s="372" t="n">
        <f aca="false">+H577+I577+J577+K577</f>
        <v>300000</v>
      </c>
      <c r="M577" s="330" t="n">
        <v>300000</v>
      </c>
      <c r="N577" s="330"/>
      <c r="O577" s="330"/>
      <c r="P577" s="330"/>
      <c r="Q577" s="330"/>
      <c r="R577" s="323" t="n">
        <f aca="false">+M577/H577*100</f>
        <v>100</v>
      </c>
      <c r="S577" s="176" t="n">
        <v>300000</v>
      </c>
      <c r="T577" s="176"/>
      <c r="V577" s="176" t="n">
        <f aca="false">+H577-(M577+Q577)</f>
        <v>0</v>
      </c>
      <c r="AI577" s="176"/>
    </row>
    <row r="578" customFormat="false" ht="12" hidden="false" customHeight="false" outlineLevel="0" collapsed="false">
      <c r="A578" s="329" t="s">
        <v>659</v>
      </c>
      <c r="B578" s="318"/>
      <c r="C578" s="318"/>
      <c r="D578" s="318"/>
      <c r="E578" s="328" t="n">
        <v>424</v>
      </c>
      <c r="F578" s="331"/>
      <c r="G578" s="324" t="s">
        <v>302</v>
      </c>
      <c r="H578" s="322" t="n">
        <v>2500000</v>
      </c>
      <c r="I578" s="322"/>
      <c r="J578" s="322"/>
      <c r="K578" s="322"/>
      <c r="L578" s="372" t="n">
        <f aca="false">+H578+I578+J578+K578</f>
        <v>2500000</v>
      </c>
      <c r="M578" s="330" t="n">
        <v>2500000</v>
      </c>
      <c r="N578" s="330"/>
      <c r="O578" s="330"/>
      <c r="P578" s="330"/>
      <c r="Q578" s="330"/>
      <c r="R578" s="323" t="n">
        <f aca="false">+M578/H578*100</f>
        <v>100</v>
      </c>
      <c r="S578" s="176"/>
      <c r="T578" s="176"/>
      <c r="V578" s="176" t="n">
        <f aca="false">+H578-(M578+Q578)</f>
        <v>0</v>
      </c>
      <c r="AI578" s="176"/>
    </row>
    <row r="579" customFormat="false" ht="12" hidden="false" customHeight="false" outlineLevel="0" collapsed="false">
      <c r="A579" s="318"/>
      <c r="B579" s="318"/>
      <c r="C579" s="318"/>
      <c r="D579" s="318"/>
      <c r="E579" s="328"/>
      <c r="F579" s="331"/>
      <c r="G579" s="324"/>
      <c r="H579" s="322"/>
      <c r="I579" s="322"/>
      <c r="J579" s="322"/>
      <c r="K579" s="322"/>
      <c r="L579" s="402"/>
      <c r="M579" s="330"/>
      <c r="N579" s="330"/>
      <c r="O579" s="330"/>
      <c r="P579" s="330"/>
      <c r="Q579" s="330"/>
      <c r="R579" s="323"/>
      <c r="S579" s="176"/>
      <c r="T579" s="176"/>
      <c r="V579" s="176" t="n">
        <f aca="false">+H579-(M579+Q579)</f>
        <v>0</v>
      </c>
      <c r="AI579" s="176"/>
    </row>
    <row r="580" customFormat="false" ht="12" hidden="false" customHeight="false" outlineLevel="0" collapsed="false">
      <c r="A580" s="318"/>
      <c r="B580" s="318"/>
      <c r="C580" s="318" t="s">
        <v>660</v>
      </c>
      <c r="D580" s="318"/>
      <c r="E580" s="328"/>
      <c r="F580" s="331"/>
      <c r="G580" s="397" t="s">
        <v>661</v>
      </c>
      <c r="H580" s="322"/>
      <c r="I580" s="322"/>
      <c r="J580" s="322"/>
      <c r="K580" s="322"/>
      <c r="L580" s="402"/>
      <c r="M580" s="330"/>
      <c r="N580" s="330"/>
      <c r="O580" s="330"/>
      <c r="P580" s="330"/>
      <c r="Q580" s="330"/>
      <c r="R580" s="323"/>
      <c r="S580" s="176"/>
      <c r="T580" s="176"/>
      <c r="V580" s="176" t="n">
        <f aca="false">+H580-(M580+Q580)</f>
        <v>0</v>
      </c>
      <c r="AI580" s="176"/>
    </row>
    <row r="581" customFormat="false" ht="12" hidden="false" customHeight="false" outlineLevel="0" collapsed="false">
      <c r="A581" s="318"/>
      <c r="B581" s="318"/>
      <c r="C581" s="318"/>
      <c r="D581" s="385" t="n">
        <v>620</v>
      </c>
      <c r="E581" s="319"/>
      <c r="F581" s="405"/>
      <c r="G581" s="321" t="s">
        <v>464</v>
      </c>
      <c r="H581" s="322"/>
      <c r="I581" s="322"/>
      <c r="J581" s="322"/>
      <c r="K581" s="322"/>
      <c r="L581" s="402"/>
      <c r="M581" s="330"/>
      <c r="N581" s="330"/>
      <c r="O581" s="330"/>
      <c r="P581" s="330"/>
      <c r="Q581" s="330"/>
      <c r="R581" s="323"/>
      <c r="S581" s="176"/>
      <c r="T581" s="176"/>
      <c r="V581" s="176" t="n">
        <f aca="false">+H581-(M581+Q581)</f>
        <v>0</v>
      </c>
      <c r="AI581" s="176"/>
    </row>
    <row r="582" customFormat="false" ht="12" hidden="false" customHeight="false" outlineLevel="0" collapsed="false">
      <c r="A582" s="318" t="n">
        <f aca="false">+A575+1</f>
        <v>107</v>
      </c>
      <c r="B582" s="318"/>
      <c r="C582" s="318"/>
      <c r="D582" s="318"/>
      <c r="E582" s="328" t="n">
        <v>4512</v>
      </c>
      <c r="F582" s="331"/>
      <c r="G582" s="324" t="s">
        <v>662</v>
      </c>
      <c r="H582" s="322" t="n">
        <f aca="false">1500000-1150000-350000</f>
        <v>0</v>
      </c>
      <c r="I582" s="322"/>
      <c r="J582" s="322"/>
      <c r="K582" s="322"/>
      <c r="L582" s="372" t="n">
        <f aca="false">+H582+I582+J582+K582</f>
        <v>0</v>
      </c>
      <c r="M582" s="330"/>
      <c r="N582" s="330"/>
      <c r="O582" s="330"/>
      <c r="P582" s="330"/>
      <c r="Q582" s="330"/>
      <c r="R582" s="323" t="n">
        <v>0</v>
      </c>
      <c r="S582" s="176"/>
      <c r="T582" s="176"/>
      <c r="V582" s="176" t="n">
        <f aca="false">+H582-(M582+Q582)</f>
        <v>0</v>
      </c>
      <c r="AI582" s="176"/>
    </row>
    <row r="583" customFormat="false" ht="12" hidden="false" customHeight="false" outlineLevel="0" collapsed="false">
      <c r="A583" s="279"/>
      <c r="B583" s="279"/>
      <c r="C583" s="279"/>
      <c r="D583" s="279"/>
      <c r="E583" s="182"/>
      <c r="F583" s="280"/>
      <c r="G583" s="182" t="s">
        <v>663</v>
      </c>
      <c r="H583" s="376" t="n">
        <f aca="false">SUM(H555:H582)</f>
        <v>66202540</v>
      </c>
      <c r="I583" s="376" t="n">
        <f aca="false">SUM(I555:I582)</f>
        <v>0</v>
      </c>
      <c r="J583" s="376" t="n">
        <f aca="false">SUM(J555:J582)</f>
        <v>1000000</v>
      </c>
      <c r="K583" s="376" t="n">
        <f aca="false">SUM(K555:K582)</f>
        <v>0</v>
      </c>
      <c r="L583" s="376" t="n">
        <f aca="false">SUM(L555:L582)</f>
        <v>67202540</v>
      </c>
      <c r="M583" s="436" t="n">
        <f aca="false">SUM(M555:M582)</f>
        <v>61728023.56</v>
      </c>
      <c r="N583" s="436"/>
      <c r="O583" s="337" t="n">
        <f aca="false">SUM(O555:O582)</f>
        <v>1000000</v>
      </c>
      <c r="P583" s="337" t="n">
        <f aca="false">SUM(P555:P582)</f>
        <v>0</v>
      </c>
      <c r="Q583" s="337" t="n">
        <f aca="false">SUM(Q555:Q582)</f>
        <v>921633.26</v>
      </c>
      <c r="R583" s="323" t="n">
        <f aca="false">+M583/H583*100</f>
        <v>93.2411710487241</v>
      </c>
      <c r="S583" s="176"/>
      <c r="T583" s="176"/>
      <c r="V583" s="176" t="n">
        <f aca="false">+H583-(M583+Q583)</f>
        <v>3552883.18</v>
      </c>
      <c r="AB583" s="176"/>
      <c r="AI583" s="176"/>
    </row>
    <row r="584" customFormat="false" ht="12" hidden="false" customHeight="false" outlineLevel="0" collapsed="false">
      <c r="A584" s="419"/>
      <c r="B584" s="289"/>
      <c r="C584" s="289"/>
      <c r="D584" s="289"/>
      <c r="E584" s="292"/>
      <c r="F584" s="420"/>
      <c r="G584" s="360" t="s">
        <v>485</v>
      </c>
      <c r="H584" s="339"/>
      <c r="I584" s="339"/>
      <c r="J584" s="339"/>
      <c r="K584" s="339"/>
      <c r="L584" s="339"/>
      <c r="M584" s="303"/>
      <c r="N584" s="303"/>
      <c r="O584" s="303"/>
      <c r="P584" s="303"/>
      <c r="Q584" s="303"/>
      <c r="R584" s="363"/>
      <c r="S584" s="176"/>
      <c r="T584" s="176"/>
      <c r="V584" s="176" t="n">
        <f aca="false">+H584-(M584+Q584)</f>
        <v>0</v>
      </c>
      <c r="AI584" s="176"/>
    </row>
    <row r="585" customFormat="false" ht="12" hidden="false" customHeight="false" outlineLevel="0" collapsed="false">
      <c r="A585" s="421"/>
      <c r="B585" s="228"/>
      <c r="C585" s="228"/>
      <c r="D585" s="228"/>
      <c r="E585" s="197"/>
      <c r="F585" s="440" t="s">
        <v>279</v>
      </c>
      <c r="G585" s="258" t="s">
        <v>373</v>
      </c>
      <c r="H585" s="187" t="n">
        <f aca="false">+H555+H559+H563+H575+H567+H582+H571+H576+H577+H578</f>
        <v>66202540</v>
      </c>
      <c r="I585" s="187"/>
      <c r="J585" s="187"/>
      <c r="K585" s="187"/>
      <c r="L585" s="285"/>
      <c r="M585" s="278" t="n">
        <f aca="false">+M555+M559+M563+M575+M567+M582+M571+M576+M577+M578</f>
        <v>61728023.56</v>
      </c>
      <c r="N585" s="278"/>
      <c r="O585" s="278"/>
      <c r="P585" s="278"/>
      <c r="Q585" s="278"/>
      <c r="R585" s="366"/>
      <c r="S585" s="176"/>
      <c r="T585" s="176"/>
      <c r="V585" s="176" t="n">
        <f aca="false">+H585-(M585+Q585)</f>
        <v>4474516.44</v>
      </c>
      <c r="AC585" s="176"/>
      <c r="AD585" s="176"/>
      <c r="AI585" s="176"/>
    </row>
    <row r="586" customFormat="false" ht="12" hidden="false" customHeight="false" outlineLevel="0" collapsed="false">
      <c r="A586" s="421"/>
      <c r="B586" s="228"/>
      <c r="C586" s="228"/>
      <c r="D586" s="228"/>
      <c r="E586" s="197"/>
      <c r="F586" s="232" t="s">
        <v>376</v>
      </c>
      <c r="G586" s="258" t="s">
        <v>377</v>
      </c>
      <c r="H586" s="187"/>
      <c r="I586" s="187"/>
      <c r="J586" s="187" t="n">
        <f aca="false">+J583</f>
        <v>1000000</v>
      </c>
      <c r="K586" s="187"/>
      <c r="L586" s="285"/>
      <c r="M586" s="278"/>
      <c r="N586" s="278"/>
      <c r="O586" s="278" t="n">
        <f aca="false">+O583</f>
        <v>1000000</v>
      </c>
      <c r="P586" s="278"/>
      <c r="Q586" s="278"/>
      <c r="R586" s="366"/>
      <c r="S586" s="176"/>
      <c r="T586" s="176"/>
      <c r="V586" s="176" t="n">
        <f aca="false">+H586-(M586+Q586)</f>
        <v>0</v>
      </c>
      <c r="AC586" s="176"/>
      <c r="AD586" s="176"/>
      <c r="AI586" s="176"/>
    </row>
    <row r="587" customFormat="false" ht="12" hidden="false" customHeight="false" outlineLevel="0" collapsed="false">
      <c r="A587" s="421"/>
      <c r="B587" s="228"/>
      <c r="C587" s="228"/>
      <c r="D587" s="228"/>
      <c r="E587" s="197"/>
      <c r="F587" s="440"/>
      <c r="G587" s="214" t="s">
        <v>486</v>
      </c>
      <c r="H587" s="187"/>
      <c r="I587" s="187"/>
      <c r="J587" s="187"/>
      <c r="K587" s="187"/>
      <c r="L587" s="278" t="n">
        <f aca="false">+H585+I585+J586</f>
        <v>67202540</v>
      </c>
      <c r="M587" s="278"/>
      <c r="N587" s="278"/>
      <c r="O587" s="278"/>
      <c r="P587" s="278"/>
      <c r="Q587" s="278"/>
      <c r="R587" s="366"/>
      <c r="S587" s="176"/>
      <c r="T587" s="176"/>
      <c r="V587" s="176" t="n">
        <f aca="false">+H587-(M587+Q587)</f>
        <v>0</v>
      </c>
      <c r="AI587" s="176"/>
    </row>
    <row r="588" customFormat="false" ht="12" hidden="false" customHeight="false" outlineLevel="0" collapsed="false">
      <c r="A588" s="421"/>
      <c r="B588" s="228"/>
      <c r="C588" s="228"/>
      <c r="D588" s="228"/>
      <c r="E588" s="197"/>
      <c r="F588" s="440"/>
      <c r="G588" s="214" t="s">
        <v>664</v>
      </c>
      <c r="H588" s="187"/>
      <c r="I588" s="187"/>
      <c r="J588" s="187"/>
      <c r="K588" s="187"/>
      <c r="L588" s="187"/>
      <c r="M588" s="278"/>
      <c r="N588" s="278"/>
      <c r="O588" s="278"/>
      <c r="P588" s="278"/>
      <c r="Q588" s="278"/>
      <c r="R588" s="366"/>
      <c r="S588" s="176"/>
      <c r="T588" s="176"/>
      <c r="V588" s="176" t="n">
        <f aca="false">+H588-(M588+Q588)</f>
        <v>0</v>
      </c>
      <c r="AI588" s="176"/>
    </row>
    <row r="589" customFormat="false" ht="12" hidden="false" customHeight="false" outlineLevel="0" collapsed="false">
      <c r="A589" s="421"/>
      <c r="B589" s="228"/>
      <c r="C589" s="228"/>
      <c r="D589" s="228"/>
      <c r="E589" s="197"/>
      <c r="F589" s="440" t="s">
        <v>279</v>
      </c>
      <c r="G589" s="258" t="s">
        <v>373</v>
      </c>
      <c r="H589" s="187" t="n">
        <f aca="false">+H585</f>
        <v>66202540</v>
      </c>
      <c r="I589" s="187"/>
      <c r="J589" s="187"/>
      <c r="K589" s="187"/>
      <c r="L589" s="285"/>
      <c r="M589" s="278" t="n">
        <f aca="false">+M585</f>
        <v>61728023.56</v>
      </c>
      <c r="N589" s="278"/>
      <c r="O589" s="278"/>
      <c r="P589" s="278"/>
      <c r="Q589" s="278"/>
      <c r="R589" s="366"/>
      <c r="S589" s="176"/>
      <c r="T589" s="176"/>
      <c r="V589" s="176" t="n">
        <f aca="false">+H589-(M589+Q589)</f>
        <v>4474516.44</v>
      </c>
      <c r="AI589" s="176"/>
    </row>
    <row r="590" customFormat="false" ht="12" hidden="false" customHeight="false" outlineLevel="0" collapsed="false">
      <c r="A590" s="421"/>
      <c r="B590" s="228"/>
      <c r="C590" s="228"/>
      <c r="D590" s="228"/>
      <c r="E590" s="197"/>
      <c r="F590" s="232" t="s">
        <v>376</v>
      </c>
      <c r="G590" s="258" t="s">
        <v>377</v>
      </c>
      <c r="H590" s="187"/>
      <c r="I590" s="187"/>
      <c r="J590" s="187" t="n">
        <f aca="false">+J586</f>
        <v>1000000</v>
      </c>
      <c r="K590" s="187"/>
      <c r="L590" s="285"/>
      <c r="M590" s="278"/>
      <c r="N590" s="278"/>
      <c r="O590" s="278" t="n">
        <f aca="false">+O586</f>
        <v>1000000</v>
      </c>
      <c r="P590" s="278"/>
      <c r="Q590" s="278"/>
      <c r="R590" s="366"/>
      <c r="S590" s="176"/>
      <c r="T590" s="176"/>
      <c r="V590" s="176" t="n">
        <f aca="false">+H590-(M590+Q590)</f>
        <v>0</v>
      </c>
      <c r="AI590" s="176"/>
    </row>
    <row r="591" customFormat="false" ht="12" hidden="false" customHeight="false" outlineLevel="0" collapsed="false">
      <c r="A591" s="439"/>
      <c r="B591" s="428"/>
      <c r="C591" s="428"/>
      <c r="D591" s="428"/>
      <c r="E591" s="239"/>
      <c r="F591" s="429"/>
      <c r="G591" s="368" t="s">
        <v>665</v>
      </c>
      <c r="H591" s="276"/>
      <c r="I591" s="276"/>
      <c r="J591" s="276"/>
      <c r="K591" s="276"/>
      <c r="L591" s="277" t="n">
        <f aca="false">+H589+I589+J590</f>
        <v>67202540</v>
      </c>
      <c r="M591" s="277"/>
      <c r="N591" s="277"/>
      <c r="O591" s="277"/>
      <c r="P591" s="277"/>
      <c r="Q591" s="277"/>
      <c r="R591" s="370" t="n">
        <f aca="false">+O590+M589</f>
        <v>62728023.56</v>
      </c>
      <c r="S591" s="176"/>
      <c r="T591" s="176"/>
      <c r="V591" s="176" t="n">
        <f aca="false">+H591-(M591+Q591)</f>
        <v>0</v>
      </c>
      <c r="AI591" s="176"/>
    </row>
    <row r="592" customFormat="false" ht="12" hidden="false" customHeight="false" outlineLevel="0" collapsed="false">
      <c r="A592" s="319"/>
      <c r="B592" s="319"/>
      <c r="C592" s="319"/>
      <c r="D592" s="319"/>
      <c r="E592" s="319"/>
      <c r="F592" s="320"/>
      <c r="G592" s="319"/>
      <c r="H592" s="319"/>
      <c r="I592" s="319"/>
      <c r="J592" s="327"/>
      <c r="K592" s="327"/>
      <c r="L592" s="319"/>
      <c r="M592" s="330"/>
      <c r="N592" s="330"/>
      <c r="O592" s="330"/>
      <c r="P592" s="330"/>
      <c r="Q592" s="330"/>
      <c r="R592" s="323"/>
      <c r="S592" s="176"/>
      <c r="T592" s="176"/>
      <c r="V592" s="176" t="n">
        <f aca="false">+H592-(M592+Q592)</f>
        <v>0</v>
      </c>
      <c r="AI592" s="176"/>
    </row>
    <row r="593" customFormat="false" ht="12" hidden="false" customHeight="false" outlineLevel="0" collapsed="false">
      <c r="A593" s="318"/>
      <c r="B593" s="318"/>
      <c r="C593" s="318" t="s">
        <v>666</v>
      </c>
      <c r="D593" s="383"/>
      <c r="E593" s="319"/>
      <c r="F593" s="405"/>
      <c r="G593" s="321" t="s">
        <v>667</v>
      </c>
      <c r="H593" s="322"/>
      <c r="I593" s="322"/>
      <c r="J593" s="322"/>
      <c r="K593" s="322"/>
      <c r="L593" s="322"/>
      <c r="M593" s="330"/>
      <c r="N593" s="330"/>
      <c r="O593" s="330"/>
      <c r="P593" s="330"/>
      <c r="Q593" s="330"/>
      <c r="R593" s="323"/>
      <c r="S593" s="176"/>
      <c r="T593" s="176"/>
      <c r="V593" s="176" t="n">
        <f aca="false">+H593-(M593+Q593)</f>
        <v>0</v>
      </c>
      <c r="AI593" s="176"/>
    </row>
    <row r="594" customFormat="false" ht="12" hidden="false" customHeight="false" outlineLevel="0" collapsed="false">
      <c r="A594" s="318"/>
      <c r="B594" s="318"/>
      <c r="C594" s="318"/>
      <c r="D594" s="385" t="n">
        <v>820</v>
      </c>
      <c r="E594" s="319"/>
      <c r="F594" s="405"/>
      <c r="G594" s="321" t="s">
        <v>475</v>
      </c>
      <c r="H594" s="322"/>
      <c r="I594" s="322"/>
      <c r="J594" s="322"/>
      <c r="K594" s="322"/>
      <c r="L594" s="322"/>
      <c r="M594" s="330"/>
      <c r="N594" s="330"/>
      <c r="O594" s="330"/>
      <c r="P594" s="330"/>
      <c r="Q594" s="330"/>
      <c r="R594" s="323"/>
      <c r="S594" s="176"/>
      <c r="T594" s="176"/>
      <c r="V594" s="176" t="n">
        <f aca="false">+H594-(M594+Q594)</f>
        <v>0</v>
      </c>
      <c r="AI594" s="176"/>
    </row>
    <row r="595" customFormat="false" ht="12" hidden="false" customHeight="false" outlineLevel="0" collapsed="false">
      <c r="A595" s="318" t="n">
        <f aca="false">+A582+1</f>
        <v>108</v>
      </c>
      <c r="B595" s="318"/>
      <c r="C595" s="318"/>
      <c r="D595" s="324"/>
      <c r="E595" s="328" t="n">
        <v>411</v>
      </c>
      <c r="F595" s="331"/>
      <c r="G595" s="324" t="s">
        <v>361</v>
      </c>
      <c r="H595" s="330" t="n">
        <f aca="false">13390000+T595</f>
        <v>13301140</v>
      </c>
      <c r="I595" s="322"/>
      <c r="J595" s="322"/>
      <c r="K595" s="322"/>
      <c r="L595" s="372" t="n">
        <f aca="false">+H595+I595+J595+K595</f>
        <v>13301140</v>
      </c>
      <c r="M595" s="330" t="n">
        <v>12985177.72</v>
      </c>
      <c r="N595" s="330"/>
      <c r="O595" s="330"/>
      <c r="P595" s="330"/>
      <c r="Q595" s="330"/>
      <c r="R595" s="323" t="n">
        <f aca="false">+M595/H595*100</f>
        <v>97.624547369624</v>
      </c>
      <c r="S595" s="176"/>
      <c r="T595" s="176" t="n">
        <v>-88860</v>
      </c>
      <c r="V595" s="176" t="n">
        <f aca="false">+H595-(M595+Q595)</f>
        <v>315962.279999999</v>
      </c>
      <c r="AI595" s="176"/>
    </row>
    <row r="596" customFormat="false" ht="12" hidden="false" customHeight="false" outlineLevel="0" collapsed="false">
      <c r="A596" s="318" t="n">
        <f aca="false">A595+1</f>
        <v>109</v>
      </c>
      <c r="B596" s="318"/>
      <c r="C596" s="318"/>
      <c r="D596" s="318"/>
      <c r="E596" s="328" t="n">
        <v>412</v>
      </c>
      <c r="F596" s="331"/>
      <c r="G596" s="324" t="s">
        <v>288</v>
      </c>
      <c r="H596" s="330" t="n">
        <f aca="false">2387000+T596</f>
        <v>2371094</v>
      </c>
      <c r="I596" s="322"/>
      <c r="J596" s="322"/>
      <c r="K596" s="322"/>
      <c r="L596" s="372" t="n">
        <f aca="false">+H596+I596+J596+K596</f>
        <v>2371094</v>
      </c>
      <c r="M596" s="330" t="n">
        <v>2324362</v>
      </c>
      <c r="N596" s="330"/>
      <c r="O596" s="330"/>
      <c r="P596" s="330"/>
      <c r="Q596" s="330"/>
      <c r="R596" s="323" t="n">
        <f aca="false">+M596/H596*100</f>
        <v>98.0290954302107</v>
      </c>
      <c r="S596" s="176"/>
      <c r="T596" s="176" t="n">
        <v>-15906</v>
      </c>
      <c r="V596" s="176" t="n">
        <f aca="false">+H596-(M596+Q596)</f>
        <v>46732</v>
      </c>
      <c r="AI596" s="176"/>
    </row>
    <row r="597" customFormat="false" ht="12" hidden="false" customHeight="false" outlineLevel="0" collapsed="false">
      <c r="A597" s="318" t="n">
        <f aca="false">A596+1</f>
        <v>110</v>
      </c>
      <c r="B597" s="318"/>
      <c r="C597" s="318"/>
      <c r="D597" s="318"/>
      <c r="E597" s="328" t="n">
        <v>413</v>
      </c>
      <c r="F597" s="331"/>
      <c r="G597" s="324" t="s">
        <v>668</v>
      </c>
      <c r="H597" s="322"/>
      <c r="I597" s="322" t="n">
        <v>15000</v>
      </c>
      <c r="J597" s="322"/>
      <c r="K597" s="322"/>
      <c r="L597" s="372" t="n">
        <f aca="false">+H597+I597+J597+K597</f>
        <v>15000</v>
      </c>
      <c r="M597" s="330"/>
      <c r="N597" s="330"/>
      <c r="O597" s="330"/>
      <c r="P597" s="330"/>
      <c r="Q597" s="330"/>
      <c r="R597" s="323"/>
      <c r="S597" s="176"/>
      <c r="T597" s="176"/>
      <c r="V597" s="176" t="n">
        <f aca="false">+H597-(M597+Q597)</f>
        <v>0</v>
      </c>
      <c r="AI597" s="176"/>
    </row>
    <row r="598" customFormat="false" ht="12" hidden="false" customHeight="false" outlineLevel="0" collapsed="false">
      <c r="A598" s="318" t="n">
        <f aca="false">A597+1</f>
        <v>111</v>
      </c>
      <c r="B598" s="318"/>
      <c r="C598" s="318"/>
      <c r="D598" s="318"/>
      <c r="E598" s="328" t="n">
        <v>414</v>
      </c>
      <c r="F598" s="331"/>
      <c r="G598" s="324" t="s">
        <v>290</v>
      </c>
      <c r="H598" s="322" t="n">
        <f aca="false">100000+T598</f>
        <v>210000</v>
      </c>
      <c r="I598" s="322" t="n">
        <v>150000</v>
      </c>
      <c r="J598" s="322" t="n">
        <v>300000</v>
      </c>
      <c r="K598" s="322"/>
      <c r="L598" s="372" t="n">
        <f aca="false">+H598+I598+J598+K598</f>
        <v>660000</v>
      </c>
      <c r="M598" s="330" t="n">
        <v>210000</v>
      </c>
      <c r="N598" s="330"/>
      <c r="O598" s="330"/>
      <c r="P598" s="330"/>
      <c r="Q598" s="330"/>
      <c r="R598" s="323" t="n">
        <f aca="false">+M598/H598*100</f>
        <v>100</v>
      </c>
      <c r="S598" s="176"/>
      <c r="T598" s="176" t="n">
        <f aca="false">100000+10000</f>
        <v>110000</v>
      </c>
      <c r="V598" s="176" t="n">
        <f aca="false">+H598-(M598+Q598)</f>
        <v>0</v>
      </c>
      <c r="AI598" s="176"/>
    </row>
    <row r="599" customFormat="false" ht="12" hidden="false" customHeight="false" outlineLevel="0" collapsed="false">
      <c r="A599" s="318" t="n">
        <f aca="false">A598+1</f>
        <v>112</v>
      </c>
      <c r="B599" s="318"/>
      <c r="C599" s="318"/>
      <c r="D599" s="318"/>
      <c r="E599" s="328" t="n">
        <v>415</v>
      </c>
      <c r="F599" s="331"/>
      <c r="G599" s="324" t="s">
        <v>291</v>
      </c>
      <c r="H599" s="322"/>
      <c r="I599" s="322" t="n">
        <v>250000</v>
      </c>
      <c r="J599" s="322"/>
      <c r="K599" s="322"/>
      <c r="L599" s="372" t="n">
        <f aca="false">+H599+I599+J599+K599</f>
        <v>250000</v>
      </c>
      <c r="M599" s="330"/>
      <c r="N599" s="330" t="n">
        <v>234947</v>
      </c>
      <c r="O599" s="330"/>
      <c r="P599" s="330"/>
      <c r="Q599" s="330"/>
      <c r="R599" s="323"/>
      <c r="S599" s="176"/>
      <c r="T599" s="176"/>
      <c r="V599" s="176" t="n">
        <f aca="false">+H599-(M599+Q599)</f>
        <v>0</v>
      </c>
      <c r="AI599" s="176"/>
    </row>
    <row r="600" customFormat="false" ht="12" hidden="false" customHeight="false" outlineLevel="0" collapsed="false">
      <c r="A600" s="318" t="n">
        <f aca="false">A599+1</f>
        <v>113</v>
      </c>
      <c r="B600" s="318"/>
      <c r="C600" s="318"/>
      <c r="D600" s="318"/>
      <c r="E600" s="328" t="n">
        <v>416</v>
      </c>
      <c r="F600" s="331"/>
      <c r="G600" s="324" t="s">
        <v>292</v>
      </c>
      <c r="H600" s="322"/>
      <c r="I600" s="322" t="n">
        <v>128000</v>
      </c>
      <c r="J600" s="322"/>
      <c r="K600" s="322"/>
      <c r="L600" s="372" t="n">
        <f aca="false">+H600+I600+J600+K600</f>
        <v>128000</v>
      </c>
      <c r="M600" s="330"/>
      <c r="N600" s="330"/>
      <c r="O600" s="330"/>
      <c r="P600" s="330"/>
      <c r="Q600" s="330"/>
      <c r="R600" s="323"/>
      <c r="S600" s="176"/>
      <c r="T600" s="176"/>
      <c r="V600" s="176" t="n">
        <f aca="false">+H600-(M600+Q600)</f>
        <v>0</v>
      </c>
      <c r="AI600" s="176"/>
    </row>
    <row r="601" customFormat="false" ht="12" hidden="false" customHeight="false" outlineLevel="0" collapsed="false">
      <c r="A601" s="318" t="n">
        <f aca="false">A600+1</f>
        <v>114</v>
      </c>
      <c r="B601" s="318"/>
      <c r="C601" s="318"/>
      <c r="D601" s="318"/>
      <c r="E601" s="328" t="n">
        <v>421</v>
      </c>
      <c r="F601" s="331"/>
      <c r="G601" s="324" t="s">
        <v>296</v>
      </c>
      <c r="H601" s="322" t="n">
        <f aca="false">2860000+T601</f>
        <v>2760000</v>
      </c>
      <c r="I601" s="322" t="n">
        <v>300000</v>
      </c>
      <c r="J601" s="322"/>
      <c r="K601" s="322"/>
      <c r="L601" s="372" t="n">
        <f aca="false">+H601+I601+J601+K601</f>
        <v>3060000</v>
      </c>
      <c r="M601" s="330" t="n">
        <v>2086285.03</v>
      </c>
      <c r="N601" s="330" t="n">
        <v>121026.65</v>
      </c>
      <c r="O601" s="330"/>
      <c r="P601" s="330"/>
      <c r="Q601" s="330" t="n">
        <v>678725.03</v>
      </c>
      <c r="R601" s="323" t="n">
        <f aca="false">+M601/H601*100</f>
        <v>75.5900373188406</v>
      </c>
      <c r="S601" s="176"/>
      <c r="T601" s="176" t="n">
        <v>-100000</v>
      </c>
      <c r="V601" s="176" t="n">
        <f aca="false">+H601-(M601+Q601)</f>
        <v>-5010.06000000006</v>
      </c>
      <c r="AI601" s="176"/>
    </row>
    <row r="602" customFormat="false" ht="12" hidden="false" customHeight="false" outlineLevel="0" collapsed="false">
      <c r="A602" s="318" t="n">
        <f aca="false">A601+1</f>
        <v>115</v>
      </c>
      <c r="B602" s="318"/>
      <c r="C602" s="318"/>
      <c r="D602" s="318"/>
      <c r="E602" s="328" t="n">
        <v>422</v>
      </c>
      <c r="F602" s="331"/>
      <c r="G602" s="324" t="s">
        <v>299</v>
      </c>
      <c r="H602" s="322"/>
      <c r="I602" s="322" t="n">
        <v>50000</v>
      </c>
      <c r="J602" s="322"/>
      <c r="K602" s="322"/>
      <c r="L602" s="372" t="n">
        <f aca="false">+H602+I602+J602+K602</f>
        <v>50000</v>
      </c>
      <c r="M602" s="330"/>
      <c r="N602" s="330" t="n">
        <v>43730</v>
      </c>
      <c r="O602" s="330"/>
      <c r="P602" s="330"/>
      <c r="Q602" s="330"/>
      <c r="R602" s="323"/>
      <c r="S602" s="176"/>
      <c r="T602" s="176"/>
      <c r="V602" s="176" t="n">
        <f aca="false">+H602-(M602+Q602)</f>
        <v>0</v>
      </c>
      <c r="AI602" s="176"/>
    </row>
    <row r="603" customFormat="false" ht="12" hidden="false" customHeight="false" outlineLevel="0" collapsed="false">
      <c r="A603" s="318" t="n">
        <f aca="false">A602+1</f>
        <v>116</v>
      </c>
      <c r="B603" s="318"/>
      <c r="C603" s="318"/>
      <c r="D603" s="318"/>
      <c r="E603" s="328" t="n">
        <v>423</v>
      </c>
      <c r="F603" s="331"/>
      <c r="G603" s="324" t="s">
        <v>300</v>
      </c>
      <c r="H603" s="322" t="n">
        <f aca="false">2150000+T603+S603</f>
        <v>2140000</v>
      </c>
      <c r="I603" s="322" t="n">
        <v>3650000</v>
      </c>
      <c r="J603" s="322" t="n">
        <f aca="false">186000+1555000</f>
        <v>1741000</v>
      </c>
      <c r="K603" s="322"/>
      <c r="L603" s="372" t="n">
        <f aca="false">+H603+I603+J603+K603</f>
        <v>7531000</v>
      </c>
      <c r="M603" s="330" t="n">
        <v>1995016</v>
      </c>
      <c r="N603" s="330" t="n">
        <v>261567.31</v>
      </c>
      <c r="O603" s="330" t="n">
        <f aca="false">186000+1555000</f>
        <v>1741000</v>
      </c>
      <c r="P603" s="330"/>
      <c r="Q603" s="330" t="n">
        <v>203195</v>
      </c>
      <c r="R603" s="323" t="n">
        <f aca="false">+M603/H603*100</f>
        <v>93.225046728972</v>
      </c>
      <c r="S603" s="176"/>
      <c r="T603" s="176" t="n">
        <v>-10000</v>
      </c>
      <c r="V603" s="176" t="n">
        <f aca="false">+H603-(M603+Q603)</f>
        <v>-58211</v>
      </c>
      <c r="AI603" s="176"/>
    </row>
    <row r="604" customFormat="false" ht="12" hidden="false" customHeight="false" outlineLevel="0" collapsed="false">
      <c r="A604" s="318" t="n">
        <f aca="false">A603+1</f>
        <v>117</v>
      </c>
      <c r="B604" s="318"/>
      <c r="C604" s="318"/>
      <c r="D604" s="318"/>
      <c r="E604" s="328" t="n">
        <v>424</v>
      </c>
      <c r="F604" s="331"/>
      <c r="G604" s="324" t="s">
        <v>302</v>
      </c>
      <c r="H604" s="322" t="n">
        <f aca="false">2070000+S604</f>
        <v>2290000</v>
      </c>
      <c r="I604" s="322" t="n">
        <v>1767000</v>
      </c>
      <c r="J604" s="322" t="n">
        <f aca="false">400000+680973</f>
        <v>1080973</v>
      </c>
      <c r="K604" s="322"/>
      <c r="L604" s="372" t="n">
        <f aca="false">+H604+I604+J604+K604</f>
        <v>5137973</v>
      </c>
      <c r="M604" s="330" t="n">
        <v>2224859.7</v>
      </c>
      <c r="N604" s="330" t="n">
        <v>1119089.29</v>
      </c>
      <c r="O604" s="330" t="n">
        <f aca="false">680973+400000</f>
        <v>1080973</v>
      </c>
      <c r="P604" s="330"/>
      <c r="Q604" s="330"/>
      <c r="R604" s="323" t="n">
        <f aca="false">+M604/H604*100</f>
        <v>97.1554454148472</v>
      </c>
      <c r="S604" s="176" t="n">
        <f aca="false">390000+220000-390000</f>
        <v>220000</v>
      </c>
      <c r="T604" s="176"/>
      <c r="V604" s="176" t="n">
        <f aca="false">+H604-(M604+Q604)</f>
        <v>65140.2999999998</v>
      </c>
      <c r="AI604" s="176"/>
    </row>
    <row r="605" customFormat="false" ht="12" hidden="false" customHeight="false" outlineLevel="0" collapsed="false">
      <c r="A605" s="318" t="n">
        <f aca="false">A604+1</f>
        <v>118</v>
      </c>
      <c r="B605" s="318"/>
      <c r="C605" s="318"/>
      <c r="D605" s="318"/>
      <c r="E605" s="328" t="n">
        <v>425</v>
      </c>
      <c r="F605" s="331"/>
      <c r="G605" s="324" t="s">
        <v>303</v>
      </c>
      <c r="H605" s="322" t="n">
        <v>300000</v>
      </c>
      <c r="I605" s="322" t="n">
        <v>130000</v>
      </c>
      <c r="J605" s="322"/>
      <c r="K605" s="322"/>
      <c r="L605" s="372" t="n">
        <f aca="false">+H605+I605+J605+K605</f>
        <v>430000</v>
      </c>
      <c r="M605" s="330" t="n">
        <v>299654.8</v>
      </c>
      <c r="N605" s="330" t="n">
        <v>18875</v>
      </c>
      <c r="O605" s="330"/>
      <c r="P605" s="330"/>
      <c r="Q605" s="330"/>
      <c r="R605" s="323" t="n">
        <f aca="false">+M605/H605*100</f>
        <v>99.8849333333333</v>
      </c>
      <c r="S605" s="176"/>
      <c r="T605" s="176"/>
      <c r="V605" s="176" t="n">
        <f aca="false">+H605-(M605+Q605)</f>
        <v>345.200000000012</v>
      </c>
      <c r="AI605" s="176"/>
    </row>
    <row r="606" customFormat="false" ht="12" hidden="false" customHeight="false" outlineLevel="0" collapsed="false">
      <c r="A606" s="318" t="n">
        <f aca="false">A605+1</f>
        <v>119</v>
      </c>
      <c r="B606" s="318"/>
      <c r="C606" s="318"/>
      <c r="D606" s="318"/>
      <c r="E606" s="328" t="n">
        <v>426</v>
      </c>
      <c r="F606" s="331"/>
      <c r="G606" s="324" t="s">
        <v>304</v>
      </c>
      <c r="H606" s="322" t="n">
        <f aca="false">100000-80000</f>
        <v>20000</v>
      </c>
      <c r="I606" s="322" t="n">
        <v>600000</v>
      </c>
      <c r="J606" s="322"/>
      <c r="K606" s="336"/>
      <c r="L606" s="372" t="n">
        <f aca="false">+H606+I606+J606+K606</f>
        <v>620000</v>
      </c>
      <c r="M606" s="337" t="n">
        <v>9328.08</v>
      </c>
      <c r="N606" s="337" t="n">
        <v>436231.16</v>
      </c>
      <c r="O606" s="337"/>
      <c r="P606" s="337"/>
      <c r="Q606" s="337"/>
      <c r="R606" s="338" t="n">
        <f aca="false">+M606/H606*100</f>
        <v>46.6404</v>
      </c>
      <c r="S606" s="176"/>
      <c r="T606" s="176"/>
      <c r="V606" s="176" t="n">
        <f aca="false">+H606-(M606+Q606)</f>
        <v>10671.92</v>
      </c>
      <c r="AI606" s="176"/>
    </row>
    <row r="607" customFormat="false" ht="12" hidden="false" customHeight="false" outlineLevel="0" collapsed="false">
      <c r="A607" s="332" t="s">
        <v>669</v>
      </c>
      <c r="B607" s="174"/>
      <c r="C607" s="332"/>
      <c r="D607" s="174"/>
      <c r="E607" s="333" t="n">
        <v>465</v>
      </c>
      <c r="F607" s="359"/>
      <c r="G607" s="335" t="s">
        <v>308</v>
      </c>
      <c r="H607" s="336" t="n">
        <f aca="false">+S607+T607</f>
        <v>105766</v>
      </c>
      <c r="I607" s="339"/>
      <c r="J607" s="340"/>
      <c r="K607" s="340"/>
      <c r="L607" s="372" t="n">
        <f aca="false">+H607+I607+J607+K607</f>
        <v>105766</v>
      </c>
      <c r="M607" s="341" t="n">
        <v>104765.95</v>
      </c>
      <c r="N607" s="341"/>
      <c r="O607" s="337"/>
      <c r="P607" s="303"/>
      <c r="Q607" s="337"/>
      <c r="R607" s="338" t="n">
        <f aca="false">+M607/H607*100</f>
        <v>99.0544693001532</v>
      </c>
      <c r="S607" s="176" t="n">
        <v>1000</v>
      </c>
      <c r="T607" s="176" t="n">
        <v>104766</v>
      </c>
      <c r="V607" s="176" t="n">
        <f aca="false">+H607-(M607+Q607)</f>
        <v>1000.05</v>
      </c>
      <c r="AI607" s="176"/>
    </row>
    <row r="608" customFormat="false" ht="12" hidden="false" customHeight="false" outlineLevel="0" collapsed="false">
      <c r="A608" s="332" t="n">
        <f aca="false">+A606+1</f>
        <v>120</v>
      </c>
      <c r="B608" s="174"/>
      <c r="C608" s="332"/>
      <c r="D608" s="174"/>
      <c r="E608" s="333" t="n">
        <v>482</v>
      </c>
      <c r="F608" s="300"/>
      <c r="G608" s="335" t="s">
        <v>311</v>
      </c>
      <c r="H608" s="336" t="n">
        <v>10000</v>
      </c>
      <c r="I608" s="339" t="n">
        <v>50000</v>
      </c>
      <c r="J608" s="340"/>
      <c r="K608" s="340"/>
      <c r="L608" s="340" t="n">
        <f aca="false">+H608+I608+J608+K608</f>
        <v>60000</v>
      </c>
      <c r="M608" s="341"/>
      <c r="N608" s="341"/>
      <c r="O608" s="337"/>
      <c r="P608" s="303"/>
      <c r="Q608" s="337"/>
      <c r="R608" s="338" t="n">
        <f aca="false">+M608/H608*100</f>
        <v>0</v>
      </c>
      <c r="S608" s="176"/>
      <c r="T608" s="176"/>
      <c r="V608" s="176" t="n">
        <f aca="false">+H608-(M608+Q608)</f>
        <v>10000</v>
      </c>
      <c r="AI608" s="176"/>
    </row>
    <row r="609" customFormat="false" ht="12" hidden="false" customHeight="false" outlineLevel="0" collapsed="false">
      <c r="A609" s="342"/>
      <c r="B609" s="178"/>
      <c r="C609" s="342"/>
      <c r="D609" s="178"/>
      <c r="E609" s="343"/>
      <c r="F609" s="261"/>
      <c r="G609" s="344" t="s">
        <v>366</v>
      </c>
      <c r="H609" s="345"/>
      <c r="I609" s="276"/>
      <c r="J609" s="346"/>
      <c r="K609" s="346"/>
      <c r="L609" s="346"/>
      <c r="M609" s="348"/>
      <c r="N609" s="348"/>
      <c r="O609" s="347"/>
      <c r="P609" s="277"/>
      <c r="Q609" s="347"/>
      <c r="R609" s="349"/>
      <c r="S609" s="176"/>
      <c r="T609" s="176"/>
      <c r="V609" s="176" t="n">
        <f aca="false">+H609-(M609+Q609)</f>
        <v>0</v>
      </c>
      <c r="AI609" s="176"/>
    </row>
    <row r="610" customFormat="false" ht="12" hidden="false" customHeight="false" outlineLevel="0" collapsed="false">
      <c r="A610" s="318" t="n">
        <f aca="false">A608+1</f>
        <v>121</v>
      </c>
      <c r="B610" s="318"/>
      <c r="C610" s="318"/>
      <c r="D610" s="318"/>
      <c r="E610" s="328" t="n">
        <v>512</v>
      </c>
      <c r="F610" s="331"/>
      <c r="G610" s="324" t="s">
        <v>323</v>
      </c>
      <c r="H610" s="322" t="n">
        <v>120000</v>
      </c>
      <c r="I610" s="322" t="n">
        <v>210000</v>
      </c>
      <c r="J610" s="322" t="n">
        <v>264027</v>
      </c>
      <c r="K610" s="345"/>
      <c r="L610" s="372" t="n">
        <f aca="false">+H610+I610+J610+K610</f>
        <v>594027</v>
      </c>
      <c r="M610" s="347" t="n">
        <v>94844</v>
      </c>
      <c r="N610" s="347" t="n">
        <v>42000</v>
      </c>
      <c r="O610" s="347" t="n">
        <v>264027</v>
      </c>
      <c r="P610" s="347"/>
      <c r="Q610" s="347"/>
      <c r="R610" s="349" t="n">
        <f aca="false">+M610/H610*100</f>
        <v>79.0366666666667</v>
      </c>
      <c r="S610" s="176"/>
      <c r="T610" s="176"/>
      <c r="V610" s="176" t="n">
        <f aca="false">+H610-(M610+Q610)</f>
        <v>25156</v>
      </c>
      <c r="AI610" s="176"/>
    </row>
    <row r="611" customFormat="false" ht="12" hidden="false" customHeight="false" outlineLevel="0" collapsed="false">
      <c r="A611" s="318" t="n">
        <f aca="false">A610+1</f>
        <v>122</v>
      </c>
      <c r="B611" s="318"/>
      <c r="C611" s="318"/>
      <c r="D611" s="318"/>
      <c r="E611" s="328" t="n">
        <v>513</v>
      </c>
      <c r="F611" s="331"/>
      <c r="G611" s="324" t="s">
        <v>324</v>
      </c>
      <c r="H611" s="322"/>
      <c r="I611" s="322" t="n">
        <v>150000</v>
      </c>
      <c r="J611" s="322"/>
      <c r="K611" s="322"/>
      <c r="L611" s="372" t="n">
        <f aca="false">+H611+I611+J611+K611</f>
        <v>150000</v>
      </c>
      <c r="M611" s="330"/>
      <c r="N611" s="330"/>
      <c r="O611" s="330"/>
      <c r="P611" s="330"/>
      <c r="Q611" s="330"/>
      <c r="R611" s="323"/>
      <c r="S611" s="176"/>
      <c r="T611" s="176"/>
      <c r="V611" s="176" t="n">
        <f aca="false">+H611-(M611+Q611)</f>
        <v>0</v>
      </c>
      <c r="AI611" s="176"/>
    </row>
    <row r="612" customFormat="false" ht="12" hidden="false" customHeight="false" outlineLevel="0" collapsed="false">
      <c r="A612" s="318" t="n">
        <f aca="false">A611+1</f>
        <v>123</v>
      </c>
      <c r="B612" s="318"/>
      <c r="C612" s="318"/>
      <c r="D612" s="318"/>
      <c r="E612" s="328" t="n">
        <v>515</v>
      </c>
      <c r="F612" s="331"/>
      <c r="G612" s="324" t="s">
        <v>325</v>
      </c>
      <c r="H612" s="322" t="n">
        <f aca="false">50000+S612</f>
        <v>65000</v>
      </c>
      <c r="I612" s="322" t="n">
        <v>100000</v>
      </c>
      <c r="J612" s="322"/>
      <c r="K612" s="322"/>
      <c r="L612" s="372" t="n">
        <f aca="false">+H612+I612+J612+K612</f>
        <v>165000</v>
      </c>
      <c r="M612" s="330" t="n">
        <v>15000</v>
      </c>
      <c r="N612" s="330"/>
      <c r="O612" s="330"/>
      <c r="P612" s="330"/>
      <c r="Q612" s="330"/>
      <c r="R612" s="323" t="n">
        <f aca="false">+M612/H612*100</f>
        <v>23.0769230769231</v>
      </c>
      <c r="S612" s="176" t="n">
        <v>15000</v>
      </c>
      <c r="T612" s="176"/>
      <c r="V612" s="176" t="n">
        <f aca="false">+H612-(M612+Q612)</f>
        <v>50000</v>
      </c>
      <c r="AI612" s="176"/>
    </row>
    <row r="613" customFormat="false" ht="12" hidden="false" customHeight="false" outlineLevel="0" collapsed="false">
      <c r="A613" s="279"/>
      <c r="B613" s="279"/>
      <c r="C613" s="279"/>
      <c r="D613" s="279"/>
      <c r="E613" s="182"/>
      <c r="F613" s="280"/>
      <c r="G613" s="182" t="s">
        <v>670</v>
      </c>
      <c r="H613" s="376" t="n">
        <f aca="false">SUM(H595:H612)</f>
        <v>23693000</v>
      </c>
      <c r="I613" s="376" t="n">
        <f aca="false">SUM(I595:I612)</f>
        <v>7550000</v>
      </c>
      <c r="J613" s="376" t="n">
        <f aca="false">SUM(J595:J612)</f>
        <v>3386000</v>
      </c>
      <c r="K613" s="376" t="n">
        <f aca="false">SUM(K595:K612)</f>
        <v>0</v>
      </c>
      <c r="L613" s="376" t="n">
        <f aca="false">+H613+I613+J613</f>
        <v>34629000</v>
      </c>
      <c r="M613" s="436" t="n">
        <f aca="false">SUM(M595:M612)</f>
        <v>22349293.28</v>
      </c>
      <c r="N613" s="436" t="n">
        <f aca="false">SUM(N595:N612)</f>
        <v>2277466.41</v>
      </c>
      <c r="O613" s="436" t="n">
        <f aca="false">SUM(O595:O612)</f>
        <v>3086000</v>
      </c>
      <c r="P613" s="337"/>
      <c r="Q613" s="337" t="n">
        <f aca="false">SUM(Q595:Q612)</f>
        <v>881920.03</v>
      </c>
      <c r="R613" s="323" t="n">
        <f aca="false">+M613/H613*100</f>
        <v>94.3286763178998</v>
      </c>
      <c r="S613" s="176"/>
      <c r="T613" s="176"/>
      <c r="V613" s="176" t="n">
        <f aca="false">+H613-(M613+Q613)</f>
        <v>461786.689999998</v>
      </c>
      <c r="AB613" s="176"/>
      <c r="AI613" s="176"/>
    </row>
    <row r="614" customFormat="false" ht="12" hidden="false" customHeight="false" outlineLevel="0" collapsed="false">
      <c r="A614" s="419"/>
      <c r="B614" s="289"/>
      <c r="C614" s="289"/>
      <c r="D614" s="289"/>
      <c r="E614" s="292"/>
      <c r="F614" s="420"/>
      <c r="G614" s="360" t="s">
        <v>491</v>
      </c>
      <c r="H614" s="339"/>
      <c r="I614" s="339"/>
      <c r="J614" s="339"/>
      <c r="K614" s="339"/>
      <c r="L614" s="339"/>
      <c r="M614" s="303"/>
      <c r="N614" s="303"/>
      <c r="O614" s="303"/>
      <c r="P614" s="303"/>
      <c r="Q614" s="303"/>
      <c r="R614" s="363"/>
      <c r="S614" s="176"/>
      <c r="T614" s="176"/>
      <c r="V614" s="176" t="n">
        <f aca="false">+H614-(M614+Q614)</f>
        <v>0</v>
      </c>
      <c r="AI614" s="176"/>
    </row>
    <row r="615" customFormat="false" ht="12" hidden="false" customHeight="false" outlineLevel="0" collapsed="false">
      <c r="A615" s="421"/>
      <c r="B615" s="228"/>
      <c r="C615" s="228"/>
      <c r="D615" s="228"/>
      <c r="E615" s="197"/>
      <c r="F615" s="440" t="s">
        <v>279</v>
      </c>
      <c r="G615" s="258" t="s">
        <v>373</v>
      </c>
      <c r="H615" s="187" t="n">
        <f aca="false">+H613</f>
        <v>23693000</v>
      </c>
      <c r="I615" s="187"/>
      <c r="J615" s="187"/>
      <c r="K615" s="187"/>
      <c r="L615" s="187"/>
      <c r="M615" s="278" t="n">
        <f aca="false">+M613</f>
        <v>22349293.28</v>
      </c>
      <c r="N615" s="278"/>
      <c r="O615" s="278"/>
      <c r="P615" s="278"/>
      <c r="Q615" s="278"/>
      <c r="R615" s="366"/>
      <c r="S615" s="176"/>
      <c r="T615" s="176"/>
      <c r="V615" s="176" t="n">
        <f aca="false">+H615-(M615+Q615)</f>
        <v>1343706.72</v>
      </c>
      <c r="AC615" s="176"/>
      <c r="AD615" s="176"/>
      <c r="AI615" s="176"/>
    </row>
    <row r="616" customFormat="false" ht="12" hidden="false" customHeight="false" outlineLevel="0" collapsed="false">
      <c r="A616" s="421"/>
      <c r="B616" s="228"/>
      <c r="C616" s="228"/>
      <c r="D616" s="228"/>
      <c r="E616" s="197"/>
      <c r="F616" s="440" t="s">
        <v>282</v>
      </c>
      <c r="G616" s="227" t="s">
        <v>671</v>
      </c>
      <c r="H616" s="187"/>
      <c r="I616" s="187" t="n">
        <f aca="false">+I613</f>
        <v>7550000</v>
      </c>
      <c r="J616" s="187"/>
      <c r="K616" s="187"/>
      <c r="L616" s="187"/>
      <c r="M616" s="278"/>
      <c r="N616" s="278" t="n">
        <f aca="false">+N613</f>
        <v>2277466.41</v>
      </c>
      <c r="O616" s="278"/>
      <c r="P616" s="278"/>
      <c r="Q616" s="278"/>
      <c r="R616" s="366"/>
      <c r="S616" s="176"/>
      <c r="T616" s="176"/>
      <c r="V616" s="176" t="n">
        <f aca="false">+H616-(M616+Q616)</f>
        <v>0</v>
      </c>
      <c r="AI616" s="176"/>
    </row>
    <row r="617" customFormat="false" ht="12" hidden="false" customHeight="false" outlineLevel="0" collapsed="false">
      <c r="A617" s="421"/>
      <c r="B617" s="228"/>
      <c r="C617" s="228"/>
      <c r="D617" s="228"/>
      <c r="E617" s="197"/>
      <c r="F617" s="232" t="s">
        <v>374</v>
      </c>
      <c r="G617" s="258" t="s">
        <v>379</v>
      </c>
      <c r="H617" s="187"/>
      <c r="I617" s="187"/>
      <c r="J617" s="187" t="n">
        <f aca="false">+J613-400000</f>
        <v>2986000</v>
      </c>
      <c r="K617" s="187"/>
      <c r="L617" s="187"/>
      <c r="M617" s="278"/>
      <c r="N617" s="278"/>
      <c r="O617" s="278" t="n">
        <f aca="false">+O613-400000</f>
        <v>2686000</v>
      </c>
      <c r="P617" s="278"/>
      <c r="Q617" s="278"/>
      <c r="R617" s="366"/>
      <c r="S617" s="176"/>
      <c r="T617" s="176"/>
      <c r="V617" s="176" t="n">
        <f aca="false">+H617-(M617+Q617)</f>
        <v>0</v>
      </c>
      <c r="AI617" s="176"/>
    </row>
    <row r="618" customFormat="false" ht="12" hidden="false" customHeight="false" outlineLevel="0" collapsed="false">
      <c r="A618" s="421"/>
      <c r="B618" s="228"/>
      <c r="C618" s="228"/>
      <c r="D618" s="228"/>
      <c r="E618" s="197"/>
      <c r="F618" s="232" t="s">
        <v>376</v>
      </c>
      <c r="G618" s="258" t="s">
        <v>377</v>
      </c>
      <c r="H618" s="187"/>
      <c r="I618" s="187"/>
      <c r="J618" s="187" t="n">
        <f aca="false">+J613-2986000</f>
        <v>400000</v>
      </c>
      <c r="K618" s="187"/>
      <c r="L618" s="187"/>
      <c r="M618" s="278"/>
      <c r="N618" s="278"/>
      <c r="O618" s="278" t="n">
        <f aca="false">+O613-2686000</f>
        <v>400000</v>
      </c>
      <c r="P618" s="278"/>
      <c r="Q618" s="278"/>
      <c r="R618" s="366"/>
      <c r="S618" s="176"/>
      <c r="T618" s="176"/>
      <c r="V618" s="176" t="n">
        <f aca="false">+H618-(M618+Q618)</f>
        <v>0</v>
      </c>
      <c r="AI618" s="176"/>
    </row>
    <row r="619" customFormat="false" ht="12" hidden="false" customHeight="false" outlineLevel="0" collapsed="false">
      <c r="A619" s="421"/>
      <c r="B619" s="228"/>
      <c r="C619" s="228"/>
      <c r="D619" s="228"/>
      <c r="E619" s="197"/>
      <c r="F619" s="440"/>
      <c r="G619" s="214" t="s">
        <v>492</v>
      </c>
      <c r="H619" s="187"/>
      <c r="I619" s="187"/>
      <c r="J619" s="187"/>
      <c r="K619" s="187"/>
      <c r="L619" s="187" t="n">
        <f aca="false">+H615+I616+J617+J618</f>
        <v>34629000</v>
      </c>
      <c r="M619" s="278"/>
      <c r="N619" s="278"/>
      <c r="O619" s="278"/>
      <c r="P619" s="278"/>
      <c r="Q619" s="278"/>
      <c r="R619" s="366"/>
      <c r="S619" s="176"/>
      <c r="T619" s="176"/>
      <c r="V619" s="176" t="n">
        <f aca="false">+H619-(M619+Q619)</f>
        <v>0</v>
      </c>
      <c r="AI619" s="176"/>
    </row>
    <row r="620" customFormat="false" ht="12" hidden="false" customHeight="false" outlineLevel="0" collapsed="false">
      <c r="A620" s="421"/>
      <c r="B620" s="228"/>
      <c r="C620" s="228"/>
      <c r="D620" s="228"/>
      <c r="E620" s="197"/>
      <c r="F620" s="440"/>
      <c r="G620" s="214" t="s">
        <v>672</v>
      </c>
      <c r="H620" s="187"/>
      <c r="I620" s="187"/>
      <c r="J620" s="187"/>
      <c r="K620" s="187"/>
      <c r="L620" s="187"/>
      <c r="M620" s="278"/>
      <c r="N620" s="278"/>
      <c r="O620" s="278"/>
      <c r="P620" s="278"/>
      <c r="Q620" s="278"/>
      <c r="R620" s="366"/>
      <c r="S620" s="176"/>
      <c r="T620" s="176"/>
      <c r="V620" s="176" t="n">
        <f aca="false">+H620-(M620+Q620)</f>
        <v>0</v>
      </c>
      <c r="AI620" s="176"/>
    </row>
    <row r="621" customFormat="false" ht="12" hidden="false" customHeight="false" outlineLevel="0" collapsed="false">
      <c r="A621" s="421"/>
      <c r="B621" s="228"/>
      <c r="C621" s="228"/>
      <c r="D621" s="228"/>
      <c r="E621" s="197"/>
      <c r="F621" s="440" t="s">
        <v>279</v>
      </c>
      <c r="G621" s="258" t="s">
        <v>373</v>
      </c>
      <c r="H621" s="187" t="n">
        <f aca="false">+H615</f>
        <v>23693000</v>
      </c>
      <c r="I621" s="187"/>
      <c r="J621" s="187"/>
      <c r="K621" s="187"/>
      <c r="L621" s="187"/>
      <c r="M621" s="278" t="n">
        <f aca="false">+M615</f>
        <v>22349293.28</v>
      </c>
      <c r="N621" s="278"/>
      <c r="O621" s="278"/>
      <c r="P621" s="278"/>
      <c r="Q621" s="278"/>
      <c r="R621" s="366"/>
      <c r="S621" s="176"/>
      <c r="T621" s="176"/>
      <c r="V621" s="176" t="n">
        <f aca="false">+H621-(M621+Q621)</f>
        <v>1343706.72</v>
      </c>
      <c r="AI621" s="176"/>
    </row>
    <row r="622" customFormat="false" ht="12" hidden="false" customHeight="false" outlineLevel="0" collapsed="false">
      <c r="A622" s="421"/>
      <c r="B622" s="228"/>
      <c r="C622" s="228"/>
      <c r="D622" s="228"/>
      <c r="E622" s="197"/>
      <c r="F622" s="440" t="s">
        <v>282</v>
      </c>
      <c r="G622" s="227" t="s">
        <v>671</v>
      </c>
      <c r="H622" s="187"/>
      <c r="I622" s="187" t="n">
        <f aca="false">+I616</f>
        <v>7550000</v>
      </c>
      <c r="J622" s="187"/>
      <c r="K622" s="187"/>
      <c r="L622" s="187"/>
      <c r="M622" s="278"/>
      <c r="N622" s="278" t="n">
        <f aca="false">+N616</f>
        <v>2277466.41</v>
      </c>
      <c r="O622" s="278"/>
      <c r="P622" s="278"/>
      <c r="Q622" s="278"/>
      <c r="R622" s="366"/>
      <c r="S622" s="176"/>
      <c r="T622" s="176"/>
      <c r="V622" s="176" t="n">
        <f aca="false">+H622-(M622+Q622)</f>
        <v>0</v>
      </c>
      <c r="AI622" s="176"/>
    </row>
    <row r="623" customFormat="false" ht="12" hidden="false" customHeight="false" outlineLevel="0" collapsed="false">
      <c r="A623" s="421"/>
      <c r="B623" s="228"/>
      <c r="C623" s="228"/>
      <c r="D623" s="228"/>
      <c r="E623" s="197"/>
      <c r="F623" s="232" t="s">
        <v>374</v>
      </c>
      <c r="G623" s="258" t="s">
        <v>379</v>
      </c>
      <c r="H623" s="187"/>
      <c r="I623" s="187"/>
      <c r="J623" s="187" t="n">
        <f aca="false">+J617</f>
        <v>2986000</v>
      </c>
      <c r="K623" s="187"/>
      <c r="L623" s="187"/>
      <c r="M623" s="278"/>
      <c r="N623" s="278"/>
      <c r="O623" s="278" t="n">
        <f aca="false">+O617</f>
        <v>2686000</v>
      </c>
      <c r="P623" s="278"/>
      <c r="Q623" s="278"/>
      <c r="R623" s="366"/>
      <c r="S623" s="176"/>
      <c r="T623" s="176"/>
      <c r="V623" s="176" t="n">
        <f aca="false">+H623-(M623+Q623)</f>
        <v>0</v>
      </c>
      <c r="AI623" s="176"/>
    </row>
    <row r="624" customFormat="false" ht="12" hidden="false" customHeight="false" outlineLevel="0" collapsed="false">
      <c r="A624" s="421"/>
      <c r="B624" s="228"/>
      <c r="C624" s="228"/>
      <c r="D624" s="228"/>
      <c r="E624" s="197"/>
      <c r="F624" s="232" t="s">
        <v>376</v>
      </c>
      <c r="G624" s="258" t="s">
        <v>377</v>
      </c>
      <c r="H624" s="187"/>
      <c r="I624" s="187"/>
      <c r="J624" s="187" t="n">
        <f aca="false">+J618</f>
        <v>400000</v>
      </c>
      <c r="K624" s="187"/>
      <c r="L624" s="187"/>
      <c r="M624" s="278"/>
      <c r="N624" s="278"/>
      <c r="O624" s="278" t="n">
        <f aca="false">+O618</f>
        <v>400000</v>
      </c>
      <c r="P624" s="278"/>
      <c r="Q624" s="278"/>
      <c r="R624" s="366"/>
      <c r="S624" s="176"/>
      <c r="T624" s="176"/>
      <c r="V624" s="176" t="n">
        <f aca="false">+H624-(M624+Q624)</f>
        <v>0</v>
      </c>
      <c r="AI624" s="176"/>
    </row>
    <row r="625" customFormat="false" ht="12" hidden="false" customHeight="false" outlineLevel="0" collapsed="false">
      <c r="A625" s="439"/>
      <c r="B625" s="428"/>
      <c r="C625" s="428"/>
      <c r="D625" s="428"/>
      <c r="E625" s="239"/>
      <c r="F625" s="429"/>
      <c r="G625" s="368" t="s">
        <v>673</v>
      </c>
      <c r="H625" s="276"/>
      <c r="I625" s="276"/>
      <c r="J625" s="276"/>
      <c r="K625" s="187"/>
      <c r="L625" s="187" t="n">
        <f aca="false">+H621+I622+J623+J624</f>
        <v>34629000</v>
      </c>
      <c r="M625" s="277"/>
      <c r="N625" s="277"/>
      <c r="O625" s="277"/>
      <c r="P625" s="277"/>
      <c r="Q625" s="277"/>
      <c r="R625" s="370" t="n">
        <f aca="false">+O624+O623+N622+M621</f>
        <v>27712759.69</v>
      </c>
      <c r="S625" s="176"/>
      <c r="T625" s="176"/>
      <c r="V625" s="176" t="n">
        <f aca="false">+H625-(M625+Q625)</f>
        <v>0</v>
      </c>
      <c r="AI625" s="176"/>
    </row>
    <row r="626" customFormat="false" ht="12" hidden="false" customHeight="false" outlineLevel="0" collapsed="false">
      <c r="A626" s="383"/>
      <c r="B626" s="383"/>
      <c r="C626" s="383"/>
      <c r="D626" s="328"/>
      <c r="E626" s="321"/>
      <c r="F626" s="405"/>
      <c r="G626" s="321"/>
      <c r="H626" s="322"/>
      <c r="I626" s="322"/>
      <c r="J626" s="322"/>
      <c r="K626" s="322"/>
      <c r="L626" s="322"/>
      <c r="M626" s="330"/>
      <c r="N626" s="330"/>
      <c r="O626" s="330"/>
      <c r="P626" s="330"/>
      <c r="Q626" s="330"/>
      <c r="R626" s="323"/>
      <c r="S626" s="176"/>
      <c r="T626" s="176"/>
      <c r="V626" s="176" t="n">
        <f aca="false">+H626-(M626+Q626)</f>
        <v>0</v>
      </c>
      <c r="AI626" s="176"/>
    </row>
    <row r="627" customFormat="false" ht="12" hidden="false" customHeight="false" outlineLevel="0" collapsed="false">
      <c r="A627" s="318"/>
      <c r="B627" s="318"/>
      <c r="C627" s="318" t="s">
        <v>674</v>
      </c>
      <c r="D627" s="385"/>
      <c r="F627" s="405"/>
      <c r="G627" s="321" t="s">
        <v>675</v>
      </c>
      <c r="H627" s="322"/>
      <c r="I627" s="322"/>
      <c r="J627" s="322"/>
      <c r="K627" s="322"/>
      <c r="L627" s="322"/>
      <c r="M627" s="330"/>
      <c r="N627" s="330"/>
      <c r="O627" s="330"/>
      <c r="P627" s="330"/>
      <c r="Q627" s="330"/>
      <c r="R627" s="323"/>
      <c r="S627" s="176"/>
      <c r="T627" s="176"/>
      <c r="V627" s="176" t="n">
        <f aca="false">+H627-(M627+Q627)</f>
        <v>0</v>
      </c>
      <c r="AI627" s="176"/>
    </row>
    <row r="628" customFormat="false" ht="12" hidden="false" customHeight="false" outlineLevel="0" collapsed="false">
      <c r="A628" s="318"/>
      <c r="B628" s="318"/>
      <c r="C628" s="318"/>
      <c r="D628" s="385" t="n">
        <v>820</v>
      </c>
      <c r="E628" s="319"/>
      <c r="F628" s="405"/>
      <c r="G628" s="321" t="s">
        <v>475</v>
      </c>
      <c r="H628" s="322"/>
      <c r="I628" s="322"/>
      <c r="J628" s="322"/>
      <c r="K628" s="322"/>
      <c r="L628" s="322"/>
      <c r="M628" s="330"/>
      <c r="N628" s="330"/>
      <c r="O628" s="330"/>
      <c r="P628" s="330"/>
      <c r="Q628" s="330"/>
      <c r="R628" s="323"/>
      <c r="S628" s="176"/>
      <c r="T628" s="176"/>
      <c r="V628" s="176" t="n">
        <f aca="false">+H628-(M628+Q628)</f>
        <v>0</v>
      </c>
      <c r="AI628" s="176"/>
    </row>
    <row r="629" customFormat="false" ht="12" hidden="false" customHeight="false" outlineLevel="0" collapsed="false">
      <c r="A629" s="318" t="n">
        <f aca="false">A612+1</f>
        <v>124</v>
      </c>
      <c r="B629" s="318"/>
      <c r="C629" s="318"/>
      <c r="D629" s="318"/>
      <c r="E629" s="328" t="n">
        <v>411</v>
      </c>
      <c r="F629" s="331"/>
      <c r="G629" s="324" t="s">
        <v>361</v>
      </c>
      <c r="H629" s="330" t="n">
        <f aca="false">7998000+T629</f>
        <v>7825431</v>
      </c>
      <c r="I629" s="322"/>
      <c r="J629" s="322"/>
      <c r="K629" s="322"/>
      <c r="L629" s="372" t="n">
        <f aca="false">+H629+I629+J629+K629</f>
        <v>7825431</v>
      </c>
      <c r="M629" s="330" t="n">
        <v>7825430.96</v>
      </c>
      <c r="N629" s="330"/>
      <c r="O629" s="330"/>
      <c r="P629" s="330"/>
      <c r="Q629" s="330"/>
      <c r="R629" s="323" t="n">
        <f aca="false">+M629/H629*100</f>
        <v>99.999999488846</v>
      </c>
      <c r="S629" s="176"/>
      <c r="T629" s="176" t="n">
        <f aca="false">-60000-67708+15307-60168</f>
        <v>-172569</v>
      </c>
      <c r="V629" s="176" t="n">
        <f aca="false">+H629-(M629+Q629)</f>
        <v>0.0400000000372529</v>
      </c>
      <c r="AI629" s="176"/>
    </row>
    <row r="630" customFormat="false" ht="12" hidden="false" customHeight="false" outlineLevel="0" collapsed="false">
      <c r="A630" s="318" t="n">
        <f aca="false">A629+1</f>
        <v>125</v>
      </c>
      <c r="B630" s="318"/>
      <c r="C630" s="318"/>
      <c r="D630" s="318"/>
      <c r="E630" s="328" t="n">
        <v>412</v>
      </c>
      <c r="F630" s="331"/>
      <c r="G630" s="324" t="s">
        <v>288</v>
      </c>
      <c r="H630" s="330" t="n">
        <f aca="false">1433000+T630</f>
        <v>1406656</v>
      </c>
      <c r="I630" s="322"/>
      <c r="J630" s="322"/>
      <c r="K630" s="322"/>
      <c r="L630" s="372" t="n">
        <f aca="false">+H630+I630+J630+K630</f>
        <v>1406656</v>
      </c>
      <c r="M630" s="330" t="n">
        <v>1406655.7</v>
      </c>
      <c r="N630" s="330"/>
      <c r="O630" s="330"/>
      <c r="P630" s="330"/>
      <c r="Q630" s="330"/>
      <c r="R630" s="323" t="n">
        <f aca="false">+M630/H630*100</f>
        <v>99.9999786728241</v>
      </c>
      <c r="S630" s="176"/>
      <c r="T630" s="176" t="n">
        <f aca="false">-26000+10426-10770</f>
        <v>-26344</v>
      </c>
      <c r="V630" s="176" t="n">
        <f aca="false">+H630-(M630+Q630)</f>
        <v>0.300000000046566</v>
      </c>
      <c r="AI630" s="176"/>
    </row>
    <row r="631" customFormat="false" ht="12" hidden="false" customHeight="false" outlineLevel="0" collapsed="false">
      <c r="A631" s="318" t="n">
        <f aca="false">A630+1</f>
        <v>126</v>
      </c>
      <c r="B631" s="318"/>
      <c r="C631" s="318"/>
      <c r="D631" s="318"/>
      <c r="E631" s="328" t="n">
        <v>413</v>
      </c>
      <c r="F631" s="331"/>
      <c r="G631" s="324" t="s">
        <v>668</v>
      </c>
      <c r="H631" s="322" t="n">
        <v>120000</v>
      </c>
      <c r="I631" s="322" t="n">
        <v>10000</v>
      </c>
      <c r="J631" s="322"/>
      <c r="K631" s="322"/>
      <c r="L631" s="372" t="n">
        <f aca="false">+H631+I631+J631+K631</f>
        <v>130000</v>
      </c>
      <c r="M631" s="330" t="n">
        <v>34961</v>
      </c>
      <c r="N631" s="330" t="n">
        <v>20</v>
      </c>
      <c r="O631" s="330"/>
      <c r="P631" s="330"/>
      <c r="Q631" s="330" t="n">
        <v>6720</v>
      </c>
      <c r="R631" s="323" t="n">
        <f aca="false">+M631/H631*100</f>
        <v>29.1341666666667</v>
      </c>
      <c r="S631" s="176"/>
      <c r="T631" s="176"/>
      <c r="V631" s="176" t="n">
        <f aca="false">+H631-(M631+Q631)</f>
        <v>78319</v>
      </c>
      <c r="AI631" s="176"/>
    </row>
    <row r="632" customFormat="false" ht="12" hidden="false" customHeight="false" outlineLevel="0" collapsed="false">
      <c r="A632" s="318" t="n">
        <f aca="false">A631+1</f>
        <v>127</v>
      </c>
      <c r="B632" s="318"/>
      <c r="C632" s="318"/>
      <c r="D632" s="318"/>
      <c r="E632" s="328" t="n">
        <v>414</v>
      </c>
      <c r="F632" s="331"/>
      <c r="G632" s="324" t="s">
        <v>290</v>
      </c>
      <c r="H632" s="322" t="n">
        <f aca="false">90000+T632+S632</f>
        <v>226000</v>
      </c>
      <c r="I632" s="322"/>
      <c r="J632" s="322" t="n">
        <v>200000</v>
      </c>
      <c r="K632" s="322"/>
      <c r="L632" s="372" t="n">
        <f aca="false">+H632+I632+J632+K632</f>
        <v>426000</v>
      </c>
      <c r="M632" s="330" t="n">
        <v>226000</v>
      </c>
      <c r="N632" s="330"/>
      <c r="O632" s="330"/>
      <c r="P632" s="330"/>
      <c r="Q632" s="330"/>
      <c r="R632" s="323" t="n">
        <f aca="false">+M632/H632*100</f>
        <v>100</v>
      </c>
      <c r="S632" s="176" t="n">
        <v>50000</v>
      </c>
      <c r="T632" s="176" t="n">
        <f aca="false">60000+26000</f>
        <v>86000</v>
      </c>
      <c r="V632" s="176" t="n">
        <f aca="false">+H632-(M632+Q632)</f>
        <v>0</v>
      </c>
      <c r="AI632" s="176"/>
    </row>
    <row r="633" customFormat="false" ht="12" hidden="false" customHeight="false" outlineLevel="0" collapsed="false">
      <c r="A633" s="318" t="n">
        <f aca="false">A632+1</f>
        <v>128</v>
      </c>
      <c r="B633" s="318"/>
      <c r="C633" s="318"/>
      <c r="D633" s="318"/>
      <c r="E633" s="328" t="n">
        <v>416</v>
      </c>
      <c r="F633" s="331"/>
      <c r="G633" s="324" t="s">
        <v>292</v>
      </c>
      <c r="H633" s="322" t="n">
        <f aca="false">+T633</f>
        <v>67708</v>
      </c>
      <c r="I633" s="322" t="n">
        <v>0</v>
      </c>
      <c r="J633" s="322"/>
      <c r="K633" s="322"/>
      <c r="L633" s="372" t="n">
        <f aca="false">+H633+I633+J633+K633</f>
        <v>67708</v>
      </c>
      <c r="M633" s="330" t="n">
        <v>67707.9</v>
      </c>
      <c r="N633" s="330"/>
      <c r="O633" s="330"/>
      <c r="P633" s="330"/>
      <c r="Q633" s="330"/>
      <c r="R633" s="323" t="n">
        <f aca="false">+M633/H633*100</f>
        <v>99.9998523069652</v>
      </c>
      <c r="S633" s="176"/>
      <c r="T633" s="176" t="n">
        <v>67708</v>
      </c>
      <c r="V633" s="176" t="n">
        <f aca="false">+H633-(M633+Q633)</f>
        <v>0.100000000005821</v>
      </c>
      <c r="AI633" s="176"/>
    </row>
    <row r="634" customFormat="false" ht="12" hidden="false" customHeight="false" outlineLevel="0" collapsed="false">
      <c r="A634" s="318" t="n">
        <f aca="false">A633+1</f>
        <v>129</v>
      </c>
      <c r="B634" s="318"/>
      <c r="C634" s="318"/>
      <c r="D634" s="318"/>
      <c r="E634" s="328" t="n">
        <v>421</v>
      </c>
      <c r="F634" s="331"/>
      <c r="G634" s="324" t="s">
        <v>296</v>
      </c>
      <c r="H634" s="322" t="n">
        <v>1394267</v>
      </c>
      <c r="I634" s="322" t="n">
        <v>20000</v>
      </c>
      <c r="J634" s="322"/>
      <c r="K634" s="322"/>
      <c r="L634" s="372" t="n">
        <f aca="false">+H634+I634+J634+K634</f>
        <v>1414267</v>
      </c>
      <c r="M634" s="330" t="n">
        <v>934524.09</v>
      </c>
      <c r="N634" s="330" t="n">
        <v>9944.41</v>
      </c>
      <c r="O634" s="330"/>
      <c r="P634" s="330"/>
      <c r="Q634" s="330" t="n">
        <v>278625.84</v>
      </c>
      <c r="R634" s="323" t="n">
        <f aca="false">+M634/H634*100</f>
        <v>67.0261929745164</v>
      </c>
      <c r="S634" s="176"/>
      <c r="T634" s="176" t="n">
        <v>-25733</v>
      </c>
      <c r="V634" s="176" t="n">
        <f aca="false">+H634-(M634+Q634)</f>
        <v>181117.07</v>
      </c>
      <c r="AI634" s="176"/>
    </row>
    <row r="635" customFormat="false" ht="12" hidden="false" customHeight="false" outlineLevel="0" collapsed="false">
      <c r="A635" s="318" t="n">
        <f aca="false">A634+1</f>
        <v>130</v>
      </c>
      <c r="B635" s="318"/>
      <c r="C635" s="318"/>
      <c r="D635" s="318"/>
      <c r="E635" s="328" t="n">
        <v>422</v>
      </c>
      <c r="F635" s="331"/>
      <c r="G635" s="324" t="s">
        <v>299</v>
      </c>
      <c r="H635" s="322" t="n">
        <v>40000</v>
      </c>
      <c r="I635" s="322" t="n">
        <v>30000</v>
      </c>
      <c r="J635" s="322"/>
      <c r="K635" s="322"/>
      <c r="L635" s="372" t="n">
        <f aca="false">+H635+I635+J635+K635</f>
        <v>70000</v>
      </c>
      <c r="M635" s="330" t="n">
        <v>6000</v>
      </c>
      <c r="N635" s="330" t="n">
        <v>10554</v>
      </c>
      <c r="O635" s="330"/>
      <c r="P635" s="330"/>
      <c r="Q635" s="330"/>
      <c r="R635" s="323" t="n">
        <f aca="false">+M635/H635*100</f>
        <v>15</v>
      </c>
      <c r="S635" s="176"/>
      <c r="T635" s="176"/>
      <c r="V635" s="176" t="n">
        <f aca="false">+H635-(M635+Q635)</f>
        <v>34000</v>
      </c>
      <c r="AI635" s="176"/>
    </row>
    <row r="636" customFormat="false" ht="12" hidden="false" customHeight="false" outlineLevel="0" collapsed="false">
      <c r="A636" s="318" t="n">
        <f aca="false">A635+1</f>
        <v>131</v>
      </c>
      <c r="B636" s="318"/>
      <c r="C636" s="318"/>
      <c r="D636" s="318"/>
      <c r="E636" s="328" t="n">
        <v>423</v>
      </c>
      <c r="F636" s="331"/>
      <c r="G636" s="324" t="s">
        <v>300</v>
      </c>
      <c r="H636" s="322" t="n">
        <v>600000</v>
      </c>
      <c r="I636" s="322" t="n">
        <f aca="false">100000+U636</f>
        <v>86438</v>
      </c>
      <c r="J636" s="322"/>
      <c r="K636" s="322"/>
      <c r="L636" s="372" t="n">
        <f aca="false">+H636+I636+J636+K636</f>
        <v>686438</v>
      </c>
      <c r="M636" s="330" t="n">
        <v>303981.46</v>
      </c>
      <c r="N636" s="330" t="n">
        <v>53837.83</v>
      </c>
      <c r="O636" s="330"/>
      <c r="P636" s="330"/>
      <c r="Q636" s="330" t="n">
        <v>59486.34</v>
      </c>
      <c r="R636" s="323" t="n">
        <f aca="false">+M636/H636*100</f>
        <v>50.6635766666667</v>
      </c>
      <c r="S636" s="176"/>
      <c r="T636" s="176"/>
      <c r="U636" s="250" t="n">
        <v>-13562</v>
      </c>
      <c r="V636" s="176" t="n">
        <f aca="false">+H636-(M636+Q636)</f>
        <v>236532.2</v>
      </c>
      <c r="AI636" s="176"/>
    </row>
    <row r="637" customFormat="false" ht="12" hidden="false" customHeight="false" outlineLevel="0" collapsed="false">
      <c r="A637" s="318" t="n">
        <f aca="false">A636+1</f>
        <v>132</v>
      </c>
      <c r="B637" s="318"/>
      <c r="C637" s="318"/>
      <c r="D637" s="318"/>
      <c r="E637" s="328" t="n">
        <v>424</v>
      </c>
      <c r="F637" s="331"/>
      <c r="G637" s="324" t="s">
        <v>302</v>
      </c>
      <c r="H637" s="322" t="n">
        <v>300000</v>
      </c>
      <c r="I637" s="322" t="n">
        <v>80000</v>
      </c>
      <c r="J637" s="322"/>
      <c r="K637" s="322"/>
      <c r="L637" s="372" t="n">
        <f aca="false">+H637+I637+J637+K637</f>
        <v>380000</v>
      </c>
      <c r="M637" s="330" t="n">
        <v>96131.84</v>
      </c>
      <c r="N637" s="330" t="n">
        <v>62897.91</v>
      </c>
      <c r="O637" s="330"/>
      <c r="P637" s="330"/>
      <c r="Q637" s="330" t="n">
        <v>6310</v>
      </c>
      <c r="R637" s="323" t="n">
        <f aca="false">+M637/H637*100</f>
        <v>32.0439466666667</v>
      </c>
      <c r="S637" s="176"/>
      <c r="T637" s="176"/>
      <c r="V637" s="176" t="n">
        <f aca="false">+H637-(M637+Q637)</f>
        <v>197558.16</v>
      </c>
      <c r="AI637" s="176"/>
    </row>
    <row r="638" customFormat="false" ht="12" hidden="false" customHeight="false" outlineLevel="0" collapsed="false">
      <c r="A638" s="318" t="n">
        <f aca="false">A637+1</f>
        <v>133</v>
      </c>
      <c r="B638" s="318"/>
      <c r="C638" s="318"/>
      <c r="D638" s="318"/>
      <c r="E638" s="328" t="n">
        <v>425</v>
      </c>
      <c r="F638" s="331"/>
      <c r="G638" s="324" t="s">
        <v>303</v>
      </c>
      <c r="H638" s="322" t="n">
        <v>120000</v>
      </c>
      <c r="I638" s="322" t="n">
        <v>20000</v>
      </c>
      <c r="J638" s="322"/>
      <c r="K638" s="322"/>
      <c r="L638" s="372" t="n">
        <f aca="false">+H638+I638+J638+K638</f>
        <v>140000</v>
      </c>
      <c r="M638" s="330" t="n">
        <v>8448</v>
      </c>
      <c r="N638" s="330" t="n">
        <v>9816</v>
      </c>
      <c r="O638" s="330"/>
      <c r="P638" s="330"/>
      <c r="Q638" s="330"/>
      <c r="R638" s="323" t="n">
        <f aca="false">+M638/H638*100</f>
        <v>7.04</v>
      </c>
      <c r="S638" s="176"/>
      <c r="T638" s="176"/>
      <c r="V638" s="176" t="n">
        <f aca="false">+H638-(M638+Q638)</f>
        <v>111552</v>
      </c>
      <c r="AI638" s="176"/>
    </row>
    <row r="639" customFormat="false" ht="12" hidden="false" customHeight="false" outlineLevel="0" collapsed="false">
      <c r="A639" s="318" t="n">
        <f aca="false">A638+1</f>
        <v>134</v>
      </c>
      <c r="B639" s="318"/>
      <c r="C639" s="318"/>
      <c r="D639" s="318"/>
      <c r="E639" s="328" t="n">
        <v>426</v>
      </c>
      <c r="F639" s="331"/>
      <c r="G639" s="324" t="s">
        <v>304</v>
      </c>
      <c r="H639" s="322" t="n">
        <v>120000</v>
      </c>
      <c r="I639" s="322" t="n">
        <v>60000</v>
      </c>
      <c r="J639" s="322"/>
      <c r="K639" s="322"/>
      <c r="L639" s="372" t="n">
        <f aca="false">+H639+I639+J639+K639</f>
        <v>180000</v>
      </c>
      <c r="M639" s="330" t="n">
        <v>77446</v>
      </c>
      <c r="N639" s="330" t="n">
        <v>72612.34</v>
      </c>
      <c r="O639" s="330"/>
      <c r="P639" s="330"/>
      <c r="Q639" s="330" t="n">
        <v>23737</v>
      </c>
      <c r="R639" s="323" t="n">
        <f aca="false">+M639/H639*100</f>
        <v>64.5383333333333</v>
      </c>
      <c r="S639" s="176"/>
      <c r="T639" s="176"/>
      <c r="V639" s="176" t="n">
        <f aca="false">+H639-(M639+Q639)</f>
        <v>18817</v>
      </c>
      <c r="AI639" s="176"/>
    </row>
    <row r="640" customFormat="false" ht="12" hidden="false" customHeight="false" outlineLevel="0" collapsed="false">
      <c r="A640" s="334" t="s">
        <v>676</v>
      </c>
      <c r="B640" s="332"/>
      <c r="C640" s="332"/>
      <c r="D640" s="332"/>
      <c r="E640" s="333" t="n">
        <v>465</v>
      </c>
      <c r="F640" s="398"/>
      <c r="G640" s="335" t="s">
        <v>308</v>
      </c>
      <c r="H640" s="336" t="n">
        <f aca="false">+T640+S640</f>
        <v>71938</v>
      </c>
      <c r="I640" s="336"/>
      <c r="J640" s="336"/>
      <c r="K640" s="336"/>
      <c r="L640" s="341" t="n">
        <f aca="false">+H640+I640+J640+K640</f>
        <v>71938</v>
      </c>
      <c r="M640" s="337" t="n">
        <v>70937.66</v>
      </c>
      <c r="N640" s="337"/>
      <c r="O640" s="337"/>
      <c r="P640" s="337"/>
      <c r="Q640" s="337"/>
      <c r="R640" s="323" t="n">
        <f aca="false">+M640/H640*100</f>
        <v>98.6094414634825</v>
      </c>
      <c r="S640" s="176" t="n">
        <v>1000</v>
      </c>
      <c r="T640" s="176" t="n">
        <v>70938</v>
      </c>
      <c r="V640" s="176" t="n">
        <f aca="false">+H640-(M640+Q640)</f>
        <v>1000.34</v>
      </c>
      <c r="AI640" s="176"/>
    </row>
    <row r="641" customFormat="false" ht="12" hidden="false" customHeight="false" outlineLevel="0" collapsed="false">
      <c r="A641" s="446"/>
      <c r="B641" s="332"/>
      <c r="C641" s="174"/>
      <c r="D641" s="332"/>
      <c r="E641" s="352" t="n">
        <v>482</v>
      </c>
      <c r="F641" s="398"/>
      <c r="G641" s="335" t="s">
        <v>311</v>
      </c>
      <c r="H641" s="336"/>
      <c r="I641" s="339" t="n">
        <f aca="false">+U641</f>
        <v>13562</v>
      </c>
      <c r="J641" s="336"/>
      <c r="K641" s="339"/>
      <c r="L641" s="337"/>
      <c r="M641" s="337"/>
      <c r="N641" s="303" t="n">
        <v>13562</v>
      </c>
      <c r="O641" s="337"/>
      <c r="P641" s="303"/>
      <c r="Q641" s="303"/>
      <c r="R641" s="338"/>
      <c r="S641" s="176"/>
      <c r="T641" s="176"/>
      <c r="U641" s="250" t="n">
        <v>13562</v>
      </c>
      <c r="V641" s="176" t="n">
        <f aca="false">+H641-(M641+Q641)</f>
        <v>0</v>
      </c>
      <c r="AI641" s="176"/>
    </row>
    <row r="642" customFormat="false" ht="12" hidden="false" customHeight="false" outlineLevel="0" collapsed="false">
      <c r="A642" s="447"/>
      <c r="B642" s="342"/>
      <c r="C642" s="178"/>
      <c r="D642" s="342"/>
      <c r="E642" s="367"/>
      <c r="F642" s="427"/>
      <c r="G642" s="344" t="s">
        <v>366</v>
      </c>
      <c r="H642" s="345"/>
      <c r="I642" s="276"/>
      <c r="J642" s="345"/>
      <c r="K642" s="276"/>
      <c r="L642" s="347"/>
      <c r="M642" s="347"/>
      <c r="N642" s="277"/>
      <c r="O642" s="347"/>
      <c r="P642" s="277"/>
      <c r="Q642" s="277"/>
      <c r="R642" s="349"/>
      <c r="S642" s="176"/>
      <c r="T642" s="176"/>
      <c r="V642" s="176" t="n">
        <f aca="false">+H642-(M642+Q642)</f>
        <v>0</v>
      </c>
      <c r="AI642" s="176"/>
    </row>
    <row r="643" customFormat="false" ht="12" hidden="false" customHeight="false" outlineLevel="0" collapsed="false">
      <c r="A643" s="342" t="n">
        <f aca="false">A639+1</f>
        <v>135</v>
      </c>
      <c r="B643" s="342"/>
      <c r="C643" s="342"/>
      <c r="D643" s="342"/>
      <c r="E643" s="343" t="n">
        <v>512</v>
      </c>
      <c r="F643" s="427"/>
      <c r="G643" s="344" t="s">
        <v>323</v>
      </c>
      <c r="H643" s="345" t="n">
        <f aca="false">150000+S643</f>
        <v>192000</v>
      </c>
      <c r="I643" s="345" t="n">
        <v>20000</v>
      </c>
      <c r="J643" s="345"/>
      <c r="K643" s="345"/>
      <c r="L643" s="348" t="n">
        <f aca="false">+H643+I643+J643+K643</f>
        <v>212000</v>
      </c>
      <c r="M643" s="347" t="n">
        <v>189076.4</v>
      </c>
      <c r="N643" s="347" t="n">
        <v>33930</v>
      </c>
      <c r="O643" s="347"/>
      <c r="P643" s="347"/>
      <c r="Q643" s="347"/>
      <c r="R643" s="349" t="n">
        <f aca="false">+M643/H643*100</f>
        <v>98.4772916666667</v>
      </c>
      <c r="S643" s="176" t="n">
        <v>42000</v>
      </c>
      <c r="T643" s="176"/>
      <c r="V643" s="176" t="n">
        <f aca="false">+H643-(M643+Q643)</f>
        <v>2923.60000000001</v>
      </c>
      <c r="AI643" s="176"/>
    </row>
    <row r="644" customFormat="false" ht="12" hidden="false" customHeight="false" outlineLevel="0" collapsed="false">
      <c r="A644" s="318" t="n">
        <f aca="false">A643+1</f>
        <v>136</v>
      </c>
      <c r="B644" s="318"/>
      <c r="C644" s="318"/>
      <c r="D644" s="318"/>
      <c r="E644" s="328" t="n">
        <v>515</v>
      </c>
      <c r="F644" s="331"/>
      <c r="G644" s="324" t="s">
        <v>325</v>
      </c>
      <c r="H644" s="322" t="n">
        <v>280000</v>
      </c>
      <c r="I644" s="322" t="n">
        <v>80000</v>
      </c>
      <c r="J644" s="322"/>
      <c r="K644" s="322"/>
      <c r="L644" s="372" t="n">
        <f aca="false">+H644+I644+J644+K644</f>
        <v>360000</v>
      </c>
      <c r="M644" s="330" t="n">
        <v>162048.1</v>
      </c>
      <c r="N644" s="330" t="n">
        <v>43709.8</v>
      </c>
      <c r="O644" s="330"/>
      <c r="P644" s="330"/>
      <c r="Q644" s="330" t="n">
        <v>9076.76</v>
      </c>
      <c r="R644" s="323" t="n">
        <f aca="false">+M644/H644*100</f>
        <v>57.8743214285714</v>
      </c>
      <c r="S644" s="176"/>
      <c r="T644" s="176"/>
      <c r="V644" s="176" t="n">
        <f aca="false">+H644-(M644+Q644)</f>
        <v>108875.14</v>
      </c>
      <c r="AI644" s="176"/>
    </row>
    <row r="645" customFormat="false" ht="12" hidden="false" customHeight="false" outlineLevel="0" collapsed="false">
      <c r="A645" s="279"/>
      <c r="B645" s="279"/>
      <c r="C645" s="279"/>
      <c r="D645" s="279"/>
      <c r="E645" s="182"/>
      <c r="F645" s="280"/>
      <c r="G645" s="182" t="s">
        <v>677</v>
      </c>
      <c r="H645" s="376" t="n">
        <f aca="false">SUM(H629:H644)</f>
        <v>12764000</v>
      </c>
      <c r="I645" s="376" t="n">
        <f aca="false">SUM(I629:I644)</f>
        <v>420000</v>
      </c>
      <c r="J645" s="376" t="n">
        <f aca="false">SUM(J629:J644)</f>
        <v>200000</v>
      </c>
      <c r="K645" s="376" t="n">
        <f aca="false">SUM(K629:K644)</f>
        <v>0</v>
      </c>
      <c r="L645" s="376" t="n">
        <f aca="false">SUM(L629:L644)</f>
        <v>13370438</v>
      </c>
      <c r="M645" s="436" t="n">
        <f aca="false">SUM(M629:M644)</f>
        <v>11409349.11</v>
      </c>
      <c r="N645" s="436" t="n">
        <f aca="false">SUM(N629:N644)</f>
        <v>310884.29</v>
      </c>
      <c r="O645" s="337"/>
      <c r="P645" s="337"/>
      <c r="Q645" s="337" t="n">
        <f aca="false">SUM(Q629:Q644)</f>
        <v>383955.94</v>
      </c>
      <c r="R645" s="323" t="n">
        <f aca="false">+M645/H645*100</f>
        <v>89.3869406925729</v>
      </c>
      <c r="S645" s="176"/>
      <c r="T645" s="176"/>
      <c r="V645" s="176" t="n">
        <f aca="false">+H645-(M645+Q645)</f>
        <v>970694.950000001</v>
      </c>
      <c r="AB645" s="176"/>
      <c r="AI645" s="176"/>
    </row>
    <row r="646" customFormat="false" ht="12" hidden="false" customHeight="false" outlineLevel="0" collapsed="false">
      <c r="A646" s="419"/>
      <c r="B646" s="289"/>
      <c r="C646" s="289"/>
      <c r="D646" s="289"/>
      <c r="E646" s="292"/>
      <c r="F646" s="420"/>
      <c r="G646" s="360" t="s">
        <v>491</v>
      </c>
      <c r="H646" s="339"/>
      <c r="I646" s="339"/>
      <c r="J646" s="339"/>
      <c r="K646" s="339"/>
      <c r="L646" s="339"/>
      <c r="M646" s="303"/>
      <c r="N646" s="303"/>
      <c r="O646" s="303"/>
      <c r="P646" s="303"/>
      <c r="Q646" s="303"/>
      <c r="R646" s="363"/>
      <c r="S646" s="176"/>
      <c r="T646" s="176"/>
      <c r="V646" s="176" t="n">
        <f aca="false">+H646-(M646+Q646)</f>
        <v>0</v>
      </c>
      <c r="AI646" s="176"/>
    </row>
    <row r="647" customFormat="false" ht="12" hidden="false" customHeight="false" outlineLevel="0" collapsed="false">
      <c r="A647" s="421"/>
      <c r="B647" s="228"/>
      <c r="C647" s="228"/>
      <c r="D647" s="228"/>
      <c r="E647" s="197"/>
      <c r="F647" s="440" t="s">
        <v>279</v>
      </c>
      <c r="G647" s="258" t="s">
        <v>373</v>
      </c>
      <c r="H647" s="187" t="n">
        <f aca="false">+H645</f>
        <v>12764000</v>
      </c>
      <c r="I647" s="187"/>
      <c r="J647" s="187"/>
      <c r="K647" s="187"/>
      <c r="L647" s="187"/>
      <c r="M647" s="278" t="n">
        <f aca="false">+M645</f>
        <v>11409349.11</v>
      </c>
      <c r="N647" s="278"/>
      <c r="O647" s="278"/>
      <c r="P647" s="278"/>
      <c r="Q647" s="278"/>
      <c r="R647" s="366"/>
      <c r="S647" s="176"/>
      <c r="T647" s="176"/>
      <c r="V647" s="176" t="n">
        <f aca="false">+H647-(M647+Q647)</f>
        <v>1354650.89</v>
      </c>
      <c r="AC647" s="176"/>
      <c r="AD647" s="176"/>
      <c r="AI647" s="176"/>
    </row>
    <row r="648" customFormat="false" ht="12" hidden="false" customHeight="false" outlineLevel="0" collapsed="false">
      <c r="A648" s="421"/>
      <c r="B648" s="228"/>
      <c r="C648" s="228"/>
      <c r="D648" s="228"/>
      <c r="E648" s="197"/>
      <c r="F648" s="440" t="s">
        <v>282</v>
      </c>
      <c r="G648" s="227" t="s">
        <v>671</v>
      </c>
      <c r="H648" s="187"/>
      <c r="I648" s="187" t="n">
        <f aca="false">+I645</f>
        <v>420000</v>
      </c>
      <c r="J648" s="187"/>
      <c r="K648" s="187"/>
      <c r="L648" s="187"/>
      <c r="M648" s="278"/>
      <c r="N648" s="278" t="n">
        <f aca="false">+N645</f>
        <v>310884.29</v>
      </c>
      <c r="O648" s="278"/>
      <c r="P648" s="278"/>
      <c r="Q648" s="278"/>
      <c r="R648" s="366"/>
      <c r="S648" s="176"/>
      <c r="T648" s="176"/>
      <c r="V648" s="176" t="n">
        <f aca="false">+H648-(M648+Q648)</f>
        <v>0</v>
      </c>
      <c r="AI648" s="176"/>
    </row>
    <row r="649" customFormat="false" ht="12" hidden="false" customHeight="false" outlineLevel="0" collapsed="false">
      <c r="A649" s="421"/>
      <c r="B649" s="228"/>
      <c r="C649" s="228"/>
      <c r="D649" s="228"/>
      <c r="E649" s="197"/>
      <c r="F649" s="232" t="s">
        <v>374</v>
      </c>
      <c r="G649" s="258" t="s">
        <v>379</v>
      </c>
      <c r="H649" s="187"/>
      <c r="I649" s="187"/>
      <c r="J649" s="187" t="n">
        <f aca="false">+J645</f>
        <v>200000</v>
      </c>
      <c r="K649" s="187"/>
      <c r="L649" s="187"/>
      <c r="M649" s="278"/>
      <c r="N649" s="278"/>
      <c r="O649" s="278"/>
      <c r="P649" s="278"/>
      <c r="Q649" s="278"/>
      <c r="R649" s="366"/>
      <c r="S649" s="176"/>
      <c r="T649" s="176"/>
      <c r="V649" s="176" t="n">
        <f aca="false">+H649-(M649+Q649)</f>
        <v>0</v>
      </c>
      <c r="AI649" s="176"/>
    </row>
    <row r="650" customFormat="false" ht="12" hidden="false" customHeight="false" outlineLevel="0" collapsed="false">
      <c r="A650" s="421"/>
      <c r="B650" s="228"/>
      <c r="C650" s="228"/>
      <c r="D650" s="228"/>
      <c r="E650" s="197"/>
      <c r="F650" s="440"/>
      <c r="G650" s="214" t="s">
        <v>492</v>
      </c>
      <c r="H650" s="187"/>
      <c r="I650" s="187"/>
      <c r="J650" s="187"/>
      <c r="K650" s="187"/>
      <c r="L650" s="187" t="n">
        <f aca="false">+H647+I648+J649</f>
        <v>13384000</v>
      </c>
      <c r="M650" s="278"/>
      <c r="N650" s="278"/>
      <c r="O650" s="278"/>
      <c r="P650" s="278"/>
      <c r="Q650" s="278"/>
      <c r="R650" s="366"/>
      <c r="S650" s="176"/>
      <c r="T650" s="176"/>
      <c r="V650" s="176" t="n">
        <f aca="false">+H650-(M650+Q650)</f>
        <v>0</v>
      </c>
      <c r="AI650" s="176"/>
    </row>
    <row r="651" customFormat="false" ht="12" hidden="false" customHeight="false" outlineLevel="0" collapsed="false">
      <c r="A651" s="421"/>
      <c r="B651" s="228"/>
      <c r="C651" s="228"/>
      <c r="D651" s="228"/>
      <c r="E651" s="197"/>
      <c r="F651" s="440"/>
      <c r="G651" s="214" t="s">
        <v>678</v>
      </c>
      <c r="H651" s="187"/>
      <c r="I651" s="187"/>
      <c r="J651" s="187"/>
      <c r="K651" s="187"/>
      <c r="L651" s="187"/>
      <c r="M651" s="278"/>
      <c r="N651" s="278"/>
      <c r="O651" s="278"/>
      <c r="P651" s="278"/>
      <c r="Q651" s="278"/>
      <c r="R651" s="366"/>
      <c r="S651" s="176"/>
      <c r="T651" s="176"/>
      <c r="V651" s="176" t="n">
        <f aca="false">+H651-(M651+Q651)</f>
        <v>0</v>
      </c>
      <c r="AI651" s="176"/>
    </row>
    <row r="652" customFormat="false" ht="12" hidden="false" customHeight="false" outlineLevel="0" collapsed="false">
      <c r="A652" s="421"/>
      <c r="B652" s="228"/>
      <c r="C652" s="228"/>
      <c r="D652" s="228"/>
      <c r="E652" s="197"/>
      <c r="F652" s="440" t="s">
        <v>279</v>
      </c>
      <c r="G652" s="258" t="s">
        <v>373</v>
      </c>
      <c r="H652" s="187" t="n">
        <f aca="false">+H647</f>
        <v>12764000</v>
      </c>
      <c r="I652" s="187"/>
      <c r="J652" s="187"/>
      <c r="K652" s="187"/>
      <c r="L652" s="187"/>
      <c r="M652" s="278" t="n">
        <f aca="false">+M647</f>
        <v>11409349.11</v>
      </c>
      <c r="N652" s="278"/>
      <c r="O652" s="278"/>
      <c r="P652" s="278"/>
      <c r="Q652" s="278"/>
      <c r="R652" s="366"/>
      <c r="S652" s="176"/>
      <c r="T652" s="176"/>
      <c r="V652" s="176" t="n">
        <f aca="false">+H652-(M652+Q652)</f>
        <v>1354650.89</v>
      </c>
      <c r="AI652" s="176"/>
    </row>
    <row r="653" customFormat="false" ht="12" hidden="false" customHeight="false" outlineLevel="0" collapsed="false">
      <c r="A653" s="421"/>
      <c r="B653" s="228"/>
      <c r="C653" s="228"/>
      <c r="D653" s="228"/>
      <c r="E653" s="197"/>
      <c r="F653" s="440" t="s">
        <v>282</v>
      </c>
      <c r="G653" s="227" t="s">
        <v>671</v>
      </c>
      <c r="H653" s="187"/>
      <c r="I653" s="187" t="n">
        <f aca="false">+I648</f>
        <v>420000</v>
      </c>
      <c r="J653" s="187"/>
      <c r="K653" s="187"/>
      <c r="L653" s="187"/>
      <c r="M653" s="278"/>
      <c r="N653" s="278" t="n">
        <f aca="false">+N648</f>
        <v>310884.29</v>
      </c>
      <c r="O653" s="278"/>
      <c r="P653" s="278"/>
      <c r="Q653" s="278"/>
      <c r="R653" s="366"/>
      <c r="S653" s="176"/>
      <c r="T653" s="176"/>
      <c r="V653" s="176" t="n">
        <f aca="false">+H653-(M653+Q653)</f>
        <v>0</v>
      </c>
      <c r="AI653" s="176"/>
    </row>
    <row r="654" customFormat="false" ht="12" hidden="false" customHeight="false" outlineLevel="0" collapsed="false">
      <c r="A654" s="421"/>
      <c r="B654" s="228"/>
      <c r="C654" s="228"/>
      <c r="D654" s="228"/>
      <c r="E654" s="197"/>
      <c r="F654" s="232" t="s">
        <v>374</v>
      </c>
      <c r="G654" s="258" t="s">
        <v>379</v>
      </c>
      <c r="H654" s="187"/>
      <c r="I654" s="187"/>
      <c r="J654" s="187" t="n">
        <f aca="false">+J649</f>
        <v>200000</v>
      </c>
      <c r="K654" s="187"/>
      <c r="L654" s="187"/>
      <c r="M654" s="278"/>
      <c r="N654" s="278"/>
      <c r="O654" s="278"/>
      <c r="P654" s="278"/>
      <c r="Q654" s="278"/>
      <c r="R654" s="366"/>
      <c r="S654" s="176"/>
      <c r="T654" s="176"/>
      <c r="V654" s="176" t="n">
        <f aca="false">+H654-(M654+Q654)</f>
        <v>0</v>
      </c>
      <c r="AI654" s="176"/>
    </row>
    <row r="655" customFormat="false" ht="12" hidden="false" customHeight="false" outlineLevel="0" collapsed="false">
      <c r="A655" s="439"/>
      <c r="B655" s="428"/>
      <c r="C655" s="428"/>
      <c r="D655" s="428"/>
      <c r="E655" s="239"/>
      <c r="F655" s="429"/>
      <c r="G655" s="368" t="s">
        <v>679</v>
      </c>
      <c r="H655" s="276"/>
      <c r="I655" s="276"/>
      <c r="J655" s="276"/>
      <c r="K655" s="187"/>
      <c r="L655" s="187" t="n">
        <f aca="false">+H652+I653+J654</f>
        <v>13384000</v>
      </c>
      <c r="M655" s="277"/>
      <c r="N655" s="277"/>
      <c r="O655" s="277"/>
      <c r="P655" s="277"/>
      <c r="Q655" s="277"/>
      <c r="R655" s="370" t="n">
        <f aca="false">+N653+M652</f>
        <v>11720233.4</v>
      </c>
      <c r="S655" s="176"/>
      <c r="T655" s="176"/>
      <c r="V655" s="176" t="n">
        <f aca="false">+H655-(M655+Q655)</f>
        <v>0</v>
      </c>
      <c r="AI655" s="176"/>
    </row>
    <row r="656" customFormat="false" ht="12" hidden="false" customHeight="false" outlineLevel="0" collapsed="false">
      <c r="A656" s="383"/>
      <c r="B656" s="383"/>
      <c r="C656" s="383"/>
      <c r="D656" s="328"/>
      <c r="E656" s="321"/>
      <c r="F656" s="405"/>
      <c r="G656" s="321"/>
      <c r="H656" s="322"/>
      <c r="I656" s="322"/>
      <c r="J656" s="322"/>
      <c r="K656" s="322"/>
      <c r="L656" s="322"/>
      <c r="M656" s="330"/>
      <c r="N656" s="330"/>
      <c r="O656" s="330"/>
      <c r="P656" s="330"/>
      <c r="Q656" s="330"/>
      <c r="R656" s="323"/>
      <c r="S656" s="176"/>
      <c r="T656" s="176"/>
      <c r="V656" s="176" t="n">
        <f aca="false">+H656-(M656+Q656)</f>
        <v>0</v>
      </c>
      <c r="AI656" s="176"/>
    </row>
    <row r="657" customFormat="false" ht="12" hidden="false" customHeight="false" outlineLevel="0" collapsed="false">
      <c r="A657" s="318"/>
      <c r="B657" s="318"/>
      <c r="C657" s="318" t="s">
        <v>680</v>
      </c>
      <c r="D657" s="385"/>
      <c r="E657" s="385"/>
      <c r="F657" s="405"/>
      <c r="G657" s="321" t="s">
        <v>681</v>
      </c>
      <c r="H657" s="322"/>
      <c r="I657" s="322"/>
      <c r="J657" s="322"/>
      <c r="K657" s="322"/>
      <c r="L657" s="322"/>
      <c r="M657" s="330"/>
      <c r="N657" s="330"/>
      <c r="O657" s="330"/>
      <c r="P657" s="330"/>
      <c r="Q657" s="330"/>
      <c r="R657" s="323"/>
      <c r="S657" s="176"/>
      <c r="T657" s="176"/>
      <c r="V657" s="176" t="n">
        <f aca="false">+H657-(M657+Q657)</f>
        <v>0</v>
      </c>
      <c r="AI657" s="176"/>
    </row>
    <row r="658" customFormat="false" ht="12" hidden="false" customHeight="false" outlineLevel="0" collapsed="false">
      <c r="A658" s="318"/>
      <c r="B658" s="318"/>
      <c r="C658" s="318"/>
      <c r="D658" s="385" t="n">
        <v>911</v>
      </c>
      <c r="F658" s="405"/>
      <c r="G658" s="321" t="s">
        <v>682</v>
      </c>
      <c r="H658" s="322"/>
      <c r="I658" s="322"/>
      <c r="J658" s="322"/>
      <c r="K658" s="322"/>
      <c r="L658" s="322"/>
      <c r="M658" s="330"/>
      <c r="N658" s="330"/>
      <c r="O658" s="330"/>
      <c r="P658" s="330"/>
      <c r="Q658" s="330"/>
      <c r="R658" s="323"/>
      <c r="S658" s="176"/>
      <c r="T658" s="176"/>
      <c r="V658" s="176" t="n">
        <f aca="false">+H658-(M658+Q658)</f>
        <v>0</v>
      </c>
      <c r="AI658" s="176"/>
    </row>
    <row r="659" customFormat="false" ht="12" hidden="false" customHeight="false" outlineLevel="0" collapsed="false">
      <c r="A659" s="318" t="n">
        <f aca="false">A644+1</f>
        <v>137</v>
      </c>
      <c r="B659" s="318"/>
      <c r="C659" s="318"/>
      <c r="D659" s="318"/>
      <c r="E659" s="328" t="n">
        <v>411</v>
      </c>
      <c r="F659" s="331"/>
      <c r="G659" s="324" t="s">
        <v>361</v>
      </c>
      <c r="H659" s="330" t="n">
        <f aca="false">47104000+T659</f>
        <v>46704000</v>
      </c>
      <c r="I659" s="322" t="n">
        <f aca="false">16000000*1.02+U659</f>
        <v>15920000</v>
      </c>
      <c r="J659" s="322"/>
      <c r="K659" s="322"/>
      <c r="L659" s="322" t="n">
        <f aca="false">+H659+I659+J659+K659</f>
        <v>62624000</v>
      </c>
      <c r="M659" s="330" t="n">
        <v>46700000</v>
      </c>
      <c r="N659" s="330" t="n">
        <v>15755750.3</v>
      </c>
      <c r="O659" s="330"/>
      <c r="P659" s="330"/>
      <c r="Q659" s="330"/>
      <c r="R659" s="323" t="n">
        <f aca="false">+M659/H659*100</f>
        <v>99.9914354230901</v>
      </c>
      <c r="S659" s="176"/>
      <c r="T659" s="250" t="n">
        <v>-400000</v>
      </c>
      <c r="U659" s="176" t="n">
        <f aca="false">-200000-200000</f>
        <v>-400000</v>
      </c>
      <c r="V659" s="176" t="n">
        <f aca="false">+H659-(M659+Q659)</f>
        <v>4000</v>
      </c>
      <c r="AI659" s="176"/>
    </row>
    <row r="660" customFormat="false" ht="12" hidden="false" customHeight="false" outlineLevel="0" collapsed="false">
      <c r="A660" s="318" t="n">
        <f aca="false">A659+1</f>
        <v>138</v>
      </c>
      <c r="B660" s="318"/>
      <c r="C660" s="318"/>
      <c r="D660" s="318"/>
      <c r="E660" s="328" t="n">
        <v>412</v>
      </c>
      <c r="F660" s="331"/>
      <c r="G660" s="324" t="s">
        <v>288</v>
      </c>
      <c r="H660" s="330" t="n">
        <v>8428000</v>
      </c>
      <c r="I660" s="322" t="n">
        <v>2921000</v>
      </c>
      <c r="J660" s="322"/>
      <c r="K660" s="322"/>
      <c r="L660" s="322" t="n">
        <f aca="false">+H660+I660+J660+K660</f>
        <v>11349000</v>
      </c>
      <c r="M660" s="330" t="n">
        <v>8348350</v>
      </c>
      <c r="N660" s="330" t="n">
        <v>2831172</v>
      </c>
      <c r="O660" s="330"/>
      <c r="P660" s="330"/>
      <c r="Q660" s="330"/>
      <c r="R660" s="323" t="n">
        <f aca="false">+M660/H660*100</f>
        <v>99.0549359278595</v>
      </c>
      <c r="S660" s="176"/>
      <c r="T660" s="176"/>
      <c r="V660" s="176" t="n">
        <f aca="false">+H660-(M660+Q660)</f>
        <v>79650</v>
      </c>
      <c r="AI660" s="176"/>
    </row>
    <row r="661" customFormat="false" ht="12" hidden="false" customHeight="false" outlineLevel="0" collapsed="false">
      <c r="A661" s="318" t="n">
        <f aca="false">A660+1</f>
        <v>139</v>
      </c>
      <c r="B661" s="318"/>
      <c r="C661" s="318"/>
      <c r="D661" s="318"/>
      <c r="E661" s="328" t="n">
        <v>413</v>
      </c>
      <c r="F661" s="331"/>
      <c r="G661" s="324" t="s">
        <v>668</v>
      </c>
      <c r="H661" s="322" t="n">
        <v>150000</v>
      </c>
      <c r="I661" s="322" t="n">
        <v>150000</v>
      </c>
      <c r="J661" s="322"/>
      <c r="K661" s="322"/>
      <c r="L661" s="322" t="n">
        <f aca="false">+H661+I661+J661+K661</f>
        <v>300000</v>
      </c>
      <c r="M661" s="330" t="n">
        <v>148689</v>
      </c>
      <c r="N661" s="330" t="n">
        <v>34299</v>
      </c>
      <c r="O661" s="330"/>
      <c r="P661" s="330"/>
      <c r="Q661" s="330"/>
      <c r="R661" s="323" t="n">
        <f aca="false">+M661/H661*100</f>
        <v>99.126</v>
      </c>
      <c r="S661" s="176"/>
      <c r="T661" s="176"/>
      <c r="V661" s="176" t="n">
        <f aca="false">+H661-(M661+Q661)</f>
        <v>1311</v>
      </c>
      <c r="AI661" s="176"/>
    </row>
    <row r="662" customFormat="false" ht="12" hidden="false" customHeight="false" outlineLevel="0" collapsed="false">
      <c r="A662" s="318" t="n">
        <f aca="false">A661+1</f>
        <v>140</v>
      </c>
      <c r="B662" s="318"/>
      <c r="C662" s="318"/>
      <c r="D662" s="318"/>
      <c r="E662" s="328" t="n">
        <v>414</v>
      </c>
      <c r="F662" s="331"/>
      <c r="G662" s="324" t="s">
        <v>290</v>
      </c>
      <c r="H662" s="322" t="n">
        <f aca="false">600000+380000+S662</f>
        <v>1247000</v>
      </c>
      <c r="I662" s="322" t="n">
        <v>450000</v>
      </c>
      <c r="J662" s="322" t="n">
        <v>3000000</v>
      </c>
      <c r="K662" s="322"/>
      <c r="L662" s="322" t="n">
        <f aca="false">+H662+I662+J662+K662</f>
        <v>4697000</v>
      </c>
      <c r="M662" s="330" t="n">
        <v>1194821</v>
      </c>
      <c r="N662" s="330" t="n">
        <v>319224</v>
      </c>
      <c r="O662" s="330"/>
      <c r="P662" s="330"/>
      <c r="Q662" s="330" t="n">
        <v>50000</v>
      </c>
      <c r="R662" s="323" t="n">
        <f aca="false">+M662/H662*100</f>
        <v>95.8156375300722</v>
      </c>
      <c r="S662" s="176" t="n">
        <v>267000</v>
      </c>
      <c r="T662" s="176"/>
      <c r="V662" s="176" t="n">
        <f aca="false">+H662-(M662+Q662)</f>
        <v>2179</v>
      </c>
      <c r="AI662" s="176"/>
    </row>
    <row r="663" customFormat="false" ht="12" hidden="false" customHeight="false" outlineLevel="0" collapsed="false">
      <c r="A663" s="318" t="n">
        <f aca="false">A662+1</f>
        <v>141</v>
      </c>
      <c r="B663" s="318"/>
      <c r="C663" s="318"/>
      <c r="D663" s="318"/>
      <c r="E663" s="328" t="n">
        <v>415</v>
      </c>
      <c r="F663" s="331"/>
      <c r="G663" s="324" t="s">
        <v>291</v>
      </c>
      <c r="H663" s="322" t="n">
        <v>1250000</v>
      </c>
      <c r="I663" s="322" t="n">
        <v>600000</v>
      </c>
      <c r="J663" s="322"/>
      <c r="K663" s="322"/>
      <c r="L663" s="322" t="n">
        <f aca="false">+H663+I663+J663+K663</f>
        <v>1850000</v>
      </c>
      <c r="M663" s="330" t="n">
        <v>1248226</v>
      </c>
      <c r="N663" s="330" t="n">
        <v>359656.3</v>
      </c>
      <c r="O663" s="330"/>
      <c r="P663" s="330"/>
      <c r="Q663" s="330"/>
      <c r="R663" s="323" t="n">
        <f aca="false">+M663/H663*100</f>
        <v>99.85808</v>
      </c>
      <c r="S663" s="176"/>
      <c r="T663" s="176"/>
      <c r="V663" s="176" t="n">
        <f aca="false">+H663-(M663+Q663)</f>
        <v>1774</v>
      </c>
      <c r="AI663" s="176"/>
    </row>
    <row r="664" customFormat="false" ht="12" hidden="false" customHeight="false" outlineLevel="0" collapsed="false">
      <c r="A664" s="318" t="n">
        <f aca="false">A663+1</f>
        <v>142</v>
      </c>
      <c r="B664" s="318"/>
      <c r="C664" s="318"/>
      <c r="D664" s="318"/>
      <c r="E664" s="328" t="n">
        <v>416</v>
      </c>
      <c r="F664" s="331"/>
      <c r="G664" s="324" t="s">
        <v>292</v>
      </c>
      <c r="H664" s="322" t="n">
        <v>600000</v>
      </c>
      <c r="I664" s="322" t="n">
        <v>300000</v>
      </c>
      <c r="J664" s="322"/>
      <c r="K664" s="322"/>
      <c r="L664" s="322" t="n">
        <f aca="false">+H664+I664+J664+K664</f>
        <v>900000</v>
      </c>
      <c r="M664" s="330" t="n">
        <v>583685.5</v>
      </c>
      <c r="N664" s="330" t="n">
        <v>190941.09</v>
      </c>
      <c r="O664" s="330"/>
      <c r="P664" s="330"/>
      <c r="Q664" s="330"/>
      <c r="R664" s="323" t="n">
        <f aca="false">+M664/H664*100</f>
        <v>97.2809166666667</v>
      </c>
      <c r="S664" s="176"/>
      <c r="T664" s="176"/>
      <c r="V664" s="176" t="n">
        <f aca="false">+H664-(M664+Q664)</f>
        <v>16314.5</v>
      </c>
      <c r="AI664" s="176"/>
    </row>
    <row r="665" customFormat="false" ht="12" hidden="false" customHeight="false" outlineLevel="0" collapsed="false">
      <c r="A665" s="318" t="n">
        <f aca="false">A664+1</f>
        <v>143</v>
      </c>
      <c r="B665" s="318"/>
      <c r="C665" s="318"/>
      <c r="D665" s="318"/>
      <c r="E665" s="328" t="n">
        <v>421</v>
      </c>
      <c r="F665" s="331"/>
      <c r="G665" s="324" t="s">
        <v>296</v>
      </c>
      <c r="H665" s="322" t="n">
        <f aca="false">5500000+100000+T665</f>
        <v>5500000</v>
      </c>
      <c r="I665" s="322" t="n">
        <f aca="false">1800000+U665</f>
        <v>1600000</v>
      </c>
      <c r="J665" s="322"/>
      <c r="K665" s="322"/>
      <c r="L665" s="322" t="n">
        <f aca="false">+H665+I665+J665+K665</f>
        <v>7100000</v>
      </c>
      <c r="M665" s="330" t="n">
        <v>4333619.68</v>
      </c>
      <c r="N665" s="330" t="n">
        <v>619136.42</v>
      </c>
      <c r="O665" s="330"/>
      <c r="P665" s="330"/>
      <c r="Q665" s="330" t="n">
        <v>1159869.35</v>
      </c>
      <c r="R665" s="323" t="n">
        <f aca="false">+M665/H665*100</f>
        <v>78.7930850909091</v>
      </c>
      <c r="S665" s="176"/>
      <c r="T665" s="176" t="n">
        <f aca="false">-100000</f>
        <v>-100000</v>
      </c>
      <c r="U665" s="250" t="n">
        <v>-200000</v>
      </c>
      <c r="V665" s="176" t="n">
        <f aca="false">+H665-(M665+Q665)</f>
        <v>6510.97000000067</v>
      </c>
      <c r="AI665" s="176"/>
    </row>
    <row r="666" customFormat="false" ht="12" hidden="false" customHeight="false" outlineLevel="0" collapsed="false">
      <c r="A666" s="318" t="n">
        <f aca="false">A665+1</f>
        <v>144</v>
      </c>
      <c r="B666" s="318"/>
      <c r="C666" s="318"/>
      <c r="D666" s="318"/>
      <c r="E666" s="328" t="n">
        <v>422</v>
      </c>
      <c r="F666" s="331"/>
      <c r="G666" s="324" t="s">
        <v>299</v>
      </c>
      <c r="H666" s="322" t="n">
        <v>40000</v>
      </c>
      <c r="I666" s="322" t="n">
        <v>250000</v>
      </c>
      <c r="J666" s="322"/>
      <c r="K666" s="322"/>
      <c r="L666" s="322" t="n">
        <f aca="false">+H666+I666+J666+K666</f>
        <v>290000</v>
      </c>
      <c r="M666" s="330" t="n">
        <v>0</v>
      </c>
      <c r="N666" s="330" t="n">
        <v>111939.94</v>
      </c>
      <c r="O666" s="330"/>
      <c r="P666" s="372"/>
      <c r="Q666" s="372"/>
      <c r="R666" s="323" t="n">
        <f aca="false">+M666/H666*100</f>
        <v>0</v>
      </c>
      <c r="S666" s="176"/>
      <c r="T666" s="176"/>
      <c r="V666" s="176" t="n">
        <f aca="false">+H666-(M666+Q666)</f>
        <v>40000</v>
      </c>
      <c r="AI666" s="176"/>
    </row>
    <row r="667" customFormat="false" ht="12" hidden="false" customHeight="false" outlineLevel="0" collapsed="false">
      <c r="A667" s="318" t="n">
        <f aca="false">A666+1</f>
        <v>145</v>
      </c>
      <c r="B667" s="318"/>
      <c r="C667" s="318"/>
      <c r="D667" s="318"/>
      <c r="E667" s="328" t="n">
        <v>423</v>
      </c>
      <c r="F667" s="331"/>
      <c r="G667" s="324" t="s">
        <v>300</v>
      </c>
      <c r="H667" s="322" t="n">
        <f aca="false">350000+270000</f>
        <v>620000</v>
      </c>
      <c r="I667" s="322" t="n">
        <v>550000</v>
      </c>
      <c r="J667" s="322"/>
      <c r="K667" s="322"/>
      <c r="L667" s="322" t="n">
        <f aca="false">+H667+I667+J667+K667</f>
        <v>1170000</v>
      </c>
      <c r="M667" s="330" t="n">
        <v>467810</v>
      </c>
      <c r="N667" s="372" t="n">
        <v>497092.3</v>
      </c>
      <c r="O667" s="372"/>
      <c r="P667" s="330"/>
      <c r="Q667" s="330" t="n">
        <v>46745</v>
      </c>
      <c r="R667" s="323" t="n">
        <f aca="false">+M667/H667*100</f>
        <v>75.4532258064516</v>
      </c>
      <c r="S667" s="176"/>
      <c r="T667" s="176"/>
      <c r="V667" s="176" t="n">
        <f aca="false">+H667-(M667+Q667)</f>
        <v>105445</v>
      </c>
      <c r="AI667" s="176"/>
    </row>
    <row r="668" customFormat="false" ht="12" hidden="false" customHeight="false" outlineLevel="0" collapsed="false">
      <c r="A668" s="318" t="n">
        <f aca="false">A667+1</f>
        <v>146</v>
      </c>
      <c r="B668" s="318"/>
      <c r="C668" s="318"/>
      <c r="D668" s="318"/>
      <c r="E668" s="328" t="n">
        <v>424</v>
      </c>
      <c r="F668" s="331"/>
      <c r="G668" s="324" t="s">
        <v>302</v>
      </c>
      <c r="H668" s="322" t="n">
        <v>500000</v>
      </c>
      <c r="I668" s="322" t="n">
        <v>350000</v>
      </c>
      <c r="J668" s="322"/>
      <c r="K668" s="322"/>
      <c r="L668" s="322" t="n">
        <f aca="false">+H668+I668+J668+K668</f>
        <v>850000</v>
      </c>
      <c r="M668" s="330" t="n">
        <v>0</v>
      </c>
      <c r="N668" s="372" t="n">
        <v>148564.1</v>
      </c>
      <c r="O668" s="372"/>
      <c r="P668" s="330"/>
      <c r="Q668" s="330" t="n">
        <v>497166</v>
      </c>
      <c r="R668" s="323" t="n">
        <f aca="false">+M668/H668*100</f>
        <v>0</v>
      </c>
      <c r="S668" s="176"/>
      <c r="T668" s="176"/>
      <c r="V668" s="176" t="n">
        <f aca="false">+H668-(M668+Q668)</f>
        <v>2834</v>
      </c>
      <c r="AI668" s="176"/>
    </row>
    <row r="669" customFormat="false" ht="12" hidden="false" customHeight="false" outlineLevel="0" collapsed="false">
      <c r="A669" s="318" t="n">
        <f aca="false">A668+1</f>
        <v>147</v>
      </c>
      <c r="B669" s="318"/>
      <c r="C669" s="318"/>
      <c r="D669" s="318"/>
      <c r="E669" s="328" t="n">
        <v>425</v>
      </c>
      <c r="F669" s="331"/>
      <c r="G669" s="324" t="s">
        <v>303</v>
      </c>
      <c r="H669" s="322" t="n">
        <f aca="false">700000+770000+S669</f>
        <v>1510000</v>
      </c>
      <c r="I669" s="322" t="n">
        <f aca="false">450000+T669</f>
        <v>650000</v>
      </c>
      <c r="J669" s="322"/>
      <c r="K669" s="322"/>
      <c r="L669" s="322" t="n">
        <f aca="false">+H669+I669+J669+K669</f>
        <v>2160000</v>
      </c>
      <c r="M669" s="330" t="n">
        <v>1301563.28</v>
      </c>
      <c r="N669" s="217" t="n">
        <v>730665.04</v>
      </c>
      <c r="O669" s="330"/>
      <c r="P669" s="330"/>
      <c r="Q669" s="330" t="n">
        <v>143010</v>
      </c>
      <c r="R669" s="323" t="n">
        <f aca="false">+M669/H669*100</f>
        <v>86.1962437086093</v>
      </c>
      <c r="S669" s="176" t="n">
        <v>40000</v>
      </c>
      <c r="T669" s="176" t="n">
        <v>200000</v>
      </c>
      <c r="V669" s="176" t="n">
        <f aca="false">+H669-(M669+Q669)</f>
        <v>65426.72</v>
      </c>
      <c r="AI669" s="176"/>
    </row>
    <row r="670" customFormat="false" ht="12" hidden="false" customHeight="false" outlineLevel="0" collapsed="false">
      <c r="A670" s="318" t="n">
        <f aca="false">A669+1</f>
        <v>148</v>
      </c>
      <c r="B670" s="318"/>
      <c r="C670" s="318"/>
      <c r="D670" s="318"/>
      <c r="E670" s="328" t="n">
        <v>426</v>
      </c>
      <c r="F670" s="331"/>
      <c r="G670" s="324" t="s">
        <v>304</v>
      </c>
      <c r="H670" s="322" t="n">
        <f aca="false">7000000+S670</f>
        <v>7060000</v>
      </c>
      <c r="I670" s="322" t="n">
        <v>1900000</v>
      </c>
      <c r="J670" s="322"/>
      <c r="K670" s="336"/>
      <c r="L670" s="336" t="n">
        <f aca="false">+H670+I670+J670+K670</f>
        <v>8960000</v>
      </c>
      <c r="M670" s="330" t="n">
        <v>5833958.2</v>
      </c>
      <c r="N670" s="217" t="n">
        <v>1275146.19</v>
      </c>
      <c r="O670" s="330"/>
      <c r="P670" s="330"/>
      <c r="Q670" s="330" t="n">
        <v>1172781.74</v>
      </c>
      <c r="R670" s="338" t="n">
        <f aca="false">+M670/H670*100</f>
        <v>82.6339688385269</v>
      </c>
      <c r="S670" s="176" t="n">
        <v>60000</v>
      </c>
      <c r="T670" s="176"/>
      <c r="V670" s="176" t="n">
        <f aca="false">+H670-(M670+Q670)</f>
        <v>53260.0599999996</v>
      </c>
      <c r="AI670" s="176"/>
    </row>
    <row r="671" customFormat="false" ht="12" hidden="false" customHeight="false" outlineLevel="0" collapsed="false">
      <c r="A671" s="334" t="s">
        <v>683</v>
      </c>
      <c r="B671" s="174"/>
      <c r="C671" s="332"/>
      <c r="D671" s="174"/>
      <c r="E671" s="333" t="n">
        <v>465</v>
      </c>
      <c r="F671" s="359"/>
      <c r="G671" s="335" t="s">
        <v>684</v>
      </c>
      <c r="H671" s="336" t="n">
        <f aca="false">+T671+S671</f>
        <v>401000</v>
      </c>
      <c r="I671" s="339" t="n">
        <f aca="false">+U671</f>
        <v>200000</v>
      </c>
      <c r="J671" s="340"/>
      <c r="K671" s="340"/>
      <c r="L671" s="336" t="n">
        <f aca="false">+H671+I671+J671+K671</f>
        <v>601000</v>
      </c>
      <c r="M671" s="330" t="n">
        <v>400000</v>
      </c>
      <c r="N671" s="372" t="n">
        <v>150446</v>
      </c>
      <c r="O671" s="330"/>
      <c r="P671" s="330"/>
      <c r="Q671" s="330"/>
      <c r="R671" s="323" t="n">
        <f aca="false">+M671/H671*100</f>
        <v>99.7506234413965</v>
      </c>
      <c r="S671" s="176" t="n">
        <v>1000</v>
      </c>
      <c r="T671" s="176" t="n">
        <v>400000</v>
      </c>
      <c r="U671" s="250" t="n">
        <v>200000</v>
      </c>
      <c r="V671" s="176" t="n">
        <f aca="false">+H671-(M671+Q671)</f>
        <v>1000</v>
      </c>
      <c r="AI671" s="176"/>
    </row>
    <row r="672" customFormat="false" ht="12" hidden="false" customHeight="false" outlineLevel="0" collapsed="false">
      <c r="A672" s="332" t="n">
        <f aca="false">A670+1</f>
        <v>149</v>
      </c>
      <c r="B672" s="174"/>
      <c r="C672" s="332"/>
      <c r="D672" s="174"/>
      <c r="E672" s="333" t="n">
        <v>482</v>
      </c>
      <c r="F672" s="300"/>
      <c r="G672" s="335" t="s">
        <v>311</v>
      </c>
      <c r="H672" s="336" t="n">
        <f aca="false">+S672</f>
        <v>69088</v>
      </c>
      <c r="I672" s="339" t="n">
        <v>200000</v>
      </c>
      <c r="J672" s="340"/>
      <c r="K672" s="340"/>
      <c r="L672" s="336" t="n">
        <f aca="false">+H672+I672+J672+K672</f>
        <v>269088</v>
      </c>
      <c r="M672" s="373" t="n">
        <v>69088</v>
      </c>
      <c r="N672" s="278" t="n">
        <v>59085</v>
      </c>
      <c r="O672" s="373"/>
      <c r="P672" s="394"/>
      <c r="Q672" s="394"/>
      <c r="R672" s="416" t="n">
        <f aca="false">+M672/H672*100</f>
        <v>100</v>
      </c>
      <c r="S672" s="176" t="n">
        <v>69088</v>
      </c>
      <c r="T672" s="176"/>
      <c r="V672" s="176" t="n">
        <f aca="false">+H672-(M672+Q672)</f>
        <v>0</v>
      </c>
      <c r="AI672" s="176"/>
    </row>
    <row r="673" customFormat="false" ht="12" hidden="false" customHeight="false" outlineLevel="0" collapsed="false">
      <c r="A673" s="342"/>
      <c r="B673" s="178"/>
      <c r="C673" s="342"/>
      <c r="D673" s="178"/>
      <c r="E673" s="343"/>
      <c r="F673" s="261"/>
      <c r="G673" s="344" t="s">
        <v>366</v>
      </c>
      <c r="H673" s="345"/>
      <c r="I673" s="276"/>
      <c r="J673" s="346"/>
      <c r="K673" s="346"/>
      <c r="L673" s="345"/>
      <c r="M673" s="373"/>
      <c r="N673" s="278"/>
      <c r="O673" s="373"/>
      <c r="P673" s="394"/>
      <c r="Q673" s="394"/>
      <c r="R673" s="349"/>
      <c r="S673" s="176"/>
      <c r="T673" s="176"/>
      <c r="V673" s="176" t="n">
        <f aca="false">+H673-(M673+Q673)</f>
        <v>0</v>
      </c>
      <c r="AI673" s="176"/>
    </row>
    <row r="674" customFormat="false" ht="12" hidden="false" customHeight="false" outlineLevel="0" collapsed="false">
      <c r="A674" s="318" t="n">
        <f aca="false">A672+1</f>
        <v>150</v>
      </c>
      <c r="B674" s="318"/>
      <c r="C674" s="318"/>
      <c r="D674" s="318"/>
      <c r="E674" s="328" t="n">
        <v>511</v>
      </c>
      <c r="F674" s="331"/>
      <c r="G674" s="324" t="s">
        <v>322</v>
      </c>
      <c r="H674" s="322" t="n">
        <f aca="false">2051016+1300000</f>
        <v>3351016</v>
      </c>
      <c r="I674" s="322" t="n">
        <f aca="false">100000+T674</f>
        <v>300000</v>
      </c>
      <c r="J674" s="322"/>
      <c r="K674" s="345"/>
      <c r="L674" s="372" t="n">
        <f aca="false">+H674+I674+J674+K674</f>
        <v>3651016</v>
      </c>
      <c r="M674" s="330" t="n">
        <f aca="false">1403475+1862872.8</f>
        <v>3266347.8</v>
      </c>
      <c r="N674" s="217" t="n">
        <v>200000</v>
      </c>
      <c r="O674" s="330"/>
      <c r="P674" s="330"/>
      <c r="Q674" s="330"/>
      <c r="R674" s="323" t="n">
        <f aca="false">+M674/H674*100</f>
        <v>97.4733573340145</v>
      </c>
      <c r="S674" s="176"/>
      <c r="T674" s="176" t="n">
        <v>200000</v>
      </c>
      <c r="V674" s="176" t="n">
        <f aca="false">+H674-(M674+Q674)</f>
        <v>84668.2000000002</v>
      </c>
      <c r="AI674" s="176"/>
    </row>
    <row r="675" customFormat="false" ht="12" hidden="false" customHeight="false" outlineLevel="0" collapsed="false">
      <c r="A675" s="318" t="n">
        <f aca="false">A674+1</f>
        <v>151</v>
      </c>
      <c r="B675" s="318"/>
      <c r="C675" s="318"/>
      <c r="D675" s="318"/>
      <c r="E675" s="328" t="n">
        <v>512</v>
      </c>
      <c r="F675" s="331"/>
      <c r="G675" s="324" t="s">
        <v>323</v>
      </c>
      <c r="H675" s="322" t="n">
        <f aca="false">2300000+S675+T675</f>
        <v>2672201</v>
      </c>
      <c r="I675" s="322" t="n">
        <v>200000</v>
      </c>
      <c r="J675" s="322"/>
      <c r="K675" s="322"/>
      <c r="L675" s="372" t="n">
        <f aca="false">+H675+I675+J675+K675</f>
        <v>2872201</v>
      </c>
      <c r="M675" s="330" t="n">
        <f aca="false">3743049.8-1862872.8</f>
        <v>1880177</v>
      </c>
      <c r="N675" s="217" t="n">
        <v>267122.29</v>
      </c>
      <c r="O675" s="330"/>
      <c r="P675" s="330"/>
      <c r="Q675" s="330" t="n">
        <v>354000</v>
      </c>
      <c r="R675" s="323" t="n">
        <f aca="false">+M675/H675*100</f>
        <v>70.3606128431207</v>
      </c>
      <c r="S675" s="176" t="n">
        <v>272201</v>
      </c>
      <c r="T675" s="176" t="n">
        <v>100000</v>
      </c>
      <c r="V675" s="176" t="n">
        <f aca="false">+H675-(M675+Q675)</f>
        <v>438024</v>
      </c>
      <c r="AI675" s="176"/>
    </row>
    <row r="676" customFormat="false" ht="12" hidden="false" customHeight="false" outlineLevel="0" collapsed="false">
      <c r="A676" s="279"/>
      <c r="B676" s="279"/>
      <c r="C676" s="279"/>
      <c r="D676" s="279"/>
      <c r="E676" s="182"/>
      <c r="F676" s="280"/>
      <c r="G676" s="182" t="s">
        <v>685</v>
      </c>
      <c r="H676" s="376" t="n">
        <f aca="false">SUM(H659:H675)</f>
        <v>80102305</v>
      </c>
      <c r="I676" s="376" t="n">
        <f aca="false">SUM(I659:I675)</f>
        <v>26541000</v>
      </c>
      <c r="J676" s="376" t="n">
        <f aca="false">SUM(J659:J675)</f>
        <v>3000000</v>
      </c>
      <c r="K676" s="376" t="n">
        <f aca="false">SUM(K659:K675)</f>
        <v>0</v>
      </c>
      <c r="L676" s="376" t="n">
        <f aca="false">SUM(L659:L675)</f>
        <v>109643305</v>
      </c>
      <c r="M676" s="436" t="n">
        <f aca="false">SUM(M659:M675)</f>
        <v>75776335.46</v>
      </c>
      <c r="N676" s="436" t="n">
        <f aca="false">SUM(N659:N675)</f>
        <v>23550239.97</v>
      </c>
      <c r="O676" s="341"/>
      <c r="P676" s="337"/>
      <c r="Q676" s="337" t="n">
        <f aca="false">SUM(Q659:Q675)</f>
        <v>3423572.09</v>
      </c>
      <c r="R676" s="323" t="n">
        <f aca="false">+M676/H676*100</f>
        <v>94.5994443730427</v>
      </c>
      <c r="S676" s="176"/>
      <c r="T676" s="176"/>
      <c r="V676" s="176" t="n">
        <f aca="false">+H676-(M676+Q676)</f>
        <v>902397.450000003</v>
      </c>
      <c r="AB676" s="176"/>
      <c r="AI676" s="176"/>
    </row>
    <row r="677" customFormat="false" ht="12" hidden="false" customHeight="false" outlineLevel="0" collapsed="false">
      <c r="A677" s="419"/>
      <c r="B677" s="289"/>
      <c r="C677" s="289"/>
      <c r="D677" s="289"/>
      <c r="E677" s="292"/>
      <c r="F677" s="420"/>
      <c r="G677" s="360" t="s">
        <v>686</v>
      </c>
      <c r="H677" s="339"/>
      <c r="I677" s="339"/>
      <c r="J677" s="339"/>
      <c r="K677" s="339"/>
      <c r="L677" s="339"/>
      <c r="M677" s="303"/>
      <c r="N677" s="303"/>
      <c r="O677" s="303"/>
      <c r="P677" s="303"/>
      <c r="Q677" s="303"/>
      <c r="R677" s="363"/>
      <c r="S677" s="176"/>
      <c r="T677" s="176"/>
      <c r="V677" s="176" t="n">
        <f aca="false">+H677-(M677+Q677)</f>
        <v>0</v>
      </c>
      <c r="AI677" s="176"/>
    </row>
    <row r="678" customFormat="false" ht="12" hidden="false" customHeight="false" outlineLevel="0" collapsed="false">
      <c r="A678" s="421"/>
      <c r="B678" s="228"/>
      <c r="C678" s="228"/>
      <c r="D678" s="228"/>
      <c r="E678" s="197"/>
      <c r="F678" s="440" t="s">
        <v>279</v>
      </c>
      <c r="G678" s="258" t="s">
        <v>373</v>
      </c>
      <c r="H678" s="187" t="n">
        <f aca="false">+H676</f>
        <v>80102305</v>
      </c>
      <c r="I678" s="187"/>
      <c r="J678" s="187"/>
      <c r="K678" s="187"/>
      <c r="L678" s="187"/>
      <c r="M678" s="278" t="n">
        <f aca="false">+M676</f>
        <v>75776335.46</v>
      </c>
      <c r="N678" s="278"/>
      <c r="O678" s="278"/>
      <c r="P678" s="278"/>
      <c r="Q678" s="278"/>
      <c r="R678" s="366"/>
      <c r="S678" s="176"/>
      <c r="T678" s="176"/>
      <c r="V678" s="176" t="n">
        <f aca="false">+H678-(M678+Q678)</f>
        <v>4325969.54000001</v>
      </c>
      <c r="AC678" s="176"/>
      <c r="AD678" s="176"/>
      <c r="AI678" s="176"/>
    </row>
    <row r="679" customFormat="false" ht="12" hidden="false" customHeight="false" outlineLevel="0" collapsed="false">
      <c r="A679" s="421"/>
      <c r="B679" s="228"/>
      <c r="C679" s="228"/>
      <c r="D679" s="228"/>
      <c r="E679" s="197"/>
      <c r="F679" s="440" t="s">
        <v>282</v>
      </c>
      <c r="G679" s="227" t="s">
        <v>671</v>
      </c>
      <c r="H679" s="187"/>
      <c r="I679" s="187" t="n">
        <f aca="false">+I676</f>
        <v>26541000</v>
      </c>
      <c r="J679" s="187"/>
      <c r="K679" s="187"/>
      <c r="L679" s="187"/>
      <c r="M679" s="278"/>
      <c r="N679" s="278" t="n">
        <f aca="false">+N676</f>
        <v>23550239.97</v>
      </c>
      <c r="O679" s="278"/>
      <c r="P679" s="278"/>
      <c r="Q679" s="278"/>
      <c r="R679" s="366"/>
      <c r="S679" s="176"/>
      <c r="T679" s="176"/>
      <c r="V679" s="176" t="n">
        <f aca="false">+H679-(M679+Q679)</f>
        <v>0</v>
      </c>
      <c r="AI679" s="176"/>
    </row>
    <row r="680" customFormat="false" ht="12" hidden="false" customHeight="false" outlineLevel="0" collapsed="false">
      <c r="A680" s="421"/>
      <c r="B680" s="228"/>
      <c r="C680" s="228"/>
      <c r="D680" s="228"/>
      <c r="E680" s="197"/>
      <c r="F680" s="232" t="s">
        <v>374</v>
      </c>
      <c r="G680" s="258" t="s">
        <v>379</v>
      </c>
      <c r="H680" s="187"/>
      <c r="I680" s="187"/>
      <c r="J680" s="187" t="n">
        <f aca="false">+J676</f>
        <v>3000000</v>
      </c>
      <c r="K680" s="187"/>
      <c r="L680" s="187"/>
      <c r="M680" s="278"/>
      <c r="N680" s="278"/>
      <c r="O680" s="278"/>
      <c r="P680" s="278"/>
      <c r="Q680" s="278"/>
      <c r="R680" s="366"/>
      <c r="S680" s="176"/>
      <c r="T680" s="176"/>
      <c r="V680" s="176" t="n">
        <f aca="false">+H680-(M680+Q680)</f>
        <v>0</v>
      </c>
      <c r="AI680" s="176"/>
    </row>
    <row r="681" customFormat="false" ht="12" hidden="false" customHeight="false" outlineLevel="0" collapsed="false">
      <c r="A681" s="421"/>
      <c r="B681" s="228"/>
      <c r="C681" s="228"/>
      <c r="D681" s="228"/>
      <c r="E681" s="197"/>
      <c r="F681" s="440"/>
      <c r="G681" s="214" t="s">
        <v>687</v>
      </c>
      <c r="H681" s="187"/>
      <c r="I681" s="187"/>
      <c r="J681" s="187"/>
      <c r="K681" s="187"/>
      <c r="L681" s="187" t="n">
        <f aca="false">+H678+I679+J680</f>
        <v>109643305</v>
      </c>
      <c r="M681" s="278"/>
      <c r="N681" s="278"/>
      <c r="O681" s="278"/>
      <c r="P681" s="278"/>
      <c r="Q681" s="278"/>
      <c r="R681" s="366"/>
      <c r="S681" s="176"/>
      <c r="T681" s="176"/>
      <c r="V681" s="176" t="n">
        <f aca="false">+H681-(M681+Q681)</f>
        <v>0</v>
      </c>
      <c r="AI681" s="176"/>
    </row>
    <row r="682" customFormat="false" ht="12" hidden="false" customHeight="false" outlineLevel="0" collapsed="false">
      <c r="A682" s="421"/>
      <c r="B682" s="228"/>
      <c r="C682" s="228"/>
      <c r="D682" s="228"/>
      <c r="E682" s="197"/>
      <c r="F682" s="440"/>
      <c r="G682" s="214" t="s">
        <v>688</v>
      </c>
      <c r="H682" s="187"/>
      <c r="I682" s="187"/>
      <c r="J682" s="187"/>
      <c r="K682" s="187"/>
      <c r="L682" s="187"/>
      <c r="M682" s="278"/>
      <c r="N682" s="278"/>
      <c r="O682" s="278"/>
      <c r="P682" s="278"/>
      <c r="Q682" s="278"/>
      <c r="R682" s="366"/>
      <c r="S682" s="176"/>
      <c r="T682" s="176"/>
      <c r="V682" s="176" t="n">
        <f aca="false">+H682-(M682+Q682)</f>
        <v>0</v>
      </c>
      <c r="AI682" s="176"/>
    </row>
    <row r="683" customFormat="false" ht="12" hidden="false" customHeight="false" outlineLevel="0" collapsed="false">
      <c r="A683" s="421"/>
      <c r="B683" s="228"/>
      <c r="C683" s="228"/>
      <c r="D683" s="228"/>
      <c r="E683" s="197"/>
      <c r="F683" s="440" t="s">
        <v>279</v>
      </c>
      <c r="G683" s="258" t="s">
        <v>373</v>
      </c>
      <c r="H683" s="187" t="n">
        <f aca="false">+H678</f>
        <v>80102305</v>
      </c>
      <c r="I683" s="187"/>
      <c r="J683" s="187"/>
      <c r="K683" s="187"/>
      <c r="L683" s="187"/>
      <c r="M683" s="278" t="n">
        <f aca="false">+M678</f>
        <v>75776335.46</v>
      </c>
      <c r="N683" s="278"/>
      <c r="O683" s="278"/>
      <c r="P683" s="278"/>
      <c r="Q683" s="278"/>
      <c r="R683" s="366"/>
      <c r="S683" s="176"/>
      <c r="T683" s="176"/>
      <c r="V683" s="176" t="n">
        <f aca="false">+H683-(M683+Q683)</f>
        <v>4325969.54000001</v>
      </c>
      <c r="AI683" s="176"/>
    </row>
    <row r="684" customFormat="false" ht="12" hidden="false" customHeight="false" outlineLevel="0" collapsed="false">
      <c r="A684" s="421"/>
      <c r="B684" s="228"/>
      <c r="C684" s="228"/>
      <c r="D684" s="228"/>
      <c r="E684" s="197"/>
      <c r="F684" s="440" t="s">
        <v>282</v>
      </c>
      <c r="G684" s="227" t="s">
        <v>671</v>
      </c>
      <c r="H684" s="187"/>
      <c r="I684" s="187" t="n">
        <f aca="false">+I679</f>
        <v>26541000</v>
      </c>
      <c r="J684" s="187"/>
      <c r="K684" s="187"/>
      <c r="L684" s="187"/>
      <c r="M684" s="278"/>
      <c r="N684" s="278" t="n">
        <f aca="false">+N679</f>
        <v>23550239.97</v>
      </c>
      <c r="O684" s="278"/>
      <c r="P684" s="278"/>
      <c r="Q684" s="278"/>
      <c r="R684" s="366"/>
      <c r="S684" s="176"/>
      <c r="T684" s="176"/>
      <c r="V684" s="176" t="n">
        <f aca="false">+H684-(M684+Q684)</f>
        <v>0</v>
      </c>
      <c r="AI684" s="176"/>
    </row>
    <row r="685" customFormat="false" ht="12" hidden="false" customHeight="false" outlineLevel="0" collapsed="false">
      <c r="A685" s="421"/>
      <c r="B685" s="228"/>
      <c r="C685" s="228"/>
      <c r="D685" s="228"/>
      <c r="E685" s="197"/>
      <c r="F685" s="232" t="s">
        <v>374</v>
      </c>
      <c r="G685" s="258" t="s">
        <v>379</v>
      </c>
      <c r="H685" s="187"/>
      <c r="I685" s="187"/>
      <c r="J685" s="187" t="n">
        <f aca="false">+J680</f>
        <v>3000000</v>
      </c>
      <c r="K685" s="187"/>
      <c r="L685" s="187"/>
      <c r="M685" s="278"/>
      <c r="N685" s="278"/>
      <c r="O685" s="278"/>
      <c r="P685" s="278"/>
      <c r="Q685" s="278"/>
      <c r="R685" s="366"/>
      <c r="S685" s="176"/>
      <c r="T685" s="176"/>
      <c r="V685" s="176" t="n">
        <f aca="false">+H685-(M685+Q685)</f>
        <v>0</v>
      </c>
      <c r="AI685" s="176"/>
    </row>
    <row r="686" customFormat="false" ht="12" hidden="false" customHeight="false" outlineLevel="0" collapsed="false">
      <c r="A686" s="439"/>
      <c r="B686" s="428"/>
      <c r="C686" s="428"/>
      <c r="D686" s="428"/>
      <c r="E686" s="239"/>
      <c r="F686" s="429"/>
      <c r="G686" s="368" t="s">
        <v>689</v>
      </c>
      <c r="H686" s="276"/>
      <c r="I686" s="276"/>
      <c r="J686" s="276"/>
      <c r="K686" s="187"/>
      <c r="L686" s="187" t="n">
        <f aca="false">+H683+I684+J685</f>
        <v>109643305</v>
      </c>
      <c r="M686" s="277"/>
      <c r="N686" s="277"/>
      <c r="O686" s="277"/>
      <c r="P686" s="277"/>
      <c r="Q686" s="277"/>
      <c r="R686" s="370" t="n">
        <f aca="false">+N684+M683</f>
        <v>99326575.43</v>
      </c>
      <c r="S686" s="176"/>
      <c r="T686" s="176"/>
      <c r="V686" s="176" t="n">
        <f aca="false">+H686-(M686+Q686)</f>
        <v>0</v>
      </c>
      <c r="AI686" s="176"/>
    </row>
    <row r="687" customFormat="false" ht="12" hidden="false" customHeight="false" outlineLevel="0" collapsed="false">
      <c r="A687" s="319"/>
      <c r="B687" s="319"/>
      <c r="C687" s="319"/>
      <c r="D687" s="328"/>
      <c r="E687" s="319"/>
      <c r="F687" s="320"/>
      <c r="G687" s="319"/>
      <c r="H687" s="319"/>
      <c r="I687" s="319"/>
      <c r="J687" s="322"/>
      <c r="K687" s="322"/>
      <c r="L687" s="322"/>
      <c r="M687" s="330"/>
      <c r="N687" s="330"/>
      <c r="O687" s="330"/>
      <c r="P687" s="330"/>
      <c r="Q687" s="330"/>
      <c r="R687" s="323"/>
      <c r="S687" s="176"/>
      <c r="T687" s="176"/>
      <c r="V687" s="176" t="n">
        <f aca="false">+H687-(M687+Q687)</f>
        <v>0</v>
      </c>
      <c r="AI687" s="176"/>
    </row>
    <row r="688" customFormat="false" ht="12" hidden="false" customHeight="false" outlineLevel="0" collapsed="false">
      <c r="A688" s="318"/>
      <c r="B688" s="318"/>
      <c r="C688" s="318" t="s">
        <v>690</v>
      </c>
      <c r="D688" s="383"/>
      <c r="E688" s="383"/>
      <c r="F688" s="405"/>
      <c r="G688" s="321" t="s">
        <v>691</v>
      </c>
      <c r="H688" s="322"/>
      <c r="I688" s="322"/>
      <c r="J688" s="322"/>
      <c r="K688" s="322"/>
      <c r="L688" s="322"/>
      <c r="M688" s="330"/>
      <c r="N688" s="330"/>
      <c r="O688" s="330"/>
      <c r="P688" s="330"/>
      <c r="Q688" s="330"/>
      <c r="R688" s="323"/>
      <c r="S688" s="176"/>
      <c r="T688" s="176"/>
      <c r="V688" s="176" t="n">
        <f aca="false">+H688-(M688+Q688)</f>
        <v>0</v>
      </c>
      <c r="AI688" s="176"/>
    </row>
    <row r="689" customFormat="false" ht="12" hidden="false" customHeight="false" outlineLevel="0" collapsed="false">
      <c r="A689" s="318"/>
      <c r="B689" s="318"/>
      <c r="C689" s="318"/>
      <c r="D689" s="385" t="n">
        <v>473</v>
      </c>
      <c r="F689" s="405"/>
      <c r="G689" s="321" t="s">
        <v>692</v>
      </c>
      <c r="H689" s="322"/>
      <c r="I689" s="322"/>
      <c r="J689" s="322"/>
      <c r="K689" s="322"/>
      <c r="L689" s="322"/>
      <c r="M689" s="330"/>
      <c r="N689" s="330"/>
      <c r="O689" s="330"/>
      <c r="P689" s="330"/>
      <c r="Q689" s="330"/>
      <c r="R689" s="323"/>
      <c r="S689" s="176"/>
      <c r="T689" s="176"/>
      <c r="V689" s="176" t="n">
        <f aca="false">+H689-(M689+Q689)</f>
        <v>0</v>
      </c>
      <c r="AI689" s="176"/>
    </row>
    <row r="690" customFormat="false" ht="12" hidden="false" customHeight="false" outlineLevel="0" collapsed="false">
      <c r="A690" s="318" t="n">
        <f aca="false">A675+1</f>
        <v>152</v>
      </c>
      <c r="B690" s="318"/>
      <c r="C690" s="318"/>
      <c r="D690" s="318"/>
      <c r="E690" s="328" t="n">
        <v>411</v>
      </c>
      <c r="F690" s="331"/>
      <c r="G690" s="324" t="s">
        <v>361</v>
      </c>
      <c r="H690" s="330" t="n">
        <f aca="false">6155000+T690</f>
        <v>6095000</v>
      </c>
      <c r="I690" s="322" t="n">
        <f aca="false">3691000+U690</f>
        <v>3691000</v>
      </c>
      <c r="J690" s="322"/>
      <c r="K690" s="322"/>
      <c r="L690" s="372" t="n">
        <f aca="false">+H690+I690+J690+K690</f>
        <v>9786000</v>
      </c>
      <c r="M690" s="330" t="n">
        <v>6082406</v>
      </c>
      <c r="N690" s="330" t="n">
        <v>1055834</v>
      </c>
      <c r="O690" s="330"/>
      <c r="P690" s="330"/>
      <c r="Q690" s="330"/>
      <c r="R690" s="323" t="n">
        <f aca="false">+M690/H690*100</f>
        <v>99.7933716160788</v>
      </c>
      <c r="S690" s="176"/>
      <c r="T690" s="176" t="n">
        <v>-60000</v>
      </c>
      <c r="V690" s="176" t="n">
        <f aca="false">+H690-(M690+Q690)</f>
        <v>12594</v>
      </c>
      <c r="AI690" s="176"/>
    </row>
    <row r="691" customFormat="false" ht="12" hidden="false" customHeight="false" outlineLevel="0" collapsed="false">
      <c r="A691" s="318" t="n">
        <f aca="false">A690+1</f>
        <v>153</v>
      </c>
      <c r="B691" s="318"/>
      <c r="C691" s="318"/>
      <c r="D691" s="318"/>
      <c r="E691" s="328" t="n">
        <v>412</v>
      </c>
      <c r="F691" s="331"/>
      <c r="G691" s="324" t="s">
        <v>288</v>
      </c>
      <c r="H691" s="330" t="n">
        <f aca="false">1106000+T691</f>
        <v>1096000</v>
      </c>
      <c r="I691" s="322" t="n">
        <f aca="false">657000+U691</f>
        <v>657000</v>
      </c>
      <c r="J691" s="322"/>
      <c r="K691" s="322"/>
      <c r="L691" s="372" t="n">
        <f aca="false">+H691+I691+J691+K691</f>
        <v>1753000</v>
      </c>
      <c r="M691" s="330" t="n">
        <v>1088752</v>
      </c>
      <c r="N691" s="330" t="n">
        <f aca="false">126699+54376+7918</f>
        <v>188993</v>
      </c>
      <c r="O691" s="330"/>
      <c r="P691" s="330"/>
      <c r="Q691" s="330"/>
      <c r="R691" s="323" t="n">
        <f aca="false">+M691/H691*100</f>
        <v>99.3386861313869</v>
      </c>
      <c r="S691" s="176"/>
      <c r="T691" s="176" t="n">
        <v>-10000</v>
      </c>
      <c r="V691" s="176" t="n">
        <f aca="false">+H691-(M691+Q691)</f>
        <v>7248</v>
      </c>
      <c r="AI691" s="176"/>
    </row>
    <row r="692" customFormat="false" ht="12" hidden="false" customHeight="false" outlineLevel="0" collapsed="false">
      <c r="A692" s="318" t="n">
        <f aca="false">A691+1</f>
        <v>154</v>
      </c>
      <c r="B692" s="318"/>
      <c r="C692" s="318"/>
      <c r="D692" s="318"/>
      <c r="E692" s="328" t="n">
        <v>414</v>
      </c>
      <c r="F692" s="331"/>
      <c r="G692" s="324" t="s">
        <v>290</v>
      </c>
      <c r="H692" s="322" t="n">
        <f aca="false">10000+T692</f>
        <v>120000</v>
      </c>
      <c r="I692" s="322" t="n">
        <v>20000</v>
      </c>
      <c r="J692" s="322" t="n">
        <v>300000</v>
      </c>
      <c r="K692" s="322"/>
      <c r="L692" s="372" t="n">
        <f aca="false">+H692+I692+J692+K692</f>
        <v>440000</v>
      </c>
      <c r="M692" s="330" t="n">
        <v>120000</v>
      </c>
      <c r="N692" s="330" t="n">
        <v>4876</v>
      </c>
      <c r="O692" s="330"/>
      <c r="P692" s="330"/>
      <c r="Q692" s="330"/>
      <c r="R692" s="323" t="n">
        <f aca="false">+M692/H692*100</f>
        <v>100</v>
      </c>
      <c r="S692" s="176"/>
      <c r="T692" s="176" t="n">
        <v>110000</v>
      </c>
      <c r="V692" s="176" t="n">
        <f aca="false">+H692-(M692+Q692)</f>
        <v>0</v>
      </c>
      <c r="AI692" s="176"/>
    </row>
    <row r="693" customFormat="false" ht="12" hidden="false" customHeight="false" outlineLevel="0" collapsed="false">
      <c r="A693" s="318" t="n">
        <f aca="false">A692+1</f>
        <v>155</v>
      </c>
      <c r="B693" s="318"/>
      <c r="C693" s="318"/>
      <c r="D693" s="318"/>
      <c r="E693" s="328" t="n">
        <v>415</v>
      </c>
      <c r="F693" s="331"/>
      <c r="G693" s="324" t="s">
        <v>291</v>
      </c>
      <c r="H693" s="322" t="n">
        <f aca="false">90000+T693</f>
        <v>98000</v>
      </c>
      <c r="I693" s="322" t="n">
        <v>20000</v>
      </c>
      <c r="J693" s="322"/>
      <c r="K693" s="322"/>
      <c r="L693" s="372" t="n">
        <f aca="false">+H693+I693+J693+K693</f>
        <v>118000</v>
      </c>
      <c r="M693" s="330" t="n">
        <v>97996</v>
      </c>
      <c r="N693" s="330"/>
      <c r="O693" s="330"/>
      <c r="P693" s="330"/>
      <c r="Q693" s="330"/>
      <c r="R693" s="323" t="n">
        <f aca="false">+M693/H693*100</f>
        <v>99.9959183673469</v>
      </c>
      <c r="S693" s="176"/>
      <c r="T693" s="176" t="n">
        <v>8000</v>
      </c>
      <c r="V693" s="176" t="n">
        <f aca="false">+H693-(M693+Q693)</f>
        <v>4</v>
      </c>
      <c r="AI693" s="176"/>
    </row>
    <row r="694" customFormat="false" ht="12" hidden="false" customHeight="false" outlineLevel="0" collapsed="false">
      <c r="A694" s="318" t="n">
        <f aca="false">A693+1</f>
        <v>156</v>
      </c>
      <c r="B694" s="318"/>
      <c r="C694" s="318"/>
      <c r="D694" s="318"/>
      <c r="E694" s="328" t="n">
        <v>416</v>
      </c>
      <c r="F694" s="331"/>
      <c r="G694" s="324" t="s">
        <v>292</v>
      </c>
      <c r="H694" s="322" t="n">
        <f aca="false">120000+T694</f>
        <v>115000</v>
      </c>
      <c r="I694" s="322" t="n">
        <v>20000</v>
      </c>
      <c r="J694" s="322"/>
      <c r="K694" s="322"/>
      <c r="L694" s="372" t="n">
        <f aca="false">+H694+I694+J694+K694</f>
        <v>135000</v>
      </c>
      <c r="M694" s="330" t="n">
        <v>114914</v>
      </c>
      <c r="N694" s="330" t="n">
        <v>20000</v>
      </c>
      <c r="O694" s="330"/>
      <c r="P694" s="330"/>
      <c r="Q694" s="330"/>
      <c r="R694" s="323" t="n">
        <f aca="false">+M694/H694*100</f>
        <v>99.9252173913043</v>
      </c>
      <c r="S694" s="176"/>
      <c r="T694" s="176" t="n">
        <v>-5000</v>
      </c>
      <c r="V694" s="176" t="n">
        <f aca="false">+H694-(M694+Q694)</f>
        <v>86</v>
      </c>
      <c r="AI694" s="176"/>
    </row>
    <row r="695" customFormat="false" ht="12" hidden="false" customHeight="false" outlineLevel="0" collapsed="false">
      <c r="A695" s="318" t="n">
        <f aca="false">A694+1</f>
        <v>157</v>
      </c>
      <c r="B695" s="318"/>
      <c r="C695" s="318"/>
      <c r="D695" s="318"/>
      <c r="E695" s="328" t="n">
        <v>421</v>
      </c>
      <c r="F695" s="331"/>
      <c r="G695" s="324" t="s">
        <v>296</v>
      </c>
      <c r="H695" s="322" t="n">
        <f aca="false">1450000+T695</f>
        <v>1385000</v>
      </c>
      <c r="I695" s="322" t="n">
        <f aca="false">1300000+U695</f>
        <v>1290000</v>
      </c>
      <c r="J695" s="322"/>
      <c r="K695" s="322"/>
      <c r="L695" s="372" t="n">
        <f aca="false">+H695+I695+J695+K695</f>
        <v>2675000</v>
      </c>
      <c r="M695" s="330" t="n">
        <v>1227150.49</v>
      </c>
      <c r="N695" s="330" t="n">
        <v>242757.04</v>
      </c>
      <c r="O695" s="330"/>
      <c r="P695" s="330"/>
      <c r="Q695" s="330" t="n">
        <v>85923.52</v>
      </c>
      <c r="R695" s="323" t="n">
        <f aca="false">+M695/H695*100</f>
        <v>88.602923465704</v>
      </c>
      <c r="S695" s="176"/>
      <c r="T695" s="176" t="n">
        <v>-65000</v>
      </c>
      <c r="U695" s="250" t="n">
        <v>-10000</v>
      </c>
      <c r="V695" s="176" t="n">
        <f aca="false">+H695-(M695+Q695)</f>
        <v>71925.99</v>
      </c>
      <c r="AI695" s="176"/>
    </row>
    <row r="696" customFormat="false" ht="12" hidden="false" customHeight="false" outlineLevel="0" collapsed="false">
      <c r="A696" s="318" t="n">
        <f aca="false">A695+1</f>
        <v>158</v>
      </c>
      <c r="B696" s="318"/>
      <c r="C696" s="318"/>
      <c r="D696" s="318"/>
      <c r="E696" s="328" t="n">
        <v>422</v>
      </c>
      <c r="F696" s="331"/>
      <c r="G696" s="324" t="s">
        <v>299</v>
      </c>
      <c r="H696" s="322" t="n">
        <f aca="false">350000+S696</f>
        <v>400000</v>
      </c>
      <c r="I696" s="322" t="n">
        <v>100000</v>
      </c>
      <c r="J696" s="322"/>
      <c r="K696" s="322"/>
      <c r="L696" s="372" t="n">
        <f aca="false">+H696+I696+J696+K696</f>
        <v>500000</v>
      </c>
      <c r="M696" s="330" t="n">
        <v>338963</v>
      </c>
      <c r="N696" s="330" t="n">
        <v>100841</v>
      </c>
      <c r="O696" s="330"/>
      <c r="P696" s="372"/>
      <c r="Q696" s="330" t="n">
        <v>60072</v>
      </c>
      <c r="R696" s="323" t="n">
        <f aca="false">+M696/H696*100</f>
        <v>84.74075</v>
      </c>
      <c r="S696" s="176" t="n">
        <v>50000</v>
      </c>
      <c r="T696" s="176"/>
      <c r="V696" s="176" t="n">
        <f aca="false">+H696-(M696+Q696)</f>
        <v>965</v>
      </c>
      <c r="AI696" s="176"/>
    </row>
    <row r="697" customFormat="false" ht="12" hidden="false" customHeight="false" outlineLevel="0" collapsed="false">
      <c r="A697" s="318" t="n">
        <f aca="false">A696+1</f>
        <v>159</v>
      </c>
      <c r="B697" s="318"/>
      <c r="C697" s="318"/>
      <c r="D697" s="318"/>
      <c r="E697" s="328" t="n">
        <v>423</v>
      </c>
      <c r="F697" s="331"/>
      <c r="G697" s="324" t="s">
        <v>300</v>
      </c>
      <c r="H697" s="322" t="n">
        <f aca="false">1400000+T697+S697</f>
        <v>1922000</v>
      </c>
      <c r="I697" s="322" t="n">
        <v>2400000</v>
      </c>
      <c r="J697" s="322"/>
      <c r="K697" s="322"/>
      <c r="L697" s="372" t="n">
        <f aca="false">+H697+I697+J697+K697</f>
        <v>4322000</v>
      </c>
      <c r="M697" s="372" t="n">
        <v>1480504</v>
      </c>
      <c r="N697" s="372" t="n">
        <v>1052515</v>
      </c>
      <c r="O697" s="330"/>
      <c r="P697" s="217"/>
      <c r="Q697" s="330" t="n">
        <v>400000</v>
      </c>
      <c r="R697" s="323" t="n">
        <f aca="false">+M697/H697*100</f>
        <v>77.0293444328824</v>
      </c>
      <c r="S697" s="176" t="n">
        <v>30000</v>
      </c>
      <c r="T697" s="176" t="n">
        <f aca="false">500000-8000</f>
        <v>492000</v>
      </c>
      <c r="V697" s="176" t="n">
        <f aca="false">+H697-(M697+Q697)</f>
        <v>41496</v>
      </c>
      <c r="AI697" s="176"/>
    </row>
    <row r="698" customFormat="false" ht="12" hidden="false" customHeight="false" outlineLevel="0" collapsed="false">
      <c r="A698" s="318" t="n">
        <f aca="false">A697+1</f>
        <v>160</v>
      </c>
      <c r="B698" s="318"/>
      <c r="C698" s="318"/>
      <c r="D698" s="318"/>
      <c r="E698" s="328" t="n">
        <v>424</v>
      </c>
      <c r="F698" s="331"/>
      <c r="G698" s="324" t="s">
        <v>302</v>
      </c>
      <c r="H698" s="322" t="n">
        <f aca="false">20800000+2380000+S698+T698</f>
        <v>24330000</v>
      </c>
      <c r="I698" s="322" t="n">
        <v>4500000</v>
      </c>
      <c r="J698" s="322" t="n">
        <v>300000</v>
      </c>
      <c r="K698" s="322"/>
      <c r="L698" s="372" t="n">
        <f aca="false">+H698+I698+J698+K698</f>
        <v>29130000</v>
      </c>
      <c r="M698" s="372" t="n">
        <v>20818422.04</v>
      </c>
      <c r="N698" s="372" t="n">
        <v>2639490</v>
      </c>
      <c r="O698" s="330" t="n">
        <v>300000</v>
      </c>
      <c r="P698" s="217"/>
      <c r="Q698" s="330" t="n">
        <v>1545891.67</v>
      </c>
      <c r="R698" s="323" t="n">
        <f aca="false">+M698/H698*100</f>
        <v>85.5668805589807</v>
      </c>
      <c r="S698" s="176" t="n">
        <f aca="false">130000+550000+300000+290000+380000+380000-380000</f>
        <v>1650000</v>
      </c>
      <c r="T698" s="176" t="n">
        <v>-500000</v>
      </c>
      <c r="V698" s="176" t="n">
        <f aca="false">+H698-(M698+Q698)</f>
        <v>1965686.29</v>
      </c>
      <c r="AI698" s="176"/>
    </row>
    <row r="699" customFormat="false" ht="12" hidden="false" customHeight="false" outlineLevel="0" collapsed="false">
      <c r="A699" s="318" t="n">
        <f aca="false">A698+1</f>
        <v>161</v>
      </c>
      <c r="B699" s="318"/>
      <c r="C699" s="318"/>
      <c r="D699" s="318"/>
      <c r="E699" s="328" t="n">
        <v>425</v>
      </c>
      <c r="F699" s="331"/>
      <c r="G699" s="324" t="s">
        <v>303</v>
      </c>
      <c r="H699" s="322" t="n">
        <f aca="false">300000+T699</f>
        <v>285000</v>
      </c>
      <c r="I699" s="322" t="n">
        <v>100000</v>
      </c>
      <c r="J699" s="322"/>
      <c r="K699" s="322"/>
      <c r="L699" s="372" t="n">
        <f aca="false">+H699+I699+J699+K699</f>
        <v>385000</v>
      </c>
      <c r="M699" s="372" t="n">
        <v>240695</v>
      </c>
      <c r="N699" s="372" t="n">
        <v>19059</v>
      </c>
      <c r="O699" s="330"/>
      <c r="P699" s="217"/>
      <c r="Q699" s="330" t="n">
        <v>15654</v>
      </c>
      <c r="R699" s="323" t="n">
        <f aca="false">+M699/H699*100</f>
        <v>84.4543859649123</v>
      </c>
      <c r="S699" s="176"/>
      <c r="T699" s="176" t="n">
        <v>-15000</v>
      </c>
      <c r="V699" s="176" t="n">
        <f aca="false">+H699-(M699+Q699)</f>
        <v>28651</v>
      </c>
      <c r="AI699" s="176"/>
    </row>
    <row r="700" customFormat="false" ht="12" hidden="false" customHeight="false" outlineLevel="0" collapsed="false">
      <c r="A700" s="318" t="n">
        <f aca="false">A699+1</f>
        <v>162</v>
      </c>
      <c r="B700" s="318"/>
      <c r="C700" s="318"/>
      <c r="D700" s="318"/>
      <c r="E700" s="328" t="n">
        <v>426</v>
      </c>
      <c r="F700" s="331"/>
      <c r="G700" s="324" t="s">
        <v>304</v>
      </c>
      <c r="H700" s="322" t="n">
        <f aca="false">500000+T700+S700</f>
        <v>495000</v>
      </c>
      <c r="I700" s="322" t="n">
        <v>1300000</v>
      </c>
      <c r="J700" s="322"/>
      <c r="K700" s="336"/>
      <c r="L700" s="372" t="n">
        <f aca="false">+H700+I700+J700+K700</f>
        <v>1795000</v>
      </c>
      <c r="M700" s="372" t="n">
        <v>312834.15</v>
      </c>
      <c r="N700" s="372" t="n">
        <v>99092</v>
      </c>
      <c r="O700" s="330"/>
      <c r="P700" s="217"/>
      <c r="Q700" s="330" t="n">
        <v>29760</v>
      </c>
      <c r="R700" s="323" t="n">
        <f aca="false">+M700/H700*100</f>
        <v>63.1988181818182</v>
      </c>
      <c r="S700" s="176" t="n">
        <v>20000</v>
      </c>
      <c r="T700" s="176" t="n">
        <v>-25000</v>
      </c>
      <c r="V700" s="176" t="n">
        <f aca="false">+H700-(M700+Q700)</f>
        <v>152405.85</v>
      </c>
      <c r="AI700" s="176"/>
    </row>
    <row r="701" customFormat="false" ht="12" hidden="false" customHeight="false" outlineLevel="0" collapsed="false">
      <c r="A701" s="334" t="s">
        <v>693</v>
      </c>
      <c r="B701" s="174"/>
      <c r="C701" s="332"/>
      <c r="D701" s="174"/>
      <c r="E701" s="333" t="n">
        <v>465</v>
      </c>
      <c r="F701" s="359"/>
      <c r="G701" s="335" t="s">
        <v>308</v>
      </c>
      <c r="H701" s="336" t="n">
        <f aca="false">+S701+T701</f>
        <v>71000</v>
      </c>
      <c r="I701" s="339" t="n">
        <f aca="false">+U701</f>
        <v>10000</v>
      </c>
      <c r="J701" s="340"/>
      <c r="K701" s="340"/>
      <c r="L701" s="372" t="n">
        <f aca="false">+H701+I701+J701+K701</f>
        <v>81000</v>
      </c>
      <c r="M701" s="330" t="n">
        <v>67246</v>
      </c>
      <c r="N701" s="330" t="n">
        <v>7471</v>
      </c>
      <c r="O701" s="330"/>
      <c r="P701" s="393"/>
      <c r="Q701" s="337"/>
      <c r="R701" s="323" t="n">
        <f aca="false">+M701/H701*100</f>
        <v>94.712676056338</v>
      </c>
      <c r="S701" s="176" t="n">
        <v>1000</v>
      </c>
      <c r="T701" s="176" t="n">
        <v>70000</v>
      </c>
      <c r="U701" s="250" t="n">
        <v>10000</v>
      </c>
      <c r="V701" s="176" t="n">
        <f aca="false">+H701-(M701+Q701)</f>
        <v>3754</v>
      </c>
      <c r="AI701" s="176"/>
    </row>
    <row r="702" customFormat="false" ht="12" hidden="false" customHeight="false" outlineLevel="0" collapsed="false">
      <c r="A702" s="332" t="n">
        <f aca="false">A700+1</f>
        <v>163</v>
      </c>
      <c r="B702" s="174"/>
      <c r="C702" s="332"/>
      <c r="D702" s="174"/>
      <c r="E702" s="333" t="n">
        <v>482</v>
      </c>
      <c r="F702" s="300"/>
      <c r="G702" s="335" t="s">
        <v>311</v>
      </c>
      <c r="H702" s="336"/>
      <c r="I702" s="339"/>
      <c r="J702" s="340"/>
      <c r="K702" s="340"/>
      <c r="L702" s="336"/>
      <c r="M702" s="176"/>
      <c r="N702" s="337"/>
      <c r="O702" s="373"/>
      <c r="P702" s="176"/>
      <c r="Q702" s="337"/>
      <c r="R702" s="338"/>
      <c r="S702" s="176"/>
      <c r="T702" s="176"/>
      <c r="V702" s="176" t="n">
        <f aca="false">+H702-(M702+Q702)</f>
        <v>0</v>
      </c>
      <c r="AI702" s="176"/>
    </row>
    <row r="703" customFormat="false" ht="12" hidden="false" customHeight="false" outlineLevel="0" collapsed="false">
      <c r="A703" s="342"/>
      <c r="B703" s="178"/>
      <c r="C703" s="342"/>
      <c r="D703" s="178"/>
      <c r="E703" s="343"/>
      <c r="F703" s="261"/>
      <c r="G703" s="344" t="s">
        <v>366</v>
      </c>
      <c r="H703" s="345"/>
      <c r="I703" s="276"/>
      <c r="J703" s="346"/>
      <c r="K703" s="346"/>
      <c r="L703" s="345"/>
      <c r="M703" s="176"/>
      <c r="N703" s="347"/>
      <c r="O703" s="373"/>
      <c r="P703" s="176"/>
      <c r="Q703" s="347"/>
      <c r="R703" s="349"/>
      <c r="S703" s="176"/>
      <c r="T703" s="176"/>
      <c r="U703" s="176"/>
      <c r="V703" s="176" t="n">
        <f aca="false">+H703-(M703+Q703)</f>
        <v>0</v>
      </c>
      <c r="AI703" s="176"/>
    </row>
    <row r="704" customFormat="false" ht="12" hidden="false" customHeight="false" outlineLevel="0" collapsed="false">
      <c r="A704" s="318" t="n">
        <f aca="false">A702+1</f>
        <v>164</v>
      </c>
      <c r="B704" s="318"/>
      <c r="C704" s="318"/>
      <c r="D704" s="318"/>
      <c r="E704" s="328" t="n">
        <v>512</v>
      </c>
      <c r="F704" s="331"/>
      <c r="G704" s="324" t="s">
        <v>323</v>
      </c>
      <c r="H704" s="322" t="n">
        <v>50000</v>
      </c>
      <c r="I704" s="322" t="n">
        <v>60000</v>
      </c>
      <c r="J704" s="322"/>
      <c r="K704" s="345"/>
      <c r="L704" s="372" t="n">
        <f aca="false">+H704+I704+J704+K704</f>
        <v>110000</v>
      </c>
      <c r="M704" s="372" t="n">
        <v>21240</v>
      </c>
      <c r="N704" s="372" t="n">
        <v>0</v>
      </c>
      <c r="O704" s="330"/>
      <c r="P704" s="217"/>
      <c r="Q704" s="330"/>
      <c r="R704" s="349" t="n">
        <f aca="false">+M704/H704*100</f>
        <v>42.48</v>
      </c>
      <c r="S704" s="176"/>
      <c r="T704" s="176"/>
      <c r="V704" s="176" t="n">
        <f aca="false">+H704-(M704+Q704)</f>
        <v>28760</v>
      </c>
      <c r="AI704" s="176"/>
    </row>
    <row r="705" customFormat="false" ht="12" hidden="false" customHeight="false" outlineLevel="0" collapsed="false">
      <c r="A705" s="279"/>
      <c r="B705" s="279"/>
      <c r="C705" s="279"/>
      <c r="D705" s="279"/>
      <c r="E705" s="182"/>
      <c r="F705" s="280"/>
      <c r="G705" s="182" t="s">
        <v>694</v>
      </c>
      <c r="H705" s="376" t="n">
        <f aca="false">SUM(H690:H704)</f>
        <v>36462000</v>
      </c>
      <c r="I705" s="376" t="n">
        <f aca="false">SUM(I690:I704)</f>
        <v>14168000</v>
      </c>
      <c r="J705" s="376" t="n">
        <f aca="false">SUM(J690:J704)</f>
        <v>600000</v>
      </c>
      <c r="K705" s="376" t="n">
        <f aca="false">SUM(K690:K704)</f>
        <v>0</v>
      </c>
      <c r="L705" s="376" t="n">
        <f aca="false">SUM(L690:L704)</f>
        <v>51230000</v>
      </c>
      <c r="M705" s="377" t="n">
        <f aca="false">SUM(M690:M704)</f>
        <v>32011122.68</v>
      </c>
      <c r="N705" s="377" t="n">
        <f aca="false">SUM(N690:N704)</f>
        <v>5430928.04</v>
      </c>
      <c r="O705" s="377" t="n">
        <f aca="false">SUM(O690:O704)</f>
        <v>300000</v>
      </c>
      <c r="P705" s="330"/>
      <c r="Q705" s="347" t="n">
        <f aca="false">SUM(Q690:Q704)</f>
        <v>2137301.19</v>
      </c>
      <c r="R705" s="349" t="n">
        <f aca="false">+M705/H705*100</f>
        <v>87.793107015523</v>
      </c>
      <c r="S705" s="176"/>
      <c r="T705" s="176"/>
      <c r="V705" s="176" t="n">
        <f aca="false">+H705-(M705+Q705)</f>
        <v>2313576.13</v>
      </c>
      <c r="Y705" s="176"/>
      <c r="AB705" s="176"/>
      <c r="AI705" s="176"/>
    </row>
    <row r="706" customFormat="false" ht="12" hidden="false" customHeight="false" outlineLevel="0" collapsed="false">
      <c r="A706" s="419"/>
      <c r="B706" s="289"/>
      <c r="C706" s="289"/>
      <c r="D706" s="289"/>
      <c r="E706" s="292"/>
      <c r="F706" s="420"/>
      <c r="G706" s="360" t="s">
        <v>695</v>
      </c>
      <c r="H706" s="339"/>
      <c r="I706" s="339"/>
      <c r="J706" s="339"/>
      <c r="K706" s="339"/>
      <c r="L706" s="339"/>
      <c r="M706" s="303"/>
      <c r="N706" s="303"/>
      <c r="O706" s="303"/>
      <c r="P706" s="303"/>
      <c r="Q706" s="303"/>
      <c r="R706" s="363"/>
      <c r="S706" s="176"/>
      <c r="T706" s="176"/>
      <c r="V706" s="176" t="n">
        <f aca="false">+H706-(M706+Q706)</f>
        <v>0</v>
      </c>
      <c r="AI706" s="176"/>
    </row>
    <row r="707" customFormat="false" ht="12" hidden="false" customHeight="false" outlineLevel="0" collapsed="false">
      <c r="A707" s="421"/>
      <c r="B707" s="228"/>
      <c r="C707" s="228"/>
      <c r="D707" s="228"/>
      <c r="E707" s="197"/>
      <c r="F707" s="440" t="s">
        <v>279</v>
      </c>
      <c r="G707" s="258" t="s">
        <v>373</v>
      </c>
      <c r="H707" s="187" t="n">
        <f aca="false">+H705</f>
        <v>36462000</v>
      </c>
      <c r="I707" s="187"/>
      <c r="J707" s="187"/>
      <c r="K707" s="187"/>
      <c r="L707" s="187"/>
      <c r="M707" s="278" t="n">
        <f aca="false">+M705</f>
        <v>32011122.68</v>
      </c>
      <c r="N707" s="278"/>
      <c r="O707" s="278"/>
      <c r="P707" s="278"/>
      <c r="Q707" s="278"/>
      <c r="R707" s="366"/>
      <c r="S707" s="176"/>
      <c r="T707" s="176"/>
      <c r="V707" s="176" t="n">
        <f aca="false">+H707-(M707+Q707)</f>
        <v>4450877.32</v>
      </c>
      <c r="Z707" s="176"/>
      <c r="AA707" s="176"/>
      <c r="AC707" s="176"/>
      <c r="AD707" s="176"/>
      <c r="AI707" s="176"/>
    </row>
    <row r="708" customFormat="false" ht="12" hidden="false" customHeight="false" outlineLevel="0" collapsed="false">
      <c r="A708" s="421"/>
      <c r="B708" s="228"/>
      <c r="C708" s="228"/>
      <c r="D708" s="228"/>
      <c r="E708" s="197"/>
      <c r="F708" s="440" t="s">
        <v>282</v>
      </c>
      <c r="G708" s="227" t="s">
        <v>671</v>
      </c>
      <c r="H708" s="187"/>
      <c r="I708" s="187" t="n">
        <f aca="false">+I705</f>
        <v>14168000</v>
      </c>
      <c r="J708" s="187"/>
      <c r="K708" s="187"/>
      <c r="L708" s="187"/>
      <c r="M708" s="278"/>
      <c r="N708" s="278" t="n">
        <f aca="false">+N705</f>
        <v>5430928.04</v>
      </c>
      <c r="O708" s="278"/>
      <c r="P708" s="278"/>
      <c r="Q708" s="278"/>
      <c r="R708" s="366"/>
      <c r="S708" s="176"/>
      <c r="T708" s="176"/>
      <c r="V708" s="176" t="n">
        <f aca="false">+H708-(M708+Q708)</f>
        <v>0</v>
      </c>
      <c r="AI708" s="176"/>
    </row>
    <row r="709" customFormat="false" ht="12" hidden="false" customHeight="false" outlineLevel="0" collapsed="false">
      <c r="A709" s="421"/>
      <c r="B709" s="228"/>
      <c r="C709" s="228"/>
      <c r="D709" s="228"/>
      <c r="E709" s="197"/>
      <c r="F709" s="232" t="s">
        <v>374</v>
      </c>
      <c r="G709" s="258" t="s">
        <v>379</v>
      </c>
      <c r="H709" s="187"/>
      <c r="I709" s="187"/>
      <c r="J709" s="187" t="n">
        <f aca="false">+J705-300000</f>
        <v>300000</v>
      </c>
      <c r="K709" s="187"/>
      <c r="L709" s="187"/>
      <c r="M709" s="278"/>
      <c r="N709" s="278"/>
      <c r="O709" s="278" t="n">
        <f aca="false">+O692</f>
        <v>0</v>
      </c>
      <c r="P709" s="278"/>
      <c r="Q709" s="278"/>
      <c r="R709" s="366"/>
      <c r="S709" s="176"/>
      <c r="T709" s="176"/>
      <c r="V709" s="176" t="n">
        <f aca="false">+H709-(M709+Q709)</f>
        <v>0</v>
      </c>
      <c r="AI709" s="176"/>
    </row>
    <row r="710" customFormat="false" ht="12" hidden="false" customHeight="false" outlineLevel="0" collapsed="false">
      <c r="A710" s="421"/>
      <c r="B710" s="228"/>
      <c r="C710" s="228"/>
      <c r="D710" s="228"/>
      <c r="E710" s="197"/>
      <c r="F710" s="232" t="s">
        <v>376</v>
      </c>
      <c r="G710" s="258" t="s">
        <v>377</v>
      </c>
      <c r="H710" s="187"/>
      <c r="I710" s="187"/>
      <c r="J710" s="187" t="n">
        <f aca="false">+J705-300000</f>
        <v>300000</v>
      </c>
      <c r="K710" s="187"/>
      <c r="L710" s="187"/>
      <c r="M710" s="278"/>
      <c r="N710" s="278"/>
      <c r="O710" s="278" t="n">
        <f aca="false">+O698</f>
        <v>300000</v>
      </c>
      <c r="P710" s="278"/>
      <c r="Q710" s="278"/>
      <c r="R710" s="366"/>
      <c r="S710" s="176"/>
      <c r="T710" s="176"/>
      <c r="V710" s="176" t="n">
        <f aca="false">+H710-(M710+Q710)</f>
        <v>0</v>
      </c>
      <c r="AI710" s="176"/>
    </row>
    <row r="711" customFormat="false" ht="12" hidden="false" customHeight="false" outlineLevel="0" collapsed="false">
      <c r="A711" s="421"/>
      <c r="B711" s="228"/>
      <c r="C711" s="228"/>
      <c r="D711" s="228"/>
      <c r="E711" s="197"/>
      <c r="F711" s="440"/>
      <c r="G711" s="214" t="s">
        <v>696</v>
      </c>
      <c r="H711" s="187"/>
      <c r="I711" s="187"/>
      <c r="J711" s="187"/>
      <c r="K711" s="187"/>
      <c r="L711" s="187" t="n">
        <f aca="false">+H707+I708+J709+J710</f>
        <v>51230000</v>
      </c>
      <c r="M711" s="278"/>
      <c r="N711" s="278"/>
      <c r="O711" s="278"/>
      <c r="P711" s="278"/>
      <c r="Q711" s="278"/>
      <c r="R711" s="366"/>
      <c r="S711" s="176"/>
      <c r="T711" s="176"/>
      <c r="V711" s="176" t="n">
        <f aca="false">+H711-(M711+Q711)</f>
        <v>0</v>
      </c>
      <c r="AI711" s="176"/>
    </row>
    <row r="712" customFormat="false" ht="12" hidden="false" customHeight="false" outlineLevel="0" collapsed="false">
      <c r="A712" s="421"/>
      <c r="B712" s="228"/>
      <c r="C712" s="228"/>
      <c r="D712" s="228"/>
      <c r="E712" s="197"/>
      <c r="F712" s="440"/>
      <c r="G712" s="214" t="s">
        <v>697</v>
      </c>
      <c r="H712" s="187"/>
      <c r="I712" s="187"/>
      <c r="J712" s="187"/>
      <c r="K712" s="187"/>
      <c r="L712" s="187"/>
      <c r="M712" s="278"/>
      <c r="N712" s="278"/>
      <c r="O712" s="278"/>
      <c r="P712" s="278"/>
      <c r="Q712" s="278"/>
      <c r="R712" s="366"/>
      <c r="S712" s="176"/>
      <c r="T712" s="176"/>
      <c r="V712" s="176" t="n">
        <f aca="false">+H712-(M712+Q712)</f>
        <v>0</v>
      </c>
      <c r="AI712" s="176"/>
    </row>
    <row r="713" customFormat="false" ht="12" hidden="false" customHeight="false" outlineLevel="0" collapsed="false">
      <c r="A713" s="421"/>
      <c r="B713" s="228"/>
      <c r="C713" s="228"/>
      <c r="D713" s="228"/>
      <c r="E713" s="197"/>
      <c r="F713" s="440" t="s">
        <v>279</v>
      </c>
      <c r="G713" s="258" t="s">
        <v>373</v>
      </c>
      <c r="H713" s="187" t="n">
        <f aca="false">+H707</f>
        <v>36462000</v>
      </c>
      <c r="I713" s="187"/>
      <c r="J713" s="187"/>
      <c r="K713" s="187"/>
      <c r="L713" s="187"/>
      <c r="M713" s="278" t="n">
        <f aca="false">+M707</f>
        <v>32011122.68</v>
      </c>
      <c r="N713" s="278"/>
      <c r="O713" s="278"/>
      <c r="P713" s="278"/>
      <c r="Q713" s="278"/>
      <c r="R713" s="366"/>
      <c r="S713" s="176"/>
      <c r="T713" s="176"/>
      <c r="V713" s="176" t="n">
        <f aca="false">+H713-(M713+Q713)</f>
        <v>4450877.32</v>
      </c>
      <c r="AI713" s="176"/>
    </row>
    <row r="714" customFormat="false" ht="12" hidden="false" customHeight="false" outlineLevel="0" collapsed="false">
      <c r="A714" s="421"/>
      <c r="B714" s="228"/>
      <c r="C714" s="228"/>
      <c r="D714" s="228"/>
      <c r="E714" s="197"/>
      <c r="F714" s="440" t="s">
        <v>282</v>
      </c>
      <c r="G714" s="227" t="s">
        <v>671</v>
      </c>
      <c r="H714" s="187"/>
      <c r="I714" s="187" t="n">
        <f aca="false">+I708</f>
        <v>14168000</v>
      </c>
      <c r="J714" s="187"/>
      <c r="K714" s="187"/>
      <c r="L714" s="187"/>
      <c r="M714" s="278"/>
      <c r="N714" s="278" t="n">
        <f aca="false">+N708</f>
        <v>5430928.04</v>
      </c>
      <c r="O714" s="278"/>
      <c r="P714" s="278"/>
      <c r="Q714" s="278"/>
      <c r="R714" s="366"/>
      <c r="S714" s="176"/>
      <c r="T714" s="176"/>
      <c r="V714" s="176" t="n">
        <f aca="false">+H714-(M714+Q714)</f>
        <v>0</v>
      </c>
      <c r="AI714" s="176"/>
    </row>
    <row r="715" customFormat="false" ht="12" hidden="false" customHeight="false" outlineLevel="0" collapsed="false">
      <c r="A715" s="421"/>
      <c r="B715" s="228"/>
      <c r="C715" s="228"/>
      <c r="D715" s="228"/>
      <c r="E715" s="197"/>
      <c r="F715" s="232" t="s">
        <v>374</v>
      </c>
      <c r="G715" s="258" t="s">
        <v>379</v>
      </c>
      <c r="H715" s="187"/>
      <c r="I715" s="187"/>
      <c r="J715" s="187" t="n">
        <f aca="false">+J709</f>
        <v>300000</v>
      </c>
      <c r="K715" s="187"/>
      <c r="L715" s="187"/>
      <c r="M715" s="278"/>
      <c r="N715" s="278"/>
      <c r="O715" s="278" t="n">
        <f aca="false">+O709</f>
        <v>0</v>
      </c>
      <c r="P715" s="278"/>
      <c r="Q715" s="278"/>
      <c r="R715" s="366"/>
      <c r="S715" s="176"/>
      <c r="T715" s="176"/>
      <c r="V715" s="176" t="n">
        <f aca="false">+H715-(M715+Q715)</f>
        <v>0</v>
      </c>
      <c r="AI715" s="176"/>
    </row>
    <row r="716" customFormat="false" ht="12" hidden="false" customHeight="false" outlineLevel="0" collapsed="false">
      <c r="A716" s="421"/>
      <c r="B716" s="228"/>
      <c r="C716" s="228"/>
      <c r="D716" s="228"/>
      <c r="E716" s="197"/>
      <c r="F716" s="232" t="s">
        <v>376</v>
      </c>
      <c r="G716" s="258" t="s">
        <v>377</v>
      </c>
      <c r="H716" s="187"/>
      <c r="I716" s="187"/>
      <c r="J716" s="187" t="n">
        <f aca="false">+J710</f>
        <v>300000</v>
      </c>
      <c r="K716" s="187"/>
      <c r="L716" s="187"/>
      <c r="M716" s="278"/>
      <c r="N716" s="278"/>
      <c r="O716" s="278" t="n">
        <f aca="false">+O710</f>
        <v>300000</v>
      </c>
      <c r="P716" s="278"/>
      <c r="Q716" s="278"/>
      <c r="R716" s="366"/>
      <c r="S716" s="176"/>
      <c r="T716" s="176"/>
      <c r="V716" s="176" t="n">
        <f aca="false">+H716-(M716+Q716)</f>
        <v>0</v>
      </c>
      <c r="AI716" s="176"/>
    </row>
    <row r="717" customFormat="false" ht="12" hidden="false" customHeight="false" outlineLevel="0" collapsed="false">
      <c r="A717" s="439"/>
      <c r="B717" s="428"/>
      <c r="C717" s="428"/>
      <c r="D717" s="428"/>
      <c r="E717" s="239"/>
      <c r="F717" s="429"/>
      <c r="G717" s="368" t="s">
        <v>698</v>
      </c>
      <c r="H717" s="276"/>
      <c r="I717" s="276"/>
      <c r="J717" s="276"/>
      <c r="K717" s="187"/>
      <c r="L717" s="187" t="n">
        <f aca="false">+H713+I714+J715+J716</f>
        <v>51230000</v>
      </c>
      <c r="M717" s="277"/>
      <c r="N717" s="277"/>
      <c r="O717" s="277"/>
      <c r="P717" s="277"/>
      <c r="Q717" s="277"/>
      <c r="R717" s="370" t="n">
        <f aca="false">+O716+O715+N714+M713</f>
        <v>37742050.72</v>
      </c>
      <c r="S717" s="176"/>
      <c r="T717" s="176"/>
      <c r="V717" s="176" t="n">
        <f aca="false">+H717-(M717+Q717)</f>
        <v>0</v>
      </c>
      <c r="AI717" s="176"/>
    </row>
    <row r="718" customFormat="false" ht="12" hidden="false" customHeight="false" outlineLevel="0" collapsed="false">
      <c r="A718" s="383"/>
      <c r="B718" s="383"/>
      <c r="C718" s="383"/>
      <c r="D718" s="328"/>
      <c r="E718" s="321"/>
      <c r="F718" s="405"/>
      <c r="G718" s="321"/>
      <c r="H718" s="322"/>
      <c r="I718" s="322"/>
      <c r="J718" s="322"/>
      <c r="K718" s="322"/>
      <c r="L718" s="322"/>
      <c r="M718" s="330"/>
      <c r="N718" s="330"/>
      <c r="O718" s="330"/>
      <c r="P718" s="330"/>
      <c r="Q718" s="330"/>
      <c r="R718" s="323"/>
      <c r="S718" s="176"/>
      <c r="T718" s="176"/>
      <c r="V718" s="176" t="n">
        <f aca="false">+H718-(M718+Q718)</f>
        <v>0</v>
      </c>
      <c r="AI718" s="176"/>
    </row>
    <row r="719" s="285" customFormat="true" ht="12" hidden="false" customHeight="false" outlineLevel="0" collapsed="false">
      <c r="A719" s="383"/>
      <c r="B719" s="383"/>
      <c r="C719" s="385" t="s">
        <v>699</v>
      </c>
      <c r="D719" s="383"/>
      <c r="E719" s="321"/>
      <c r="F719" s="405"/>
      <c r="G719" s="321" t="s">
        <v>700</v>
      </c>
      <c r="H719" s="322"/>
      <c r="I719" s="402"/>
      <c r="J719" s="402"/>
      <c r="K719" s="402"/>
      <c r="L719" s="402"/>
      <c r="M719" s="330"/>
      <c r="N719" s="330"/>
      <c r="O719" s="330"/>
      <c r="P719" s="330"/>
      <c r="Q719" s="330"/>
      <c r="R719" s="323"/>
      <c r="S719" s="278"/>
      <c r="T719" s="278"/>
      <c r="V719" s="176" t="n">
        <f aca="false">+H719-(M719+Q719)</f>
        <v>0</v>
      </c>
      <c r="AI719" s="176"/>
    </row>
    <row r="720" customFormat="false" ht="12" hidden="false" customHeight="false" outlineLevel="0" collapsed="false">
      <c r="A720" s="383"/>
      <c r="B720" s="383"/>
      <c r="C720" s="383"/>
      <c r="D720" s="385" t="n">
        <v>810</v>
      </c>
      <c r="E720" s="321"/>
      <c r="F720" s="405"/>
      <c r="G720" s="392" t="s">
        <v>515</v>
      </c>
      <c r="H720" s="322"/>
      <c r="I720" s="402"/>
      <c r="J720" s="402"/>
      <c r="K720" s="402"/>
      <c r="L720" s="402"/>
      <c r="M720" s="330"/>
      <c r="N720" s="330"/>
      <c r="O720" s="330"/>
      <c r="P720" s="330"/>
      <c r="Q720" s="330"/>
      <c r="R720" s="323"/>
      <c r="S720" s="176"/>
      <c r="T720" s="176"/>
      <c r="V720" s="176" t="n">
        <f aca="false">+H720-(M720+Q720)</f>
        <v>0</v>
      </c>
      <c r="AI720" s="176"/>
    </row>
    <row r="721" customFormat="false" ht="12" hidden="false" customHeight="false" outlineLevel="0" collapsed="false">
      <c r="A721" s="318" t="n">
        <f aca="false">+A704+1</f>
        <v>165</v>
      </c>
      <c r="B721" s="318"/>
      <c r="C721" s="318"/>
      <c r="D721" s="324"/>
      <c r="E721" s="448" t="n">
        <v>411</v>
      </c>
      <c r="F721" s="331"/>
      <c r="G721" s="324" t="s">
        <v>361</v>
      </c>
      <c r="H721" s="330" t="n">
        <f aca="false">8935000+T721+3</f>
        <v>8870939</v>
      </c>
      <c r="I721" s="322" t="n">
        <f aca="false">2793000+U721</f>
        <v>2790050</v>
      </c>
      <c r="J721" s="322"/>
      <c r="K721" s="322"/>
      <c r="L721" s="322" t="n">
        <f aca="false">+H721+I721+J721+K721</f>
        <v>11660989</v>
      </c>
      <c r="M721" s="372" t="n">
        <v>8870929.31</v>
      </c>
      <c r="N721" s="372" t="n">
        <v>2733421</v>
      </c>
      <c r="O721" s="330"/>
      <c r="P721" s="393"/>
      <c r="Q721" s="393"/>
      <c r="R721" s="323" t="n">
        <f aca="false">+M721/H721*100</f>
        <v>99.9998907669188</v>
      </c>
      <c r="S721" s="176"/>
      <c r="T721" s="176" t="n">
        <v>-64064</v>
      </c>
      <c r="U721" s="250" t="n">
        <v>-2950</v>
      </c>
      <c r="V721" s="176" t="n">
        <f aca="false">+H721-(M721+Q721)</f>
        <v>9.68999999947846</v>
      </c>
      <c r="AI721" s="176"/>
    </row>
    <row r="722" customFormat="false" ht="12" hidden="false" customHeight="false" outlineLevel="0" collapsed="false">
      <c r="A722" s="318" t="n">
        <f aca="false">A721+1</f>
        <v>166</v>
      </c>
      <c r="B722" s="318"/>
      <c r="C722" s="318"/>
      <c r="D722" s="324"/>
      <c r="E722" s="448" t="n">
        <v>412</v>
      </c>
      <c r="F722" s="331"/>
      <c r="G722" s="324" t="s">
        <v>288</v>
      </c>
      <c r="H722" s="330" t="n">
        <f aca="false">1607000+T722</f>
        <v>1595533</v>
      </c>
      <c r="I722" s="322" t="n">
        <f aca="false">502000+U722</f>
        <v>501471</v>
      </c>
      <c r="J722" s="322"/>
      <c r="K722" s="322"/>
      <c r="L722" s="322" t="n">
        <f aca="false">+H722+I722+J722+K722</f>
        <v>2097004</v>
      </c>
      <c r="M722" s="372" t="n">
        <v>1587896.25</v>
      </c>
      <c r="N722" s="372" t="n">
        <v>488695</v>
      </c>
      <c r="O722" s="330"/>
      <c r="P722" s="393"/>
      <c r="Q722" s="393"/>
      <c r="R722" s="323" t="n">
        <f aca="false">+M722/H722*100</f>
        <v>99.5213668410494</v>
      </c>
      <c r="S722" s="176"/>
      <c r="T722" s="176" t="n">
        <v>-11467</v>
      </c>
      <c r="U722" s="250" t="n">
        <v>-529</v>
      </c>
      <c r="V722" s="176" t="n">
        <f aca="false">+H722-(M722+Q722)</f>
        <v>7636.75</v>
      </c>
      <c r="AI722" s="176"/>
    </row>
    <row r="723" customFormat="false" ht="12" hidden="false" customHeight="false" outlineLevel="0" collapsed="false">
      <c r="A723" s="318" t="n">
        <f aca="false">A722+1</f>
        <v>167</v>
      </c>
      <c r="B723" s="318"/>
      <c r="C723" s="318"/>
      <c r="D723" s="324"/>
      <c r="E723" s="448" t="n">
        <v>414</v>
      </c>
      <c r="F723" s="331"/>
      <c r="G723" s="324" t="s">
        <v>290</v>
      </c>
      <c r="H723" s="322" t="n">
        <v>88000</v>
      </c>
      <c r="I723" s="322" t="n">
        <f aca="false">43000+110000</f>
        <v>153000</v>
      </c>
      <c r="J723" s="322" t="n">
        <v>200000</v>
      </c>
      <c r="K723" s="322"/>
      <c r="L723" s="322" t="n">
        <f aca="false">+H723+I723+J723+K723</f>
        <v>441000</v>
      </c>
      <c r="M723" s="372" t="n">
        <v>80000</v>
      </c>
      <c r="N723" s="372" t="n">
        <v>153000</v>
      </c>
      <c r="O723" s="330"/>
      <c r="P723" s="393"/>
      <c r="Q723" s="393"/>
      <c r="R723" s="323" t="n">
        <f aca="false">+M723/H723*100</f>
        <v>90.9090909090909</v>
      </c>
      <c r="S723" s="176"/>
      <c r="T723" s="176"/>
      <c r="V723" s="176" t="n">
        <f aca="false">+H723-(M723+Q723)</f>
        <v>8000</v>
      </c>
      <c r="AI723" s="176"/>
    </row>
    <row r="724" customFormat="false" ht="12" hidden="false" customHeight="false" outlineLevel="0" collapsed="false">
      <c r="A724" s="318" t="n">
        <f aca="false">A723+1</f>
        <v>168</v>
      </c>
      <c r="B724" s="318"/>
      <c r="C724" s="318"/>
      <c r="D724" s="324"/>
      <c r="E724" s="448" t="n">
        <v>415</v>
      </c>
      <c r="F724" s="331"/>
      <c r="G724" s="324" t="s">
        <v>291</v>
      </c>
      <c r="H724" s="322" t="n">
        <v>275000</v>
      </c>
      <c r="I724" s="322" t="n">
        <v>160000</v>
      </c>
      <c r="J724" s="322"/>
      <c r="K724" s="322"/>
      <c r="L724" s="322" t="n">
        <f aca="false">+H724+I724+J724+K724</f>
        <v>435000</v>
      </c>
      <c r="M724" s="372" t="n">
        <v>210680</v>
      </c>
      <c r="N724" s="372" t="n">
        <v>146560</v>
      </c>
      <c r="O724" s="330"/>
      <c r="P724" s="217"/>
      <c r="Q724" s="330"/>
      <c r="R724" s="323" t="n">
        <f aca="false">+M724/H724*100</f>
        <v>76.6109090909091</v>
      </c>
      <c r="S724" s="176"/>
      <c r="T724" s="176"/>
      <c r="V724" s="176" t="n">
        <f aca="false">+H724-(M724+Q724)</f>
        <v>64320</v>
      </c>
      <c r="AI724" s="176"/>
    </row>
    <row r="725" customFormat="false" ht="12" hidden="false" customHeight="false" outlineLevel="0" collapsed="false">
      <c r="A725" s="318" t="n">
        <f aca="false">A724+1</f>
        <v>169</v>
      </c>
      <c r="B725" s="318"/>
      <c r="C725" s="318"/>
      <c r="D725" s="324"/>
      <c r="E725" s="448" t="n">
        <v>416</v>
      </c>
      <c r="F725" s="331"/>
      <c r="G725" s="324" t="s">
        <v>292</v>
      </c>
      <c r="H725" s="322" t="n">
        <f aca="false">297000+143000</f>
        <v>440000</v>
      </c>
      <c r="I725" s="322" t="n">
        <v>35000</v>
      </c>
      <c r="J725" s="322"/>
      <c r="K725" s="322"/>
      <c r="L725" s="322" t="n">
        <f aca="false">+H725+I725+J725+K725</f>
        <v>475000</v>
      </c>
      <c r="M725" s="372" t="n">
        <v>321726</v>
      </c>
      <c r="N725" s="372"/>
      <c r="O725" s="330"/>
      <c r="P725" s="217"/>
      <c r="Q725" s="330"/>
      <c r="R725" s="323" t="n">
        <f aca="false">+M725/H725*100</f>
        <v>73.1195454545455</v>
      </c>
      <c r="S725" s="176"/>
      <c r="T725" s="176"/>
      <c r="V725" s="176" t="n">
        <f aca="false">+H725-(M725+Q725)</f>
        <v>118274</v>
      </c>
      <c r="AI725" s="176"/>
    </row>
    <row r="726" customFormat="false" ht="12" hidden="false" customHeight="false" outlineLevel="0" collapsed="false">
      <c r="A726" s="318" t="n">
        <f aca="false">+A725+1</f>
        <v>170</v>
      </c>
      <c r="B726" s="318"/>
      <c r="C726" s="318"/>
      <c r="D726" s="324"/>
      <c r="E726" s="448" t="n">
        <v>421</v>
      </c>
      <c r="F726" s="331"/>
      <c r="G726" s="324" t="s">
        <v>296</v>
      </c>
      <c r="H726" s="322" t="n">
        <f aca="false">3850000+1150000+1100000+T726</f>
        <v>5900000</v>
      </c>
      <c r="I726" s="322" t="n">
        <v>2500000</v>
      </c>
      <c r="J726" s="322"/>
      <c r="K726" s="322"/>
      <c r="L726" s="322" t="n">
        <f aca="false">+H726+I726+J726+K726</f>
        <v>8400000</v>
      </c>
      <c r="M726" s="372" t="n">
        <v>5508967.46</v>
      </c>
      <c r="N726" s="372" t="n">
        <v>691595</v>
      </c>
      <c r="O726" s="330"/>
      <c r="P726" s="217"/>
      <c r="Q726" s="330" t="n">
        <v>316277.91</v>
      </c>
      <c r="R726" s="323" t="n">
        <f aca="false">+M726/H726*100</f>
        <v>93.3723298305085</v>
      </c>
      <c r="S726" s="176"/>
      <c r="T726" s="176" t="n">
        <v>-200000</v>
      </c>
      <c r="V726" s="176" t="n">
        <f aca="false">+H726-(M726+Q726)</f>
        <v>74754.6299999999</v>
      </c>
      <c r="AI726" s="176"/>
    </row>
    <row r="727" customFormat="false" ht="12" hidden="false" customHeight="false" outlineLevel="0" collapsed="false">
      <c r="A727" s="318" t="n">
        <f aca="false">+A726+1</f>
        <v>171</v>
      </c>
      <c r="B727" s="318"/>
      <c r="C727" s="318"/>
      <c r="D727" s="324"/>
      <c r="E727" s="448" t="n">
        <v>422</v>
      </c>
      <c r="F727" s="331"/>
      <c r="G727" s="324" t="s">
        <v>299</v>
      </c>
      <c r="H727" s="322" t="n">
        <v>160000</v>
      </c>
      <c r="I727" s="322" t="n">
        <v>200000</v>
      </c>
      <c r="J727" s="322"/>
      <c r="K727" s="322"/>
      <c r="L727" s="322" t="n">
        <f aca="false">+H727+I727+J727+K727</f>
        <v>360000</v>
      </c>
      <c r="M727" s="372" t="n">
        <v>119854</v>
      </c>
      <c r="N727" s="372" t="n">
        <v>265091</v>
      </c>
      <c r="O727" s="330"/>
      <c r="P727" s="217"/>
      <c r="Q727" s="330"/>
      <c r="R727" s="323" t="n">
        <f aca="false">+M727/H727*100</f>
        <v>74.90875</v>
      </c>
      <c r="S727" s="176"/>
      <c r="T727" s="176"/>
      <c r="V727" s="176" t="n">
        <f aca="false">+H727-(M727+Q727)</f>
        <v>40146</v>
      </c>
      <c r="AI727" s="176"/>
    </row>
    <row r="728" customFormat="false" ht="12" hidden="false" customHeight="false" outlineLevel="0" collapsed="false">
      <c r="A728" s="318" t="n">
        <f aca="false">+A727+1</f>
        <v>172</v>
      </c>
      <c r="B728" s="318"/>
      <c r="C728" s="318"/>
      <c r="D728" s="324"/>
      <c r="E728" s="448" t="n">
        <v>423</v>
      </c>
      <c r="F728" s="331"/>
      <c r="G728" s="324" t="s">
        <v>300</v>
      </c>
      <c r="H728" s="322" t="n">
        <f aca="false">1000000+200000</f>
        <v>1200000</v>
      </c>
      <c r="I728" s="322" t="n">
        <v>1500000</v>
      </c>
      <c r="J728" s="322"/>
      <c r="K728" s="322"/>
      <c r="L728" s="322" t="n">
        <f aca="false">+H728+I728+J728+K728</f>
        <v>2700000</v>
      </c>
      <c r="M728" s="372" t="n">
        <v>953484</v>
      </c>
      <c r="N728" s="372" t="n">
        <v>466897</v>
      </c>
      <c r="O728" s="330"/>
      <c r="P728" s="217"/>
      <c r="Q728" s="330"/>
      <c r="R728" s="323" t="n">
        <f aca="false">+M728/H728*100</f>
        <v>79.457</v>
      </c>
      <c r="S728" s="176"/>
      <c r="T728" s="176"/>
      <c r="V728" s="176" t="n">
        <f aca="false">+H728-(M728+Q728)</f>
        <v>246516</v>
      </c>
      <c r="AI728" s="176"/>
    </row>
    <row r="729" customFormat="false" ht="12" hidden="false" customHeight="false" outlineLevel="0" collapsed="false">
      <c r="A729" s="318" t="n">
        <f aca="false">+A728+1</f>
        <v>173</v>
      </c>
      <c r="B729" s="318"/>
      <c r="C729" s="318"/>
      <c r="D729" s="324"/>
      <c r="E729" s="448" t="n">
        <v>424</v>
      </c>
      <c r="F729" s="331"/>
      <c r="G729" s="324" t="s">
        <v>302</v>
      </c>
      <c r="H729" s="322" t="n">
        <f aca="false">1860000+330000+S729</f>
        <v>2275000</v>
      </c>
      <c r="I729" s="322" t="n">
        <v>1200000</v>
      </c>
      <c r="J729" s="322"/>
      <c r="K729" s="322"/>
      <c r="L729" s="322" t="n">
        <f aca="false">+H729+I729+J729+K729</f>
        <v>3475000</v>
      </c>
      <c r="M729" s="372" t="n">
        <v>2211000</v>
      </c>
      <c r="N729" s="372" t="n">
        <v>475716</v>
      </c>
      <c r="O729" s="330"/>
      <c r="P729" s="217"/>
      <c r="Q729" s="330"/>
      <c r="R729" s="323" t="n">
        <f aca="false">+M729/H729*100</f>
        <v>97.1868131868132</v>
      </c>
      <c r="S729" s="176" t="n">
        <f aca="false">85000+132000-132000</f>
        <v>85000</v>
      </c>
      <c r="T729" s="176"/>
      <c r="V729" s="176" t="n">
        <f aca="false">+H729-(M729+Q729)</f>
        <v>64000</v>
      </c>
      <c r="AI729" s="176"/>
    </row>
    <row r="730" customFormat="false" ht="12" hidden="false" customHeight="false" outlineLevel="0" collapsed="false">
      <c r="A730" s="318" t="n">
        <f aca="false">+A729+1</f>
        <v>174</v>
      </c>
      <c r="B730" s="318"/>
      <c r="C730" s="318"/>
      <c r="D730" s="324"/>
      <c r="E730" s="448" t="n">
        <v>425</v>
      </c>
      <c r="F730" s="331"/>
      <c r="G730" s="324" t="s">
        <v>303</v>
      </c>
      <c r="H730" s="322" t="n">
        <f aca="false">1000000+T730</f>
        <v>1100000</v>
      </c>
      <c r="I730" s="322" t="n">
        <v>2000000</v>
      </c>
      <c r="J730" s="322"/>
      <c r="K730" s="322"/>
      <c r="L730" s="322" t="n">
        <f aca="false">+H730+I730+J730+K730</f>
        <v>3100000</v>
      </c>
      <c r="M730" s="372" t="n">
        <v>1024141.96</v>
      </c>
      <c r="N730" s="372" t="n">
        <v>551859</v>
      </c>
      <c r="O730" s="330"/>
      <c r="P730" s="217"/>
      <c r="Q730" s="330"/>
      <c r="R730" s="323" t="n">
        <f aca="false">+M730/H730*100</f>
        <v>93.1038145454545</v>
      </c>
      <c r="S730" s="176"/>
      <c r="T730" s="176" t="n">
        <v>100000</v>
      </c>
      <c r="V730" s="176" t="n">
        <f aca="false">+H730-(M730+Q730)</f>
        <v>75858.04</v>
      </c>
      <c r="AI730" s="176"/>
    </row>
    <row r="731" customFormat="false" ht="12" hidden="false" customHeight="false" outlineLevel="0" collapsed="false">
      <c r="A731" s="318" t="n">
        <f aca="false">+A730+1</f>
        <v>175</v>
      </c>
      <c r="B731" s="318"/>
      <c r="C731" s="318"/>
      <c r="D731" s="324"/>
      <c r="E731" s="448" t="n">
        <v>426</v>
      </c>
      <c r="F731" s="331"/>
      <c r="G731" s="324" t="s">
        <v>304</v>
      </c>
      <c r="H731" s="322" t="n">
        <f aca="false">733000+T731</f>
        <v>833000</v>
      </c>
      <c r="I731" s="322" t="n">
        <v>1500000</v>
      </c>
      <c r="J731" s="322"/>
      <c r="K731" s="336"/>
      <c r="L731" s="336" t="n">
        <f aca="false">+H731+I731+J731+K731</f>
        <v>2333000</v>
      </c>
      <c r="M731" s="372" t="n">
        <v>726105.24</v>
      </c>
      <c r="N731" s="372" t="n">
        <v>1214624</v>
      </c>
      <c r="O731" s="330"/>
      <c r="P731" s="217"/>
      <c r="Q731" s="330" t="n">
        <v>4289.04</v>
      </c>
      <c r="R731" s="323" t="n">
        <f aca="false">+M731/H731*100</f>
        <v>87.1674957983193</v>
      </c>
      <c r="S731" s="176"/>
      <c r="T731" s="176" t="n">
        <v>100000</v>
      </c>
      <c r="V731" s="176" t="n">
        <f aca="false">+H731-(M731+Q731)</f>
        <v>102605.72</v>
      </c>
      <c r="AI731" s="176"/>
    </row>
    <row r="732" customFormat="false" ht="12" hidden="false" customHeight="false" outlineLevel="0" collapsed="false">
      <c r="A732" s="334" t="s">
        <v>701</v>
      </c>
      <c r="B732" s="174"/>
      <c r="C732" s="332"/>
      <c r="D732" s="175"/>
      <c r="E732" s="449" t="n">
        <v>465</v>
      </c>
      <c r="F732" s="359"/>
      <c r="G732" s="335" t="s">
        <v>308</v>
      </c>
      <c r="H732" s="336" t="n">
        <f aca="false">+S732+T732</f>
        <v>76528</v>
      </c>
      <c r="I732" s="339" t="n">
        <f aca="false">+U732</f>
        <v>3479</v>
      </c>
      <c r="J732" s="340"/>
      <c r="K732" s="340"/>
      <c r="L732" s="336" t="n">
        <f aca="false">+H732+I732+J732+K732</f>
        <v>80007</v>
      </c>
      <c r="M732" s="330" t="n">
        <v>75528</v>
      </c>
      <c r="N732" s="330" t="n">
        <v>3479</v>
      </c>
      <c r="O732" s="330"/>
      <c r="P732" s="393"/>
      <c r="Q732" s="337"/>
      <c r="R732" s="323" t="n">
        <f aca="false">+M732/H732*100</f>
        <v>98.693288730922</v>
      </c>
      <c r="S732" s="176" t="n">
        <v>1000</v>
      </c>
      <c r="T732" s="176" t="n">
        <v>75528</v>
      </c>
      <c r="U732" s="250" t="n">
        <v>3479</v>
      </c>
      <c r="V732" s="176" t="n">
        <f aca="false">+H732-(M732+Q732)</f>
        <v>1000</v>
      </c>
      <c r="AI732" s="176"/>
    </row>
    <row r="733" customFormat="false" ht="12" hidden="false" customHeight="false" outlineLevel="0" collapsed="false">
      <c r="A733" s="332" t="n">
        <f aca="false">A731+1</f>
        <v>176</v>
      </c>
      <c r="B733" s="174"/>
      <c r="C733" s="332"/>
      <c r="D733" s="174"/>
      <c r="E733" s="333" t="n">
        <v>482</v>
      </c>
      <c r="F733" s="300"/>
      <c r="G733" s="335" t="s">
        <v>311</v>
      </c>
      <c r="H733" s="336"/>
      <c r="I733" s="339" t="n">
        <v>210000</v>
      </c>
      <c r="J733" s="340"/>
      <c r="K733" s="340"/>
      <c r="L733" s="336" t="n">
        <f aca="false">+H733+I733+J733+K733</f>
        <v>210000</v>
      </c>
      <c r="M733" s="337" t="n">
        <v>0</v>
      </c>
      <c r="N733" s="176" t="n">
        <v>79120</v>
      </c>
      <c r="O733" s="373"/>
      <c r="P733" s="176"/>
      <c r="Q733" s="337"/>
      <c r="R733" s="338"/>
      <c r="S733" s="176"/>
      <c r="T733" s="176"/>
      <c r="V733" s="176" t="n">
        <f aca="false">+H733-(M733+Q733)</f>
        <v>0</v>
      </c>
      <c r="AI733" s="176"/>
    </row>
    <row r="734" customFormat="false" ht="12" hidden="false" customHeight="false" outlineLevel="0" collapsed="false">
      <c r="A734" s="342"/>
      <c r="B734" s="178"/>
      <c r="C734" s="342"/>
      <c r="D734" s="178"/>
      <c r="E734" s="343"/>
      <c r="F734" s="261"/>
      <c r="G734" s="344" t="s">
        <v>366</v>
      </c>
      <c r="H734" s="345"/>
      <c r="I734" s="276"/>
      <c r="J734" s="346"/>
      <c r="K734" s="346"/>
      <c r="L734" s="345"/>
      <c r="M734" s="347"/>
      <c r="N734" s="176"/>
      <c r="O734" s="373"/>
      <c r="P734" s="176"/>
      <c r="Q734" s="373"/>
      <c r="R734" s="349"/>
      <c r="S734" s="176"/>
      <c r="T734" s="176"/>
      <c r="V734" s="176" t="n">
        <f aca="false">+H734-(M734+Q734)</f>
        <v>0</v>
      </c>
      <c r="AI734" s="176"/>
    </row>
    <row r="735" customFormat="false" ht="12" hidden="false" customHeight="false" outlineLevel="0" collapsed="false">
      <c r="A735" s="318" t="n">
        <f aca="false">+A733+1</f>
        <v>177</v>
      </c>
      <c r="B735" s="318"/>
      <c r="C735" s="318"/>
      <c r="D735" s="324"/>
      <c r="E735" s="448" t="n">
        <v>512</v>
      </c>
      <c r="F735" s="331"/>
      <c r="G735" s="324" t="s">
        <v>323</v>
      </c>
      <c r="H735" s="322" t="n">
        <f aca="false">196000+400000+560000</f>
        <v>1156000</v>
      </c>
      <c r="I735" s="322" t="n">
        <v>500000</v>
      </c>
      <c r="J735" s="322"/>
      <c r="K735" s="345"/>
      <c r="L735" s="372" t="n">
        <f aca="false">+H735+I735+J735+K735</f>
        <v>1656000</v>
      </c>
      <c r="M735" s="372" t="n">
        <v>757418.79</v>
      </c>
      <c r="N735" s="372" t="n">
        <v>219316</v>
      </c>
      <c r="O735" s="330"/>
      <c r="P735" s="217"/>
      <c r="Q735" s="330"/>
      <c r="R735" s="349" t="n">
        <f aca="false">+M735/H735*100</f>
        <v>65.5206565743945</v>
      </c>
      <c r="S735" s="176"/>
      <c r="T735" s="176"/>
      <c r="V735" s="176" t="n">
        <f aca="false">+H735-(M735+Q735)</f>
        <v>398581.21</v>
      </c>
      <c r="AI735" s="176"/>
    </row>
    <row r="736" customFormat="false" ht="12" hidden="false" customHeight="false" outlineLevel="0" collapsed="false">
      <c r="A736" s="318"/>
      <c r="B736" s="318"/>
      <c r="C736" s="318"/>
      <c r="D736" s="324"/>
      <c r="E736" s="448" t="n">
        <v>523</v>
      </c>
      <c r="F736" s="331"/>
      <c r="G736" s="324" t="s">
        <v>326</v>
      </c>
      <c r="H736" s="322"/>
      <c r="I736" s="322" t="n">
        <f aca="false">500000-145000</f>
        <v>355000</v>
      </c>
      <c r="J736" s="322"/>
      <c r="K736" s="322"/>
      <c r="L736" s="372" t="n">
        <f aca="false">+H736+I736+J736+K736</f>
        <v>355000</v>
      </c>
      <c r="M736" s="372"/>
      <c r="N736" s="372" t="n">
        <v>8546</v>
      </c>
      <c r="O736" s="330"/>
      <c r="P736" s="217"/>
      <c r="Q736" s="330"/>
      <c r="R736" s="323"/>
      <c r="S736" s="176"/>
      <c r="T736" s="176"/>
      <c r="V736" s="176" t="n">
        <f aca="false">+H736-(M736+Q736)</f>
        <v>0</v>
      </c>
      <c r="AI736" s="176"/>
    </row>
    <row r="737" customFormat="false" ht="12" hidden="false" customHeight="false" outlineLevel="0" collapsed="false">
      <c r="A737" s="279"/>
      <c r="B737" s="279"/>
      <c r="C737" s="279"/>
      <c r="D737" s="279"/>
      <c r="E737" s="182"/>
      <c r="F737" s="280"/>
      <c r="G737" s="182" t="s">
        <v>702</v>
      </c>
      <c r="H737" s="376" t="n">
        <f aca="false">SUM(H721:H736)</f>
        <v>23970000</v>
      </c>
      <c r="I737" s="376" t="n">
        <f aca="false">SUM(I721:I736)</f>
        <v>13608000</v>
      </c>
      <c r="J737" s="376" t="n">
        <f aca="false">SUM(J721:J736)</f>
        <v>200000</v>
      </c>
      <c r="K737" s="376" t="n">
        <f aca="false">SUM(K721:K736)</f>
        <v>0</v>
      </c>
      <c r="L737" s="376" t="n">
        <f aca="false">SUM(L721:L736)</f>
        <v>37778000</v>
      </c>
      <c r="M737" s="377" t="n">
        <f aca="false">SUM(M721:M736)</f>
        <v>22447731.01</v>
      </c>
      <c r="N737" s="377" t="n">
        <f aca="false">SUM(N721:N736)</f>
        <v>7497919</v>
      </c>
      <c r="O737" s="337"/>
      <c r="P737" s="303"/>
      <c r="Q737" s="330" t="n">
        <f aca="false">SUM(Q721:Q736)</f>
        <v>320566.95</v>
      </c>
      <c r="R737" s="323" t="n">
        <f aca="false">+M737/H737*100</f>
        <v>93.6492741343346</v>
      </c>
      <c r="S737" s="176"/>
      <c r="T737" s="176"/>
      <c r="V737" s="176" t="n">
        <f aca="false">+H737-(M737+Q737)</f>
        <v>1201702.04</v>
      </c>
      <c r="Y737" s="176"/>
      <c r="AB737" s="176"/>
      <c r="AI737" s="176"/>
    </row>
    <row r="738" customFormat="false" ht="12" hidden="false" customHeight="false" outlineLevel="0" collapsed="false">
      <c r="A738" s="419"/>
      <c r="B738" s="289"/>
      <c r="C738" s="289"/>
      <c r="D738" s="289"/>
      <c r="E738" s="292"/>
      <c r="F738" s="420"/>
      <c r="G738" s="360" t="s">
        <v>534</v>
      </c>
      <c r="H738" s="339"/>
      <c r="I738" s="339"/>
      <c r="J738" s="339"/>
      <c r="K738" s="339"/>
      <c r="L738" s="339"/>
      <c r="M738" s="303"/>
      <c r="N738" s="303"/>
      <c r="O738" s="303"/>
      <c r="P738" s="303"/>
      <c r="Q738" s="303"/>
      <c r="R738" s="363"/>
      <c r="S738" s="176"/>
      <c r="T738" s="176"/>
      <c r="V738" s="176" t="n">
        <f aca="false">+H738-(M738+Q738)</f>
        <v>0</v>
      </c>
      <c r="AI738" s="176"/>
    </row>
    <row r="739" customFormat="false" ht="12" hidden="false" customHeight="false" outlineLevel="0" collapsed="false">
      <c r="A739" s="421"/>
      <c r="B739" s="228"/>
      <c r="C739" s="228"/>
      <c r="D739" s="228"/>
      <c r="E739" s="197"/>
      <c r="F739" s="440" t="s">
        <v>279</v>
      </c>
      <c r="G739" s="258" t="s">
        <v>373</v>
      </c>
      <c r="H739" s="187" t="n">
        <f aca="false">+H737</f>
        <v>23970000</v>
      </c>
      <c r="I739" s="187"/>
      <c r="J739" s="187"/>
      <c r="K739" s="187"/>
      <c r="L739" s="187"/>
      <c r="M739" s="278" t="n">
        <f aca="false">+M737</f>
        <v>22447731.01</v>
      </c>
      <c r="N739" s="278"/>
      <c r="O739" s="278"/>
      <c r="P739" s="278"/>
      <c r="Q739" s="278"/>
      <c r="R739" s="366"/>
      <c r="S739" s="176"/>
      <c r="T739" s="176"/>
      <c r="V739" s="176" t="n">
        <f aca="false">+H739-(M739+Q739)</f>
        <v>1522268.99</v>
      </c>
      <c r="Z739" s="176"/>
      <c r="AA739" s="176"/>
      <c r="AC739" s="176"/>
      <c r="AD739" s="176"/>
      <c r="AI739" s="176"/>
    </row>
    <row r="740" customFormat="false" ht="12" hidden="false" customHeight="false" outlineLevel="0" collapsed="false">
      <c r="A740" s="421"/>
      <c r="B740" s="228"/>
      <c r="C740" s="228"/>
      <c r="D740" s="228"/>
      <c r="E740" s="197"/>
      <c r="F740" s="440" t="s">
        <v>282</v>
      </c>
      <c r="G740" s="227" t="s">
        <v>671</v>
      </c>
      <c r="H740" s="187"/>
      <c r="I740" s="187" t="n">
        <f aca="false">+I737</f>
        <v>13608000</v>
      </c>
      <c r="J740" s="187"/>
      <c r="K740" s="187"/>
      <c r="L740" s="187"/>
      <c r="M740" s="278"/>
      <c r="N740" s="278" t="n">
        <f aca="false">+N737</f>
        <v>7497919</v>
      </c>
      <c r="O740" s="278"/>
      <c r="P740" s="278"/>
      <c r="Q740" s="278"/>
      <c r="R740" s="366"/>
      <c r="S740" s="176"/>
      <c r="T740" s="176"/>
      <c r="V740" s="176" t="n">
        <f aca="false">+H740-(M740+Q740)</f>
        <v>0</v>
      </c>
      <c r="AI740" s="176"/>
    </row>
    <row r="741" customFormat="false" ht="12" hidden="false" customHeight="false" outlineLevel="0" collapsed="false">
      <c r="A741" s="421"/>
      <c r="B741" s="228"/>
      <c r="C741" s="228"/>
      <c r="D741" s="228"/>
      <c r="E741" s="197"/>
      <c r="F741" s="232" t="s">
        <v>374</v>
      </c>
      <c r="G741" s="258" t="s">
        <v>379</v>
      </c>
      <c r="H741" s="187"/>
      <c r="I741" s="187"/>
      <c r="J741" s="187" t="n">
        <f aca="false">+J737</f>
        <v>200000</v>
      </c>
      <c r="K741" s="187"/>
      <c r="L741" s="187"/>
      <c r="M741" s="278"/>
      <c r="N741" s="278"/>
      <c r="O741" s="278"/>
      <c r="P741" s="278"/>
      <c r="Q741" s="278"/>
      <c r="R741" s="366"/>
      <c r="S741" s="176"/>
      <c r="T741" s="176"/>
      <c r="V741" s="176" t="n">
        <f aca="false">+H741-(M741+Q741)</f>
        <v>0</v>
      </c>
      <c r="AI741" s="176"/>
    </row>
    <row r="742" customFormat="false" ht="12" hidden="false" customHeight="false" outlineLevel="0" collapsed="false">
      <c r="A742" s="421"/>
      <c r="B742" s="228"/>
      <c r="C742" s="228"/>
      <c r="D742" s="228"/>
      <c r="E742" s="197"/>
      <c r="F742" s="440"/>
      <c r="G742" s="214" t="s">
        <v>535</v>
      </c>
      <c r="H742" s="187"/>
      <c r="I742" s="187"/>
      <c r="J742" s="187"/>
      <c r="K742" s="187"/>
      <c r="L742" s="187" t="n">
        <f aca="false">+H739+I740+J741</f>
        <v>37778000</v>
      </c>
      <c r="M742" s="278"/>
      <c r="N742" s="278"/>
      <c r="O742" s="278"/>
      <c r="P742" s="278"/>
      <c r="Q742" s="278"/>
      <c r="R742" s="366"/>
      <c r="S742" s="176"/>
      <c r="T742" s="176"/>
      <c r="V742" s="176" t="n">
        <f aca="false">+H742-(M742+Q742)</f>
        <v>0</v>
      </c>
      <c r="AI742" s="176"/>
    </row>
    <row r="743" customFormat="false" ht="12" hidden="false" customHeight="false" outlineLevel="0" collapsed="false">
      <c r="A743" s="421"/>
      <c r="B743" s="228"/>
      <c r="C743" s="228"/>
      <c r="D743" s="228"/>
      <c r="E743" s="197"/>
      <c r="F743" s="440"/>
      <c r="G743" s="214" t="s">
        <v>703</v>
      </c>
      <c r="H743" s="187"/>
      <c r="I743" s="187"/>
      <c r="J743" s="187"/>
      <c r="K743" s="187"/>
      <c r="L743" s="187"/>
      <c r="M743" s="278"/>
      <c r="N743" s="278"/>
      <c r="O743" s="278"/>
      <c r="P743" s="278"/>
      <c r="Q743" s="278"/>
      <c r="R743" s="366"/>
      <c r="S743" s="176"/>
      <c r="T743" s="176"/>
      <c r="V743" s="176" t="n">
        <f aca="false">+H743-(M743+Q743)</f>
        <v>0</v>
      </c>
      <c r="AI743" s="176"/>
    </row>
    <row r="744" customFormat="false" ht="12" hidden="false" customHeight="false" outlineLevel="0" collapsed="false">
      <c r="A744" s="421"/>
      <c r="B744" s="228"/>
      <c r="C744" s="228"/>
      <c r="D744" s="228"/>
      <c r="E744" s="197"/>
      <c r="F744" s="440" t="s">
        <v>279</v>
      </c>
      <c r="G744" s="258" t="s">
        <v>373</v>
      </c>
      <c r="H744" s="187" t="n">
        <f aca="false">+H739</f>
        <v>23970000</v>
      </c>
      <c r="I744" s="187"/>
      <c r="J744" s="187"/>
      <c r="K744" s="187"/>
      <c r="L744" s="187"/>
      <c r="M744" s="278" t="n">
        <f aca="false">+M739</f>
        <v>22447731.01</v>
      </c>
      <c r="N744" s="278"/>
      <c r="O744" s="278"/>
      <c r="P744" s="278"/>
      <c r="Q744" s="278"/>
      <c r="R744" s="366"/>
      <c r="S744" s="176"/>
      <c r="T744" s="176"/>
      <c r="V744" s="176" t="n">
        <f aca="false">+H744-(M744+Q744)</f>
        <v>1522268.99</v>
      </c>
      <c r="AI744" s="176"/>
    </row>
    <row r="745" customFormat="false" ht="12" hidden="false" customHeight="false" outlineLevel="0" collapsed="false">
      <c r="A745" s="421"/>
      <c r="B745" s="228"/>
      <c r="C745" s="228"/>
      <c r="D745" s="228"/>
      <c r="E745" s="197"/>
      <c r="F745" s="440" t="s">
        <v>282</v>
      </c>
      <c r="G745" s="227" t="s">
        <v>671</v>
      </c>
      <c r="H745" s="187"/>
      <c r="I745" s="187" t="n">
        <f aca="false">+I740</f>
        <v>13608000</v>
      </c>
      <c r="J745" s="187"/>
      <c r="K745" s="187"/>
      <c r="L745" s="187"/>
      <c r="M745" s="278"/>
      <c r="N745" s="278" t="n">
        <f aca="false">+N740</f>
        <v>7497919</v>
      </c>
      <c r="O745" s="278"/>
      <c r="P745" s="278"/>
      <c r="Q745" s="278"/>
      <c r="R745" s="366"/>
      <c r="S745" s="176"/>
      <c r="T745" s="176"/>
      <c r="V745" s="176" t="n">
        <f aca="false">+H745-(M745+Q745)</f>
        <v>0</v>
      </c>
      <c r="AI745" s="176"/>
    </row>
    <row r="746" customFormat="false" ht="12" hidden="false" customHeight="false" outlineLevel="0" collapsed="false">
      <c r="A746" s="421"/>
      <c r="B746" s="228"/>
      <c r="C746" s="228"/>
      <c r="D746" s="228"/>
      <c r="E746" s="197"/>
      <c r="F746" s="232" t="s">
        <v>374</v>
      </c>
      <c r="G746" s="258" t="s">
        <v>379</v>
      </c>
      <c r="H746" s="187"/>
      <c r="I746" s="187"/>
      <c r="J746" s="187" t="n">
        <f aca="false">+J741</f>
        <v>200000</v>
      </c>
      <c r="K746" s="187"/>
      <c r="L746" s="187"/>
      <c r="M746" s="278"/>
      <c r="N746" s="278"/>
      <c r="O746" s="278"/>
      <c r="P746" s="278"/>
      <c r="Q746" s="278"/>
      <c r="R746" s="366"/>
      <c r="S746" s="176"/>
      <c r="T746" s="176"/>
      <c r="V746" s="176" t="n">
        <f aca="false">+H746-(M746+Q746)</f>
        <v>0</v>
      </c>
      <c r="AI746" s="176"/>
    </row>
    <row r="747" customFormat="false" ht="12" hidden="false" customHeight="false" outlineLevel="0" collapsed="false">
      <c r="A747" s="439"/>
      <c r="B747" s="428"/>
      <c r="C747" s="428"/>
      <c r="D747" s="428"/>
      <c r="E747" s="239"/>
      <c r="F747" s="429"/>
      <c r="G747" s="368" t="s">
        <v>704</v>
      </c>
      <c r="H747" s="276"/>
      <c r="I747" s="276"/>
      <c r="J747" s="276"/>
      <c r="K747" s="276"/>
      <c r="L747" s="276" t="n">
        <f aca="false">+H744+I745+J746</f>
        <v>37778000</v>
      </c>
      <c r="M747" s="277"/>
      <c r="N747" s="277"/>
      <c r="O747" s="277"/>
      <c r="P747" s="277"/>
      <c r="Q747" s="277"/>
      <c r="R747" s="370" t="n">
        <f aca="false">+N745+M744</f>
        <v>29945650.01</v>
      </c>
      <c r="S747" s="176"/>
      <c r="T747" s="176"/>
      <c r="V747" s="176" t="n">
        <f aca="false">+H747-(M747+Q747)</f>
        <v>0</v>
      </c>
      <c r="AI747" s="176"/>
    </row>
    <row r="748" customFormat="false" ht="12" hidden="false" customHeight="false" outlineLevel="0" collapsed="false">
      <c r="A748" s="439"/>
      <c r="B748" s="428"/>
      <c r="C748" s="428"/>
      <c r="D748" s="428"/>
      <c r="E748" s="239"/>
      <c r="F748" s="429"/>
      <c r="G748" s="368"/>
      <c r="H748" s="276"/>
      <c r="I748" s="276"/>
      <c r="J748" s="276"/>
      <c r="K748" s="276"/>
      <c r="L748" s="276"/>
      <c r="M748" s="278"/>
      <c r="N748" s="278"/>
      <c r="O748" s="278"/>
      <c r="P748" s="278"/>
      <c r="Q748" s="278"/>
      <c r="R748" s="224"/>
      <c r="S748" s="176"/>
      <c r="T748" s="176"/>
      <c r="V748" s="176" t="n">
        <f aca="false">+H748-(M748+Q748)</f>
        <v>0</v>
      </c>
      <c r="AI748" s="176"/>
    </row>
    <row r="749" customFormat="false" ht="12" hidden="false" customHeight="false" outlineLevel="0" collapsed="false">
      <c r="A749" s="383"/>
      <c r="B749" s="383"/>
      <c r="C749" s="318" t="s">
        <v>705</v>
      </c>
      <c r="D749" s="383"/>
      <c r="E749" s="321"/>
      <c r="F749" s="405"/>
      <c r="G749" s="395" t="s">
        <v>706</v>
      </c>
      <c r="H749" s="322"/>
      <c r="I749" s="322"/>
      <c r="J749" s="322"/>
      <c r="K749" s="322"/>
      <c r="L749" s="322"/>
      <c r="M749" s="330"/>
      <c r="N749" s="330"/>
      <c r="O749" s="330"/>
      <c r="P749" s="330"/>
      <c r="Q749" s="330"/>
      <c r="R749" s="323"/>
      <c r="S749" s="176"/>
      <c r="T749" s="176"/>
      <c r="V749" s="176" t="n">
        <f aca="false">+H749-(M749+Q749)</f>
        <v>0</v>
      </c>
      <c r="AI749" s="176"/>
    </row>
    <row r="750" customFormat="false" ht="12" hidden="false" customHeight="false" outlineLevel="0" collapsed="false">
      <c r="A750" s="318"/>
      <c r="B750" s="318"/>
      <c r="C750" s="444" t="s">
        <v>707</v>
      </c>
      <c r="D750" s="319"/>
      <c r="E750" s="321"/>
      <c r="F750" s="405"/>
      <c r="G750" s="321" t="s">
        <v>708</v>
      </c>
      <c r="H750" s="322"/>
      <c r="I750" s="322"/>
      <c r="J750" s="322"/>
      <c r="K750" s="322"/>
      <c r="L750" s="322"/>
      <c r="M750" s="330"/>
      <c r="N750" s="330"/>
      <c r="O750" s="330"/>
      <c r="P750" s="330"/>
      <c r="Q750" s="330"/>
      <c r="R750" s="323"/>
      <c r="S750" s="176"/>
      <c r="T750" s="176"/>
      <c r="V750" s="176" t="n">
        <f aca="false">+H750-(M750+Q750)</f>
        <v>0</v>
      </c>
      <c r="AI750" s="176"/>
    </row>
    <row r="751" customFormat="false" ht="12" hidden="false" customHeight="false" outlineLevel="0" collapsed="false">
      <c r="A751" s="318"/>
      <c r="B751" s="318"/>
      <c r="C751" s="318"/>
      <c r="D751" s="385" t="n">
        <v>620</v>
      </c>
      <c r="E751" s="321"/>
      <c r="F751" s="405"/>
      <c r="G751" s="321" t="s">
        <v>464</v>
      </c>
      <c r="H751" s="322"/>
      <c r="I751" s="322"/>
      <c r="J751" s="322"/>
      <c r="K751" s="322"/>
      <c r="L751" s="322"/>
      <c r="M751" s="330"/>
      <c r="N751" s="330"/>
      <c r="O751" s="330"/>
      <c r="P751" s="330"/>
      <c r="Q751" s="330"/>
      <c r="R751" s="323"/>
      <c r="S751" s="176"/>
      <c r="T751" s="176"/>
      <c r="V751" s="176" t="n">
        <f aca="false">+H751-(M751+Q751)</f>
        <v>0</v>
      </c>
      <c r="AI751" s="176"/>
    </row>
    <row r="752" customFormat="false" ht="12" hidden="false" customHeight="false" outlineLevel="0" collapsed="false">
      <c r="A752" s="318" t="n">
        <f aca="false">+A735+1</f>
        <v>178</v>
      </c>
      <c r="B752" s="318"/>
      <c r="C752" s="318"/>
      <c r="D752" s="318"/>
      <c r="E752" s="328" t="n">
        <v>411</v>
      </c>
      <c r="F752" s="331"/>
      <c r="G752" s="324" t="s">
        <v>361</v>
      </c>
      <c r="H752" s="330" t="n">
        <f aca="false">15392000+T752</f>
        <v>15316750</v>
      </c>
      <c r="I752" s="322"/>
      <c r="J752" s="322"/>
      <c r="K752" s="322"/>
      <c r="L752" s="322" t="n">
        <f aca="false">+H752+I752+J752+K752</f>
        <v>15316750</v>
      </c>
      <c r="M752" s="330" t="n">
        <v>14965053.7</v>
      </c>
      <c r="N752" s="330"/>
      <c r="O752" s="330"/>
      <c r="P752" s="330"/>
      <c r="Q752" s="330"/>
      <c r="R752" s="323" t="n">
        <f aca="false">+M752/H752*100</f>
        <v>97.70384513686</v>
      </c>
      <c r="S752" s="176"/>
      <c r="T752" s="176" t="n">
        <v>-75250</v>
      </c>
      <c r="V752" s="176" t="n">
        <f aca="false">+H752-(M752+Q752)</f>
        <v>351696.300000001</v>
      </c>
      <c r="AI752" s="176"/>
    </row>
    <row r="753" customFormat="false" ht="12" hidden="false" customHeight="false" outlineLevel="0" collapsed="false">
      <c r="A753" s="318" t="n">
        <f aca="false">A752+1</f>
        <v>179</v>
      </c>
      <c r="B753" s="318"/>
      <c r="C753" s="318"/>
      <c r="D753" s="318"/>
      <c r="E753" s="328" t="n">
        <v>412</v>
      </c>
      <c r="F753" s="331"/>
      <c r="G753" s="324" t="s">
        <v>288</v>
      </c>
      <c r="H753" s="330" t="n">
        <f aca="false">2741530</f>
        <v>2741530</v>
      </c>
      <c r="I753" s="322"/>
      <c r="J753" s="322"/>
      <c r="K753" s="322"/>
      <c r="L753" s="322" t="n">
        <f aca="false">+H753+I753+J753+K753</f>
        <v>2741530</v>
      </c>
      <c r="M753" s="330" t="n">
        <v>2680489.5</v>
      </c>
      <c r="N753" s="330"/>
      <c r="O753" s="330"/>
      <c r="P753" s="330"/>
      <c r="Q753" s="330"/>
      <c r="R753" s="323" t="n">
        <f aca="false">+M753/H753*100</f>
        <v>97.7734877969601</v>
      </c>
      <c r="S753" s="176"/>
      <c r="T753" s="176" t="n">
        <v>-13470</v>
      </c>
      <c r="V753" s="176" t="n">
        <f aca="false">+H753-(M753+Q753)</f>
        <v>61040.5</v>
      </c>
      <c r="AI753" s="176"/>
    </row>
    <row r="754" customFormat="false" ht="12" hidden="false" customHeight="false" outlineLevel="0" collapsed="false">
      <c r="A754" s="318" t="n">
        <f aca="false">A753+1</f>
        <v>180</v>
      </c>
      <c r="B754" s="318"/>
      <c r="C754" s="318"/>
      <c r="D754" s="318"/>
      <c r="E754" s="328" t="n">
        <v>414</v>
      </c>
      <c r="F754" s="331"/>
      <c r="G754" s="324" t="s">
        <v>290</v>
      </c>
      <c r="H754" s="322" t="n">
        <f aca="false">100000+T754</f>
        <v>205000</v>
      </c>
      <c r="I754" s="322"/>
      <c r="J754" s="322" t="n">
        <v>1000000</v>
      </c>
      <c r="K754" s="322"/>
      <c r="L754" s="322" t="n">
        <f aca="false">+H754+I754+J754+K754</f>
        <v>1205000</v>
      </c>
      <c r="M754" s="330" t="n">
        <v>202000</v>
      </c>
      <c r="N754" s="330"/>
      <c r="O754" s="330"/>
      <c r="P754" s="330"/>
      <c r="Q754" s="330"/>
      <c r="R754" s="323" t="n">
        <f aca="false">+M754/H754*100</f>
        <v>98.5365853658537</v>
      </c>
      <c r="S754" s="176"/>
      <c r="T754" s="176" t="n">
        <f aca="false">80000+25000</f>
        <v>105000</v>
      </c>
      <c r="V754" s="176" t="n">
        <f aca="false">+H754-(M754+Q754)</f>
        <v>3000</v>
      </c>
      <c r="AI754" s="176"/>
    </row>
    <row r="755" customFormat="false" ht="12" hidden="false" customHeight="false" outlineLevel="0" collapsed="false">
      <c r="A755" s="318" t="n">
        <f aca="false">A754+1</f>
        <v>181</v>
      </c>
      <c r="B755" s="318"/>
      <c r="C755" s="318"/>
      <c r="D755" s="318"/>
      <c r="E755" s="328" t="n">
        <v>415</v>
      </c>
      <c r="F755" s="331"/>
      <c r="G755" s="324" t="s">
        <v>291</v>
      </c>
      <c r="H755" s="322" t="n">
        <v>650000</v>
      </c>
      <c r="I755" s="322"/>
      <c r="J755" s="322"/>
      <c r="K755" s="322"/>
      <c r="L755" s="322" t="n">
        <f aca="false">+H755+I755+J755+K755</f>
        <v>650000</v>
      </c>
      <c r="M755" s="330" t="n">
        <v>385267.6</v>
      </c>
      <c r="N755" s="330"/>
      <c r="O755" s="330"/>
      <c r="P755" s="330"/>
      <c r="Q755" s="330" t="n">
        <v>58255</v>
      </c>
      <c r="R755" s="323" t="n">
        <f aca="false">+M755/H755*100</f>
        <v>59.2719384615385</v>
      </c>
      <c r="S755" s="176"/>
      <c r="T755" s="176"/>
      <c r="V755" s="176" t="n">
        <f aca="false">+H755-(M755+Q755)</f>
        <v>206477.4</v>
      </c>
      <c r="AI755" s="176"/>
    </row>
    <row r="756" customFormat="false" ht="12" hidden="false" customHeight="false" outlineLevel="0" collapsed="false">
      <c r="A756" s="318" t="n">
        <f aca="false">A755+1</f>
        <v>182</v>
      </c>
      <c r="B756" s="318"/>
      <c r="C756" s="318"/>
      <c r="D756" s="318"/>
      <c r="E756" s="328" t="n">
        <v>416</v>
      </c>
      <c r="F756" s="331"/>
      <c r="G756" s="324" t="s">
        <v>292</v>
      </c>
      <c r="H756" s="322" t="n">
        <f aca="false">+S756</f>
        <v>51165</v>
      </c>
      <c r="I756" s="322"/>
      <c r="J756" s="322"/>
      <c r="K756" s="322"/>
      <c r="L756" s="322" t="n">
        <f aca="false">+H756+I756+J756+K756</f>
        <v>51165</v>
      </c>
      <c r="M756" s="330" t="n">
        <v>51165</v>
      </c>
      <c r="N756" s="330"/>
      <c r="O756" s="330"/>
      <c r="P756" s="330"/>
      <c r="Q756" s="330"/>
      <c r="R756" s="323" t="n">
        <f aca="false">+M756/H756*100</f>
        <v>100</v>
      </c>
      <c r="S756" s="176" t="n">
        <v>51165</v>
      </c>
      <c r="T756" s="176"/>
      <c r="V756" s="176" t="n">
        <f aca="false">+H756-(M756+Q756)</f>
        <v>0</v>
      </c>
      <c r="AI756" s="176"/>
    </row>
    <row r="757" customFormat="false" ht="12" hidden="false" customHeight="false" outlineLevel="0" collapsed="false">
      <c r="A757" s="318" t="n">
        <f aca="false">A756+1</f>
        <v>183</v>
      </c>
      <c r="B757" s="318"/>
      <c r="C757" s="318"/>
      <c r="D757" s="318"/>
      <c r="E757" s="328" t="n">
        <v>421</v>
      </c>
      <c r="F757" s="331"/>
      <c r="G757" s="324" t="s">
        <v>296</v>
      </c>
      <c r="H757" s="322" t="n">
        <f aca="false">2125000+T757</f>
        <v>2020000</v>
      </c>
      <c r="I757" s="322"/>
      <c r="J757" s="322"/>
      <c r="K757" s="322"/>
      <c r="L757" s="322" t="n">
        <f aca="false">+H757+I757+J757+K757</f>
        <v>2020000</v>
      </c>
      <c r="M757" s="330" t="n">
        <v>1144008.68</v>
      </c>
      <c r="N757" s="330"/>
      <c r="O757" s="330"/>
      <c r="P757" s="330"/>
      <c r="Q757" s="330" t="n">
        <v>96703.63</v>
      </c>
      <c r="R757" s="323" t="n">
        <f aca="false">+M757/H757*100</f>
        <v>56.6340930693069</v>
      </c>
      <c r="S757" s="176"/>
      <c r="T757" s="176" t="n">
        <f aca="false">-80000-25000</f>
        <v>-105000</v>
      </c>
      <c r="V757" s="176" t="n">
        <f aca="false">+H757-(M757+Q757)</f>
        <v>779287.69</v>
      </c>
      <c r="AI757" s="176"/>
    </row>
    <row r="758" customFormat="false" ht="12" hidden="false" customHeight="false" outlineLevel="0" collapsed="false">
      <c r="A758" s="318" t="n">
        <f aca="false">A757+1</f>
        <v>184</v>
      </c>
      <c r="B758" s="318"/>
      <c r="C758" s="318"/>
      <c r="D758" s="318"/>
      <c r="E758" s="328" t="n">
        <v>422</v>
      </c>
      <c r="F758" s="331"/>
      <c r="G758" s="324" t="s">
        <v>299</v>
      </c>
      <c r="H758" s="322" t="n">
        <f aca="false">80000+T758</f>
        <v>76000</v>
      </c>
      <c r="I758" s="322"/>
      <c r="J758" s="322"/>
      <c r="K758" s="322"/>
      <c r="L758" s="322" t="n">
        <f aca="false">+H758+I758+J758+K758</f>
        <v>76000</v>
      </c>
      <c r="M758" s="330" t="n">
        <v>32764</v>
      </c>
      <c r="N758" s="372"/>
      <c r="O758" s="330"/>
      <c r="P758" s="330"/>
      <c r="Q758" s="330"/>
      <c r="R758" s="323" t="n">
        <f aca="false">+M758/H758*100</f>
        <v>43.1105263157895</v>
      </c>
      <c r="S758" s="176"/>
      <c r="T758" s="176" t="n">
        <v>-4000</v>
      </c>
      <c r="V758" s="176" t="n">
        <f aca="false">+H758-(M758+Q758)</f>
        <v>43236</v>
      </c>
      <c r="AI758" s="176"/>
    </row>
    <row r="759" customFormat="false" ht="12" hidden="false" customHeight="false" outlineLevel="0" collapsed="false">
      <c r="A759" s="318" t="n">
        <f aca="false">A758+1</f>
        <v>185</v>
      </c>
      <c r="B759" s="318"/>
      <c r="C759" s="318"/>
      <c r="D759" s="318"/>
      <c r="E759" s="328" t="n">
        <v>423</v>
      </c>
      <c r="F759" s="331"/>
      <c r="G759" s="324" t="s">
        <v>300</v>
      </c>
      <c r="H759" s="322" t="n">
        <f aca="false">1102000+846000+S759+T759</f>
        <v>2401640</v>
      </c>
      <c r="I759" s="322"/>
      <c r="J759" s="322" t="n">
        <v>153888</v>
      </c>
      <c r="K759" s="322"/>
      <c r="L759" s="322" t="n">
        <f aca="false">+H759+I759+J759+K759</f>
        <v>2555528</v>
      </c>
      <c r="M759" s="330" t="n">
        <v>1396311.54</v>
      </c>
      <c r="N759" s="217"/>
      <c r="O759" s="330" t="n">
        <v>153888</v>
      </c>
      <c r="P759" s="330"/>
      <c r="Q759" s="330" t="n">
        <v>232708.7</v>
      </c>
      <c r="R759" s="323" t="n">
        <f aca="false">+M759/H759*100</f>
        <v>58.1399185556536</v>
      </c>
      <c r="S759" s="176" t="n">
        <v>33640</v>
      </c>
      <c r="T759" s="176" t="n">
        <f aca="false">20000+400000</f>
        <v>420000</v>
      </c>
      <c r="V759" s="176" t="n">
        <f aca="false">+H759-(M759+Q759)</f>
        <v>772619.76</v>
      </c>
      <c r="AI759" s="176"/>
    </row>
    <row r="760" customFormat="false" ht="12" hidden="false" customHeight="false" outlineLevel="0" collapsed="false">
      <c r="A760" s="318" t="n">
        <f aca="false">A759+1</f>
        <v>186</v>
      </c>
      <c r="B760" s="318"/>
      <c r="C760" s="318"/>
      <c r="D760" s="318"/>
      <c r="E760" s="328" t="n">
        <v>424</v>
      </c>
      <c r="F760" s="331"/>
      <c r="G760" s="324" t="s">
        <v>302</v>
      </c>
      <c r="H760" s="322" t="n">
        <f aca="false">250000+50000+S760</f>
        <v>427000</v>
      </c>
      <c r="I760" s="322"/>
      <c r="J760" s="322"/>
      <c r="K760" s="322"/>
      <c r="L760" s="322" t="n">
        <f aca="false">+H760+I760+J760+K760</f>
        <v>427000</v>
      </c>
      <c r="M760" s="330" t="n">
        <v>362268.38</v>
      </c>
      <c r="N760" s="217"/>
      <c r="O760" s="330"/>
      <c r="P760" s="330"/>
      <c r="Q760" s="330" t="n">
        <v>7000</v>
      </c>
      <c r="R760" s="323" t="n">
        <f aca="false">+M760/H760*100</f>
        <v>84.8403700234192</v>
      </c>
      <c r="S760" s="176" t="n">
        <f aca="false">7000+120000</f>
        <v>127000</v>
      </c>
      <c r="T760" s="176"/>
      <c r="V760" s="176" t="n">
        <f aca="false">+H760-(M760+Q760)</f>
        <v>57731.62</v>
      </c>
      <c r="AI760" s="176"/>
    </row>
    <row r="761" customFormat="false" ht="12" hidden="false" customHeight="false" outlineLevel="0" collapsed="false">
      <c r="A761" s="318" t="n">
        <f aca="false">A760+1</f>
        <v>187</v>
      </c>
      <c r="B761" s="318"/>
      <c r="C761" s="318"/>
      <c r="D761" s="318"/>
      <c r="E761" s="328" t="n">
        <v>425</v>
      </c>
      <c r="F761" s="331"/>
      <c r="G761" s="324" t="s">
        <v>303</v>
      </c>
      <c r="H761" s="322" t="n">
        <f aca="false">320000+T761</f>
        <v>304000</v>
      </c>
      <c r="I761" s="322"/>
      <c r="J761" s="322"/>
      <c r="K761" s="322"/>
      <c r="L761" s="322" t="n">
        <f aca="false">+H761+I761+J761+K761</f>
        <v>304000</v>
      </c>
      <c r="M761" s="330" t="n">
        <v>155562.8</v>
      </c>
      <c r="N761" s="217"/>
      <c r="O761" s="330"/>
      <c r="P761" s="330"/>
      <c r="Q761" s="330" t="n">
        <v>32502</v>
      </c>
      <c r="R761" s="323" t="n">
        <f aca="false">+M761/H761*100</f>
        <v>51.1719736842105</v>
      </c>
      <c r="S761" s="176"/>
      <c r="T761" s="176" t="n">
        <v>-16000</v>
      </c>
      <c r="V761" s="176" t="n">
        <f aca="false">+H761-(M761+Q761)</f>
        <v>115935.2</v>
      </c>
      <c r="AI761" s="176"/>
    </row>
    <row r="762" customFormat="false" ht="12" hidden="false" customHeight="false" outlineLevel="0" collapsed="false">
      <c r="A762" s="318" t="n">
        <f aca="false">A761+1</f>
        <v>188</v>
      </c>
      <c r="B762" s="318"/>
      <c r="C762" s="318"/>
      <c r="D762" s="318"/>
      <c r="E762" s="328" t="n">
        <v>426</v>
      </c>
      <c r="F762" s="331"/>
      <c r="G762" s="324" t="s">
        <v>304</v>
      </c>
      <c r="H762" s="322" t="n">
        <f aca="false">200000+50000</f>
        <v>250000</v>
      </c>
      <c r="I762" s="322"/>
      <c r="J762" s="322"/>
      <c r="K762" s="336"/>
      <c r="L762" s="336" t="n">
        <f aca="false">+H762+I762+J762+K762</f>
        <v>250000</v>
      </c>
      <c r="M762" s="330" t="n">
        <v>207730.2</v>
      </c>
      <c r="N762" s="217"/>
      <c r="O762" s="330"/>
      <c r="P762" s="330"/>
      <c r="Q762" s="330" t="n">
        <v>3270</v>
      </c>
      <c r="R762" s="338" t="n">
        <f aca="false">+M762/H762*100</f>
        <v>83.09208</v>
      </c>
      <c r="S762" s="176"/>
      <c r="T762" s="176"/>
      <c r="V762" s="176" t="n">
        <f aca="false">+H762-(M762+Q762)</f>
        <v>38999.8</v>
      </c>
      <c r="AI762" s="176"/>
    </row>
    <row r="763" s="251" customFormat="true" ht="12" hidden="false" customHeight="false" outlineLevel="0" collapsed="false">
      <c r="A763" s="334" t="s">
        <v>709</v>
      </c>
      <c r="B763" s="300"/>
      <c r="C763" s="334"/>
      <c r="D763" s="300"/>
      <c r="E763" s="398" t="s">
        <v>710</v>
      </c>
      <c r="F763" s="359"/>
      <c r="G763" s="450" t="s">
        <v>308</v>
      </c>
      <c r="H763" s="451" t="n">
        <f aca="false">+S763+T763</f>
        <v>89720</v>
      </c>
      <c r="I763" s="452"/>
      <c r="J763" s="453"/>
      <c r="K763" s="453"/>
      <c r="L763" s="336" t="n">
        <f aca="false">+H763+I763+J763+K763</f>
        <v>89720</v>
      </c>
      <c r="M763" s="454" t="n">
        <v>88714.5</v>
      </c>
      <c r="N763" s="455"/>
      <c r="O763" s="456"/>
      <c r="P763" s="456"/>
      <c r="Q763" s="456"/>
      <c r="R763" s="338" t="n">
        <f aca="false">+M763/H763*100</f>
        <v>98.8792911279536</v>
      </c>
      <c r="S763" s="457" t="n">
        <v>1000</v>
      </c>
      <c r="T763" s="457" t="n">
        <v>88720</v>
      </c>
      <c r="V763" s="176" t="n">
        <f aca="false">+H763-(M763+Q763)</f>
        <v>1005.5</v>
      </c>
    </row>
    <row r="764" customFormat="false" ht="12" hidden="false" customHeight="false" outlineLevel="0" collapsed="false">
      <c r="A764" s="332" t="n">
        <f aca="false">A762+1</f>
        <v>189</v>
      </c>
      <c r="B764" s="174"/>
      <c r="C764" s="332"/>
      <c r="D764" s="174"/>
      <c r="E764" s="333" t="n">
        <v>482</v>
      </c>
      <c r="F764" s="300"/>
      <c r="G764" s="335" t="s">
        <v>311</v>
      </c>
      <c r="H764" s="336" t="n">
        <f aca="false">100000+50000</f>
        <v>150000</v>
      </c>
      <c r="I764" s="339"/>
      <c r="J764" s="340"/>
      <c r="K764" s="340"/>
      <c r="L764" s="336" t="n">
        <f aca="false">+H764+I764+J764+K764</f>
        <v>150000</v>
      </c>
      <c r="M764" s="373" t="n">
        <v>149517.97</v>
      </c>
      <c r="N764" s="278"/>
      <c r="O764" s="373"/>
      <c r="P764" s="394"/>
      <c r="Q764" s="394"/>
      <c r="R764" s="338" t="n">
        <f aca="false">+M764/H764*100</f>
        <v>99.6786466666667</v>
      </c>
      <c r="S764" s="176"/>
      <c r="T764" s="176"/>
      <c r="V764" s="176" t="n">
        <f aca="false">+H764-(M764+Q764)</f>
        <v>482.029999999999</v>
      </c>
      <c r="AI764" s="176"/>
    </row>
    <row r="765" customFormat="false" ht="12" hidden="false" customHeight="false" outlineLevel="0" collapsed="false">
      <c r="A765" s="342"/>
      <c r="B765" s="178"/>
      <c r="C765" s="342"/>
      <c r="D765" s="178"/>
      <c r="E765" s="343"/>
      <c r="F765" s="261"/>
      <c r="G765" s="344" t="s">
        <v>366</v>
      </c>
      <c r="H765" s="345"/>
      <c r="I765" s="276"/>
      <c r="J765" s="346"/>
      <c r="K765" s="346"/>
      <c r="L765" s="345"/>
      <c r="M765" s="373"/>
      <c r="N765" s="278"/>
      <c r="O765" s="373"/>
      <c r="P765" s="394"/>
      <c r="Q765" s="394"/>
      <c r="R765" s="349"/>
      <c r="S765" s="176"/>
      <c r="T765" s="176"/>
      <c r="V765" s="176" t="n">
        <f aca="false">+H765-(M765+Q765)</f>
        <v>0</v>
      </c>
      <c r="AI765" s="176"/>
    </row>
    <row r="766" customFormat="false" ht="12" hidden="false" customHeight="false" outlineLevel="0" collapsed="false">
      <c r="A766" s="318" t="n">
        <f aca="false">A764+1</f>
        <v>190</v>
      </c>
      <c r="B766" s="318"/>
      <c r="C766" s="318"/>
      <c r="D766" s="318"/>
      <c r="E766" s="328" t="n">
        <v>512</v>
      </c>
      <c r="F766" s="331"/>
      <c r="G766" s="324" t="s">
        <v>323</v>
      </c>
      <c r="H766" s="322" t="n">
        <f aca="false">100000-20000+S766</f>
        <v>150000</v>
      </c>
      <c r="I766" s="322"/>
      <c r="J766" s="322"/>
      <c r="K766" s="345"/>
      <c r="L766" s="372" t="n">
        <f aca="false">+H766+I766+J766+K766</f>
        <v>150000</v>
      </c>
      <c r="M766" s="330" t="n">
        <v>73792.4</v>
      </c>
      <c r="N766" s="217"/>
      <c r="O766" s="330"/>
      <c r="P766" s="330"/>
      <c r="Q766" s="330"/>
      <c r="R766" s="349" t="n">
        <f aca="false">+M766/H766*100</f>
        <v>49.1949333333333</v>
      </c>
      <c r="S766" s="176" t="n">
        <v>70000</v>
      </c>
      <c r="T766" s="176"/>
      <c r="V766" s="176" t="n">
        <f aca="false">+H766-(M766+Q766)</f>
        <v>76207.6</v>
      </c>
      <c r="AI766" s="176"/>
    </row>
    <row r="767" customFormat="false" ht="12" hidden="false" customHeight="false" outlineLevel="0" collapsed="false">
      <c r="A767" s="318" t="n">
        <v>190</v>
      </c>
      <c r="B767" s="318" t="n">
        <v>1</v>
      </c>
      <c r="C767" s="318"/>
      <c r="D767" s="318"/>
      <c r="E767" s="328" t="n">
        <v>511</v>
      </c>
      <c r="F767" s="331"/>
      <c r="G767" s="375" t="s">
        <v>711</v>
      </c>
      <c r="H767" s="322" t="n">
        <v>478440</v>
      </c>
      <c r="I767" s="322"/>
      <c r="J767" s="322"/>
      <c r="K767" s="345"/>
      <c r="L767" s="372" t="n">
        <f aca="false">H767</f>
        <v>478440</v>
      </c>
      <c r="M767" s="330" t="n">
        <v>247500</v>
      </c>
      <c r="N767" s="217"/>
      <c r="O767" s="330"/>
      <c r="P767" s="330"/>
      <c r="Q767" s="330"/>
      <c r="R767" s="349" t="n">
        <f aca="false">+M767/H767*100</f>
        <v>51.7306245297216</v>
      </c>
      <c r="S767" s="176"/>
      <c r="T767" s="176"/>
      <c r="V767" s="176" t="n">
        <f aca="false">+H767-(M767+Q767)</f>
        <v>230940</v>
      </c>
      <c r="AI767" s="176"/>
    </row>
    <row r="768" customFormat="false" ht="12" hidden="false" customHeight="false" outlineLevel="0" collapsed="false">
      <c r="A768" s="180"/>
      <c r="B768" s="180"/>
      <c r="C768" s="180"/>
      <c r="D768" s="180"/>
      <c r="E768" s="375"/>
      <c r="F768" s="458"/>
      <c r="G768" s="375" t="s">
        <v>712</v>
      </c>
      <c r="H768" s="376" t="n">
        <f aca="false">SUM(H752:H767)</f>
        <v>25311245</v>
      </c>
      <c r="I768" s="376" t="n">
        <f aca="false">SUM(I752:I766)</f>
        <v>0</v>
      </c>
      <c r="J768" s="376" t="n">
        <f aca="false">SUM(J752:J766)</f>
        <v>1153888</v>
      </c>
      <c r="K768" s="376" t="n">
        <f aca="false">SUM(K752:K766)</f>
        <v>0</v>
      </c>
      <c r="L768" s="376" t="n">
        <f aca="false">SUM(L752:L767)</f>
        <v>26465133</v>
      </c>
      <c r="M768" s="376" t="n">
        <f aca="false">SUM(M752:M767)</f>
        <v>22142146.27</v>
      </c>
      <c r="N768" s="459"/>
      <c r="O768" s="376" t="n">
        <f aca="false">SUM(O752:O766)</f>
        <v>153888</v>
      </c>
      <c r="P768" s="322" t="n">
        <f aca="false">SUM(P752:P766)</f>
        <v>0</v>
      </c>
      <c r="Q768" s="322" t="n">
        <f aca="false">SUM(Q752:Q766)</f>
        <v>430439.33</v>
      </c>
      <c r="R768" s="323" t="n">
        <f aca="false">+M768/H768*100</f>
        <v>87.4794830123923</v>
      </c>
      <c r="S768" s="176"/>
      <c r="T768" s="176"/>
      <c r="V768" s="176" t="n">
        <f aca="false">+H768-(M768+Q768)</f>
        <v>2738659.4</v>
      </c>
      <c r="AI768" s="176"/>
    </row>
    <row r="769" customFormat="false" ht="12" hidden="false" customHeight="false" outlineLevel="0" collapsed="false">
      <c r="A769" s="318"/>
      <c r="B769" s="318"/>
      <c r="C769" s="318"/>
      <c r="D769" s="318"/>
      <c r="E769" s="324"/>
      <c r="F769" s="410"/>
      <c r="G769" s="324"/>
      <c r="H769" s="322"/>
      <c r="I769" s="322"/>
      <c r="J769" s="322"/>
      <c r="K769" s="322"/>
      <c r="L769" s="322"/>
      <c r="M769" s="330"/>
      <c r="N769" s="217"/>
      <c r="O769" s="330"/>
      <c r="P769" s="330"/>
      <c r="Q769" s="330"/>
      <c r="R769" s="323"/>
      <c r="S769" s="176"/>
      <c r="T769" s="176"/>
      <c r="V769" s="176" t="n">
        <f aca="false">+H769-(M769+Q769)</f>
        <v>0</v>
      </c>
      <c r="AI769" s="176"/>
    </row>
    <row r="770" customFormat="false" ht="12" hidden="false" customHeight="false" outlineLevel="0" collapsed="false">
      <c r="A770" s="318"/>
      <c r="B770" s="318"/>
      <c r="C770" s="318" t="s">
        <v>713</v>
      </c>
      <c r="D770" s="318"/>
      <c r="E770" s="324"/>
      <c r="F770" s="410"/>
      <c r="G770" s="321" t="s">
        <v>714</v>
      </c>
      <c r="H770" s="322"/>
      <c r="I770" s="322"/>
      <c r="J770" s="322"/>
      <c r="K770" s="322"/>
      <c r="L770" s="322"/>
      <c r="M770" s="330"/>
      <c r="N770" s="372"/>
      <c r="O770" s="372"/>
      <c r="P770" s="330"/>
      <c r="Q770" s="330"/>
      <c r="R770" s="323"/>
      <c r="S770" s="176"/>
      <c r="T770" s="176"/>
      <c r="V770" s="176" t="n">
        <f aca="false">+H770-(M770+Q770)</f>
        <v>0</v>
      </c>
      <c r="AI770" s="176"/>
    </row>
    <row r="771" customFormat="false" ht="12" hidden="false" customHeight="false" outlineLevel="0" collapsed="false">
      <c r="A771" s="318"/>
      <c r="B771" s="318"/>
      <c r="C771" s="318"/>
      <c r="D771" s="385" t="n">
        <v>640</v>
      </c>
      <c r="E771" s="324"/>
      <c r="F771" s="410"/>
      <c r="G771" s="321" t="s">
        <v>461</v>
      </c>
      <c r="H771" s="322"/>
      <c r="I771" s="322"/>
      <c r="J771" s="322"/>
      <c r="K771" s="322"/>
      <c r="L771" s="322"/>
      <c r="M771" s="330"/>
      <c r="N771" s="330"/>
      <c r="O771" s="330"/>
      <c r="P771" s="330"/>
      <c r="Q771" s="330"/>
      <c r="R771" s="323"/>
      <c r="S771" s="176"/>
      <c r="T771" s="176"/>
      <c r="V771" s="176" t="n">
        <f aca="false">+H771-(M771+Q771)</f>
        <v>0</v>
      </c>
      <c r="AI771" s="176"/>
    </row>
    <row r="772" customFormat="false" ht="12" hidden="false" customHeight="false" outlineLevel="0" collapsed="false">
      <c r="A772" s="318" t="n">
        <f aca="false">+A766+1</f>
        <v>191</v>
      </c>
      <c r="B772" s="318"/>
      <c r="C772" s="318"/>
      <c r="D772" s="385"/>
      <c r="E772" s="328" t="n">
        <v>425</v>
      </c>
      <c r="F772" s="331"/>
      <c r="G772" s="324" t="s">
        <v>410</v>
      </c>
      <c r="H772" s="322" t="n">
        <f aca="false">4700000+1000000</f>
        <v>5700000</v>
      </c>
      <c r="I772" s="322"/>
      <c r="J772" s="322"/>
      <c r="K772" s="322"/>
      <c r="L772" s="372" t="n">
        <f aca="false">+H772+I772+J772+K772</f>
        <v>5700000</v>
      </c>
      <c r="M772" s="330" t="n">
        <v>4372250.77</v>
      </c>
      <c r="N772" s="330"/>
      <c r="O772" s="330"/>
      <c r="P772" s="330"/>
      <c r="Q772" s="330" t="n">
        <v>189900.41</v>
      </c>
      <c r="R772" s="323" t="n">
        <f aca="false">+M772/H772*100</f>
        <v>76.7061538596491</v>
      </c>
      <c r="S772" s="176"/>
      <c r="T772" s="176"/>
      <c r="V772" s="176" t="n">
        <f aca="false">+H772-(M772+Q772)</f>
        <v>1137848.82</v>
      </c>
      <c r="AI772" s="176"/>
    </row>
    <row r="773" customFormat="false" ht="12" hidden="false" customHeight="false" outlineLevel="0" collapsed="false">
      <c r="A773" s="318" t="n">
        <f aca="false">A772+1</f>
        <v>192</v>
      </c>
      <c r="B773" s="318"/>
      <c r="C773" s="318"/>
      <c r="D773" s="385"/>
      <c r="E773" s="328" t="n">
        <v>5112</v>
      </c>
      <c r="F773" s="331"/>
      <c r="G773" s="324" t="s">
        <v>715</v>
      </c>
      <c r="H773" s="322" t="n">
        <f aca="false">1000000+900000.4+S773</f>
        <v>2038098.8</v>
      </c>
      <c r="I773" s="322"/>
      <c r="J773" s="322"/>
      <c r="K773" s="322"/>
      <c r="L773" s="372" t="n">
        <f aca="false">+H773+I773+J773+K773</f>
        <v>2038098.8</v>
      </c>
      <c r="M773" s="330" t="n">
        <v>1123133.82</v>
      </c>
      <c r="N773" s="330"/>
      <c r="O773" s="330"/>
      <c r="P773" s="330"/>
      <c r="Q773" s="330" t="n">
        <v>516067.37</v>
      </c>
      <c r="R773" s="323" t="n">
        <f aca="false">+M773/H773*100</f>
        <v>55.106936915914</v>
      </c>
      <c r="S773" s="176" t="n">
        <v>138098.4</v>
      </c>
      <c r="T773" s="176"/>
      <c r="V773" s="176" t="n">
        <f aca="false">+H773-(M773+Q773)</f>
        <v>398897.61</v>
      </c>
      <c r="AI773" s="176"/>
    </row>
    <row r="774" customFormat="false" ht="12" hidden="false" customHeight="false" outlineLevel="0" collapsed="false">
      <c r="A774" s="279"/>
      <c r="B774" s="279"/>
      <c r="C774" s="279"/>
      <c r="D774" s="279"/>
      <c r="E774" s="182"/>
      <c r="F774" s="280"/>
      <c r="G774" s="375" t="s">
        <v>716</v>
      </c>
      <c r="H774" s="376" t="n">
        <f aca="false">SUM(H772:H773)</f>
        <v>7738098.8</v>
      </c>
      <c r="I774" s="376" t="n">
        <f aca="false">SUM(I772:I773)</f>
        <v>0</v>
      </c>
      <c r="J774" s="376" t="n">
        <f aca="false">SUM(J772:J773)</f>
        <v>0</v>
      </c>
      <c r="K774" s="376" t="n">
        <f aca="false">SUM(K772:K773)</f>
        <v>0</v>
      </c>
      <c r="L774" s="376" t="n">
        <f aca="false">SUM(L772:L773)</f>
        <v>7738098.8</v>
      </c>
      <c r="M774" s="376" t="n">
        <f aca="false">SUM(M772:M773)</f>
        <v>5495384.59</v>
      </c>
      <c r="N774" s="376"/>
      <c r="O774" s="322" t="n">
        <f aca="false">SUM(O772:O773)</f>
        <v>0</v>
      </c>
      <c r="P774" s="322" t="n">
        <f aca="false">SUM(P772:P773)</f>
        <v>0</v>
      </c>
      <c r="Q774" s="322" t="n">
        <f aca="false">SUM(Q772:Q773)</f>
        <v>705967.78</v>
      </c>
      <c r="R774" s="323" t="n">
        <f aca="false">+M774/H774*100</f>
        <v>71.0172450886773</v>
      </c>
      <c r="S774" s="176"/>
      <c r="T774" s="176"/>
      <c r="V774" s="176" t="n">
        <f aca="false">+H774-(M774+Q774)</f>
        <v>1536746.43</v>
      </c>
      <c r="AI774" s="176"/>
    </row>
    <row r="775" customFormat="false" ht="12" hidden="false" customHeight="false" outlineLevel="0" collapsed="false">
      <c r="A775" s="318"/>
      <c r="B775" s="318"/>
      <c r="C775" s="318" t="s">
        <v>717</v>
      </c>
      <c r="D775" s="383"/>
      <c r="E775" s="328"/>
      <c r="F775" s="331"/>
      <c r="G775" s="321" t="s">
        <v>718</v>
      </c>
      <c r="H775" s="322"/>
      <c r="I775" s="322"/>
      <c r="J775" s="322"/>
      <c r="K775" s="322"/>
      <c r="L775" s="322"/>
      <c r="M775" s="330"/>
      <c r="N775" s="330"/>
      <c r="O775" s="330"/>
      <c r="P775" s="330"/>
      <c r="Q775" s="330"/>
      <c r="R775" s="323"/>
      <c r="S775" s="176"/>
      <c r="T775" s="176"/>
      <c r="V775" s="176" t="n">
        <f aca="false">+H775-(M775+Q775)</f>
        <v>0</v>
      </c>
      <c r="AI775" s="176"/>
    </row>
    <row r="776" customFormat="false" ht="12" hidden="false" customHeight="false" outlineLevel="0" collapsed="false">
      <c r="A776" s="318"/>
      <c r="B776" s="318"/>
      <c r="C776" s="318"/>
      <c r="D776" s="385" t="n">
        <v>620</v>
      </c>
      <c r="E776" s="328"/>
      <c r="F776" s="331"/>
      <c r="G776" s="321" t="s">
        <v>464</v>
      </c>
      <c r="H776" s="322"/>
      <c r="I776" s="322"/>
      <c r="J776" s="322"/>
      <c r="K776" s="322"/>
      <c r="L776" s="322"/>
      <c r="M776" s="330"/>
      <c r="N776" s="330"/>
      <c r="O776" s="330"/>
      <c r="P776" s="330"/>
      <c r="Q776" s="330"/>
      <c r="R776" s="323"/>
      <c r="S776" s="176"/>
      <c r="T776" s="176"/>
      <c r="V776" s="176" t="n">
        <f aca="false">+H776-(M776+Q776)</f>
        <v>0</v>
      </c>
      <c r="AI776" s="176"/>
    </row>
    <row r="777" customFormat="false" ht="12" hidden="false" customHeight="false" outlineLevel="0" collapsed="false">
      <c r="A777" s="318" t="n">
        <f aca="false">A773+1</f>
        <v>193</v>
      </c>
      <c r="B777" s="318"/>
      <c r="C777" s="318"/>
      <c r="D777" s="385"/>
      <c r="E777" s="328" t="n">
        <v>425</v>
      </c>
      <c r="F777" s="331"/>
      <c r="G777" s="324" t="s">
        <v>303</v>
      </c>
      <c r="H777" s="322" t="n">
        <f aca="false">34317000+S777+T777</f>
        <v>34217000</v>
      </c>
      <c r="I777" s="322"/>
      <c r="J777" s="322" t="n">
        <v>327918</v>
      </c>
      <c r="K777" s="322"/>
      <c r="L777" s="372" t="n">
        <f aca="false">+H777+I777+J777+K777</f>
        <v>34544918</v>
      </c>
      <c r="M777" s="330" t="n">
        <v>17619846.19</v>
      </c>
      <c r="N777" s="330"/>
      <c r="O777" s="330" t="n">
        <v>327918</v>
      </c>
      <c r="P777" s="330"/>
      <c r="Q777" s="330" t="n">
        <v>13391542.69</v>
      </c>
      <c r="R777" s="323" t="n">
        <f aca="false">+M777/H777*100</f>
        <v>51.4944214571704</v>
      </c>
      <c r="S777" s="176" t="n">
        <v>300000</v>
      </c>
      <c r="T777" s="176" t="n">
        <v>-400000</v>
      </c>
      <c r="V777" s="176" t="n">
        <f aca="false">+H777-(M777+Q777)</f>
        <v>3205611.12</v>
      </c>
      <c r="AI777" s="176"/>
    </row>
    <row r="778" customFormat="false" ht="12" hidden="false" customHeight="false" outlineLevel="0" collapsed="false">
      <c r="A778" s="318" t="n">
        <v>194</v>
      </c>
      <c r="B778" s="318"/>
      <c r="C778" s="318"/>
      <c r="D778" s="385"/>
      <c r="E778" s="328" t="n">
        <v>400</v>
      </c>
      <c r="F778" s="331"/>
      <c r="G778" s="324" t="s">
        <v>719</v>
      </c>
      <c r="H778" s="322" t="n">
        <v>2100000</v>
      </c>
      <c r="I778" s="322"/>
      <c r="J778" s="322"/>
      <c r="K778" s="322"/>
      <c r="L778" s="372" t="n">
        <f aca="false">+H778+I778+J778+K778</f>
        <v>2100000</v>
      </c>
      <c r="M778" s="330" t="n">
        <v>984977.28</v>
      </c>
      <c r="N778" s="330"/>
      <c r="O778" s="330"/>
      <c r="P778" s="330"/>
      <c r="Q778" s="330"/>
      <c r="R778" s="323" t="n">
        <f aca="false">+M778/H778*100</f>
        <v>46.90368</v>
      </c>
      <c r="S778" s="176"/>
      <c r="T778" s="176"/>
      <c r="V778" s="176" t="n">
        <f aca="false">+H778-(M778+Q778)</f>
        <v>1115022.72</v>
      </c>
      <c r="AI778" s="176"/>
    </row>
    <row r="779" customFormat="false" ht="12" hidden="false" customHeight="false" outlineLevel="0" collapsed="false">
      <c r="A779" s="318" t="s">
        <v>720</v>
      </c>
      <c r="B779" s="318"/>
      <c r="C779" s="318"/>
      <c r="D779" s="385"/>
      <c r="E779" s="328" t="n">
        <v>510</v>
      </c>
      <c r="F779" s="331"/>
      <c r="G779" s="324" t="s">
        <v>721</v>
      </c>
      <c r="H779" s="322" t="n">
        <v>2900000</v>
      </c>
      <c r="I779" s="322"/>
      <c r="J779" s="322"/>
      <c r="K779" s="322"/>
      <c r="L779" s="372" t="n">
        <f aca="false">+H779+I779+J779+K779</f>
        <v>2900000</v>
      </c>
      <c r="M779" s="330" t="n">
        <v>1896439.2</v>
      </c>
      <c r="N779" s="330"/>
      <c r="O779" s="330"/>
      <c r="P779" s="330"/>
      <c r="Q779" s="330"/>
      <c r="R779" s="323" t="n">
        <f aca="false">+M779/H779*100</f>
        <v>65.3944551724138</v>
      </c>
      <c r="S779" s="176"/>
      <c r="T779" s="176"/>
      <c r="V779" s="176" t="n">
        <f aca="false">+H779-(M779+Q779)</f>
        <v>1003560.8</v>
      </c>
      <c r="AI779" s="176"/>
    </row>
    <row r="780" customFormat="false" ht="12" hidden="false" customHeight="false" outlineLevel="0" collapsed="false">
      <c r="A780" s="318" t="n">
        <v>195</v>
      </c>
      <c r="B780" s="318"/>
      <c r="C780" s="318"/>
      <c r="D780" s="385"/>
      <c r="E780" s="328" t="n">
        <v>511</v>
      </c>
      <c r="F780" s="331"/>
      <c r="G780" s="324" t="s">
        <v>322</v>
      </c>
      <c r="H780" s="322" t="n">
        <f aca="false">19000000-408440+S780</f>
        <v>19367360</v>
      </c>
      <c r="I780" s="322"/>
      <c r="J780" s="322" t="n">
        <v>2400000</v>
      </c>
      <c r="K780" s="322"/>
      <c r="L780" s="372" t="n">
        <f aca="false">+H780+I780+J780+K780</f>
        <v>21767360</v>
      </c>
      <c r="M780" s="330" t="n">
        <v>12770902.89</v>
      </c>
      <c r="N780" s="330"/>
      <c r="O780" s="330" t="n">
        <v>2396208</v>
      </c>
      <c r="P780" s="330"/>
      <c r="Q780" s="330" t="n">
        <v>5193655.1</v>
      </c>
      <c r="R780" s="323" t="n">
        <f aca="false">+M780/H780*100</f>
        <v>65.9403392615204</v>
      </c>
      <c r="S780" s="176" t="n">
        <f aca="false">297360+478440</f>
        <v>775800</v>
      </c>
      <c r="T780" s="176"/>
      <c r="V780" s="176" t="n">
        <f aca="false">+H780-(M780+Q780)</f>
        <v>1402802.01</v>
      </c>
      <c r="AI780" s="176"/>
    </row>
    <row r="781" customFormat="false" ht="12" hidden="false" customHeight="false" outlineLevel="0" collapsed="false">
      <c r="A781" s="279"/>
      <c r="B781" s="279"/>
      <c r="C781" s="279"/>
      <c r="D781" s="279"/>
      <c r="E781" s="182"/>
      <c r="F781" s="280"/>
      <c r="G781" s="375" t="s">
        <v>722</v>
      </c>
      <c r="H781" s="322" t="n">
        <f aca="false">SUM(H777:H780)</f>
        <v>58584360</v>
      </c>
      <c r="I781" s="322" t="n">
        <f aca="false">SUM(I777:I780)</f>
        <v>0</v>
      </c>
      <c r="J781" s="322" t="n">
        <f aca="false">SUM(J777:J780)</f>
        <v>2727918</v>
      </c>
      <c r="K781" s="322"/>
      <c r="L781" s="372" t="n">
        <f aca="false">+H781+I781+J781+K781</f>
        <v>61312278</v>
      </c>
      <c r="M781" s="378" t="n">
        <f aca="false">SUM(M777:M780)</f>
        <v>33272165.56</v>
      </c>
      <c r="N781" s="378"/>
      <c r="O781" s="330" t="n">
        <f aca="false">+SUM(O777:O780)</f>
        <v>2724126</v>
      </c>
      <c r="P781" s="330"/>
      <c r="Q781" s="330" t="n">
        <f aca="false">SUM(Q777:Q780)</f>
        <v>18585197.79</v>
      </c>
      <c r="R781" s="323" t="n">
        <f aca="false">+M781/H781*100</f>
        <v>56.7935974038122</v>
      </c>
      <c r="S781" s="176"/>
      <c r="T781" s="176"/>
      <c r="V781" s="176" t="n">
        <f aca="false">+H781-(M781+Q781)</f>
        <v>6726996.65</v>
      </c>
      <c r="AI781" s="176"/>
    </row>
    <row r="782" customFormat="false" ht="12" hidden="false" customHeight="false" outlineLevel="0" collapsed="false">
      <c r="A782" s="279"/>
      <c r="B782" s="279"/>
      <c r="C782" s="279"/>
      <c r="D782" s="279"/>
      <c r="E782" s="182"/>
      <c r="F782" s="280"/>
      <c r="G782" s="242" t="s">
        <v>723</v>
      </c>
      <c r="H782" s="376" t="n">
        <f aca="false">+H768+H774+H781</f>
        <v>91633703.8</v>
      </c>
      <c r="I782" s="376" t="n">
        <f aca="false">+I768+I774+I781</f>
        <v>0</v>
      </c>
      <c r="J782" s="376" t="n">
        <f aca="false">+J768+J774+J781</f>
        <v>3881806</v>
      </c>
      <c r="K782" s="376" t="n">
        <f aca="false">+K768+K774+K781</f>
        <v>0</v>
      </c>
      <c r="L782" s="376" t="n">
        <f aca="false">+L768+L774+L781</f>
        <v>95515509.8</v>
      </c>
      <c r="M782" s="436" t="n">
        <f aca="false">+M768+M774+M781</f>
        <v>60909696.42</v>
      </c>
      <c r="N782" s="436"/>
      <c r="O782" s="436" t="n">
        <f aca="false">+O768+O774+O781</f>
        <v>2878014</v>
      </c>
      <c r="P782" s="337"/>
      <c r="Q782" s="337" t="n">
        <f aca="false">+Q768+Q774+Q781</f>
        <v>19721604.9</v>
      </c>
      <c r="R782" s="323" t="n">
        <f aca="false">+M782/H782*100</f>
        <v>66.4708441262417</v>
      </c>
      <c r="S782" s="176"/>
      <c r="T782" s="176"/>
      <c r="V782" s="176" t="n">
        <f aca="false">+H782-(M782+Q782)</f>
        <v>11002402.48</v>
      </c>
      <c r="AB782" s="176"/>
      <c r="AI782" s="176"/>
    </row>
    <row r="783" customFormat="false" ht="12" hidden="false" customHeight="false" outlineLevel="0" collapsed="false">
      <c r="A783" s="419"/>
      <c r="B783" s="289"/>
      <c r="C783" s="289"/>
      <c r="D783" s="289"/>
      <c r="E783" s="292"/>
      <c r="F783" s="420"/>
      <c r="G783" s="360" t="s">
        <v>485</v>
      </c>
      <c r="H783" s="339"/>
      <c r="I783" s="339"/>
      <c r="J783" s="339"/>
      <c r="K783" s="339"/>
      <c r="L783" s="339"/>
      <c r="M783" s="303"/>
      <c r="N783" s="303"/>
      <c r="O783" s="303"/>
      <c r="P783" s="303"/>
      <c r="Q783" s="303"/>
      <c r="R783" s="363"/>
      <c r="S783" s="176"/>
      <c r="T783" s="176"/>
      <c r="V783" s="176" t="n">
        <f aca="false">+H783-(M783+Q783)</f>
        <v>0</v>
      </c>
      <c r="AI783" s="176"/>
    </row>
    <row r="784" customFormat="false" ht="12" hidden="false" customHeight="false" outlineLevel="0" collapsed="false">
      <c r="A784" s="421"/>
      <c r="B784" s="228"/>
      <c r="C784" s="228"/>
      <c r="D784" s="228"/>
      <c r="E784" s="197"/>
      <c r="F784" s="440" t="s">
        <v>279</v>
      </c>
      <c r="G784" s="258" t="s">
        <v>373</v>
      </c>
      <c r="H784" s="187" t="n">
        <f aca="false">+H768+H781</f>
        <v>83895605</v>
      </c>
      <c r="I784" s="187"/>
      <c r="J784" s="187"/>
      <c r="K784" s="187"/>
      <c r="L784" s="187"/>
      <c r="M784" s="278" t="n">
        <f aca="false">+M768+M781</f>
        <v>55414311.83</v>
      </c>
      <c r="N784" s="278"/>
      <c r="O784" s="278"/>
      <c r="P784" s="278"/>
      <c r="Q784" s="278"/>
      <c r="R784" s="366"/>
      <c r="S784" s="176"/>
      <c r="T784" s="176"/>
      <c r="V784" s="176" t="n">
        <f aca="false">+H784-(M784+Q784)</f>
        <v>28481293.17</v>
      </c>
      <c r="AC784" s="176"/>
      <c r="AD784" s="176"/>
      <c r="AI784" s="176"/>
    </row>
    <row r="785" customFormat="false" ht="12" hidden="false" customHeight="false" outlineLevel="0" collapsed="false">
      <c r="A785" s="421"/>
      <c r="B785" s="228"/>
      <c r="C785" s="228"/>
      <c r="D785" s="228"/>
      <c r="E785" s="197"/>
      <c r="F785" s="232" t="s">
        <v>374</v>
      </c>
      <c r="G785" s="258" t="s">
        <v>379</v>
      </c>
      <c r="H785" s="187"/>
      <c r="I785" s="187"/>
      <c r="J785" s="187" t="n">
        <f aca="false">+J777</f>
        <v>327918</v>
      </c>
      <c r="K785" s="187"/>
      <c r="L785" s="187"/>
      <c r="M785" s="278"/>
      <c r="N785" s="278"/>
      <c r="O785" s="278" t="n">
        <f aca="false">+O777</f>
        <v>327918</v>
      </c>
      <c r="P785" s="278"/>
      <c r="Q785" s="278"/>
      <c r="R785" s="366"/>
      <c r="S785" s="176"/>
      <c r="T785" s="176"/>
      <c r="V785" s="176" t="n">
        <f aca="false">+H785-(M785+Q785)</f>
        <v>0</v>
      </c>
      <c r="AI785" s="176"/>
    </row>
    <row r="786" customFormat="false" ht="12" hidden="false" customHeight="false" outlineLevel="0" collapsed="false">
      <c r="A786" s="421"/>
      <c r="B786" s="228"/>
      <c r="C786" s="228"/>
      <c r="D786" s="228"/>
      <c r="E786" s="197"/>
      <c r="F786" s="232" t="s">
        <v>374</v>
      </c>
      <c r="G786" s="258" t="s">
        <v>375</v>
      </c>
      <c r="H786" s="187"/>
      <c r="I786" s="187"/>
      <c r="J786" s="187" t="n">
        <f aca="false">+J754</f>
        <v>1000000</v>
      </c>
      <c r="K786" s="187"/>
      <c r="L786" s="187"/>
      <c r="M786" s="278"/>
      <c r="N786" s="278"/>
      <c r="O786" s="278" t="n">
        <f aca="false">+O754</f>
        <v>0</v>
      </c>
      <c r="P786" s="278"/>
      <c r="Q786" s="278"/>
      <c r="R786" s="366"/>
      <c r="S786" s="176"/>
      <c r="T786" s="176"/>
      <c r="V786" s="176" t="n">
        <f aca="false">+H786-(M786+Q786)</f>
        <v>0</v>
      </c>
      <c r="AI786" s="176"/>
    </row>
    <row r="787" customFormat="false" ht="12" hidden="false" customHeight="false" outlineLevel="0" collapsed="false">
      <c r="A787" s="421"/>
      <c r="B787" s="228"/>
      <c r="C787" s="228"/>
      <c r="D787" s="228"/>
      <c r="E787" s="197"/>
      <c r="F787" s="232" t="s">
        <v>376</v>
      </c>
      <c r="G787" s="258" t="s">
        <v>377</v>
      </c>
      <c r="H787" s="187"/>
      <c r="I787" s="187"/>
      <c r="J787" s="187" t="n">
        <f aca="false">+J759</f>
        <v>153888</v>
      </c>
      <c r="K787" s="187"/>
      <c r="L787" s="187"/>
      <c r="M787" s="278"/>
      <c r="N787" s="278"/>
      <c r="O787" s="278" t="n">
        <f aca="false">+O759</f>
        <v>153888</v>
      </c>
      <c r="P787" s="278"/>
      <c r="Q787" s="278"/>
      <c r="R787" s="366"/>
      <c r="S787" s="176"/>
      <c r="T787" s="176"/>
      <c r="V787" s="176" t="n">
        <f aca="false">+H787-(M787+Q787)</f>
        <v>0</v>
      </c>
      <c r="AI787" s="176"/>
    </row>
    <row r="788" customFormat="false" ht="12" hidden="false" customHeight="false" outlineLevel="0" collapsed="false">
      <c r="A788" s="421"/>
      <c r="B788" s="228"/>
      <c r="C788" s="228"/>
      <c r="D788" s="228"/>
      <c r="E788" s="197"/>
      <c r="F788" s="232" t="s">
        <v>424</v>
      </c>
      <c r="G788" s="258" t="s">
        <v>425</v>
      </c>
      <c r="H788" s="187"/>
      <c r="I788" s="187"/>
      <c r="J788" s="187" t="n">
        <f aca="false">+J780</f>
        <v>2400000</v>
      </c>
      <c r="K788" s="187"/>
      <c r="L788" s="187"/>
      <c r="M788" s="278"/>
      <c r="N788" s="278"/>
      <c r="O788" s="278" t="n">
        <f aca="false">+O780</f>
        <v>2396208</v>
      </c>
      <c r="P788" s="278"/>
      <c r="Q788" s="278"/>
      <c r="R788" s="366"/>
      <c r="S788" s="176"/>
      <c r="T788" s="176"/>
      <c r="V788" s="176" t="n">
        <f aca="false">+H788-(M788+Q788)</f>
        <v>0</v>
      </c>
      <c r="AI788" s="176"/>
    </row>
    <row r="789" customFormat="false" ht="12" hidden="false" customHeight="false" outlineLevel="0" collapsed="false">
      <c r="A789" s="421"/>
      <c r="B789" s="228"/>
      <c r="C789" s="228"/>
      <c r="D789" s="228"/>
      <c r="E789" s="197"/>
      <c r="F789" s="440"/>
      <c r="G789" s="214" t="s">
        <v>486</v>
      </c>
      <c r="H789" s="187"/>
      <c r="I789" s="187"/>
      <c r="J789" s="187"/>
      <c r="K789" s="187"/>
      <c r="L789" s="187" t="n">
        <f aca="false">+H784+J785+J787+J786</f>
        <v>85377411</v>
      </c>
      <c r="M789" s="278"/>
      <c r="N789" s="278"/>
      <c r="O789" s="278"/>
      <c r="P789" s="278"/>
      <c r="Q789" s="278"/>
      <c r="R789" s="366"/>
      <c r="S789" s="176"/>
      <c r="T789" s="176"/>
      <c r="V789" s="176" t="n">
        <f aca="false">+H789-(M789+Q789)</f>
        <v>0</v>
      </c>
      <c r="AI789" s="176"/>
    </row>
    <row r="790" customFormat="false" ht="12" hidden="false" customHeight="false" outlineLevel="0" collapsed="false">
      <c r="A790" s="421"/>
      <c r="B790" s="228"/>
      <c r="C790" s="228"/>
      <c r="D790" s="228"/>
      <c r="E790" s="197"/>
      <c r="F790" s="282"/>
      <c r="G790" s="214" t="s">
        <v>487</v>
      </c>
      <c r="H790" s="187"/>
      <c r="I790" s="187"/>
      <c r="J790" s="187"/>
      <c r="K790" s="187"/>
      <c r="L790" s="187"/>
      <c r="M790" s="278"/>
      <c r="N790" s="278"/>
      <c r="O790" s="278"/>
      <c r="P790" s="278"/>
      <c r="Q790" s="278"/>
      <c r="R790" s="366"/>
      <c r="S790" s="176"/>
      <c r="T790" s="176"/>
      <c r="V790" s="176" t="n">
        <f aca="false">+H790-(M790+Q790)</f>
        <v>0</v>
      </c>
      <c r="AI790" s="176"/>
    </row>
    <row r="791" customFormat="false" ht="12" hidden="false" customHeight="false" outlineLevel="0" collapsed="false">
      <c r="A791" s="421"/>
      <c r="B791" s="228"/>
      <c r="C791" s="228"/>
      <c r="D791" s="228"/>
      <c r="E791" s="197"/>
      <c r="F791" s="440" t="s">
        <v>279</v>
      </c>
      <c r="G791" s="258" t="s">
        <v>373</v>
      </c>
      <c r="H791" s="187" t="n">
        <f aca="false">+H774</f>
        <v>7738098.8</v>
      </c>
      <c r="I791" s="187"/>
      <c r="J791" s="187"/>
      <c r="K791" s="187"/>
      <c r="L791" s="187"/>
      <c r="M791" s="278" t="n">
        <f aca="false">+M774</f>
        <v>5495384.59</v>
      </c>
      <c r="N791" s="278"/>
      <c r="O791" s="278" t="n">
        <f aca="false">+M778+M779</f>
        <v>2881416.48</v>
      </c>
      <c r="P791" s="278"/>
      <c r="Q791" s="278"/>
      <c r="R791" s="366"/>
      <c r="S791" s="176"/>
      <c r="T791" s="176"/>
      <c r="V791" s="176" t="n">
        <f aca="false">+H791-(M791+Q791)</f>
        <v>2242714.21</v>
      </c>
      <c r="AI791" s="176"/>
    </row>
    <row r="792" customFormat="false" ht="12" hidden="false" customHeight="false" outlineLevel="0" collapsed="false">
      <c r="A792" s="421"/>
      <c r="B792" s="228"/>
      <c r="C792" s="228"/>
      <c r="D792" s="228"/>
      <c r="E792" s="197"/>
      <c r="F792" s="440"/>
      <c r="G792" s="214" t="s">
        <v>488</v>
      </c>
      <c r="H792" s="187"/>
      <c r="I792" s="187"/>
      <c r="J792" s="187"/>
      <c r="K792" s="187"/>
      <c r="L792" s="187" t="n">
        <f aca="false">+H791</f>
        <v>7738098.8</v>
      </c>
      <c r="M792" s="278"/>
      <c r="N792" s="278"/>
      <c r="O792" s="278" t="n">
        <f aca="false">1546519+1334895.28</f>
        <v>2881414.28</v>
      </c>
      <c r="P792" s="278"/>
      <c r="Q792" s="278"/>
      <c r="R792" s="366"/>
      <c r="S792" s="176"/>
      <c r="T792" s="176"/>
      <c r="V792" s="176" t="n">
        <f aca="false">+H792-(M792+Q792)</f>
        <v>0</v>
      </c>
      <c r="AI792" s="176"/>
    </row>
    <row r="793" customFormat="false" ht="12" hidden="false" customHeight="false" outlineLevel="0" collapsed="false">
      <c r="A793" s="421"/>
      <c r="B793" s="228"/>
      <c r="C793" s="228"/>
      <c r="D793" s="228"/>
      <c r="E793" s="197"/>
      <c r="F793" s="440"/>
      <c r="G793" s="214" t="s">
        <v>724</v>
      </c>
      <c r="H793" s="187"/>
      <c r="I793" s="187"/>
      <c r="J793" s="187"/>
      <c r="K793" s="187"/>
      <c r="L793" s="187"/>
      <c r="M793" s="278"/>
      <c r="N793" s="278"/>
      <c r="O793" s="278"/>
      <c r="P793" s="278"/>
      <c r="Q793" s="278"/>
      <c r="R793" s="366"/>
      <c r="S793" s="176"/>
      <c r="T793" s="176"/>
      <c r="V793" s="176" t="n">
        <f aca="false">+H793-(M793+Q793)</f>
        <v>0</v>
      </c>
      <c r="AI793" s="176"/>
    </row>
    <row r="794" customFormat="false" ht="12" hidden="false" customHeight="false" outlineLevel="0" collapsed="false">
      <c r="A794" s="421"/>
      <c r="B794" s="228"/>
      <c r="C794" s="228"/>
      <c r="D794" s="228"/>
      <c r="E794" s="197"/>
      <c r="F794" s="440" t="s">
        <v>279</v>
      </c>
      <c r="G794" s="258" t="s">
        <v>373</v>
      </c>
      <c r="H794" s="187" t="n">
        <f aca="false">+H768</f>
        <v>25311245</v>
      </c>
      <c r="I794" s="187"/>
      <c r="J794" s="187"/>
      <c r="K794" s="187"/>
      <c r="L794" s="187"/>
      <c r="M794" s="278" t="n">
        <f aca="false">+M768</f>
        <v>22142146.27</v>
      </c>
      <c r="N794" s="278"/>
      <c r="O794" s="278"/>
      <c r="P794" s="278"/>
      <c r="Q794" s="278"/>
      <c r="R794" s="366"/>
      <c r="S794" s="176"/>
      <c r="T794" s="176"/>
      <c r="V794" s="176" t="n">
        <f aca="false">+H794-(M794+Q794)</f>
        <v>3169098.73</v>
      </c>
      <c r="AI794" s="176"/>
    </row>
    <row r="795" customFormat="false" ht="12" hidden="false" customHeight="false" outlineLevel="0" collapsed="false">
      <c r="A795" s="421"/>
      <c r="B795" s="228"/>
      <c r="C795" s="228"/>
      <c r="D795" s="228"/>
      <c r="E795" s="197"/>
      <c r="F795" s="232" t="s">
        <v>374</v>
      </c>
      <c r="G795" s="258" t="s">
        <v>375</v>
      </c>
      <c r="H795" s="187"/>
      <c r="I795" s="187"/>
      <c r="J795" s="187" t="n">
        <f aca="false">+J786</f>
        <v>1000000</v>
      </c>
      <c r="K795" s="187"/>
      <c r="L795" s="187"/>
      <c r="M795" s="278"/>
      <c r="N795" s="278"/>
      <c r="O795" s="278" t="n">
        <f aca="false">+O786</f>
        <v>0</v>
      </c>
      <c r="P795" s="278"/>
      <c r="Q795" s="278"/>
      <c r="R795" s="366"/>
      <c r="S795" s="176"/>
      <c r="T795" s="176"/>
      <c r="V795" s="176" t="n">
        <f aca="false">+H795-(M795+Q795)</f>
        <v>0</v>
      </c>
      <c r="AI795" s="176"/>
    </row>
    <row r="796" customFormat="false" ht="12" hidden="false" customHeight="false" outlineLevel="0" collapsed="false">
      <c r="A796" s="421"/>
      <c r="B796" s="228"/>
      <c r="C796" s="228"/>
      <c r="D796" s="228"/>
      <c r="E796" s="197"/>
      <c r="F796" s="232" t="s">
        <v>376</v>
      </c>
      <c r="G796" s="258" t="s">
        <v>377</v>
      </c>
      <c r="H796" s="187"/>
      <c r="I796" s="187"/>
      <c r="J796" s="187" t="n">
        <f aca="false">+J787</f>
        <v>153888</v>
      </c>
      <c r="K796" s="187"/>
      <c r="L796" s="187"/>
      <c r="M796" s="278"/>
      <c r="N796" s="278"/>
      <c r="O796" s="278" t="n">
        <f aca="false">+O787</f>
        <v>153888</v>
      </c>
      <c r="P796" s="278"/>
      <c r="Q796" s="278"/>
      <c r="R796" s="366"/>
      <c r="S796" s="176"/>
      <c r="T796" s="176"/>
      <c r="V796" s="176" t="n">
        <f aca="false">+H796-(M796+Q796)</f>
        <v>0</v>
      </c>
      <c r="AI796" s="176"/>
    </row>
    <row r="797" customFormat="false" ht="12" hidden="false" customHeight="false" outlineLevel="0" collapsed="false">
      <c r="A797" s="421"/>
      <c r="B797" s="228"/>
      <c r="C797" s="228"/>
      <c r="D797" s="228"/>
      <c r="E797" s="197"/>
      <c r="F797" s="440"/>
      <c r="G797" s="214" t="s">
        <v>725</v>
      </c>
      <c r="H797" s="187"/>
      <c r="I797" s="187"/>
      <c r="J797" s="187"/>
      <c r="K797" s="187"/>
      <c r="L797" s="187" t="n">
        <f aca="false">+H794+J795+J796</f>
        <v>26465133</v>
      </c>
      <c r="M797" s="278"/>
      <c r="N797" s="278"/>
      <c r="O797" s="278"/>
      <c r="P797" s="278"/>
      <c r="Q797" s="278"/>
      <c r="R797" s="366"/>
      <c r="S797" s="176"/>
      <c r="T797" s="176"/>
      <c r="V797" s="176" t="n">
        <f aca="false">+H797-(M797+Q797)</f>
        <v>0</v>
      </c>
      <c r="AI797" s="176"/>
    </row>
    <row r="798" customFormat="false" ht="12" hidden="false" customHeight="false" outlineLevel="0" collapsed="false">
      <c r="A798" s="421"/>
      <c r="B798" s="228"/>
      <c r="C798" s="228"/>
      <c r="D798" s="228"/>
      <c r="E798" s="197"/>
      <c r="F798" s="440"/>
      <c r="G798" s="214" t="s">
        <v>726</v>
      </c>
      <c r="H798" s="187"/>
      <c r="I798" s="187"/>
      <c r="J798" s="187"/>
      <c r="K798" s="187"/>
      <c r="L798" s="187"/>
      <c r="M798" s="278"/>
      <c r="N798" s="278"/>
      <c r="O798" s="278"/>
      <c r="P798" s="278"/>
      <c r="Q798" s="278"/>
      <c r="R798" s="366"/>
      <c r="S798" s="176"/>
      <c r="T798" s="176"/>
      <c r="V798" s="176" t="n">
        <f aca="false">+H798-(M798+Q798)</f>
        <v>0</v>
      </c>
      <c r="AI798" s="176"/>
    </row>
    <row r="799" customFormat="false" ht="12" hidden="false" customHeight="false" outlineLevel="0" collapsed="false">
      <c r="A799" s="421"/>
      <c r="B799" s="228"/>
      <c r="C799" s="228"/>
      <c r="D799" s="228"/>
      <c r="E799" s="197"/>
      <c r="F799" s="440" t="s">
        <v>279</v>
      </c>
      <c r="G799" s="258" t="s">
        <v>373</v>
      </c>
      <c r="H799" s="187" t="n">
        <f aca="false">+H774</f>
        <v>7738098.8</v>
      </c>
      <c r="I799" s="187"/>
      <c r="J799" s="187"/>
      <c r="K799" s="187"/>
      <c r="L799" s="187"/>
      <c r="M799" s="278" t="n">
        <f aca="false">+M774</f>
        <v>5495384.59</v>
      </c>
      <c r="N799" s="278"/>
      <c r="O799" s="278"/>
      <c r="P799" s="278"/>
      <c r="Q799" s="278"/>
      <c r="R799" s="366"/>
      <c r="S799" s="176"/>
      <c r="T799" s="176"/>
      <c r="V799" s="176" t="n">
        <f aca="false">+H799-(M799+Q799)</f>
        <v>2242714.21</v>
      </c>
      <c r="AI799" s="176"/>
    </row>
    <row r="800" customFormat="false" ht="12" hidden="false" customHeight="false" outlineLevel="0" collapsed="false">
      <c r="A800" s="421"/>
      <c r="B800" s="228"/>
      <c r="C800" s="228"/>
      <c r="D800" s="228"/>
      <c r="E800" s="197"/>
      <c r="F800" s="440"/>
      <c r="G800" s="214" t="s">
        <v>727</v>
      </c>
      <c r="H800" s="187"/>
      <c r="I800" s="187"/>
      <c r="J800" s="187"/>
      <c r="K800" s="187"/>
      <c r="L800" s="187" t="n">
        <f aca="false">H799</f>
        <v>7738098.8</v>
      </c>
      <c r="M800" s="278"/>
      <c r="N800" s="278"/>
      <c r="O800" s="278"/>
      <c r="P800" s="278"/>
      <c r="Q800" s="278"/>
      <c r="R800" s="366"/>
      <c r="S800" s="176"/>
      <c r="T800" s="176"/>
      <c r="V800" s="176" t="n">
        <f aca="false">+H800-(M800+Q800)</f>
        <v>0</v>
      </c>
      <c r="AI800" s="176"/>
    </row>
    <row r="801" customFormat="false" ht="12" hidden="false" customHeight="false" outlineLevel="0" collapsed="false">
      <c r="A801" s="421"/>
      <c r="B801" s="228"/>
      <c r="C801" s="228"/>
      <c r="D801" s="228"/>
      <c r="E801" s="197"/>
      <c r="F801" s="440"/>
      <c r="G801" s="214" t="s">
        <v>728</v>
      </c>
      <c r="H801" s="187"/>
      <c r="I801" s="187"/>
      <c r="J801" s="187"/>
      <c r="K801" s="187"/>
      <c r="L801" s="187"/>
      <c r="M801" s="278"/>
      <c r="N801" s="278"/>
      <c r="O801" s="278"/>
      <c r="P801" s="278"/>
      <c r="Q801" s="278"/>
      <c r="R801" s="366"/>
      <c r="S801" s="176"/>
      <c r="T801" s="176"/>
      <c r="V801" s="176" t="n">
        <f aca="false">+H801-(M801+Q801)</f>
        <v>0</v>
      </c>
      <c r="AI801" s="176"/>
    </row>
    <row r="802" customFormat="false" ht="12" hidden="false" customHeight="false" outlineLevel="0" collapsed="false">
      <c r="A802" s="421"/>
      <c r="B802" s="228"/>
      <c r="C802" s="228"/>
      <c r="D802" s="228"/>
      <c r="E802" s="197"/>
      <c r="F802" s="440" t="s">
        <v>279</v>
      </c>
      <c r="G802" s="258" t="s">
        <v>373</v>
      </c>
      <c r="H802" s="187" t="n">
        <f aca="false">+H781</f>
        <v>58584360</v>
      </c>
      <c r="I802" s="187"/>
      <c r="J802" s="187"/>
      <c r="K802" s="187"/>
      <c r="L802" s="187"/>
      <c r="M802" s="278" t="n">
        <f aca="false">+M781</f>
        <v>33272165.56</v>
      </c>
      <c r="N802" s="278"/>
      <c r="O802" s="278"/>
      <c r="P802" s="278"/>
      <c r="Q802" s="278"/>
      <c r="R802" s="366"/>
      <c r="S802" s="176"/>
      <c r="T802" s="176"/>
      <c r="V802" s="176" t="n">
        <f aca="false">+H802-(M802+Q802)</f>
        <v>25312194.44</v>
      </c>
      <c r="AI802" s="176"/>
    </row>
    <row r="803" customFormat="false" ht="12" hidden="false" customHeight="false" outlineLevel="0" collapsed="false">
      <c r="A803" s="421"/>
      <c r="B803" s="228"/>
      <c r="C803" s="228"/>
      <c r="D803" s="228"/>
      <c r="E803" s="197"/>
      <c r="F803" s="232" t="s">
        <v>374</v>
      </c>
      <c r="G803" s="258" t="s">
        <v>379</v>
      </c>
      <c r="H803" s="187"/>
      <c r="I803" s="187"/>
      <c r="J803" s="187" t="n">
        <f aca="false">+J785</f>
        <v>327918</v>
      </c>
      <c r="K803" s="187"/>
      <c r="L803" s="187"/>
      <c r="M803" s="278"/>
      <c r="N803" s="278"/>
      <c r="O803" s="278" t="n">
        <f aca="false">+O785</f>
        <v>327918</v>
      </c>
      <c r="P803" s="278"/>
      <c r="Q803" s="278"/>
      <c r="R803" s="366"/>
      <c r="S803" s="176"/>
      <c r="T803" s="176"/>
      <c r="V803" s="176" t="n">
        <f aca="false">+H803-(M803+Q803)</f>
        <v>0</v>
      </c>
      <c r="AI803" s="176"/>
    </row>
    <row r="804" customFormat="false" ht="12" hidden="false" customHeight="false" outlineLevel="0" collapsed="false">
      <c r="A804" s="421"/>
      <c r="B804" s="228"/>
      <c r="C804" s="228"/>
      <c r="D804" s="228"/>
      <c r="E804" s="197"/>
      <c r="F804" s="232" t="s">
        <v>424</v>
      </c>
      <c r="G804" s="258" t="s">
        <v>425</v>
      </c>
      <c r="H804" s="187"/>
      <c r="I804" s="187"/>
      <c r="J804" s="187" t="n">
        <f aca="false">+J780</f>
        <v>2400000</v>
      </c>
      <c r="K804" s="187"/>
      <c r="L804" s="187"/>
      <c r="M804" s="278"/>
      <c r="N804" s="278"/>
      <c r="O804" s="278" t="n">
        <f aca="false">+O780</f>
        <v>2396208</v>
      </c>
      <c r="P804" s="278"/>
      <c r="Q804" s="278"/>
      <c r="R804" s="366"/>
      <c r="S804" s="176"/>
      <c r="T804" s="176"/>
      <c r="V804" s="176" t="n">
        <f aca="false">+H804-(M804+Q804)</f>
        <v>0</v>
      </c>
      <c r="AI804" s="176"/>
    </row>
    <row r="805" customFormat="false" ht="12" hidden="false" customHeight="false" outlineLevel="0" collapsed="false">
      <c r="A805" s="421"/>
      <c r="B805" s="228"/>
      <c r="C805" s="228"/>
      <c r="D805" s="228"/>
      <c r="E805" s="197"/>
      <c r="F805" s="440"/>
      <c r="G805" s="214" t="s">
        <v>729</v>
      </c>
      <c r="H805" s="187"/>
      <c r="I805" s="187"/>
      <c r="J805" s="187"/>
      <c r="K805" s="187"/>
      <c r="L805" s="187" t="n">
        <f aca="false">H802+J803+J804</f>
        <v>61312278</v>
      </c>
      <c r="M805" s="278"/>
      <c r="N805" s="278"/>
      <c r="O805" s="278"/>
      <c r="P805" s="278"/>
      <c r="Q805" s="278"/>
      <c r="R805" s="366"/>
      <c r="S805" s="176"/>
      <c r="T805" s="176"/>
      <c r="V805" s="176" t="n">
        <f aca="false">+H805-(M805+Q805)</f>
        <v>0</v>
      </c>
      <c r="AI805" s="176"/>
    </row>
    <row r="806" customFormat="false" ht="12" hidden="false" customHeight="false" outlineLevel="0" collapsed="false">
      <c r="A806" s="421"/>
      <c r="B806" s="228"/>
      <c r="C806" s="228"/>
      <c r="D806" s="228"/>
      <c r="E806" s="197"/>
      <c r="F806" s="440"/>
      <c r="G806" s="214" t="s">
        <v>730</v>
      </c>
      <c r="H806" s="187"/>
      <c r="I806" s="187"/>
      <c r="J806" s="187"/>
      <c r="K806" s="187"/>
      <c r="L806" s="187"/>
      <c r="M806" s="278"/>
      <c r="N806" s="278"/>
      <c r="O806" s="278"/>
      <c r="P806" s="278"/>
      <c r="Q806" s="278"/>
      <c r="R806" s="366"/>
      <c r="S806" s="176"/>
      <c r="T806" s="176"/>
      <c r="V806" s="176" t="n">
        <f aca="false">+H806-(M806+Q806)</f>
        <v>0</v>
      </c>
      <c r="AI806" s="176"/>
    </row>
    <row r="807" customFormat="false" ht="12" hidden="false" customHeight="false" outlineLevel="0" collapsed="false">
      <c r="A807" s="421"/>
      <c r="B807" s="228"/>
      <c r="C807" s="228"/>
      <c r="D807" s="228"/>
      <c r="E807" s="197"/>
      <c r="F807" s="440" t="s">
        <v>279</v>
      </c>
      <c r="G807" s="258" t="s">
        <v>373</v>
      </c>
      <c r="H807" s="187" t="n">
        <f aca="false">+H794+H799+H802</f>
        <v>91633703.8</v>
      </c>
      <c r="I807" s="187"/>
      <c r="J807" s="187"/>
      <c r="K807" s="187"/>
      <c r="L807" s="187"/>
      <c r="M807" s="278" t="n">
        <f aca="false">+M794+M799+M802</f>
        <v>60909696.42</v>
      </c>
      <c r="N807" s="278"/>
      <c r="O807" s="278"/>
      <c r="P807" s="278"/>
      <c r="Q807" s="278"/>
      <c r="R807" s="366"/>
      <c r="S807" s="176"/>
      <c r="T807" s="176"/>
      <c r="V807" s="176" t="n">
        <f aca="false">+H807-(M807+Q807)</f>
        <v>30724007.38</v>
      </c>
      <c r="AI807" s="176"/>
    </row>
    <row r="808" customFormat="false" ht="12" hidden="false" customHeight="false" outlineLevel="0" collapsed="false">
      <c r="A808" s="421"/>
      <c r="B808" s="228"/>
      <c r="C808" s="228"/>
      <c r="D808" s="228"/>
      <c r="E808" s="197"/>
      <c r="F808" s="232" t="s">
        <v>374</v>
      </c>
      <c r="G808" s="258" t="s">
        <v>379</v>
      </c>
      <c r="H808" s="187"/>
      <c r="I808" s="187"/>
      <c r="J808" s="176" t="n">
        <f aca="false">+J785</f>
        <v>327918</v>
      </c>
      <c r="K808" s="187"/>
      <c r="L808" s="187"/>
      <c r="M808" s="278"/>
      <c r="N808" s="278"/>
      <c r="O808" s="278" t="n">
        <f aca="false">+O785</f>
        <v>327918</v>
      </c>
      <c r="P808" s="278"/>
      <c r="Q808" s="278"/>
      <c r="R808" s="366"/>
      <c r="S808" s="176"/>
      <c r="T808" s="176"/>
      <c r="V808" s="176" t="n">
        <f aca="false">+H808-(M808+Q808)</f>
        <v>0</v>
      </c>
      <c r="AI808" s="176"/>
    </row>
    <row r="809" customFormat="false" ht="12" hidden="false" customHeight="false" outlineLevel="0" collapsed="false">
      <c r="A809" s="421"/>
      <c r="B809" s="228"/>
      <c r="C809" s="228"/>
      <c r="D809" s="228"/>
      <c r="E809" s="197"/>
      <c r="F809" s="232" t="s">
        <v>374</v>
      </c>
      <c r="G809" s="258" t="s">
        <v>375</v>
      </c>
      <c r="H809" s="187"/>
      <c r="I809" s="187"/>
      <c r="J809" s="187" t="n">
        <f aca="false">+J795</f>
        <v>1000000</v>
      </c>
      <c r="K809" s="187"/>
      <c r="L809" s="187"/>
      <c r="M809" s="278"/>
      <c r="N809" s="278"/>
      <c r="O809" s="278" t="n">
        <f aca="false">+O795</f>
        <v>0</v>
      </c>
      <c r="P809" s="278"/>
      <c r="Q809" s="278"/>
      <c r="R809" s="366"/>
      <c r="S809" s="176"/>
      <c r="T809" s="176"/>
      <c r="V809" s="176" t="n">
        <f aca="false">+H809-(M809+Q809)</f>
        <v>0</v>
      </c>
      <c r="AI809" s="176"/>
    </row>
    <row r="810" customFormat="false" ht="12" hidden="false" customHeight="false" outlineLevel="0" collapsed="false">
      <c r="A810" s="421"/>
      <c r="B810" s="228"/>
      <c r="C810" s="228"/>
      <c r="D810" s="228"/>
      <c r="E810" s="197"/>
      <c r="F810" s="232" t="s">
        <v>376</v>
      </c>
      <c r="G810" s="258" t="s">
        <v>377</v>
      </c>
      <c r="H810" s="187"/>
      <c r="I810" s="187"/>
      <c r="J810" s="187" t="n">
        <f aca="false">+J787</f>
        <v>153888</v>
      </c>
      <c r="K810" s="187"/>
      <c r="L810" s="187"/>
      <c r="M810" s="278"/>
      <c r="N810" s="278"/>
      <c r="O810" s="278" t="n">
        <f aca="false">+O787</f>
        <v>153888</v>
      </c>
      <c r="P810" s="278"/>
      <c r="Q810" s="278"/>
      <c r="R810" s="366"/>
      <c r="S810" s="176"/>
      <c r="T810" s="176"/>
      <c r="V810" s="176" t="n">
        <f aca="false">+H810-(M810+Q810)</f>
        <v>0</v>
      </c>
      <c r="AI810" s="176"/>
    </row>
    <row r="811" customFormat="false" ht="12" hidden="false" customHeight="false" outlineLevel="0" collapsed="false">
      <c r="A811" s="421"/>
      <c r="B811" s="228"/>
      <c r="C811" s="228"/>
      <c r="D811" s="228"/>
      <c r="E811" s="197"/>
      <c r="F811" s="232" t="s">
        <v>424</v>
      </c>
      <c r="G811" s="258" t="s">
        <v>425</v>
      </c>
      <c r="H811" s="187"/>
      <c r="I811" s="187"/>
      <c r="J811" s="187" t="n">
        <f aca="false">+J788</f>
        <v>2400000</v>
      </c>
      <c r="K811" s="187"/>
      <c r="L811" s="187"/>
      <c r="M811" s="278"/>
      <c r="N811" s="278"/>
      <c r="O811" s="278" t="n">
        <f aca="false">+O788</f>
        <v>2396208</v>
      </c>
      <c r="P811" s="278"/>
      <c r="Q811" s="278"/>
      <c r="R811" s="366"/>
      <c r="S811" s="176"/>
      <c r="T811" s="176"/>
      <c r="V811" s="176" t="n">
        <f aca="false">+H811-(M811+Q811)</f>
        <v>0</v>
      </c>
      <c r="AI811" s="176"/>
    </row>
    <row r="812" customFormat="false" ht="12" hidden="false" customHeight="false" outlineLevel="0" collapsed="false">
      <c r="A812" s="439"/>
      <c r="B812" s="428"/>
      <c r="C812" s="428"/>
      <c r="D812" s="428"/>
      <c r="E812" s="239"/>
      <c r="F812" s="429"/>
      <c r="G812" s="368" t="s">
        <v>731</v>
      </c>
      <c r="H812" s="276"/>
      <c r="I812" s="276"/>
      <c r="J812" s="276"/>
      <c r="K812" s="276"/>
      <c r="L812" s="276" t="n">
        <f aca="false">+H807+J809+J810+J808+J811</f>
        <v>95515509.8</v>
      </c>
      <c r="M812" s="277"/>
      <c r="N812" s="277"/>
      <c r="O812" s="277"/>
      <c r="P812" s="277"/>
      <c r="Q812" s="277"/>
      <c r="R812" s="370" t="n">
        <f aca="false">+O811+O810+O809+O808+M807</f>
        <v>63787710.42</v>
      </c>
      <c r="S812" s="176"/>
      <c r="T812" s="176"/>
      <c r="V812" s="176" t="n">
        <f aca="false">+H812-(M812+Q812)</f>
        <v>0</v>
      </c>
      <c r="AI812" s="176"/>
    </row>
    <row r="813" customFormat="false" ht="12" hidden="false" customHeight="false" outlineLevel="0" collapsed="false">
      <c r="A813" s="383"/>
      <c r="B813" s="383"/>
      <c r="C813" s="383"/>
      <c r="D813" s="460"/>
      <c r="E813" s="321"/>
      <c r="F813" s="405"/>
      <c r="G813" s="321"/>
      <c r="H813" s="322"/>
      <c r="I813" s="322"/>
      <c r="J813" s="322"/>
      <c r="K813" s="322"/>
      <c r="L813" s="322"/>
      <c r="M813" s="330"/>
      <c r="N813" s="330"/>
      <c r="O813" s="330"/>
      <c r="P813" s="330"/>
      <c r="Q813" s="330"/>
      <c r="R813" s="323"/>
      <c r="S813" s="176"/>
      <c r="T813" s="176"/>
      <c r="V813" s="176" t="n">
        <f aca="false">+H813-(M813+Q813)</f>
        <v>0</v>
      </c>
      <c r="AI813" s="176"/>
    </row>
    <row r="814" customFormat="false" ht="12" hidden="false" customHeight="false" outlineLevel="0" collapsed="false">
      <c r="A814" s="318"/>
      <c r="B814" s="318"/>
      <c r="C814" s="318" t="s">
        <v>732</v>
      </c>
      <c r="D814" s="318"/>
      <c r="E814" s="319"/>
      <c r="F814" s="405"/>
      <c r="G814" s="321" t="s">
        <v>733</v>
      </c>
      <c r="H814" s="322"/>
      <c r="I814" s="402"/>
      <c r="J814" s="402"/>
      <c r="K814" s="402"/>
      <c r="L814" s="402"/>
      <c r="M814" s="330"/>
      <c r="N814" s="330"/>
      <c r="O814" s="330"/>
      <c r="P814" s="330"/>
      <c r="Q814" s="330"/>
      <c r="R814" s="323"/>
      <c r="S814" s="176"/>
      <c r="T814" s="176"/>
      <c r="V814" s="176" t="n">
        <f aca="false">+H814-(M814+Q814)</f>
        <v>0</v>
      </c>
      <c r="AI814" s="176"/>
    </row>
    <row r="815" customFormat="false" ht="12" hidden="false" customHeight="false" outlineLevel="0" collapsed="false">
      <c r="A815" s="318"/>
      <c r="B815" s="318"/>
      <c r="C815" s="318"/>
      <c r="D815" s="318"/>
      <c r="E815" s="319"/>
      <c r="F815" s="405"/>
      <c r="G815" s="321"/>
      <c r="H815" s="322"/>
      <c r="I815" s="402"/>
      <c r="J815" s="402"/>
      <c r="K815" s="402"/>
      <c r="L815" s="402"/>
      <c r="M815" s="330"/>
      <c r="N815" s="330"/>
      <c r="O815" s="330"/>
      <c r="P815" s="330"/>
      <c r="Q815" s="330"/>
      <c r="R815" s="323"/>
      <c r="S815" s="176"/>
      <c r="T815" s="176"/>
      <c r="V815" s="176" t="n">
        <f aca="false">+H815-(M815+Q815)</f>
        <v>0</v>
      </c>
      <c r="AI815" s="176"/>
    </row>
    <row r="816" customFormat="false" ht="12" hidden="false" customHeight="false" outlineLevel="0" collapsed="false">
      <c r="A816" s="318"/>
      <c r="B816" s="318"/>
      <c r="C816" s="444" t="s">
        <v>734</v>
      </c>
      <c r="D816" s="383"/>
      <c r="E816" s="324"/>
      <c r="F816" s="410"/>
      <c r="G816" s="321" t="s">
        <v>735</v>
      </c>
      <c r="H816" s="322"/>
      <c r="I816" s="402"/>
      <c r="J816" s="402"/>
      <c r="K816" s="402"/>
      <c r="L816" s="402"/>
      <c r="M816" s="330"/>
      <c r="N816" s="330"/>
      <c r="O816" s="330"/>
      <c r="P816" s="372"/>
      <c r="Q816" s="330"/>
      <c r="R816" s="323"/>
      <c r="S816" s="176"/>
      <c r="T816" s="176"/>
      <c r="V816" s="176" t="n">
        <f aca="false">+H816-(M816+Q816)</f>
        <v>0</v>
      </c>
      <c r="AI816" s="176"/>
    </row>
    <row r="817" customFormat="false" ht="12" hidden="false" customHeight="false" outlineLevel="0" collapsed="false">
      <c r="A817" s="318"/>
      <c r="B817" s="318"/>
      <c r="C817" s="318"/>
      <c r="D817" s="385" t="n">
        <v>130</v>
      </c>
      <c r="E817" s="324"/>
      <c r="F817" s="410"/>
      <c r="G817" s="321" t="s">
        <v>420</v>
      </c>
      <c r="H817" s="322"/>
      <c r="I817" s="402"/>
      <c r="J817" s="402"/>
      <c r="K817" s="402"/>
      <c r="L817" s="402"/>
      <c r="M817" s="330"/>
      <c r="N817" s="330"/>
      <c r="O817" s="330"/>
      <c r="P817" s="372"/>
      <c r="Q817" s="330"/>
      <c r="R817" s="323"/>
      <c r="S817" s="176"/>
      <c r="T817" s="176"/>
      <c r="V817" s="176" t="n">
        <f aca="false">+H817-(M817+Q817)</f>
        <v>0</v>
      </c>
      <c r="AI817" s="176"/>
    </row>
    <row r="818" customFormat="false" ht="12" hidden="false" customHeight="false" outlineLevel="0" collapsed="false">
      <c r="A818" s="318" t="n">
        <f aca="false">+A780+1</f>
        <v>196</v>
      </c>
      <c r="B818" s="318"/>
      <c r="C818" s="318"/>
      <c r="D818" s="385"/>
      <c r="E818" s="328" t="n">
        <v>421</v>
      </c>
      <c r="F818" s="331"/>
      <c r="G818" s="324" t="s">
        <v>296</v>
      </c>
      <c r="H818" s="322" t="n">
        <f aca="false">110000+T818</f>
        <v>250000</v>
      </c>
      <c r="I818" s="402"/>
      <c r="J818" s="402"/>
      <c r="K818" s="402"/>
      <c r="L818" s="322" t="n">
        <f aca="false">+H818+I818+J818+K818</f>
        <v>250000</v>
      </c>
      <c r="M818" s="330" t="n">
        <f aca="false">103697.29+120410</f>
        <v>224107.29</v>
      </c>
      <c r="N818" s="330"/>
      <c r="O818" s="330"/>
      <c r="P818" s="372"/>
      <c r="Q818" s="330" t="n">
        <v>8000</v>
      </c>
      <c r="R818" s="323" t="n">
        <f aca="false">+M818/H818*100</f>
        <v>89.642916</v>
      </c>
      <c r="S818" s="176"/>
      <c r="T818" s="176" t="n">
        <v>140000</v>
      </c>
      <c r="V818" s="176" t="n">
        <f aca="false">+H818-(M818+Q818)</f>
        <v>17892.71</v>
      </c>
      <c r="AI818" s="176"/>
    </row>
    <row r="819" customFormat="false" ht="12" hidden="false" customHeight="false" outlineLevel="0" collapsed="false">
      <c r="A819" s="318" t="n">
        <f aca="false">+A818+1</f>
        <v>197</v>
      </c>
      <c r="B819" s="318"/>
      <c r="C819" s="318"/>
      <c r="D819" s="385"/>
      <c r="E819" s="328" t="n">
        <v>422</v>
      </c>
      <c r="F819" s="331"/>
      <c r="G819" s="324" t="s">
        <v>299</v>
      </c>
      <c r="H819" s="322" t="n">
        <f aca="false">8000-8000</f>
        <v>0</v>
      </c>
      <c r="I819" s="402"/>
      <c r="J819" s="402"/>
      <c r="K819" s="402"/>
      <c r="L819" s="322" t="n">
        <f aca="false">+H819+I819+J819+K819</f>
        <v>0</v>
      </c>
      <c r="M819" s="330" t="n">
        <v>0</v>
      </c>
      <c r="N819" s="330"/>
      <c r="O819" s="330"/>
      <c r="P819" s="372"/>
      <c r="Q819" s="330"/>
      <c r="R819" s="323" t="n">
        <v>0</v>
      </c>
      <c r="S819" s="176"/>
      <c r="T819" s="176"/>
      <c r="V819" s="176" t="n">
        <f aca="false">+H819-(M819+Q819)</f>
        <v>0</v>
      </c>
      <c r="AI819" s="176"/>
    </row>
    <row r="820" customFormat="false" ht="12" hidden="false" customHeight="false" outlineLevel="0" collapsed="false">
      <c r="A820" s="318" t="n">
        <f aca="false">+A819+1</f>
        <v>198</v>
      </c>
      <c r="B820" s="318"/>
      <c r="C820" s="318"/>
      <c r="D820" s="385"/>
      <c r="E820" s="328" t="n">
        <v>423</v>
      </c>
      <c r="F820" s="331"/>
      <c r="G820" s="324" t="s">
        <v>300</v>
      </c>
      <c r="H820" s="322" t="n">
        <f aca="false">434000</f>
        <v>434000</v>
      </c>
      <c r="I820" s="402"/>
      <c r="J820" s="402"/>
      <c r="K820" s="402"/>
      <c r="L820" s="322" t="n">
        <f aca="false">+H820+I820+J820+K820</f>
        <v>434000</v>
      </c>
      <c r="M820" s="372" t="n">
        <v>429627</v>
      </c>
      <c r="N820" s="372"/>
      <c r="O820" s="330"/>
      <c r="P820" s="217"/>
      <c r="Q820" s="330"/>
      <c r="R820" s="323" t="n">
        <f aca="false">+M820/H820*100</f>
        <v>98.9923963133641</v>
      </c>
      <c r="S820" s="176"/>
      <c r="T820" s="176" t="n">
        <v>10000</v>
      </c>
      <c r="V820" s="176" t="n">
        <f aca="false">+H820-(M820+Q820)</f>
        <v>4373</v>
      </c>
      <c r="AI820" s="176"/>
    </row>
    <row r="821" customFormat="false" ht="12" hidden="false" customHeight="false" outlineLevel="0" collapsed="false">
      <c r="A821" s="318" t="n">
        <f aca="false">+A820+1</f>
        <v>199</v>
      </c>
      <c r="B821" s="318"/>
      <c r="C821" s="318"/>
      <c r="D821" s="385"/>
      <c r="E821" s="328" t="n">
        <v>424</v>
      </c>
      <c r="F821" s="331"/>
      <c r="G821" s="324" t="s">
        <v>302</v>
      </c>
      <c r="H821" s="322" t="n">
        <f aca="false">255000+245000</f>
        <v>500000</v>
      </c>
      <c r="I821" s="402"/>
      <c r="J821" s="402"/>
      <c r="K821" s="402"/>
      <c r="L821" s="322" t="n">
        <f aca="false">+H821+I821+J821+K821</f>
        <v>500000</v>
      </c>
      <c r="M821" s="372" t="n">
        <f aca="false">227653+192000</f>
        <v>419653</v>
      </c>
      <c r="N821" s="372"/>
      <c r="O821" s="330"/>
      <c r="P821" s="217"/>
      <c r="Q821" s="330" t="n">
        <v>19200</v>
      </c>
      <c r="R821" s="323" t="n">
        <f aca="false">+M821/H821*100</f>
        <v>83.9306</v>
      </c>
      <c r="S821" s="176"/>
      <c r="T821" s="176"/>
      <c r="V821" s="176" t="n">
        <f aca="false">+H821-(M821+Q821)</f>
        <v>61147</v>
      </c>
      <c r="AI821" s="176"/>
    </row>
    <row r="822" customFormat="false" ht="12" hidden="false" customHeight="false" outlineLevel="0" collapsed="false">
      <c r="A822" s="318" t="n">
        <f aca="false">+A821+1</f>
        <v>200</v>
      </c>
      <c r="B822" s="318"/>
      <c r="C822" s="318"/>
      <c r="D822" s="385"/>
      <c r="E822" s="328" t="n">
        <v>425</v>
      </c>
      <c r="F822" s="331"/>
      <c r="G822" s="324" t="s">
        <v>303</v>
      </c>
      <c r="H822" s="322" t="n">
        <f aca="false">2024000+T822</f>
        <v>1884000</v>
      </c>
      <c r="I822" s="402"/>
      <c r="J822" s="402" t="n">
        <v>1000000</v>
      </c>
      <c r="K822" s="402"/>
      <c r="L822" s="322" t="n">
        <f aca="false">+H822+I822+J822+K822</f>
        <v>2884000</v>
      </c>
      <c r="M822" s="372" t="n">
        <v>307934.2</v>
      </c>
      <c r="N822" s="372"/>
      <c r="O822" s="330" t="n">
        <v>308740</v>
      </c>
      <c r="P822" s="217"/>
      <c r="Q822" s="330" t="n">
        <v>800000</v>
      </c>
      <c r="R822" s="323" t="n">
        <f aca="false">+M822/H822*100</f>
        <v>16.3447027600849</v>
      </c>
      <c r="S822" s="176"/>
      <c r="T822" s="176" t="n">
        <v>-140000</v>
      </c>
      <c r="V822" s="176" t="n">
        <f aca="false">+H822-(M822+Q822)</f>
        <v>776065.8</v>
      </c>
      <c r="AI822" s="176"/>
    </row>
    <row r="823" customFormat="false" ht="12" hidden="false" customHeight="false" outlineLevel="0" collapsed="false">
      <c r="A823" s="318" t="n">
        <f aca="false">+A822+1</f>
        <v>201</v>
      </c>
      <c r="B823" s="318"/>
      <c r="C823" s="318"/>
      <c r="D823" s="385"/>
      <c r="E823" s="328" t="n">
        <v>426</v>
      </c>
      <c r="F823" s="331"/>
      <c r="G823" s="324" t="s">
        <v>304</v>
      </c>
      <c r="H823" s="322" t="n">
        <f aca="false">120000-50000</f>
        <v>70000</v>
      </c>
      <c r="I823" s="402"/>
      <c r="J823" s="402"/>
      <c r="K823" s="461"/>
      <c r="L823" s="336" t="n">
        <f aca="false">+H823+I823+J823+K823</f>
        <v>70000</v>
      </c>
      <c r="M823" s="372" t="n">
        <v>65782</v>
      </c>
      <c r="N823" s="372"/>
      <c r="O823" s="330"/>
      <c r="P823" s="217"/>
      <c r="Q823" s="330" t="n">
        <v>1600</v>
      </c>
      <c r="R823" s="338" t="n">
        <f aca="false">+M823/H823*100</f>
        <v>93.9742857142857</v>
      </c>
      <c r="S823" s="176"/>
      <c r="T823" s="176"/>
      <c r="V823" s="176" t="n">
        <f aca="false">+H823-(M823+Q823)</f>
        <v>2618</v>
      </c>
      <c r="AI823" s="176"/>
    </row>
    <row r="824" customFormat="false" ht="12" hidden="false" customHeight="false" outlineLevel="0" collapsed="false">
      <c r="A824" s="332" t="s">
        <v>736</v>
      </c>
      <c r="B824" s="174"/>
      <c r="C824" s="332"/>
      <c r="D824" s="462"/>
      <c r="E824" s="333" t="n">
        <v>4819</v>
      </c>
      <c r="F824" s="359"/>
      <c r="G824" s="335" t="s">
        <v>477</v>
      </c>
      <c r="H824" s="336"/>
      <c r="I824" s="240"/>
      <c r="J824" s="463" t="n">
        <v>300000</v>
      </c>
      <c r="K824" s="463"/>
      <c r="L824" s="336" t="n">
        <f aca="false">J824</f>
        <v>300000</v>
      </c>
      <c r="M824" s="372"/>
      <c r="N824" s="372"/>
      <c r="O824" s="330" t="n">
        <v>290000</v>
      </c>
      <c r="P824" s="217"/>
      <c r="Q824" s="330"/>
      <c r="R824" s="338"/>
      <c r="S824" s="176"/>
      <c r="T824" s="176"/>
      <c r="V824" s="176" t="n">
        <f aca="false">+H824-(M824+Q824)</f>
        <v>0</v>
      </c>
      <c r="AI824" s="176"/>
    </row>
    <row r="825" customFormat="false" ht="12" hidden="false" customHeight="false" outlineLevel="0" collapsed="false">
      <c r="A825" s="332" t="n">
        <f aca="false">+A823+1</f>
        <v>202</v>
      </c>
      <c r="B825" s="174"/>
      <c r="C825" s="332"/>
      <c r="D825" s="174"/>
      <c r="E825" s="333" t="n">
        <v>482</v>
      </c>
      <c r="F825" s="300"/>
      <c r="G825" s="335" t="s">
        <v>311</v>
      </c>
      <c r="H825" s="336" t="n">
        <f aca="false">763000+T825</f>
        <v>753000</v>
      </c>
      <c r="I825" s="339"/>
      <c r="J825" s="340" t="n">
        <v>150000</v>
      </c>
      <c r="K825" s="340"/>
      <c r="L825" s="336" t="n">
        <f aca="false">+H825+I825+J825+K825</f>
        <v>903000</v>
      </c>
      <c r="M825" s="176" t="n">
        <v>732516</v>
      </c>
      <c r="N825" s="337"/>
      <c r="O825" s="373"/>
      <c r="P825" s="176"/>
      <c r="Q825" s="373"/>
      <c r="R825" s="416" t="n">
        <f aca="false">+M825/H825*100</f>
        <v>97.2796812749004</v>
      </c>
      <c r="S825" s="176"/>
      <c r="T825" s="176" t="n">
        <v>-10000</v>
      </c>
      <c r="V825" s="176" t="n">
        <f aca="false">+H825-(M825+Q825)</f>
        <v>20484</v>
      </c>
      <c r="AI825" s="176"/>
    </row>
    <row r="826" customFormat="false" ht="12" hidden="false" customHeight="false" outlineLevel="0" collapsed="false">
      <c r="A826" s="342"/>
      <c r="B826" s="178"/>
      <c r="C826" s="342"/>
      <c r="D826" s="178"/>
      <c r="E826" s="343"/>
      <c r="F826" s="261"/>
      <c r="G826" s="344" t="s">
        <v>366</v>
      </c>
      <c r="H826" s="345"/>
      <c r="I826" s="276"/>
      <c r="J826" s="346"/>
      <c r="K826" s="346"/>
      <c r="L826" s="345"/>
      <c r="M826" s="176"/>
      <c r="N826" s="347"/>
      <c r="O826" s="373"/>
      <c r="P826" s="176"/>
      <c r="Q826" s="347"/>
      <c r="R826" s="349"/>
      <c r="S826" s="176"/>
      <c r="T826" s="176"/>
      <c r="V826" s="176" t="n">
        <f aca="false">+H826-(M826+Q826)</f>
        <v>0</v>
      </c>
      <c r="AI826" s="176"/>
    </row>
    <row r="827" customFormat="false" ht="12" hidden="false" customHeight="false" outlineLevel="0" collapsed="false">
      <c r="A827" s="318" t="n">
        <f aca="false">+A825+1</f>
        <v>203</v>
      </c>
      <c r="B827" s="318"/>
      <c r="C827" s="318"/>
      <c r="D827" s="385"/>
      <c r="E827" s="328" t="n">
        <v>511</v>
      </c>
      <c r="F827" s="331"/>
      <c r="G827" s="324" t="s">
        <v>322</v>
      </c>
      <c r="H827" s="322" t="n">
        <f aca="false">345000+S827</f>
        <v>443947.5</v>
      </c>
      <c r="I827" s="402"/>
      <c r="J827" s="402" t="n">
        <v>2207233</v>
      </c>
      <c r="K827" s="464"/>
      <c r="L827" s="372" t="n">
        <f aca="false">+H827+I827+J827+K827</f>
        <v>2651180.5</v>
      </c>
      <c r="M827" s="372" t="n">
        <v>200000</v>
      </c>
      <c r="N827" s="372"/>
      <c r="O827" s="330" t="n">
        <f aca="false">2083682.04+100000</f>
        <v>2183682.04</v>
      </c>
      <c r="P827" s="217"/>
      <c r="Q827" s="330"/>
      <c r="R827" s="349" t="n">
        <f aca="false">+M827/H827*100</f>
        <v>45.0503719471334</v>
      </c>
      <c r="S827" s="176" t="n">
        <v>98947.5</v>
      </c>
      <c r="T827" s="176"/>
      <c r="V827" s="176" t="n">
        <f aca="false">+H827-(M827+Q827)</f>
        <v>243947.5</v>
      </c>
      <c r="AI827" s="176"/>
    </row>
    <row r="828" customFormat="false" ht="12" hidden="false" customHeight="false" outlineLevel="0" collapsed="false">
      <c r="A828" s="318" t="n">
        <f aca="false">+A827+1</f>
        <v>204</v>
      </c>
      <c r="B828" s="318"/>
      <c r="C828" s="318"/>
      <c r="D828" s="385"/>
      <c r="E828" s="328" t="n">
        <v>512</v>
      </c>
      <c r="F828" s="331"/>
      <c r="G828" s="324" t="s">
        <v>323</v>
      </c>
      <c r="H828" s="322" t="n">
        <v>50000</v>
      </c>
      <c r="I828" s="402"/>
      <c r="J828" s="402"/>
      <c r="K828" s="402"/>
      <c r="L828" s="372" t="n">
        <f aca="false">+H828+I828+J828+K828</f>
        <v>50000</v>
      </c>
      <c r="M828" s="372" t="n">
        <v>0</v>
      </c>
      <c r="N828" s="372"/>
      <c r="O828" s="330"/>
      <c r="P828" s="217"/>
      <c r="Q828" s="330"/>
      <c r="R828" s="323" t="n">
        <f aca="false">+M828/H828*100</f>
        <v>0</v>
      </c>
      <c r="S828" s="176"/>
      <c r="T828" s="176"/>
      <c r="V828" s="176" t="n">
        <f aca="false">+H828-(M828+Q828)</f>
        <v>50000</v>
      </c>
      <c r="AI828" s="176"/>
    </row>
    <row r="829" customFormat="false" ht="12" hidden="false" customHeight="false" outlineLevel="0" collapsed="false">
      <c r="A829" s="279"/>
      <c r="B829" s="279"/>
      <c r="C829" s="279"/>
      <c r="D829" s="279"/>
      <c r="E829" s="182"/>
      <c r="F829" s="280"/>
      <c r="G829" s="242" t="s">
        <v>737</v>
      </c>
      <c r="H829" s="376" t="n">
        <f aca="false">SUM(H818:H828)</f>
        <v>4384947.5</v>
      </c>
      <c r="I829" s="376" t="n">
        <f aca="false">SUM(I818:I828)</f>
        <v>0</v>
      </c>
      <c r="J829" s="376" t="n">
        <f aca="false">SUM(J818:J828)</f>
        <v>3657233</v>
      </c>
      <c r="K829" s="376" t="n">
        <f aca="false">SUM(K818:K828)</f>
        <v>0</v>
      </c>
      <c r="L829" s="376" t="n">
        <f aca="false">SUM(L818:L828)</f>
        <v>8042180.5</v>
      </c>
      <c r="M829" s="436" t="n">
        <f aca="false">SUM(M818:M828)</f>
        <v>2379619.49</v>
      </c>
      <c r="N829" s="436"/>
      <c r="O829" s="436" t="n">
        <f aca="false">SUM(O818:O828)</f>
        <v>2782422.04</v>
      </c>
      <c r="P829" s="341"/>
      <c r="Q829" s="341" t="n">
        <f aca="false">SUM(Q818:Q828)</f>
        <v>828800</v>
      </c>
      <c r="R829" s="323" t="n">
        <f aca="false">+M829/H829*100</f>
        <v>54.2679128997554</v>
      </c>
      <c r="S829" s="176"/>
      <c r="T829" s="176"/>
      <c r="V829" s="176" t="n">
        <f aca="false">+H829-(M829+Q829)</f>
        <v>1176528.01</v>
      </c>
      <c r="AB829" s="176"/>
      <c r="AI829" s="176"/>
    </row>
    <row r="830" customFormat="false" ht="12" hidden="false" customHeight="false" outlineLevel="0" collapsed="false">
      <c r="A830" s="419"/>
      <c r="B830" s="289"/>
      <c r="C830" s="289"/>
      <c r="D830" s="289"/>
      <c r="E830" s="292"/>
      <c r="F830" s="420"/>
      <c r="G830" s="360" t="s">
        <v>423</v>
      </c>
      <c r="H830" s="339"/>
      <c r="I830" s="339"/>
      <c r="J830" s="339"/>
      <c r="K830" s="339"/>
      <c r="L830" s="339"/>
      <c r="M830" s="303"/>
      <c r="N830" s="303"/>
      <c r="O830" s="303"/>
      <c r="P830" s="303"/>
      <c r="Q830" s="303"/>
      <c r="R830" s="363"/>
      <c r="S830" s="176"/>
      <c r="T830" s="176"/>
      <c r="V830" s="176" t="n">
        <f aca="false">+H830-(M830+Q830)</f>
        <v>0</v>
      </c>
      <c r="AI830" s="176"/>
    </row>
    <row r="831" customFormat="false" ht="12" hidden="false" customHeight="false" outlineLevel="0" collapsed="false">
      <c r="A831" s="421"/>
      <c r="B831" s="228"/>
      <c r="C831" s="228"/>
      <c r="D831" s="228"/>
      <c r="E831" s="197"/>
      <c r="F831" s="440" t="s">
        <v>279</v>
      </c>
      <c r="G831" s="258" t="s">
        <v>373</v>
      </c>
      <c r="H831" s="187" t="n">
        <f aca="false">+H829</f>
        <v>4384947.5</v>
      </c>
      <c r="I831" s="187"/>
      <c r="J831" s="187"/>
      <c r="K831" s="187"/>
      <c r="L831" s="187"/>
      <c r="M831" s="278" t="n">
        <f aca="false">+M829</f>
        <v>2379619.49</v>
      </c>
      <c r="N831" s="278"/>
      <c r="O831" s="278"/>
      <c r="P831" s="278"/>
      <c r="Q831" s="278"/>
      <c r="R831" s="366"/>
      <c r="S831" s="176"/>
      <c r="T831" s="176"/>
      <c r="V831" s="176" t="n">
        <f aca="false">+H831-(M831+Q831)</f>
        <v>2005328.01</v>
      </c>
      <c r="AC831" s="176"/>
      <c r="AD831" s="176"/>
      <c r="AI831" s="176"/>
    </row>
    <row r="832" customFormat="false" ht="12" hidden="false" customHeight="false" outlineLevel="0" collapsed="false">
      <c r="A832" s="421"/>
      <c r="B832" s="228"/>
      <c r="C832" s="228"/>
      <c r="D832" s="228"/>
      <c r="E832" s="197"/>
      <c r="F832" s="440"/>
      <c r="G832" s="258" t="s">
        <v>738</v>
      </c>
      <c r="H832" s="187" t="n">
        <v>2369000</v>
      </c>
      <c r="I832" s="187"/>
      <c r="J832" s="250"/>
      <c r="K832" s="187"/>
      <c r="L832" s="285"/>
      <c r="M832" s="278"/>
      <c r="N832" s="278"/>
      <c r="O832" s="278"/>
      <c r="P832" s="278"/>
      <c r="Q832" s="278"/>
      <c r="R832" s="366"/>
      <c r="S832" s="176"/>
      <c r="T832" s="176"/>
      <c r="V832" s="176" t="n">
        <f aca="false">+H832-(M832+Q832)</f>
        <v>2369000</v>
      </c>
      <c r="AI832" s="176"/>
    </row>
    <row r="833" customFormat="false" ht="12" hidden="false" customHeight="false" outlineLevel="0" collapsed="false">
      <c r="A833" s="421"/>
      <c r="B833" s="228"/>
      <c r="C833" s="228"/>
      <c r="D833" s="228"/>
      <c r="E833" s="197"/>
      <c r="F833" s="440" t="s">
        <v>376</v>
      </c>
      <c r="G833" s="258" t="s">
        <v>377</v>
      </c>
      <c r="H833" s="187"/>
      <c r="I833" s="187"/>
      <c r="J833" s="187" t="n">
        <f aca="false">+J829</f>
        <v>3657233</v>
      </c>
      <c r="K833" s="187"/>
      <c r="L833" s="285"/>
      <c r="M833" s="278"/>
      <c r="N833" s="278"/>
      <c r="O833" s="278" t="n">
        <f aca="false">+O829</f>
        <v>2782422.04</v>
      </c>
      <c r="P833" s="278"/>
      <c r="Q833" s="278"/>
      <c r="R833" s="366"/>
      <c r="S833" s="176"/>
      <c r="T833" s="176"/>
      <c r="V833" s="176" t="n">
        <f aca="false">+H833-(M833+Q833)</f>
        <v>0</v>
      </c>
      <c r="AI833" s="176"/>
    </row>
    <row r="834" customFormat="false" ht="12" hidden="false" customHeight="false" outlineLevel="0" collapsed="false">
      <c r="A834" s="421"/>
      <c r="B834" s="228"/>
      <c r="C834" s="228"/>
      <c r="D834" s="228"/>
      <c r="E834" s="197"/>
      <c r="F834" s="440"/>
      <c r="G834" s="214" t="s">
        <v>426</v>
      </c>
      <c r="H834" s="187"/>
      <c r="I834" s="187"/>
      <c r="J834" s="187"/>
      <c r="K834" s="187"/>
      <c r="L834" s="187" t="n">
        <f aca="false">+H831+J833</f>
        <v>8042180.5</v>
      </c>
      <c r="M834" s="278"/>
      <c r="N834" s="278"/>
      <c r="O834" s="278"/>
      <c r="P834" s="278"/>
      <c r="Q834" s="278"/>
      <c r="R834" s="366"/>
      <c r="S834" s="176"/>
      <c r="T834" s="176"/>
      <c r="V834" s="176" t="n">
        <f aca="false">+H834-(M834+Q834)</f>
        <v>0</v>
      </c>
      <c r="AI834" s="176"/>
    </row>
    <row r="835" customFormat="false" ht="12" hidden="false" customHeight="false" outlineLevel="0" collapsed="false">
      <c r="A835" s="421"/>
      <c r="B835" s="228"/>
      <c r="C835" s="228"/>
      <c r="D835" s="228"/>
      <c r="E835" s="197"/>
      <c r="F835" s="440"/>
      <c r="G835" s="214" t="s">
        <v>739</v>
      </c>
      <c r="H835" s="187"/>
      <c r="I835" s="187"/>
      <c r="J835" s="187"/>
      <c r="K835" s="187"/>
      <c r="L835" s="187"/>
      <c r="M835" s="278"/>
      <c r="N835" s="278"/>
      <c r="O835" s="278"/>
      <c r="P835" s="278"/>
      <c r="Q835" s="278"/>
      <c r="R835" s="366"/>
      <c r="S835" s="176"/>
      <c r="T835" s="176"/>
      <c r="V835" s="176" t="n">
        <f aca="false">+H835-(M835+Q835)</f>
        <v>0</v>
      </c>
      <c r="AI835" s="176"/>
    </row>
    <row r="836" customFormat="false" ht="12" hidden="false" customHeight="false" outlineLevel="0" collapsed="false">
      <c r="A836" s="421"/>
      <c r="B836" s="228"/>
      <c r="C836" s="228"/>
      <c r="D836" s="228"/>
      <c r="E836" s="197"/>
      <c r="F836" s="440" t="s">
        <v>279</v>
      </c>
      <c r="G836" s="258" t="s">
        <v>373</v>
      </c>
      <c r="H836" s="187" t="n">
        <f aca="false">+H831</f>
        <v>4384947.5</v>
      </c>
      <c r="I836" s="187"/>
      <c r="J836" s="187"/>
      <c r="K836" s="187"/>
      <c r="L836" s="187"/>
      <c r="M836" s="278" t="n">
        <f aca="false">+M831</f>
        <v>2379619.49</v>
      </c>
      <c r="N836" s="278"/>
      <c r="O836" s="278"/>
      <c r="P836" s="278"/>
      <c r="Q836" s="278"/>
      <c r="R836" s="366"/>
      <c r="S836" s="176"/>
      <c r="T836" s="176"/>
      <c r="V836" s="176" t="n">
        <f aca="false">+H836-(M836+Q836)</f>
        <v>2005328.01</v>
      </c>
      <c r="AI836" s="176"/>
    </row>
    <row r="837" customFormat="false" ht="12" hidden="false" customHeight="false" outlineLevel="0" collapsed="false">
      <c r="A837" s="421"/>
      <c r="B837" s="228"/>
      <c r="C837" s="228"/>
      <c r="D837" s="228"/>
      <c r="E837" s="197"/>
      <c r="F837" s="440" t="s">
        <v>376</v>
      </c>
      <c r="G837" s="258" t="s">
        <v>377</v>
      </c>
      <c r="H837" s="187"/>
      <c r="I837" s="187"/>
      <c r="J837" s="187" t="n">
        <f aca="false">+J833</f>
        <v>3657233</v>
      </c>
      <c r="K837" s="187"/>
      <c r="L837" s="187"/>
      <c r="M837" s="278"/>
      <c r="N837" s="278"/>
      <c r="O837" s="278" t="n">
        <f aca="false">+O833</f>
        <v>2782422.04</v>
      </c>
      <c r="P837" s="278"/>
      <c r="Q837" s="278"/>
      <c r="R837" s="366"/>
      <c r="S837" s="176"/>
      <c r="T837" s="176"/>
      <c r="V837" s="176" t="n">
        <f aca="false">+H837-(M837+Q837)</f>
        <v>0</v>
      </c>
      <c r="AI837" s="176"/>
    </row>
    <row r="838" customFormat="false" ht="12" hidden="false" customHeight="false" outlineLevel="0" collapsed="false">
      <c r="A838" s="439"/>
      <c r="B838" s="428"/>
      <c r="C838" s="428"/>
      <c r="D838" s="428"/>
      <c r="E838" s="239"/>
      <c r="F838" s="429"/>
      <c r="G838" s="368" t="s">
        <v>740</v>
      </c>
      <c r="H838" s="276"/>
      <c r="I838" s="276"/>
      <c r="J838" s="276"/>
      <c r="K838" s="276"/>
      <c r="L838" s="276" t="n">
        <f aca="false">H836+J837</f>
        <v>8042180.5</v>
      </c>
      <c r="M838" s="277"/>
      <c r="N838" s="277"/>
      <c r="O838" s="277"/>
      <c r="P838" s="277"/>
      <c r="Q838" s="277"/>
      <c r="R838" s="370" t="n">
        <f aca="false">+O837+M836</f>
        <v>5162041.53</v>
      </c>
      <c r="S838" s="176"/>
      <c r="T838" s="176"/>
      <c r="V838" s="176" t="n">
        <f aca="false">+H838-(M838+Q838)</f>
        <v>0</v>
      </c>
      <c r="AI838" s="176"/>
    </row>
    <row r="839" customFormat="false" ht="12" hidden="false" customHeight="false" outlineLevel="0" collapsed="false">
      <c r="A839" s="383"/>
      <c r="B839" s="383"/>
      <c r="C839" s="383"/>
      <c r="D839" s="383"/>
      <c r="E839" s="321"/>
      <c r="F839" s="405"/>
      <c r="G839" s="395"/>
      <c r="H839" s="322"/>
      <c r="I839" s="322"/>
      <c r="J839" s="322"/>
      <c r="K839" s="322"/>
      <c r="L839" s="322"/>
      <c r="M839" s="330"/>
      <c r="N839" s="330"/>
      <c r="O839" s="330"/>
      <c r="P839" s="330"/>
      <c r="Q839" s="330"/>
      <c r="R839" s="323"/>
      <c r="S839" s="176"/>
      <c r="T839" s="176"/>
      <c r="V839" s="176" t="n">
        <f aca="false">+H839-(M839+Q839)</f>
        <v>0</v>
      </c>
      <c r="AI839" s="176"/>
    </row>
    <row r="840" customFormat="false" ht="12" hidden="false" customHeight="false" outlineLevel="0" collapsed="false">
      <c r="A840" s="318"/>
      <c r="B840" s="318"/>
      <c r="C840" s="444" t="s">
        <v>741</v>
      </c>
      <c r="D840" s="383"/>
      <c r="E840" s="324"/>
      <c r="F840" s="410"/>
      <c r="G840" s="321" t="s">
        <v>742</v>
      </c>
      <c r="H840" s="322"/>
      <c r="I840" s="402"/>
      <c r="J840" s="402"/>
      <c r="K840" s="402"/>
      <c r="L840" s="402"/>
      <c r="M840" s="330"/>
      <c r="N840" s="330"/>
      <c r="O840" s="330"/>
      <c r="P840" s="330"/>
      <c r="Q840" s="330"/>
      <c r="R840" s="323"/>
      <c r="S840" s="176"/>
      <c r="T840" s="176"/>
      <c r="V840" s="176" t="n">
        <f aca="false">+H840-(M840+Q840)</f>
        <v>0</v>
      </c>
      <c r="AI840" s="176"/>
    </row>
    <row r="841" customFormat="false" ht="12" hidden="false" customHeight="false" outlineLevel="0" collapsed="false">
      <c r="A841" s="318"/>
      <c r="B841" s="318"/>
      <c r="C841" s="318"/>
      <c r="D841" s="385" t="n">
        <v>130</v>
      </c>
      <c r="E841" s="324"/>
      <c r="F841" s="410"/>
      <c r="G841" s="321" t="s">
        <v>420</v>
      </c>
      <c r="H841" s="322"/>
      <c r="I841" s="402"/>
      <c r="J841" s="402"/>
      <c r="K841" s="402"/>
      <c r="L841" s="402"/>
      <c r="M841" s="330"/>
      <c r="N841" s="330"/>
      <c r="O841" s="330"/>
      <c r="P841" s="330"/>
      <c r="Q841" s="330"/>
      <c r="R841" s="323"/>
      <c r="S841" s="176"/>
      <c r="T841" s="176"/>
      <c r="V841" s="176" t="n">
        <f aca="false">+H841-(M841+Q841)</f>
        <v>0</v>
      </c>
      <c r="AI841" s="176"/>
    </row>
    <row r="842" customFormat="false" ht="12" hidden="false" customHeight="false" outlineLevel="0" collapsed="false">
      <c r="A842" s="318" t="n">
        <f aca="false">+A828+1</f>
        <v>205</v>
      </c>
      <c r="B842" s="318"/>
      <c r="C842" s="318"/>
      <c r="D842" s="385"/>
      <c r="E842" s="328" t="n">
        <v>421</v>
      </c>
      <c r="F842" s="331"/>
      <c r="G842" s="324" t="s">
        <v>296</v>
      </c>
      <c r="H842" s="322" t="n">
        <v>135000</v>
      </c>
      <c r="I842" s="402"/>
      <c r="J842" s="402"/>
      <c r="K842" s="402"/>
      <c r="L842" s="372" t="n">
        <f aca="false">+H842+I842+J842+K842</f>
        <v>135000</v>
      </c>
      <c r="M842" s="330" t="n">
        <v>63601.79</v>
      </c>
      <c r="N842" s="330"/>
      <c r="O842" s="330"/>
      <c r="P842" s="330"/>
      <c r="Q842" s="330"/>
      <c r="R842" s="323" t="n">
        <f aca="false">+M842/H842*100</f>
        <v>47.112437037037</v>
      </c>
      <c r="S842" s="176"/>
      <c r="T842" s="176"/>
      <c r="V842" s="176" t="n">
        <f aca="false">+H842-(M842+Q842)</f>
        <v>71398.21</v>
      </c>
      <c r="AI842" s="176"/>
    </row>
    <row r="843" customFormat="false" ht="12" hidden="false" customHeight="false" outlineLevel="0" collapsed="false">
      <c r="A843" s="318" t="n">
        <f aca="false">A842+1</f>
        <v>206</v>
      </c>
      <c r="B843" s="318"/>
      <c r="C843" s="318"/>
      <c r="D843" s="385"/>
      <c r="E843" s="328" t="n">
        <v>423</v>
      </c>
      <c r="F843" s="331"/>
      <c r="G843" s="324" t="s">
        <v>300</v>
      </c>
      <c r="H843" s="322" t="n">
        <v>153000</v>
      </c>
      <c r="I843" s="402"/>
      <c r="J843" s="402"/>
      <c r="K843" s="402"/>
      <c r="L843" s="372" t="n">
        <f aca="false">+H843+I843+J843+K843</f>
        <v>153000</v>
      </c>
      <c r="M843" s="330" t="n">
        <v>0</v>
      </c>
      <c r="N843" s="330"/>
      <c r="O843" s="330"/>
      <c r="P843" s="330"/>
      <c r="Q843" s="330"/>
      <c r="R843" s="323" t="n">
        <f aca="false">+M843/H843*100</f>
        <v>0</v>
      </c>
      <c r="S843" s="176"/>
      <c r="T843" s="176"/>
      <c r="V843" s="176" t="n">
        <f aca="false">+H843-(M843+Q843)</f>
        <v>153000</v>
      </c>
      <c r="AI843" s="176"/>
    </row>
    <row r="844" customFormat="false" ht="12" hidden="false" customHeight="false" outlineLevel="0" collapsed="false">
      <c r="A844" s="318" t="n">
        <f aca="false">+A843+1</f>
        <v>207</v>
      </c>
      <c r="B844" s="318"/>
      <c r="C844" s="318"/>
      <c r="D844" s="385"/>
      <c r="E844" s="328" t="n">
        <v>424</v>
      </c>
      <c r="F844" s="331"/>
      <c r="G844" s="324" t="s">
        <v>302</v>
      </c>
      <c r="H844" s="322" t="n">
        <f aca="false">21000+S844</f>
        <v>201900</v>
      </c>
      <c r="I844" s="402"/>
      <c r="J844" s="402"/>
      <c r="K844" s="402"/>
      <c r="L844" s="372" t="n">
        <f aca="false">+H844+I844+J844+K844</f>
        <v>201900</v>
      </c>
      <c r="M844" s="330" t="n">
        <v>201900</v>
      </c>
      <c r="N844" s="330"/>
      <c r="O844" s="330"/>
      <c r="P844" s="330"/>
      <c r="Q844" s="330"/>
      <c r="R844" s="323" t="n">
        <f aca="false">+M844/H844*100</f>
        <v>100</v>
      </c>
      <c r="S844" s="176" t="n">
        <v>180900</v>
      </c>
      <c r="T844" s="176"/>
      <c r="V844" s="176" t="n">
        <f aca="false">+H844-(M844+Q844)</f>
        <v>0</v>
      </c>
      <c r="AI844" s="176"/>
    </row>
    <row r="845" customFormat="false" ht="12" hidden="false" customHeight="false" outlineLevel="0" collapsed="false">
      <c r="A845" s="318" t="n">
        <f aca="false">+A844+1</f>
        <v>208</v>
      </c>
      <c r="B845" s="318"/>
      <c r="C845" s="318"/>
      <c r="D845" s="385"/>
      <c r="E845" s="328" t="n">
        <v>426</v>
      </c>
      <c r="F845" s="331"/>
      <c r="G845" s="324" t="s">
        <v>304</v>
      </c>
      <c r="H845" s="322" t="n">
        <f aca="false">372000+S845</f>
        <v>412000</v>
      </c>
      <c r="I845" s="402"/>
      <c r="J845" s="402"/>
      <c r="K845" s="402"/>
      <c r="L845" s="372" t="n">
        <f aca="false">+H845+I845+J845+K845</f>
        <v>412000</v>
      </c>
      <c r="M845" s="330" t="n">
        <v>220140.83</v>
      </c>
      <c r="N845" s="330"/>
      <c r="O845" s="330"/>
      <c r="P845" s="330"/>
      <c r="Q845" s="330"/>
      <c r="R845" s="323" t="n">
        <f aca="false">+M845/H845*100</f>
        <v>53.4322402912621</v>
      </c>
      <c r="S845" s="176" t="n">
        <f aca="false">40000</f>
        <v>40000</v>
      </c>
      <c r="T845" s="176"/>
      <c r="V845" s="176" t="n">
        <f aca="false">+H845-(M845+Q845)</f>
        <v>191859.17</v>
      </c>
      <c r="AI845" s="176"/>
    </row>
    <row r="846" customFormat="false" ht="12" hidden="false" customHeight="false" outlineLevel="0" collapsed="false">
      <c r="A846" s="318" t="s">
        <v>743</v>
      </c>
      <c r="B846" s="318"/>
      <c r="C846" s="318"/>
      <c r="D846" s="385"/>
      <c r="E846" s="328" t="n">
        <v>482</v>
      </c>
      <c r="F846" s="331"/>
      <c r="G846" s="324" t="s">
        <v>744</v>
      </c>
      <c r="H846" s="322"/>
      <c r="I846" s="402"/>
      <c r="J846" s="402" t="n">
        <v>79645</v>
      </c>
      <c r="K846" s="402"/>
      <c r="L846" s="372" t="n">
        <f aca="false">J846</f>
        <v>79645</v>
      </c>
      <c r="M846" s="330"/>
      <c r="N846" s="330"/>
      <c r="O846" s="330"/>
      <c r="P846" s="330"/>
      <c r="Q846" s="330"/>
      <c r="R846" s="323"/>
      <c r="S846" s="176"/>
      <c r="T846" s="176"/>
      <c r="V846" s="176" t="n">
        <f aca="false">+H846-(M846+Q846)</f>
        <v>0</v>
      </c>
      <c r="AI846" s="176"/>
    </row>
    <row r="847" customFormat="false" ht="12" hidden="false" customHeight="false" outlineLevel="0" collapsed="false">
      <c r="A847" s="318" t="n">
        <f aca="false">+A845+1</f>
        <v>209</v>
      </c>
      <c r="B847" s="318"/>
      <c r="C847" s="318"/>
      <c r="D847" s="385"/>
      <c r="E847" s="328" t="n">
        <v>512</v>
      </c>
      <c r="F847" s="331"/>
      <c r="G847" s="324" t="s">
        <v>323</v>
      </c>
      <c r="H847" s="322" t="n">
        <v>130000</v>
      </c>
      <c r="I847" s="402"/>
      <c r="J847" s="402"/>
      <c r="K847" s="402"/>
      <c r="L847" s="372" t="n">
        <f aca="false">+H847+I847+J847+K847</f>
        <v>130000</v>
      </c>
      <c r="M847" s="330" t="n">
        <v>0</v>
      </c>
      <c r="N847" s="330"/>
      <c r="O847" s="330"/>
      <c r="P847" s="330"/>
      <c r="Q847" s="330"/>
      <c r="R847" s="323" t="n">
        <f aca="false">+M847/H847*100</f>
        <v>0</v>
      </c>
      <c r="S847" s="176"/>
      <c r="T847" s="176"/>
      <c r="V847" s="176" t="n">
        <f aca="false">+H847-(M847+Q847)</f>
        <v>130000</v>
      </c>
      <c r="AI847" s="176"/>
    </row>
    <row r="848" customFormat="false" ht="12" hidden="false" customHeight="false" outlineLevel="0" collapsed="false">
      <c r="A848" s="279"/>
      <c r="B848" s="279"/>
      <c r="C848" s="279"/>
      <c r="D848" s="279"/>
      <c r="E848" s="182"/>
      <c r="F848" s="280"/>
      <c r="G848" s="242" t="s">
        <v>745</v>
      </c>
      <c r="H848" s="376" t="n">
        <f aca="false">SUM(H842:H847)</f>
        <v>1031900</v>
      </c>
      <c r="I848" s="376" t="n">
        <f aca="false">SUM(I842:I847)</f>
        <v>0</v>
      </c>
      <c r="J848" s="376" t="n">
        <f aca="false">SUM(J842:J847)</f>
        <v>79645</v>
      </c>
      <c r="K848" s="376" t="n">
        <f aca="false">SUM(K842:K847)</f>
        <v>0</v>
      </c>
      <c r="L848" s="376" t="n">
        <f aca="false">SUM(L842:L847)</f>
        <v>1111545</v>
      </c>
      <c r="M848" s="436" t="n">
        <f aca="false">SUM(M842:M847)</f>
        <v>485642.62</v>
      </c>
      <c r="N848" s="436"/>
      <c r="O848" s="436" t="n">
        <f aca="false">+SUM(O842:O847)</f>
        <v>0</v>
      </c>
      <c r="P848" s="337"/>
      <c r="Q848" s="337" t="n">
        <f aca="false">SUM(Q842:Q847)</f>
        <v>0</v>
      </c>
      <c r="R848" s="323" t="n">
        <f aca="false">+M848/H848*100</f>
        <v>47.0629537745906</v>
      </c>
      <c r="S848" s="176"/>
      <c r="T848" s="176"/>
      <c r="V848" s="176" t="n">
        <f aca="false">+H848-(M848+Q848)</f>
        <v>546257.38</v>
      </c>
      <c r="AB848" s="176"/>
      <c r="AI848" s="176"/>
    </row>
    <row r="849" customFormat="false" ht="12" hidden="false" customHeight="false" outlineLevel="0" collapsed="false">
      <c r="A849" s="419"/>
      <c r="B849" s="289"/>
      <c r="C849" s="289"/>
      <c r="D849" s="289"/>
      <c r="E849" s="292"/>
      <c r="F849" s="420"/>
      <c r="G849" s="360" t="s">
        <v>423</v>
      </c>
      <c r="H849" s="339"/>
      <c r="I849" s="339"/>
      <c r="J849" s="339"/>
      <c r="K849" s="339"/>
      <c r="L849" s="339"/>
      <c r="M849" s="303"/>
      <c r="N849" s="303"/>
      <c r="O849" s="303"/>
      <c r="P849" s="303"/>
      <c r="Q849" s="303"/>
      <c r="R849" s="363"/>
      <c r="S849" s="176"/>
      <c r="T849" s="176"/>
      <c r="V849" s="176" t="n">
        <f aca="false">+H849-(M849+Q849)</f>
        <v>0</v>
      </c>
      <c r="AI849" s="176"/>
    </row>
    <row r="850" customFormat="false" ht="12" hidden="false" customHeight="false" outlineLevel="0" collapsed="false">
      <c r="A850" s="421"/>
      <c r="B850" s="228"/>
      <c r="C850" s="228"/>
      <c r="D850" s="228"/>
      <c r="E850" s="197"/>
      <c r="F850" s="440" t="s">
        <v>279</v>
      </c>
      <c r="G850" s="258" t="s">
        <v>373</v>
      </c>
      <c r="H850" s="187" t="n">
        <f aca="false">+H848</f>
        <v>1031900</v>
      </c>
      <c r="I850" s="187"/>
      <c r="J850" s="187"/>
      <c r="K850" s="187"/>
      <c r="L850" s="187"/>
      <c r="M850" s="278" t="n">
        <f aca="false">+M848</f>
        <v>485642.62</v>
      </c>
      <c r="N850" s="278"/>
      <c r="O850" s="278"/>
      <c r="P850" s="278"/>
      <c r="Q850" s="278"/>
      <c r="R850" s="366"/>
      <c r="S850" s="176"/>
      <c r="T850" s="176"/>
      <c r="V850" s="176" t="n">
        <f aca="false">+H850-(M850+Q850)</f>
        <v>546257.38</v>
      </c>
      <c r="AC850" s="176"/>
      <c r="AD850" s="176"/>
      <c r="AI850" s="176"/>
    </row>
    <row r="851" customFormat="false" ht="12" hidden="false" customHeight="false" outlineLevel="0" collapsed="false">
      <c r="A851" s="421"/>
      <c r="B851" s="228"/>
      <c r="C851" s="228"/>
      <c r="D851" s="228"/>
      <c r="E851" s="197"/>
      <c r="F851" s="440" t="s">
        <v>376</v>
      </c>
      <c r="G851" s="258" t="s">
        <v>377</v>
      </c>
      <c r="H851" s="187"/>
      <c r="I851" s="187"/>
      <c r="J851" s="187" t="n">
        <f aca="false">+J848</f>
        <v>79645</v>
      </c>
      <c r="K851" s="187"/>
      <c r="L851" s="187"/>
      <c r="M851" s="278"/>
      <c r="N851" s="278"/>
      <c r="O851" s="278" t="n">
        <f aca="false">+O848</f>
        <v>0</v>
      </c>
      <c r="P851" s="278"/>
      <c r="Q851" s="278"/>
      <c r="R851" s="366"/>
      <c r="S851" s="176"/>
      <c r="T851" s="176"/>
      <c r="V851" s="176" t="n">
        <f aca="false">+H851-(M851+Q851)</f>
        <v>0</v>
      </c>
      <c r="AC851" s="176"/>
      <c r="AD851" s="176"/>
      <c r="AI851" s="176"/>
    </row>
    <row r="852" customFormat="false" ht="12" hidden="false" customHeight="false" outlineLevel="0" collapsed="false">
      <c r="A852" s="421"/>
      <c r="B852" s="228"/>
      <c r="C852" s="228"/>
      <c r="D852" s="228"/>
      <c r="E852" s="197"/>
      <c r="F852" s="440"/>
      <c r="G852" s="214" t="s">
        <v>426</v>
      </c>
      <c r="H852" s="187"/>
      <c r="I852" s="187"/>
      <c r="J852" s="187"/>
      <c r="K852" s="187"/>
      <c r="L852" s="187" t="n">
        <f aca="false">+H850+J851</f>
        <v>1111545</v>
      </c>
      <c r="M852" s="278"/>
      <c r="N852" s="278"/>
      <c r="O852" s="278"/>
      <c r="P852" s="278"/>
      <c r="Q852" s="278"/>
      <c r="R852" s="366"/>
      <c r="S852" s="176"/>
      <c r="T852" s="176"/>
      <c r="V852" s="176" t="n">
        <f aca="false">+H852-(M852+Q852)</f>
        <v>0</v>
      </c>
      <c r="AI852" s="176"/>
    </row>
    <row r="853" customFormat="false" ht="12" hidden="false" customHeight="false" outlineLevel="0" collapsed="false">
      <c r="A853" s="421"/>
      <c r="B853" s="228"/>
      <c r="C853" s="228"/>
      <c r="D853" s="228"/>
      <c r="E853" s="197"/>
      <c r="F853" s="440"/>
      <c r="G853" s="214" t="s">
        <v>746</v>
      </c>
      <c r="H853" s="187"/>
      <c r="I853" s="187"/>
      <c r="J853" s="187"/>
      <c r="K853" s="187"/>
      <c r="L853" s="187"/>
      <c r="M853" s="278"/>
      <c r="N853" s="278"/>
      <c r="O853" s="278"/>
      <c r="P853" s="278"/>
      <c r="Q853" s="278"/>
      <c r="R853" s="366"/>
      <c r="S853" s="176"/>
      <c r="T853" s="176"/>
      <c r="V853" s="176" t="n">
        <f aca="false">+H853-(M853+Q853)</f>
        <v>0</v>
      </c>
      <c r="AI853" s="176"/>
    </row>
    <row r="854" customFormat="false" ht="12" hidden="false" customHeight="false" outlineLevel="0" collapsed="false">
      <c r="A854" s="421"/>
      <c r="B854" s="228"/>
      <c r="C854" s="228"/>
      <c r="D854" s="228"/>
      <c r="E854" s="197"/>
      <c r="F854" s="440" t="s">
        <v>279</v>
      </c>
      <c r="G854" s="258" t="s">
        <v>373</v>
      </c>
      <c r="H854" s="187" t="n">
        <f aca="false">+H850</f>
        <v>1031900</v>
      </c>
      <c r="I854" s="187"/>
      <c r="J854" s="187"/>
      <c r="K854" s="187"/>
      <c r="L854" s="187"/>
      <c r="M854" s="278" t="n">
        <f aca="false">+M850</f>
        <v>485642.62</v>
      </c>
      <c r="N854" s="278"/>
      <c r="O854" s="278"/>
      <c r="P854" s="278"/>
      <c r="Q854" s="278"/>
      <c r="R854" s="366"/>
      <c r="S854" s="176"/>
      <c r="T854" s="176"/>
      <c r="V854" s="176" t="n">
        <f aca="false">+H854-(M854+Q854)</f>
        <v>546257.38</v>
      </c>
      <c r="AI854" s="176"/>
    </row>
    <row r="855" customFormat="false" ht="12" hidden="false" customHeight="false" outlineLevel="0" collapsed="false">
      <c r="A855" s="421"/>
      <c r="B855" s="228"/>
      <c r="C855" s="228"/>
      <c r="D855" s="228"/>
      <c r="E855" s="197"/>
      <c r="F855" s="440" t="s">
        <v>376</v>
      </c>
      <c r="G855" s="258" t="s">
        <v>377</v>
      </c>
      <c r="H855" s="187"/>
      <c r="I855" s="187"/>
      <c r="J855" s="187" t="n">
        <f aca="false">+J851</f>
        <v>79645</v>
      </c>
      <c r="K855" s="187"/>
      <c r="L855" s="187"/>
      <c r="M855" s="278"/>
      <c r="N855" s="278"/>
      <c r="O855" s="278" t="n">
        <f aca="false">+O851</f>
        <v>0</v>
      </c>
      <c r="P855" s="278"/>
      <c r="Q855" s="278"/>
      <c r="R855" s="366"/>
      <c r="S855" s="176"/>
      <c r="T855" s="176"/>
      <c r="V855" s="176" t="n">
        <f aca="false">+H855-(M855+Q855)</f>
        <v>0</v>
      </c>
      <c r="AI855" s="176"/>
    </row>
    <row r="856" customFormat="false" ht="12" hidden="false" customHeight="false" outlineLevel="0" collapsed="false">
      <c r="A856" s="439"/>
      <c r="B856" s="428"/>
      <c r="C856" s="428"/>
      <c r="D856" s="428"/>
      <c r="E856" s="239"/>
      <c r="F856" s="429"/>
      <c r="G856" s="368" t="s">
        <v>747</v>
      </c>
      <c r="H856" s="276"/>
      <c r="I856" s="276"/>
      <c r="J856" s="276"/>
      <c r="K856" s="276"/>
      <c r="L856" s="276" t="n">
        <f aca="false">+H854+J855</f>
        <v>1111545</v>
      </c>
      <c r="M856" s="277"/>
      <c r="N856" s="277"/>
      <c r="O856" s="277"/>
      <c r="P856" s="277"/>
      <c r="Q856" s="277"/>
      <c r="R856" s="370" t="n">
        <f aca="false">+O855+M854</f>
        <v>485642.62</v>
      </c>
      <c r="S856" s="176"/>
      <c r="T856" s="176"/>
      <c r="V856" s="176" t="n">
        <f aca="false">+H856-(M856+Q856)</f>
        <v>0</v>
      </c>
      <c r="AI856" s="176"/>
    </row>
    <row r="857" customFormat="false" ht="12" hidden="false" customHeight="false" outlineLevel="0" collapsed="false">
      <c r="A857" s="383"/>
      <c r="B857" s="383"/>
      <c r="C857" s="383"/>
      <c r="D857" s="383"/>
      <c r="E857" s="321"/>
      <c r="F857" s="405"/>
      <c r="G857" s="395"/>
      <c r="H857" s="322"/>
      <c r="I857" s="322"/>
      <c r="J857" s="322"/>
      <c r="K857" s="322"/>
      <c r="L857" s="322"/>
      <c r="M857" s="330"/>
      <c r="N857" s="330"/>
      <c r="O857" s="330"/>
      <c r="P857" s="330"/>
      <c r="Q857" s="330"/>
      <c r="R857" s="323"/>
      <c r="S857" s="176"/>
      <c r="T857" s="176"/>
      <c r="V857" s="176" t="n">
        <f aca="false">+H857-(M857+Q857)</f>
        <v>0</v>
      </c>
      <c r="AI857" s="176"/>
    </row>
    <row r="858" customFormat="false" ht="12" hidden="false" customHeight="false" outlineLevel="0" collapsed="false">
      <c r="A858" s="318"/>
      <c r="B858" s="318"/>
      <c r="C858" s="444" t="s">
        <v>748</v>
      </c>
      <c r="D858" s="383"/>
      <c r="E858" s="324"/>
      <c r="F858" s="410"/>
      <c r="G858" s="321" t="s">
        <v>749</v>
      </c>
      <c r="H858" s="322"/>
      <c r="I858" s="402"/>
      <c r="J858" s="402"/>
      <c r="K858" s="402"/>
      <c r="L858" s="402"/>
      <c r="M858" s="330"/>
      <c r="N858" s="330"/>
      <c r="O858" s="330"/>
      <c r="P858" s="330"/>
      <c r="Q858" s="330"/>
      <c r="R858" s="323"/>
      <c r="S858" s="176"/>
      <c r="T858" s="176"/>
      <c r="V858" s="176" t="n">
        <f aca="false">+H858-(M858+Q858)</f>
        <v>0</v>
      </c>
      <c r="AI858" s="176"/>
    </row>
    <row r="859" customFormat="false" ht="12" hidden="false" customHeight="false" outlineLevel="0" collapsed="false">
      <c r="A859" s="318"/>
      <c r="B859" s="318"/>
      <c r="C859" s="318"/>
      <c r="D859" s="385" t="n">
        <v>130</v>
      </c>
      <c r="E859" s="324"/>
      <c r="F859" s="410"/>
      <c r="G859" s="321" t="s">
        <v>420</v>
      </c>
      <c r="H859" s="322"/>
      <c r="I859" s="402"/>
      <c r="J859" s="402"/>
      <c r="K859" s="402"/>
      <c r="L859" s="402"/>
      <c r="M859" s="330"/>
      <c r="N859" s="330"/>
      <c r="O859" s="330"/>
      <c r="P859" s="330"/>
      <c r="Q859" s="330"/>
      <c r="R859" s="323"/>
      <c r="S859" s="176"/>
      <c r="T859" s="176"/>
      <c r="V859" s="176" t="n">
        <f aca="false">+H859-(M859+Q859)</f>
        <v>0</v>
      </c>
      <c r="AI859" s="176"/>
    </row>
    <row r="860" customFormat="false" ht="12" hidden="false" customHeight="false" outlineLevel="0" collapsed="false">
      <c r="A860" s="318" t="n">
        <f aca="false">A847+1</f>
        <v>210</v>
      </c>
      <c r="B860" s="318"/>
      <c r="C860" s="318"/>
      <c r="D860" s="385"/>
      <c r="E860" s="328" t="n">
        <v>421</v>
      </c>
      <c r="F860" s="331"/>
      <c r="G860" s="324" t="s">
        <v>296</v>
      </c>
      <c r="H860" s="322" t="n">
        <v>210000</v>
      </c>
      <c r="I860" s="402"/>
      <c r="J860" s="402"/>
      <c r="K860" s="402"/>
      <c r="L860" s="372" t="n">
        <f aca="false">+H860+I860+J860+K860</f>
        <v>210000</v>
      </c>
      <c r="M860" s="330" t="n">
        <v>175841.19</v>
      </c>
      <c r="N860" s="330"/>
      <c r="O860" s="330"/>
      <c r="P860" s="330"/>
      <c r="Q860" s="330" t="n">
        <v>18682.82</v>
      </c>
      <c r="R860" s="323" t="n">
        <f aca="false">+M860/H860*100</f>
        <v>83.7339</v>
      </c>
      <c r="S860" s="176"/>
      <c r="T860" s="176"/>
      <c r="V860" s="176" t="n">
        <f aca="false">+H860-(M860+Q860)</f>
        <v>15475.99</v>
      </c>
      <c r="AI860" s="176"/>
    </row>
    <row r="861" customFormat="false" ht="12" hidden="false" customHeight="false" outlineLevel="0" collapsed="false">
      <c r="A861" s="318" t="n">
        <f aca="false">A860+1</f>
        <v>211</v>
      </c>
      <c r="B861" s="318"/>
      <c r="C861" s="318"/>
      <c r="D861" s="385"/>
      <c r="E861" s="328" t="n">
        <v>423</v>
      </c>
      <c r="F861" s="331"/>
      <c r="G861" s="324" t="s">
        <v>300</v>
      </c>
      <c r="H861" s="322" t="n">
        <f aca="false">10000+S861</f>
        <v>25000</v>
      </c>
      <c r="I861" s="402"/>
      <c r="J861" s="402" t="n">
        <v>18750</v>
      </c>
      <c r="K861" s="402"/>
      <c r="L861" s="372" t="n">
        <f aca="false">+H861+I861+J861+K861</f>
        <v>43750</v>
      </c>
      <c r="M861" s="330" t="n">
        <v>23150</v>
      </c>
      <c r="N861" s="330"/>
      <c r="O861" s="330" t="n">
        <v>18750</v>
      </c>
      <c r="P861" s="330"/>
      <c r="Q861" s="330"/>
      <c r="R861" s="323" t="n">
        <f aca="false">+M861/H861*100</f>
        <v>92.6</v>
      </c>
      <c r="S861" s="176" t="n">
        <v>15000</v>
      </c>
      <c r="T861" s="176"/>
      <c r="V861" s="176" t="n">
        <f aca="false">+H861-(M861+Q861)</f>
        <v>1850</v>
      </c>
      <c r="AI861" s="176"/>
    </row>
    <row r="862" customFormat="false" ht="12" hidden="false" customHeight="false" outlineLevel="0" collapsed="false">
      <c r="A862" s="318" t="s">
        <v>750</v>
      </c>
      <c r="B862" s="318"/>
      <c r="C862" s="318"/>
      <c r="D862" s="385"/>
      <c r="E862" s="328" t="n">
        <v>424</v>
      </c>
      <c r="F862" s="331"/>
      <c r="G862" s="324" t="s">
        <v>302</v>
      </c>
      <c r="H862" s="322" t="n">
        <f aca="false">100000+150000</f>
        <v>250000</v>
      </c>
      <c r="I862" s="402"/>
      <c r="J862" s="402"/>
      <c r="K862" s="402"/>
      <c r="L862" s="372" t="n">
        <f aca="false">+H862+I862+J862+K862</f>
        <v>250000</v>
      </c>
      <c r="M862" s="330" t="n">
        <v>92860</v>
      </c>
      <c r="N862" s="330"/>
      <c r="O862" s="330"/>
      <c r="P862" s="330"/>
      <c r="Q862" s="330"/>
      <c r="R862" s="323" t="n">
        <f aca="false">+M862/H862*100</f>
        <v>37.144</v>
      </c>
      <c r="S862" s="176"/>
      <c r="T862" s="176"/>
      <c r="V862" s="176" t="n">
        <f aca="false">+H862-(M862+Q862)</f>
        <v>157140</v>
      </c>
      <c r="AI862" s="176"/>
    </row>
    <row r="863" customFormat="false" ht="12" hidden="false" customHeight="false" outlineLevel="0" collapsed="false">
      <c r="A863" s="318" t="n">
        <f aca="false">A861+1</f>
        <v>212</v>
      </c>
      <c r="B863" s="318"/>
      <c r="C863" s="318"/>
      <c r="D863" s="385"/>
      <c r="E863" s="328" t="n">
        <v>425</v>
      </c>
      <c r="F863" s="331"/>
      <c r="G863" s="324" t="s">
        <v>303</v>
      </c>
      <c r="H863" s="322" t="n">
        <f aca="false">760000+375000+S863+T863</f>
        <v>1411840</v>
      </c>
      <c r="I863" s="402"/>
      <c r="J863" s="402"/>
      <c r="K863" s="402"/>
      <c r="L863" s="372" t="n">
        <f aca="false">+H863+I863+J863+K863</f>
        <v>1411840</v>
      </c>
      <c r="M863" s="330" t="n">
        <v>1250006.65</v>
      </c>
      <c r="N863" s="330"/>
      <c r="O863" s="330"/>
      <c r="P863" s="330"/>
      <c r="Q863" s="330" t="n">
        <v>101800</v>
      </c>
      <c r="R863" s="323" t="n">
        <f aca="false">+M863/H863*100</f>
        <v>88.5374157128286</v>
      </c>
      <c r="S863" s="176" t="n">
        <f aca="false">246840</f>
        <v>246840</v>
      </c>
      <c r="T863" s="176" t="n">
        <v>30000</v>
      </c>
      <c r="V863" s="176" t="n">
        <f aca="false">+H863-(M863+Q863)</f>
        <v>60033.3500000001</v>
      </c>
      <c r="AI863" s="176"/>
    </row>
    <row r="864" customFormat="false" ht="12" hidden="false" customHeight="false" outlineLevel="0" collapsed="false">
      <c r="A864" s="318" t="n">
        <f aca="false">A863+1</f>
        <v>213</v>
      </c>
      <c r="B864" s="318"/>
      <c r="C864" s="318"/>
      <c r="D864" s="385"/>
      <c r="E864" s="328" t="n">
        <v>426</v>
      </c>
      <c r="F864" s="331"/>
      <c r="G864" s="324" t="s">
        <v>304</v>
      </c>
      <c r="H864" s="322" t="n">
        <f aca="false">335000+55000+S864+T864</f>
        <v>545500</v>
      </c>
      <c r="I864" s="402"/>
      <c r="J864" s="402" t="n">
        <v>182725</v>
      </c>
      <c r="K864" s="402"/>
      <c r="L864" s="372" t="n">
        <f aca="false">+H864+I864+J864+K864</f>
        <v>728225</v>
      </c>
      <c r="M864" s="330" t="n">
        <v>494881.6</v>
      </c>
      <c r="N864" s="330"/>
      <c r="O864" s="330" t="n">
        <v>117097.27</v>
      </c>
      <c r="P864" s="330"/>
      <c r="Q864" s="330"/>
      <c r="R864" s="323" t="n">
        <f aca="false">+M864/H864*100</f>
        <v>90.7207332722273</v>
      </c>
      <c r="S864" s="176" t="n">
        <f aca="false">40000+40000+15000+29000</f>
        <v>124000</v>
      </c>
      <c r="T864" s="176" t="n">
        <v>31500</v>
      </c>
      <c r="V864" s="176" t="n">
        <f aca="false">+H864-(M864+Q864)</f>
        <v>50618.4</v>
      </c>
      <c r="AI864" s="176"/>
    </row>
    <row r="865" customFormat="false" ht="12" hidden="false" customHeight="false" outlineLevel="0" collapsed="false">
      <c r="A865" s="318" t="s">
        <v>751</v>
      </c>
      <c r="B865" s="318"/>
      <c r="C865" s="318"/>
      <c r="D865" s="385"/>
      <c r="E865" s="328" t="n">
        <v>4819</v>
      </c>
      <c r="F865" s="331"/>
      <c r="G865" s="324" t="s">
        <v>477</v>
      </c>
      <c r="H865" s="322" t="n">
        <v>230000</v>
      </c>
      <c r="I865" s="402"/>
      <c r="J865" s="402"/>
      <c r="K865" s="402"/>
      <c r="L865" s="372" t="n">
        <v>230000</v>
      </c>
      <c r="M865" s="330" t="n">
        <v>185000</v>
      </c>
      <c r="N865" s="330"/>
      <c r="O865" s="330"/>
      <c r="P865" s="330"/>
      <c r="Q865" s="330"/>
      <c r="R865" s="323" t="n">
        <f aca="false">+M865/H865*100</f>
        <v>80.4347826086957</v>
      </c>
      <c r="S865" s="176"/>
      <c r="T865" s="176"/>
      <c r="V865" s="176" t="n">
        <f aca="false">+H865-(M865+Q865)</f>
        <v>45000</v>
      </c>
      <c r="AI865" s="176"/>
    </row>
    <row r="866" customFormat="false" ht="24" hidden="false" customHeight="false" outlineLevel="0" collapsed="false">
      <c r="A866" s="318" t="s">
        <v>752</v>
      </c>
      <c r="B866" s="318"/>
      <c r="C866" s="318"/>
      <c r="D866" s="385"/>
      <c r="E866" s="328" t="n">
        <v>482</v>
      </c>
      <c r="F866" s="331"/>
      <c r="G866" s="406" t="s">
        <v>753</v>
      </c>
      <c r="H866" s="322" t="n">
        <v>0</v>
      </c>
      <c r="I866" s="402"/>
      <c r="J866" s="402"/>
      <c r="K866" s="402"/>
      <c r="L866" s="372" t="n">
        <f aca="false">+H866+I866+J866+K866</f>
        <v>0</v>
      </c>
      <c r="M866" s="330" t="n">
        <v>60000</v>
      </c>
      <c r="N866" s="330"/>
      <c r="O866" s="330"/>
      <c r="P866" s="330"/>
      <c r="Q866" s="330"/>
      <c r="R866" s="323" t="n">
        <v>0</v>
      </c>
      <c r="S866" s="176"/>
      <c r="T866" s="176"/>
      <c r="V866" s="176" t="n">
        <f aca="false">+H866-(M866+Q866)</f>
        <v>-60000</v>
      </c>
      <c r="AI866" s="176"/>
    </row>
    <row r="867" customFormat="false" ht="12" hidden="false" customHeight="false" outlineLevel="0" collapsed="false">
      <c r="A867" s="318" t="n">
        <f aca="false">A864+1</f>
        <v>214</v>
      </c>
      <c r="B867" s="318"/>
      <c r="C867" s="318"/>
      <c r="D867" s="385"/>
      <c r="E867" s="328" t="n">
        <v>511</v>
      </c>
      <c r="F867" s="331"/>
      <c r="G867" s="324" t="s">
        <v>322</v>
      </c>
      <c r="H867" s="322" t="n">
        <f aca="false">1225000-600000+S867+T867</f>
        <v>1198022.3</v>
      </c>
      <c r="I867" s="402"/>
      <c r="J867" s="402"/>
      <c r="K867" s="402"/>
      <c r="L867" s="372" t="n">
        <f aca="false">+H867+I867+J867+K867</f>
        <v>1198022.3</v>
      </c>
      <c r="M867" s="330" t="n">
        <v>977456.8</v>
      </c>
      <c r="N867" s="330"/>
      <c r="O867" s="330"/>
      <c r="P867" s="330"/>
      <c r="Q867" s="330"/>
      <c r="R867" s="323" t="n">
        <f aca="false">+M867/H867*100</f>
        <v>81.5891991326038</v>
      </c>
      <c r="S867" s="176" t="n">
        <f aca="false">300000+49000+100000+285522.3-100000</f>
        <v>634522.3</v>
      </c>
      <c r="T867" s="176" t="n">
        <v>-61500</v>
      </c>
      <c r="V867" s="176" t="n">
        <f aca="false">+H867-(M867+Q867)</f>
        <v>220565.5</v>
      </c>
      <c r="AI867" s="176"/>
    </row>
    <row r="868" customFormat="false" ht="12" hidden="false" customHeight="false" outlineLevel="0" collapsed="false">
      <c r="A868" s="318" t="n">
        <f aca="false">A867+1</f>
        <v>215</v>
      </c>
      <c r="B868" s="318"/>
      <c r="C868" s="318"/>
      <c r="D868" s="385"/>
      <c r="E868" s="328" t="n">
        <v>512</v>
      </c>
      <c r="F868" s="331"/>
      <c r="G868" s="324" t="s">
        <v>323</v>
      </c>
      <c r="H868" s="322" t="n">
        <f aca="false">260000-185000</f>
        <v>75000</v>
      </c>
      <c r="I868" s="402"/>
      <c r="J868" s="402"/>
      <c r="K868" s="402"/>
      <c r="L868" s="372" t="n">
        <f aca="false">+H868+I868+J868+K868</f>
        <v>75000</v>
      </c>
      <c r="M868" s="330" t="n">
        <v>73421.34</v>
      </c>
      <c r="N868" s="330"/>
      <c r="O868" s="330"/>
      <c r="P868" s="330"/>
      <c r="Q868" s="330"/>
      <c r="R868" s="323" t="n">
        <f aca="false">+M868/H868*100</f>
        <v>97.89512</v>
      </c>
      <c r="S868" s="176"/>
      <c r="T868" s="176"/>
      <c r="V868" s="176" t="n">
        <f aca="false">+H868-(M868+Q868)</f>
        <v>1578.66</v>
      </c>
      <c r="AI868" s="176"/>
    </row>
    <row r="869" customFormat="false" ht="12" hidden="false" customHeight="false" outlineLevel="0" collapsed="false">
      <c r="A869" s="279"/>
      <c r="B869" s="279"/>
      <c r="C869" s="279"/>
      <c r="D869" s="279"/>
      <c r="E869" s="182"/>
      <c r="F869" s="280"/>
      <c r="G869" s="242" t="s">
        <v>754</v>
      </c>
      <c r="H869" s="376" t="n">
        <f aca="false">SUM(H860:H868)</f>
        <v>3945362.3</v>
      </c>
      <c r="I869" s="376" t="n">
        <f aca="false">SUM(I860:I868)</f>
        <v>0</v>
      </c>
      <c r="J869" s="376" t="n">
        <f aca="false">SUM(J860:J868)</f>
        <v>201475</v>
      </c>
      <c r="K869" s="376" t="n">
        <f aca="false">SUM(K860:K868)</f>
        <v>0</v>
      </c>
      <c r="L869" s="376" t="n">
        <f aca="false">SUM(L860:L868)</f>
        <v>4146837.3</v>
      </c>
      <c r="M869" s="436" t="n">
        <f aca="false">SUM(M860:M868)</f>
        <v>3332617.58</v>
      </c>
      <c r="N869" s="436"/>
      <c r="O869" s="436" t="n">
        <f aca="false">SUM(O860:O868)</f>
        <v>135847.27</v>
      </c>
      <c r="P869" s="337"/>
      <c r="Q869" s="337" t="n">
        <f aca="false">SUM(Q860:Q868)</f>
        <v>120482.82</v>
      </c>
      <c r="R869" s="323" t="n">
        <f aca="false">+M869/H869*100</f>
        <v>84.4692407589539</v>
      </c>
      <c r="S869" s="176"/>
      <c r="T869" s="176"/>
      <c r="V869" s="176" t="n">
        <f aca="false">+H869-(M869+Q869)</f>
        <v>492261.9</v>
      </c>
      <c r="AB869" s="176"/>
      <c r="AI869" s="176"/>
    </row>
    <row r="870" customFormat="false" ht="12" hidden="false" customHeight="false" outlineLevel="0" collapsed="false">
      <c r="A870" s="419"/>
      <c r="B870" s="289"/>
      <c r="C870" s="289"/>
      <c r="D870" s="289"/>
      <c r="E870" s="292"/>
      <c r="F870" s="420"/>
      <c r="G870" s="360" t="s">
        <v>423</v>
      </c>
      <c r="H870" s="339"/>
      <c r="I870" s="339"/>
      <c r="J870" s="339"/>
      <c r="K870" s="339"/>
      <c r="L870" s="339"/>
      <c r="M870" s="303"/>
      <c r="N870" s="303"/>
      <c r="O870" s="303"/>
      <c r="P870" s="303"/>
      <c r="Q870" s="303"/>
      <c r="R870" s="363"/>
      <c r="S870" s="176"/>
      <c r="T870" s="176"/>
      <c r="V870" s="176" t="n">
        <f aca="false">+H870-(M870+Q870)</f>
        <v>0</v>
      </c>
      <c r="AI870" s="176"/>
    </row>
    <row r="871" customFormat="false" ht="12" hidden="false" customHeight="false" outlineLevel="0" collapsed="false">
      <c r="A871" s="421"/>
      <c r="B871" s="228"/>
      <c r="C871" s="228"/>
      <c r="D871" s="228"/>
      <c r="E871" s="197"/>
      <c r="F871" s="440" t="s">
        <v>279</v>
      </c>
      <c r="G871" s="258" t="s">
        <v>373</v>
      </c>
      <c r="H871" s="187" t="n">
        <f aca="false">+H869</f>
        <v>3945362.3</v>
      </c>
      <c r="I871" s="187"/>
      <c r="J871" s="187"/>
      <c r="K871" s="187"/>
      <c r="L871" s="187"/>
      <c r="M871" s="278" t="n">
        <f aca="false">+M869</f>
        <v>3332617.58</v>
      </c>
      <c r="N871" s="278"/>
      <c r="O871" s="278"/>
      <c r="P871" s="278"/>
      <c r="Q871" s="278"/>
      <c r="R871" s="366"/>
      <c r="S871" s="176"/>
      <c r="T871" s="176"/>
      <c r="V871" s="176" t="n">
        <f aca="false">+H871-(M871+Q871)</f>
        <v>612744.72</v>
      </c>
      <c r="AC871" s="176"/>
      <c r="AD871" s="176"/>
      <c r="AI871" s="176"/>
    </row>
    <row r="872" customFormat="false" ht="12" hidden="false" customHeight="false" outlineLevel="0" collapsed="false">
      <c r="A872" s="421"/>
      <c r="B872" s="228"/>
      <c r="C872" s="228"/>
      <c r="D872" s="228"/>
      <c r="E872" s="197"/>
      <c r="F872" s="440"/>
      <c r="G872" s="258" t="s">
        <v>738</v>
      </c>
      <c r="H872" s="187" t="n">
        <v>2240000</v>
      </c>
      <c r="I872" s="187"/>
      <c r="J872" s="187"/>
      <c r="K872" s="187"/>
      <c r="M872" s="278"/>
      <c r="N872" s="278"/>
      <c r="O872" s="278"/>
      <c r="P872" s="278"/>
      <c r="Q872" s="278"/>
      <c r="R872" s="366"/>
      <c r="S872" s="176"/>
      <c r="T872" s="176"/>
      <c r="V872" s="176" t="n">
        <f aca="false">+H872-(M872+Q872)</f>
        <v>2240000</v>
      </c>
      <c r="AI872" s="176"/>
    </row>
    <row r="873" customFormat="false" ht="12" hidden="false" customHeight="false" outlineLevel="0" collapsed="false">
      <c r="A873" s="421"/>
      <c r="B873" s="228"/>
      <c r="C873" s="228"/>
      <c r="D873" s="228"/>
      <c r="E873" s="197"/>
      <c r="F873" s="440" t="s">
        <v>376</v>
      </c>
      <c r="G873" s="258" t="s">
        <v>377</v>
      </c>
      <c r="H873" s="187"/>
      <c r="I873" s="187"/>
      <c r="J873" s="187" t="n">
        <f aca="false">+J869</f>
        <v>201475</v>
      </c>
      <c r="K873" s="187"/>
      <c r="M873" s="278"/>
      <c r="N873" s="278"/>
      <c r="O873" s="278" t="n">
        <f aca="false">+O869</f>
        <v>135847.27</v>
      </c>
      <c r="P873" s="278"/>
      <c r="Q873" s="278"/>
      <c r="R873" s="366"/>
      <c r="S873" s="176"/>
      <c r="T873" s="176"/>
      <c r="V873" s="176" t="n">
        <f aca="false">+H873-(M873+Q873)</f>
        <v>0</v>
      </c>
      <c r="AI873" s="176"/>
    </row>
    <row r="874" customFormat="false" ht="12" hidden="false" customHeight="false" outlineLevel="0" collapsed="false">
      <c r="A874" s="421"/>
      <c r="B874" s="228"/>
      <c r="C874" s="228"/>
      <c r="D874" s="228"/>
      <c r="E874" s="197"/>
      <c r="F874" s="440"/>
      <c r="G874" s="214" t="s">
        <v>426</v>
      </c>
      <c r="H874" s="187"/>
      <c r="I874" s="187"/>
      <c r="J874" s="187"/>
      <c r="K874" s="187"/>
      <c r="L874" s="187" t="n">
        <f aca="false">+H871+J873</f>
        <v>4146837.3</v>
      </c>
      <c r="M874" s="278"/>
      <c r="N874" s="278"/>
      <c r="O874" s="278"/>
      <c r="P874" s="278"/>
      <c r="Q874" s="278"/>
      <c r="R874" s="366"/>
      <c r="S874" s="176"/>
      <c r="T874" s="176"/>
      <c r="V874" s="176" t="n">
        <f aca="false">+H874-(M874+Q874)</f>
        <v>0</v>
      </c>
      <c r="AI874" s="176"/>
    </row>
    <row r="875" customFormat="false" ht="12" hidden="false" customHeight="false" outlineLevel="0" collapsed="false">
      <c r="A875" s="421"/>
      <c r="B875" s="228"/>
      <c r="C875" s="228"/>
      <c r="D875" s="228"/>
      <c r="E875" s="197"/>
      <c r="F875" s="440"/>
      <c r="G875" s="214" t="s">
        <v>755</v>
      </c>
      <c r="H875" s="187"/>
      <c r="I875" s="187"/>
      <c r="J875" s="187"/>
      <c r="K875" s="187"/>
      <c r="L875" s="187"/>
      <c r="M875" s="278"/>
      <c r="N875" s="278"/>
      <c r="O875" s="278"/>
      <c r="P875" s="278"/>
      <c r="Q875" s="278"/>
      <c r="R875" s="366"/>
      <c r="S875" s="176"/>
      <c r="T875" s="176"/>
      <c r="V875" s="176" t="n">
        <f aca="false">+H875-(M875+Q875)</f>
        <v>0</v>
      </c>
      <c r="AI875" s="176"/>
    </row>
    <row r="876" customFormat="false" ht="12" hidden="false" customHeight="false" outlineLevel="0" collapsed="false">
      <c r="A876" s="421"/>
      <c r="B876" s="228"/>
      <c r="C876" s="228"/>
      <c r="D876" s="228"/>
      <c r="E876" s="197"/>
      <c r="F876" s="440" t="s">
        <v>279</v>
      </c>
      <c r="G876" s="258" t="s">
        <v>373</v>
      </c>
      <c r="H876" s="187" t="n">
        <f aca="false">+H871</f>
        <v>3945362.3</v>
      </c>
      <c r="I876" s="187"/>
      <c r="J876" s="187"/>
      <c r="K876" s="187"/>
      <c r="L876" s="187"/>
      <c r="M876" s="278" t="n">
        <f aca="false">+M871</f>
        <v>3332617.58</v>
      </c>
      <c r="N876" s="278"/>
      <c r="O876" s="278"/>
      <c r="P876" s="278"/>
      <c r="Q876" s="278"/>
      <c r="R876" s="366"/>
      <c r="S876" s="176"/>
      <c r="T876" s="176"/>
      <c r="V876" s="176" t="n">
        <f aca="false">+H876-(M876+Q876)</f>
        <v>612744.72</v>
      </c>
      <c r="AI876" s="176"/>
    </row>
    <row r="877" customFormat="false" ht="12" hidden="false" customHeight="false" outlineLevel="0" collapsed="false">
      <c r="A877" s="421"/>
      <c r="B877" s="228"/>
      <c r="C877" s="228"/>
      <c r="D877" s="228"/>
      <c r="E877" s="197"/>
      <c r="F877" s="440" t="s">
        <v>376</v>
      </c>
      <c r="G877" s="258" t="s">
        <v>377</v>
      </c>
      <c r="H877" s="187"/>
      <c r="I877" s="187"/>
      <c r="J877" s="187" t="n">
        <f aca="false">+J873</f>
        <v>201475</v>
      </c>
      <c r="K877" s="187"/>
      <c r="L877" s="187"/>
      <c r="M877" s="278"/>
      <c r="N877" s="278"/>
      <c r="O877" s="278" t="n">
        <f aca="false">+O873</f>
        <v>135847.27</v>
      </c>
      <c r="P877" s="278"/>
      <c r="Q877" s="278"/>
      <c r="R877" s="366"/>
      <c r="S877" s="176"/>
      <c r="T877" s="176"/>
      <c r="V877" s="176" t="n">
        <f aca="false">+H877-(M877+Q877)</f>
        <v>0</v>
      </c>
      <c r="AI877" s="176"/>
    </row>
    <row r="878" customFormat="false" ht="12" hidden="false" customHeight="false" outlineLevel="0" collapsed="false">
      <c r="A878" s="439"/>
      <c r="B878" s="428"/>
      <c r="C878" s="428"/>
      <c r="D878" s="428"/>
      <c r="E878" s="239"/>
      <c r="F878" s="429"/>
      <c r="G878" s="368" t="s">
        <v>756</v>
      </c>
      <c r="H878" s="276"/>
      <c r="I878" s="276"/>
      <c r="J878" s="276"/>
      <c r="K878" s="276"/>
      <c r="L878" s="276" t="n">
        <f aca="false">+H876+J877</f>
        <v>4146837.3</v>
      </c>
      <c r="M878" s="277"/>
      <c r="N878" s="277"/>
      <c r="O878" s="277"/>
      <c r="P878" s="277"/>
      <c r="Q878" s="277"/>
      <c r="R878" s="370" t="n">
        <f aca="false">+O877+M876</f>
        <v>3468464.85</v>
      </c>
      <c r="S878" s="176"/>
      <c r="T878" s="176"/>
      <c r="V878" s="176" t="n">
        <f aca="false">+H878-(M878+Q878)</f>
        <v>0</v>
      </c>
      <c r="AI878" s="176"/>
    </row>
    <row r="879" customFormat="false" ht="12" hidden="false" customHeight="false" outlineLevel="0" collapsed="false">
      <c r="A879" s="318"/>
      <c r="B879" s="318"/>
      <c r="C879" s="318"/>
      <c r="D879" s="383"/>
      <c r="E879" s="324"/>
      <c r="F879" s="410"/>
      <c r="G879" s="321"/>
      <c r="H879" s="322"/>
      <c r="I879" s="402"/>
      <c r="J879" s="402"/>
      <c r="K879" s="402"/>
      <c r="L879" s="402"/>
      <c r="M879" s="330"/>
      <c r="N879" s="330"/>
      <c r="O879" s="330"/>
      <c r="P879" s="330"/>
      <c r="Q879" s="330"/>
      <c r="R879" s="323"/>
      <c r="S879" s="176"/>
      <c r="T879" s="176"/>
      <c r="V879" s="176" t="n">
        <f aca="false">+H879-(M879+Q879)</f>
        <v>0</v>
      </c>
      <c r="AI879" s="176"/>
    </row>
    <row r="880" customFormat="false" ht="12" hidden="false" customHeight="false" outlineLevel="0" collapsed="false">
      <c r="A880" s="318"/>
      <c r="B880" s="318"/>
      <c r="C880" s="444" t="s">
        <v>757</v>
      </c>
      <c r="D880" s="383"/>
      <c r="E880" s="324"/>
      <c r="F880" s="410"/>
      <c r="G880" s="321" t="s">
        <v>758</v>
      </c>
      <c r="H880" s="322"/>
      <c r="I880" s="402"/>
      <c r="J880" s="402"/>
      <c r="K880" s="402"/>
      <c r="L880" s="402"/>
      <c r="M880" s="330"/>
      <c r="N880" s="330"/>
      <c r="O880" s="330"/>
      <c r="P880" s="330"/>
      <c r="Q880" s="330"/>
      <c r="R880" s="323"/>
      <c r="S880" s="176"/>
      <c r="T880" s="176"/>
      <c r="V880" s="176" t="n">
        <f aca="false">+H880-(M880+Q880)</f>
        <v>0</v>
      </c>
      <c r="AI880" s="176"/>
    </row>
    <row r="881" customFormat="false" ht="12" hidden="false" customHeight="false" outlineLevel="0" collapsed="false">
      <c r="A881" s="318"/>
      <c r="B881" s="318"/>
      <c r="C881" s="318"/>
      <c r="D881" s="385" t="n">
        <v>130</v>
      </c>
      <c r="E881" s="324"/>
      <c r="F881" s="410"/>
      <c r="G881" s="321" t="s">
        <v>420</v>
      </c>
      <c r="H881" s="322"/>
      <c r="I881" s="402"/>
      <c r="J881" s="402"/>
      <c r="K881" s="402"/>
      <c r="L881" s="402"/>
      <c r="M881" s="330"/>
      <c r="N881" s="330"/>
      <c r="O881" s="330"/>
      <c r="P881" s="330"/>
      <c r="Q881" s="330"/>
      <c r="R881" s="323"/>
      <c r="S881" s="176"/>
      <c r="T881" s="176"/>
      <c r="V881" s="176" t="n">
        <f aca="false">+H881-(M881+Q881)</f>
        <v>0</v>
      </c>
      <c r="AI881" s="176"/>
    </row>
    <row r="882" customFormat="false" ht="12" hidden="false" customHeight="false" outlineLevel="0" collapsed="false">
      <c r="A882" s="318" t="n">
        <f aca="false">+A868+1</f>
        <v>216</v>
      </c>
      <c r="B882" s="318"/>
      <c r="C882" s="318"/>
      <c r="D882" s="385"/>
      <c r="E882" s="328" t="n">
        <v>421</v>
      </c>
      <c r="F882" s="331"/>
      <c r="G882" s="324" t="s">
        <v>296</v>
      </c>
      <c r="H882" s="322" t="n">
        <v>120000</v>
      </c>
      <c r="I882" s="402"/>
      <c r="J882" s="402"/>
      <c r="K882" s="402"/>
      <c r="L882" s="372" t="n">
        <f aca="false">+H882+I882+J882+K882</f>
        <v>120000</v>
      </c>
      <c r="M882" s="330" t="n">
        <v>89463.21</v>
      </c>
      <c r="N882" s="330"/>
      <c r="O882" s="330"/>
      <c r="P882" s="330"/>
      <c r="Q882" s="330" t="n">
        <v>26331.76</v>
      </c>
      <c r="R882" s="323" t="n">
        <f aca="false">+M882/H882*100</f>
        <v>74.552675</v>
      </c>
      <c r="S882" s="176"/>
      <c r="T882" s="176"/>
      <c r="V882" s="176" t="n">
        <f aca="false">+H882-(M882+Q882)</f>
        <v>4205.03</v>
      </c>
      <c r="AI882" s="176"/>
    </row>
    <row r="883" customFormat="false" ht="12" hidden="false" customHeight="false" outlineLevel="0" collapsed="false">
      <c r="A883" s="318" t="n">
        <f aca="false">A882+1</f>
        <v>217</v>
      </c>
      <c r="B883" s="318"/>
      <c r="C883" s="318"/>
      <c r="D883" s="385"/>
      <c r="E883" s="328" t="n">
        <v>424</v>
      </c>
      <c r="F883" s="331"/>
      <c r="G883" s="324" t="s">
        <v>302</v>
      </c>
      <c r="H883" s="322" t="n">
        <v>150000</v>
      </c>
      <c r="I883" s="402"/>
      <c r="J883" s="402"/>
      <c r="K883" s="402"/>
      <c r="L883" s="372" t="n">
        <f aca="false">+H883+I883+J883+K883</f>
        <v>150000</v>
      </c>
      <c r="M883" s="330" t="n">
        <v>138733</v>
      </c>
      <c r="N883" s="330"/>
      <c r="O883" s="330"/>
      <c r="P883" s="330"/>
      <c r="Q883" s="330"/>
      <c r="R883" s="323" t="n">
        <f aca="false">+M883/H883*100</f>
        <v>92.4886666666667</v>
      </c>
      <c r="S883" s="176"/>
      <c r="T883" s="176"/>
      <c r="V883" s="176" t="n">
        <f aca="false">+H883-(M883+Q883)</f>
        <v>11267</v>
      </c>
      <c r="AI883" s="176"/>
    </row>
    <row r="884" customFormat="false" ht="12" hidden="false" customHeight="false" outlineLevel="0" collapsed="false">
      <c r="A884" s="318" t="n">
        <f aca="false">+A883+1</f>
        <v>218</v>
      </c>
      <c r="B884" s="318"/>
      <c r="C884" s="318"/>
      <c r="D884" s="385"/>
      <c r="E884" s="328" t="n">
        <v>425</v>
      </c>
      <c r="F884" s="331"/>
      <c r="G884" s="324" t="s">
        <v>303</v>
      </c>
      <c r="H884" s="322" t="n">
        <v>322000</v>
      </c>
      <c r="I884" s="402"/>
      <c r="J884" s="402"/>
      <c r="K884" s="402"/>
      <c r="L884" s="372" t="n">
        <f aca="false">+H884+I884+J884+K884</f>
        <v>322000</v>
      </c>
      <c r="M884" s="330" t="n">
        <v>45486</v>
      </c>
      <c r="N884" s="330"/>
      <c r="O884" s="330"/>
      <c r="P884" s="330"/>
      <c r="Q884" s="330" t="n">
        <v>134838</v>
      </c>
      <c r="R884" s="323" t="n">
        <f aca="false">+M884/H884*100</f>
        <v>14.1260869565217</v>
      </c>
      <c r="S884" s="176"/>
      <c r="T884" s="176"/>
      <c r="V884" s="176" t="n">
        <f aca="false">+H884-(M884+Q884)</f>
        <v>141676</v>
      </c>
      <c r="AI884" s="176"/>
    </row>
    <row r="885" customFormat="false" ht="12" hidden="false" customHeight="false" outlineLevel="0" collapsed="false">
      <c r="A885" s="318" t="n">
        <f aca="false">+A884+1</f>
        <v>219</v>
      </c>
      <c r="B885" s="318"/>
      <c r="C885" s="318"/>
      <c r="D885" s="385"/>
      <c r="E885" s="328" t="n">
        <v>426</v>
      </c>
      <c r="F885" s="331"/>
      <c r="G885" s="324" t="s">
        <v>304</v>
      </c>
      <c r="H885" s="322" t="n">
        <f aca="false">100000+S885</f>
        <v>120000</v>
      </c>
      <c r="I885" s="402"/>
      <c r="J885" s="402" t="n">
        <v>60000</v>
      </c>
      <c r="K885" s="402"/>
      <c r="L885" s="372" t="n">
        <f aca="false">+H885+I885+J885+K885</f>
        <v>180000</v>
      </c>
      <c r="M885" s="330" t="n">
        <v>118771</v>
      </c>
      <c r="N885" s="330"/>
      <c r="O885" s="330" t="n">
        <v>40971.51</v>
      </c>
      <c r="P885" s="330"/>
      <c r="Q885" s="330"/>
      <c r="R885" s="323" t="n">
        <f aca="false">+M885/H885*100</f>
        <v>98.9758333333333</v>
      </c>
      <c r="S885" s="176" t="n">
        <v>20000</v>
      </c>
      <c r="T885" s="176"/>
      <c r="V885" s="176" t="n">
        <f aca="false">+H885-(M885+Q885)</f>
        <v>1229</v>
      </c>
      <c r="AI885" s="176"/>
    </row>
    <row r="886" customFormat="false" ht="12" hidden="false" customHeight="false" outlineLevel="0" collapsed="false">
      <c r="A886" s="318" t="s">
        <v>759</v>
      </c>
      <c r="B886" s="318"/>
      <c r="C886" s="318"/>
      <c r="D886" s="385"/>
      <c r="E886" s="328" t="n">
        <v>4819</v>
      </c>
      <c r="F886" s="331"/>
      <c r="G886" s="324" t="s">
        <v>760</v>
      </c>
      <c r="H886" s="322" t="n">
        <v>150000</v>
      </c>
      <c r="I886" s="402"/>
      <c r="J886" s="402"/>
      <c r="K886" s="402"/>
      <c r="L886" s="372" t="n">
        <f aca="false">+H886+I886+J886+K886</f>
        <v>150000</v>
      </c>
      <c r="M886" s="330" t="n">
        <v>150000</v>
      </c>
      <c r="N886" s="330"/>
      <c r="O886" s="330"/>
      <c r="P886" s="330"/>
      <c r="Q886" s="330"/>
      <c r="R886" s="323" t="n">
        <f aca="false">+M886/H886*100</f>
        <v>100</v>
      </c>
      <c r="S886" s="176"/>
      <c r="T886" s="176"/>
      <c r="V886" s="176" t="n">
        <f aca="false">+H886-(M886+Q886)</f>
        <v>0</v>
      </c>
      <c r="AI886" s="176"/>
    </row>
    <row r="887" customFormat="false" ht="12" hidden="false" customHeight="false" outlineLevel="0" collapsed="false">
      <c r="A887" s="318" t="s">
        <v>761</v>
      </c>
      <c r="B887" s="318"/>
      <c r="C887" s="318"/>
      <c r="D887" s="385"/>
      <c r="E887" s="328" t="n">
        <v>482</v>
      </c>
      <c r="F887" s="331"/>
      <c r="G887" s="324" t="s">
        <v>762</v>
      </c>
      <c r="H887" s="322"/>
      <c r="I887" s="402"/>
      <c r="J887" s="402" t="n">
        <v>42155</v>
      </c>
      <c r="K887" s="402"/>
      <c r="L887" s="372" t="n">
        <f aca="false">J887</f>
        <v>42155</v>
      </c>
      <c r="M887" s="330"/>
      <c r="N887" s="330"/>
      <c r="O887" s="330" t="n">
        <v>35029</v>
      </c>
      <c r="P887" s="330"/>
      <c r="Q887" s="330"/>
      <c r="R887" s="323"/>
      <c r="S887" s="176"/>
      <c r="T887" s="176"/>
      <c r="V887" s="176" t="n">
        <f aca="false">+H887-(M887+Q887)</f>
        <v>0</v>
      </c>
      <c r="AI887" s="176"/>
    </row>
    <row r="888" customFormat="false" ht="12" hidden="false" customHeight="false" outlineLevel="0" collapsed="false">
      <c r="A888" s="318" t="n">
        <f aca="false">+A885+1</f>
        <v>220</v>
      </c>
      <c r="B888" s="318"/>
      <c r="C888" s="318"/>
      <c r="D888" s="385"/>
      <c r="E888" s="328" t="n">
        <v>511</v>
      </c>
      <c r="F888" s="331"/>
      <c r="G888" s="324" t="s">
        <v>322</v>
      </c>
      <c r="H888" s="322" t="n">
        <f aca="false">627000+S888+390000</f>
        <v>1017000</v>
      </c>
      <c r="I888" s="402"/>
      <c r="J888" s="402" t="n">
        <v>350000</v>
      </c>
      <c r="K888" s="402"/>
      <c r="L888" s="372" t="n">
        <f aca="false">+H888+I888+J888+K888</f>
        <v>1367000</v>
      </c>
      <c r="M888" s="330" t="n">
        <v>875574.55</v>
      </c>
      <c r="N888" s="330"/>
      <c r="O888" s="330" t="n">
        <v>251143.82</v>
      </c>
      <c r="P888" s="330"/>
      <c r="Q888" s="330"/>
      <c r="R888" s="323" t="n">
        <f aca="false">+M888/H888*100</f>
        <v>86.0938593903638</v>
      </c>
      <c r="S888" s="176"/>
      <c r="T888" s="176"/>
      <c r="V888" s="176" t="n">
        <f aca="false">+H888-(M888+Q888)</f>
        <v>141425.45</v>
      </c>
      <c r="AI888" s="176"/>
    </row>
    <row r="889" customFormat="false" ht="12" hidden="false" customHeight="false" outlineLevel="0" collapsed="false">
      <c r="A889" s="279"/>
      <c r="B889" s="279"/>
      <c r="C889" s="279"/>
      <c r="D889" s="279"/>
      <c r="E889" s="182"/>
      <c r="F889" s="280"/>
      <c r="G889" s="242" t="s">
        <v>763</v>
      </c>
      <c r="H889" s="376" t="n">
        <f aca="false">SUM(H882:H888)</f>
        <v>1879000</v>
      </c>
      <c r="I889" s="376" t="n">
        <f aca="false">SUM(I882:I888)</f>
        <v>0</v>
      </c>
      <c r="J889" s="376" t="n">
        <f aca="false">SUM(J882:J888)</f>
        <v>452155</v>
      </c>
      <c r="K889" s="376" t="n">
        <f aca="false">SUM(K882:K888)</f>
        <v>0</v>
      </c>
      <c r="L889" s="376" t="n">
        <f aca="false">SUM(L882:L888)</f>
        <v>2331155</v>
      </c>
      <c r="M889" s="436" t="n">
        <f aca="false">SUM(M882:M888)</f>
        <v>1418027.76</v>
      </c>
      <c r="N889" s="436"/>
      <c r="O889" s="436" t="n">
        <f aca="false">SUM(O882:O888)</f>
        <v>327144.33</v>
      </c>
      <c r="P889" s="337"/>
      <c r="Q889" s="337" t="n">
        <f aca="false">SUM(Q882:Q888)</f>
        <v>161169.76</v>
      </c>
      <c r="R889" s="323" t="n">
        <f aca="false">+M889/H889*100</f>
        <v>75.4671506120277</v>
      </c>
      <c r="S889" s="176"/>
      <c r="T889" s="176"/>
      <c r="V889" s="176" t="n">
        <f aca="false">+H889-(M889+Q889)</f>
        <v>299802.48</v>
      </c>
      <c r="AB889" s="176"/>
      <c r="AI889" s="176"/>
    </row>
    <row r="890" customFormat="false" ht="12" hidden="false" customHeight="false" outlineLevel="0" collapsed="false">
      <c r="A890" s="419"/>
      <c r="B890" s="289"/>
      <c r="C890" s="289"/>
      <c r="D890" s="289"/>
      <c r="E890" s="292"/>
      <c r="F890" s="420"/>
      <c r="G890" s="360" t="s">
        <v>423</v>
      </c>
      <c r="H890" s="339"/>
      <c r="I890" s="339"/>
      <c r="J890" s="339"/>
      <c r="K890" s="339"/>
      <c r="L890" s="339"/>
      <c r="M890" s="303"/>
      <c r="N890" s="303"/>
      <c r="O890" s="303"/>
      <c r="P890" s="303"/>
      <c r="Q890" s="303"/>
      <c r="R890" s="363"/>
      <c r="S890" s="176"/>
      <c r="T890" s="176"/>
      <c r="V890" s="176" t="n">
        <f aca="false">+H890-(M890+Q890)</f>
        <v>0</v>
      </c>
      <c r="AI890" s="176"/>
    </row>
    <row r="891" customFormat="false" ht="12" hidden="false" customHeight="false" outlineLevel="0" collapsed="false">
      <c r="A891" s="421"/>
      <c r="B891" s="228"/>
      <c r="C891" s="228"/>
      <c r="D891" s="228"/>
      <c r="E891" s="197"/>
      <c r="F891" s="440" t="s">
        <v>279</v>
      </c>
      <c r="G891" s="258" t="s">
        <v>373</v>
      </c>
      <c r="H891" s="187" t="n">
        <f aca="false">+H889</f>
        <v>1879000</v>
      </c>
      <c r="I891" s="187"/>
      <c r="J891" s="187"/>
      <c r="K891" s="187"/>
      <c r="L891" s="187"/>
      <c r="M891" s="278" t="n">
        <f aca="false">+M889</f>
        <v>1418027.76</v>
      </c>
      <c r="N891" s="278"/>
      <c r="O891" s="278"/>
      <c r="P891" s="278"/>
      <c r="Q891" s="278"/>
      <c r="R891" s="366"/>
      <c r="S891" s="176"/>
      <c r="T891" s="176"/>
      <c r="V891" s="176" t="n">
        <f aca="false">+H891-(M891+Q891)</f>
        <v>460972.24</v>
      </c>
      <c r="AC891" s="176"/>
      <c r="AD891" s="176"/>
      <c r="AI891" s="176"/>
    </row>
    <row r="892" customFormat="false" ht="12" hidden="false" customHeight="false" outlineLevel="0" collapsed="false">
      <c r="A892" s="421"/>
      <c r="B892" s="228"/>
      <c r="C892" s="228"/>
      <c r="D892" s="228"/>
      <c r="E892" s="197"/>
      <c r="F892" s="440"/>
      <c r="G892" s="258" t="s">
        <v>738</v>
      </c>
      <c r="H892" s="187" t="n">
        <v>1022000</v>
      </c>
      <c r="I892" s="187"/>
      <c r="J892" s="187"/>
      <c r="K892" s="187"/>
      <c r="L892" s="187"/>
      <c r="M892" s="278"/>
      <c r="N892" s="278"/>
      <c r="O892" s="278"/>
      <c r="P892" s="278"/>
      <c r="Q892" s="278"/>
      <c r="R892" s="366"/>
      <c r="S892" s="176"/>
      <c r="T892" s="176"/>
      <c r="V892" s="176" t="n">
        <f aca="false">+H892-(M892+Q892)</f>
        <v>1022000</v>
      </c>
      <c r="AI892" s="176"/>
    </row>
    <row r="893" customFormat="false" ht="12" hidden="false" customHeight="false" outlineLevel="0" collapsed="false">
      <c r="A893" s="421"/>
      <c r="B893" s="228"/>
      <c r="C893" s="228"/>
      <c r="D893" s="228"/>
      <c r="E893" s="197"/>
      <c r="F893" s="440" t="s">
        <v>376</v>
      </c>
      <c r="G893" s="258" t="s">
        <v>377</v>
      </c>
      <c r="H893" s="187"/>
      <c r="I893" s="187"/>
      <c r="J893" s="187" t="n">
        <f aca="false">+J889</f>
        <v>452155</v>
      </c>
      <c r="K893" s="187"/>
      <c r="L893" s="187"/>
      <c r="M893" s="278"/>
      <c r="N893" s="278"/>
      <c r="O893" s="278" t="n">
        <f aca="false">+O889</f>
        <v>327144.33</v>
      </c>
      <c r="P893" s="278"/>
      <c r="Q893" s="278"/>
      <c r="R893" s="366"/>
      <c r="S893" s="176"/>
      <c r="T893" s="176"/>
      <c r="V893" s="176" t="n">
        <f aca="false">+H893-(M893+Q893)</f>
        <v>0</v>
      </c>
      <c r="AI893" s="176"/>
    </row>
    <row r="894" customFormat="false" ht="12" hidden="false" customHeight="false" outlineLevel="0" collapsed="false">
      <c r="A894" s="421"/>
      <c r="B894" s="228"/>
      <c r="C894" s="228"/>
      <c r="D894" s="228"/>
      <c r="E894" s="197"/>
      <c r="F894" s="440"/>
      <c r="G894" s="214" t="s">
        <v>426</v>
      </c>
      <c r="H894" s="187"/>
      <c r="I894" s="187"/>
      <c r="J894" s="187"/>
      <c r="K894" s="187"/>
      <c r="L894" s="187" t="n">
        <f aca="false">+H891+J893</f>
        <v>2331155</v>
      </c>
      <c r="M894" s="278"/>
      <c r="N894" s="278"/>
      <c r="O894" s="278"/>
      <c r="P894" s="278"/>
      <c r="Q894" s="278"/>
      <c r="R894" s="366"/>
      <c r="S894" s="176"/>
      <c r="T894" s="176"/>
      <c r="V894" s="176" t="n">
        <f aca="false">+H894-(M894+Q894)</f>
        <v>0</v>
      </c>
      <c r="AI894" s="176"/>
    </row>
    <row r="895" customFormat="false" ht="12" hidden="false" customHeight="false" outlineLevel="0" collapsed="false">
      <c r="A895" s="421"/>
      <c r="B895" s="228"/>
      <c r="C895" s="228"/>
      <c r="D895" s="228"/>
      <c r="E895" s="197"/>
      <c r="F895" s="440"/>
      <c r="G895" s="214" t="s">
        <v>764</v>
      </c>
      <c r="H895" s="187"/>
      <c r="I895" s="187"/>
      <c r="J895" s="187"/>
      <c r="K895" s="187"/>
      <c r="L895" s="187"/>
      <c r="M895" s="278"/>
      <c r="N895" s="278"/>
      <c r="O895" s="278"/>
      <c r="P895" s="278"/>
      <c r="Q895" s="278"/>
      <c r="R895" s="366"/>
      <c r="S895" s="176"/>
      <c r="T895" s="176"/>
      <c r="V895" s="176" t="n">
        <f aca="false">+H895-(M895+Q895)</f>
        <v>0</v>
      </c>
      <c r="AI895" s="176"/>
    </row>
    <row r="896" customFormat="false" ht="12" hidden="false" customHeight="false" outlineLevel="0" collapsed="false">
      <c r="A896" s="421"/>
      <c r="B896" s="228"/>
      <c r="C896" s="228"/>
      <c r="D896" s="228"/>
      <c r="E896" s="197"/>
      <c r="F896" s="440" t="s">
        <v>279</v>
      </c>
      <c r="G896" s="258" t="s">
        <v>373</v>
      </c>
      <c r="H896" s="187" t="n">
        <f aca="false">+H891</f>
        <v>1879000</v>
      </c>
      <c r="I896" s="187"/>
      <c r="J896" s="187"/>
      <c r="K896" s="187"/>
      <c r="L896" s="187"/>
      <c r="M896" s="278" t="n">
        <f aca="false">+M891</f>
        <v>1418027.76</v>
      </c>
      <c r="N896" s="278"/>
      <c r="O896" s="278"/>
      <c r="P896" s="278"/>
      <c r="Q896" s="278"/>
      <c r="R896" s="366"/>
      <c r="S896" s="176"/>
      <c r="T896" s="176"/>
      <c r="V896" s="176" t="n">
        <f aca="false">+H896-(M896+Q896)</f>
        <v>460972.24</v>
      </c>
      <c r="AI896" s="176"/>
    </row>
    <row r="897" customFormat="false" ht="12" hidden="false" customHeight="false" outlineLevel="0" collapsed="false">
      <c r="A897" s="421"/>
      <c r="B897" s="228"/>
      <c r="C897" s="228"/>
      <c r="D897" s="228"/>
      <c r="E897" s="197"/>
      <c r="F897" s="440" t="s">
        <v>376</v>
      </c>
      <c r="G897" s="258" t="s">
        <v>377</v>
      </c>
      <c r="H897" s="187"/>
      <c r="I897" s="187"/>
      <c r="J897" s="187" t="n">
        <f aca="false">+J893</f>
        <v>452155</v>
      </c>
      <c r="K897" s="187"/>
      <c r="L897" s="187"/>
      <c r="M897" s="278"/>
      <c r="N897" s="278"/>
      <c r="O897" s="278" t="n">
        <f aca="false">+O893</f>
        <v>327144.33</v>
      </c>
      <c r="P897" s="278"/>
      <c r="Q897" s="278"/>
      <c r="R897" s="366"/>
      <c r="S897" s="176"/>
      <c r="T897" s="176"/>
      <c r="V897" s="176" t="n">
        <f aca="false">+H897-(M897+Q897)</f>
        <v>0</v>
      </c>
      <c r="AI897" s="176"/>
    </row>
    <row r="898" customFormat="false" ht="12" hidden="false" customHeight="false" outlineLevel="0" collapsed="false">
      <c r="A898" s="439"/>
      <c r="B898" s="428"/>
      <c r="C898" s="428"/>
      <c r="D898" s="428"/>
      <c r="E898" s="239"/>
      <c r="F898" s="429"/>
      <c r="G898" s="368" t="s">
        <v>765</v>
      </c>
      <c r="H898" s="276"/>
      <c r="I898" s="276"/>
      <c r="J898" s="276"/>
      <c r="K898" s="276"/>
      <c r="L898" s="276" t="n">
        <f aca="false">+H896+J897</f>
        <v>2331155</v>
      </c>
      <c r="M898" s="277"/>
      <c r="N898" s="277"/>
      <c r="O898" s="277"/>
      <c r="P898" s="277"/>
      <c r="Q898" s="277"/>
      <c r="R898" s="370" t="n">
        <f aca="false">+O897+M896</f>
        <v>1745172.09</v>
      </c>
      <c r="S898" s="176"/>
      <c r="T898" s="176"/>
      <c r="V898" s="176" t="n">
        <f aca="false">+H898-(M898+Q898)</f>
        <v>0</v>
      </c>
      <c r="AI898" s="176"/>
    </row>
    <row r="899" customFormat="false" ht="12" hidden="false" customHeight="false" outlineLevel="0" collapsed="false">
      <c r="A899" s="318"/>
      <c r="B899" s="318"/>
      <c r="C899" s="318"/>
      <c r="D899" s="383"/>
      <c r="E899" s="324"/>
      <c r="F899" s="410"/>
      <c r="G899" s="321"/>
      <c r="H899" s="322"/>
      <c r="I899" s="402"/>
      <c r="J899" s="402"/>
      <c r="K899" s="402"/>
      <c r="L899" s="402"/>
      <c r="M899" s="330"/>
      <c r="N899" s="330"/>
      <c r="O899" s="330"/>
      <c r="P899" s="330"/>
      <c r="Q899" s="330"/>
      <c r="R899" s="323"/>
      <c r="S899" s="176"/>
      <c r="T899" s="176"/>
      <c r="V899" s="176" t="n">
        <f aca="false">+H899-(M899+Q899)</f>
        <v>0</v>
      </c>
      <c r="AI899" s="176"/>
    </row>
    <row r="900" customFormat="false" ht="12" hidden="false" customHeight="false" outlineLevel="0" collapsed="false">
      <c r="A900" s="318"/>
      <c r="B900" s="318"/>
      <c r="C900" s="444" t="s">
        <v>766</v>
      </c>
      <c r="D900" s="383"/>
      <c r="E900" s="324"/>
      <c r="F900" s="410"/>
      <c r="G900" s="321" t="s">
        <v>767</v>
      </c>
      <c r="H900" s="322"/>
      <c r="I900" s="402"/>
      <c r="J900" s="402"/>
      <c r="K900" s="402"/>
      <c r="L900" s="402"/>
      <c r="M900" s="330"/>
      <c r="N900" s="330"/>
      <c r="O900" s="330"/>
      <c r="P900" s="330"/>
      <c r="Q900" s="330"/>
      <c r="R900" s="323"/>
      <c r="S900" s="176"/>
      <c r="T900" s="176"/>
      <c r="V900" s="176" t="n">
        <f aca="false">+H900-(M900+Q900)</f>
        <v>0</v>
      </c>
      <c r="AI900" s="176"/>
    </row>
    <row r="901" customFormat="false" ht="12" hidden="false" customHeight="false" outlineLevel="0" collapsed="false">
      <c r="A901" s="318"/>
      <c r="B901" s="318"/>
      <c r="C901" s="318"/>
      <c r="D901" s="385" t="n">
        <v>130</v>
      </c>
      <c r="E901" s="324"/>
      <c r="F901" s="410"/>
      <c r="G901" s="321" t="s">
        <v>420</v>
      </c>
      <c r="H901" s="322"/>
      <c r="I901" s="402"/>
      <c r="J901" s="402"/>
      <c r="K901" s="402"/>
      <c r="L901" s="402"/>
      <c r="M901" s="330"/>
      <c r="N901" s="330"/>
      <c r="O901" s="330"/>
      <c r="P901" s="330"/>
      <c r="Q901" s="330"/>
      <c r="R901" s="323"/>
      <c r="S901" s="176"/>
      <c r="T901" s="176"/>
      <c r="V901" s="176" t="n">
        <f aca="false">+H901-(M901+Q901)</f>
        <v>0</v>
      </c>
      <c r="AI901" s="176"/>
    </row>
    <row r="902" customFormat="false" ht="12" hidden="false" customHeight="false" outlineLevel="0" collapsed="false">
      <c r="A902" s="318" t="n">
        <f aca="false">+A888+1</f>
        <v>221</v>
      </c>
      <c r="B902" s="318"/>
      <c r="C902" s="318"/>
      <c r="D902" s="385"/>
      <c r="E902" s="328" t="n">
        <v>421</v>
      </c>
      <c r="F902" s="331"/>
      <c r="G902" s="324" t="s">
        <v>296</v>
      </c>
      <c r="H902" s="322" t="n">
        <v>20000</v>
      </c>
      <c r="I902" s="402"/>
      <c r="J902" s="402"/>
      <c r="K902" s="402"/>
      <c r="L902" s="372" t="n">
        <f aca="false">+H902+I902+J902+K902</f>
        <v>20000</v>
      </c>
      <c r="M902" s="330" t="n">
        <v>509.61</v>
      </c>
      <c r="N902" s="330"/>
      <c r="O902" s="330"/>
      <c r="P902" s="330"/>
      <c r="Q902" s="330"/>
      <c r="R902" s="323" t="n">
        <f aca="false">+M902/H902*100</f>
        <v>2.54805</v>
      </c>
      <c r="S902" s="176"/>
      <c r="T902" s="176"/>
      <c r="V902" s="176" t="n">
        <f aca="false">+H902-(M902+Q902)</f>
        <v>19490.39</v>
      </c>
      <c r="AI902" s="176"/>
    </row>
    <row r="903" customFormat="false" ht="12" hidden="false" customHeight="false" outlineLevel="0" collapsed="false">
      <c r="A903" s="318" t="n">
        <f aca="false">+A902+1</f>
        <v>222</v>
      </c>
      <c r="B903" s="318"/>
      <c r="C903" s="318"/>
      <c r="D903" s="385"/>
      <c r="E903" s="328" t="n">
        <v>422</v>
      </c>
      <c r="F903" s="331"/>
      <c r="G903" s="324" t="s">
        <v>299</v>
      </c>
      <c r="H903" s="322" t="n">
        <v>20000</v>
      </c>
      <c r="I903" s="402"/>
      <c r="J903" s="402"/>
      <c r="K903" s="402"/>
      <c r="L903" s="372" t="n">
        <f aca="false">+H903+I903+J903+K903</f>
        <v>20000</v>
      </c>
      <c r="M903" s="330" t="n">
        <v>0</v>
      </c>
      <c r="N903" s="330"/>
      <c r="O903" s="330" t="n">
        <v>3494</v>
      </c>
      <c r="P903" s="330"/>
      <c r="Q903" s="330"/>
      <c r="R903" s="323" t="n">
        <f aca="false">+M903/H903*100</f>
        <v>0</v>
      </c>
      <c r="S903" s="176"/>
      <c r="T903" s="176"/>
      <c r="V903" s="176" t="n">
        <f aca="false">+H903-(M903+Q903)</f>
        <v>20000</v>
      </c>
      <c r="AI903" s="176"/>
    </row>
    <row r="904" customFormat="false" ht="12" hidden="false" customHeight="false" outlineLevel="0" collapsed="false">
      <c r="A904" s="318"/>
      <c r="B904" s="318"/>
      <c r="C904" s="318"/>
      <c r="D904" s="385"/>
      <c r="E904" s="328" t="n">
        <v>423</v>
      </c>
      <c r="F904" s="331"/>
      <c r="G904" s="324" t="s">
        <v>300</v>
      </c>
      <c r="H904" s="322"/>
      <c r="I904" s="402"/>
      <c r="J904" s="402" t="n">
        <v>4000</v>
      </c>
      <c r="K904" s="402"/>
      <c r="L904" s="372" t="n">
        <f aca="false">J904</f>
        <v>4000</v>
      </c>
      <c r="M904" s="330"/>
      <c r="N904" s="330"/>
      <c r="O904" s="330"/>
      <c r="P904" s="330"/>
      <c r="Q904" s="330"/>
      <c r="R904" s="323"/>
      <c r="S904" s="176"/>
      <c r="T904" s="176"/>
      <c r="V904" s="176" t="n">
        <f aca="false">+H904-(M904+Q904)</f>
        <v>0</v>
      </c>
      <c r="AI904" s="176"/>
    </row>
    <row r="905" customFormat="false" ht="12" hidden="false" customHeight="false" outlineLevel="0" collapsed="false">
      <c r="A905" s="318" t="n">
        <f aca="false">+A903+1</f>
        <v>223</v>
      </c>
      <c r="B905" s="318"/>
      <c r="C905" s="318"/>
      <c r="D905" s="385"/>
      <c r="E905" s="328" t="n">
        <v>425</v>
      </c>
      <c r="F905" s="331"/>
      <c r="G905" s="324" t="s">
        <v>303</v>
      </c>
      <c r="H905" s="322" t="n">
        <f aca="false">312000+S905</f>
        <v>562000</v>
      </c>
      <c r="I905" s="402"/>
      <c r="J905" s="402"/>
      <c r="K905" s="402"/>
      <c r="L905" s="372" t="n">
        <f aca="false">+H905+I905+J905+K905</f>
        <v>562000</v>
      </c>
      <c r="M905" s="330" t="n">
        <f aca="false">314160+216386.4</f>
        <v>530546.4</v>
      </c>
      <c r="N905" s="330"/>
      <c r="O905" s="330"/>
      <c r="P905" s="330"/>
      <c r="Q905" s="330" t="n">
        <v>29400</v>
      </c>
      <c r="R905" s="323" t="n">
        <f aca="false">+M905/H905*100</f>
        <v>94.4032740213523</v>
      </c>
      <c r="S905" s="176" t="n">
        <v>250000</v>
      </c>
      <c r="T905" s="176"/>
      <c r="V905" s="176" t="n">
        <f aca="false">+H905-(M905+Q905)</f>
        <v>2053.59999999998</v>
      </c>
      <c r="AI905" s="176"/>
    </row>
    <row r="906" customFormat="false" ht="12" hidden="false" customHeight="false" outlineLevel="0" collapsed="false">
      <c r="A906" s="318" t="s">
        <v>768</v>
      </c>
      <c r="B906" s="318"/>
      <c r="C906" s="318"/>
      <c r="D906" s="385"/>
      <c r="E906" s="328" t="n">
        <v>426</v>
      </c>
      <c r="F906" s="331"/>
      <c r="G906" s="375" t="s">
        <v>304</v>
      </c>
      <c r="H906" s="322"/>
      <c r="I906" s="402"/>
      <c r="J906" s="402" t="n">
        <v>14059</v>
      </c>
      <c r="K906" s="402"/>
      <c r="L906" s="372" t="n">
        <f aca="false">J906</f>
        <v>14059</v>
      </c>
      <c r="M906" s="330"/>
      <c r="N906" s="330"/>
      <c r="O906" s="330" t="n">
        <v>13992</v>
      </c>
      <c r="P906" s="330"/>
      <c r="Q906" s="330"/>
      <c r="R906" s="323"/>
      <c r="S906" s="176"/>
      <c r="T906" s="176"/>
      <c r="V906" s="176" t="n">
        <f aca="false">+H906-(M906+Q906)</f>
        <v>0</v>
      </c>
      <c r="AI906" s="176"/>
    </row>
    <row r="907" s="309" customFormat="true" ht="12" hidden="false" customHeight="false" outlineLevel="0" collapsed="false">
      <c r="A907" s="279"/>
      <c r="B907" s="279"/>
      <c r="C907" s="279"/>
      <c r="D907" s="279"/>
      <c r="E907" s="182"/>
      <c r="F907" s="280"/>
      <c r="G907" s="242" t="s">
        <v>769</v>
      </c>
      <c r="H907" s="376" t="n">
        <f aca="false">SUM(H902:H905)</f>
        <v>602000</v>
      </c>
      <c r="I907" s="376" t="n">
        <f aca="false">SUM(I902:I905)</f>
        <v>0</v>
      </c>
      <c r="J907" s="376" t="n">
        <f aca="false">SUM(J902:J906)</f>
        <v>18059</v>
      </c>
      <c r="K907" s="376" t="n">
        <f aca="false">SUM(K902:K905)</f>
        <v>0</v>
      </c>
      <c r="L907" s="376" t="n">
        <f aca="false">SUM(L902:L906)</f>
        <v>620059</v>
      </c>
      <c r="M907" s="378" t="n">
        <f aca="false">SUM(M902:M906)</f>
        <v>531056.01</v>
      </c>
      <c r="N907" s="378"/>
      <c r="O907" s="378" t="n">
        <f aca="false">SUM(O902:O906)</f>
        <v>17486</v>
      </c>
      <c r="P907" s="330"/>
      <c r="Q907" s="330" t="n">
        <f aca="false">SUM(Q902:Q905)</f>
        <v>29400</v>
      </c>
      <c r="R907" s="323" t="n">
        <f aca="false">+M907/H907*100</f>
        <v>88.2152840531562</v>
      </c>
      <c r="S907" s="277"/>
      <c r="T907" s="277"/>
      <c r="V907" s="176" t="n">
        <f aca="false">+H907-(M907+Q907)</f>
        <v>41543.99</v>
      </c>
      <c r="AB907" s="277"/>
      <c r="AI907" s="277"/>
    </row>
    <row r="908" customFormat="false" ht="12" hidden="false" customHeight="false" outlineLevel="0" collapsed="false">
      <c r="A908" s="421"/>
      <c r="B908" s="228"/>
      <c r="C908" s="228"/>
      <c r="D908" s="228"/>
      <c r="E908" s="197"/>
      <c r="F908" s="282"/>
      <c r="G908" s="214" t="s">
        <v>423</v>
      </c>
      <c r="H908" s="187"/>
      <c r="I908" s="187"/>
      <c r="J908" s="187"/>
      <c r="K908" s="187"/>
      <c r="L908" s="187"/>
      <c r="M908" s="278"/>
      <c r="N908" s="278"/>
      <c r="O908" s="278"/>
      <c r="P908" s="278"/>
      <c r="Q908" s="278"/>
      <c r="R908" s="366"/>
      <c r="S908" s="176"/>
      <c r="T908" s="176"/>
      <c r="V908" s="176" t="n">
        <f aca="false">+H908-(M908+Q908)</f>
        <v>0</v>
      </c>
      <c r="AI908" s="176"/>
    </row>
    <row r="909" customFormat="false" ht="12" hidden="false" customHeight="false" outlineLevel="0" collapsed="false">
      <c r="A909" s="421"/>
      <c r="B909" s="228"/>
      <c r="C909" s="228"/>
      <c r="D909" s="228"/>
      <c r="E909" s="197"/>
      <c r="F909" s="440" t="s">
        <v>279</v>
      </c>
      <c r="G909" s="258" t="s">
        <v>373</v>
      </c>
      <c r="H909" s="187" t="n">
        <f aca="false">+H907</f>
        <v>602000</v>
      </c>
      <c r="I909" s="187"/>
      <c r="J909" s="187"/>
      <c r="K909" s="187"/>
      <c r="L909" s="187"/>
      <c r="M909" s="278" t="n">
        <f aca="false">+M907</f>
        <v>531056.01</v>
      </c>
      <c r="N909" s="278"/>
      <c r="O909" s="278"/>
      <c r="P909" s="278"/>
      <c r="Q909" s="278"/>
      <c r="R909" s="366"/>
      <c r="S909" s="176"/>
      <c r="T909" s="176"/>
      <c r="V909" s="176" t="n">
        <f aca="false">+H909-(M909+Q909)</f>
        <v>70943.99</v>
      </c>
      <c r="AC909" s="176"/>
      <c r="AD909" s="176"/>
      <c r="AI909" s="176"/>
    </row>
    <row r="910" customFormat="false" ht="12" hidden="false" customHeight="false" outlineLevel="0" collapsed="false">
      <c r="A910" s="421"/>
      <c r="B910" s="228"/>
      <c r="C910" s="228"/>
      <c r="D910" s="228"/>
      <c r="E910" s="197"/>
      <c r="F910" s="440"/>
      <c r="G910" s="258" t="s">
        <v>738</v>
      </c>
      <c r="H910" s="187" t="n">
        <v>240000</v>
      </c>
      <c r="I910" s="187"/>
      <c r="J910" s="187"/>
      <c r="K910" s="187"/>
      <c r="L910" s="187"/>
      <c r="M910" s="278"/>
      <c r="N910" s="278"/>
      <c r="O910" s="278"/>
      <c r="P910" s="278"/>
      <c r="Q910" s="278"/>
      <c r="R910" s="366"/>
      <c r="S910" s="176"/>
      <c r="T910" s="176"/>
      <c r="V910" s="176" t="n">
        <f aca="false">+H910-(M910+Q910)</f>
        <v>240000</v>
      </c>
      <c r="AI910" s="176"/>
    </row>
    <row r="911" customFormat="false" ht="12" hidden="false" customHeight="false" outlineLevel="0" collapsed="false">
      <c r="A911" s="421"/>
      <c r="B911" s="228"/>
      <c r="C911" s="228"/>
      <c r="D911" s="228"/>
      <c r="E911" s="197"/>
      <c r="F911" s="440" t="s">
        <v>376</v>
      </c>
      <c r="G911" s="258" t="s">
        <v>377</v>
      </c>
      <c r="H911" s="187"/>
      <c r="I911" s="187"/>
      <c r="J911" s="187" t="n">
        <f aca="false">+J907</f>
        <v>18059</v>
      </c>
      <c r="K911" s="187"/>
      <c r="L911" s="187"/>
      <c r="M911" s="278"/>
      <c r="N911" s="278"/>
      <c r="O911" s="278" t="n">
        <f aca="false">+O907</f>
        <v>17486</v>
      </c>
      <c r="P911" s="278"/>
      <c r="Q911" s="278"/>
      <c r="R911" s="366"/>
      <c r="S911" s="176"/>
      <c r="T911" s="176"/>
      <c r="V911" s="176" t="n">
        <f aca="false">+H911-(M911+Q911)</f>
        <v>0</v>
      </c>
      <c r="AI911" s="176"/>
    </row>
    <row r="912" customFormat="false" ht="12" hidden="false" customHeight="false" outlineLevel="0" collapsed="false">
      <c r="A912" s="421"/>
      <c r="B912" s="228"/>
      <c r="C912" s="228"/>
      <c r="D912" s="228"/>
      <c r="E912" s="197"/>
      <c r="F912" s="440"/>
      <c r="G912" s="214" t="s">
        <v>426</v>
      </c>
      <c r="H912" s="187"/>
      <c r="I912" s="187"/>
      <c r="J912" s="187"/>
      <c r="K912" s="187"/>
      <c r="L912" s="187" t="n">
        <f aca="false">+H909+J911</f>
        <v>620059</v>
      </c>
      <c r="M912" s="278"/>
      <c r="N912" s="278"/>
      <c r="O912" s="278"/>
      <c r="P912" s="278"/>
      <c r="Q912" s="278"/>
      <c r="R912" s="366"/>
      <c r="S912" s="176"/>
      <c r="T912" s="176"/>
      <c r="V912" s="176" t="n">
        <f aca="false">+H912-(M912+Q912)</f>
        <v>0</v>
      </c>
      <c r="AI912" s="176"/>
    </row>
    <row r="913" customFormat="false" ht="12" hidden="false" customHeight="false" outlineLevel="0" collapsed="false">
      <c r="A913" s="421"/>
      <c r="B913" s="228"/>
      <c r="C913" s="228"/>
      <c r="D913" s="228"/>
      <c r="E913" s="197"/>
      <c r="F913" s="440"/>
      <c r="G913" s="214" t="s">
        <v>770</v>
      </c>
      <c r="H913" s="187"/>
      <c r="I913" s="187"/>
      <c r="J913" s="187"/>
      <c r="K913" s="187"/>
      <c r="L913" s="187"/>
      <c r="M913" s="278"/>
      <c r="N913" s="278"/>
      <c r="O913" s="278"/>
      <c r="P913" s="278"/>
      <c r="Q913" s="278"/>
      <c r="R913" s="366"/>
      <c r="S913" s="176"/>
      <c r="T913" s="176"/>
      <c r="V913" s="176" t="n">
        <f aca="false">+H913-(M913+Q913)</f>
        <v>0</v>
      </c>
      <c r="AI913" s="176"/>
    </row>
    <row r="914" customFormat="false" ht="12" hidden="false" customHeight="false" outlineLevel="0" collapsed="false">
      <c r="A914" s="421"/>
      <c r="B914" s="228"/>
      <c r="C914" s="228"/>
      <c r="D914" s="228"/>
      <c r="E914" s="197"/>
      <c r="F914" s="440" t="s">
        <v>279</v>
      </c>
      <c r="G914" s="258" t="s">
        <v>373</v>
      </c>
      <c r="H914" s="187" t="n">
        <f aca="false">+H909</f>
        <v>602000</v>
      </c>
      <c r="I914" s="187"/>
      <c r="J914" s="187"/>
      <c r="K914" s="187"/>
      <c r="L914" s="187"/>
      <c r="M914" s="278" t="n">
        <f aca="false">+M909</f>
        <v>531056.01</v>
      </c>
      <c r="N914" s="278"/>
      <c r="O914" s="278"/>
      <c r="P914" s="278"/>
      <c r="Q914" s="278"/>
      <c r="R914" s="366"/>
      <c r="S914" s="176"/>
      <c r="T914" s="176"/>
      <c r="V914" s="176" t="n">
        <f aca="false">+H914-(M914+Q914)</f>
        <v>70943.99</v>
      </c>
      <c r="AI914" s="176"/>
    </row>
    <row r="915" customFormat="false" ht="12" hidden="false" customHeight="false" outlineLevel="0" collapsed="false">
      <c r="A915" s="421"/>
      <c r="B915" s="228"/>
      <c r="C915" s="228"/>
      <c r="D915" s="228"/>
      <c r="E915" s="197"/>
      <c r="F915" s="440" t="s">
        <v>376</v>
      </c>
      <c r="G915" s="258" t="s">
        <v>377</v>
      </c>
      <c r="H915" s="187"/>
      <c r="I915" s="187"/>
      <c r="J915" s="187" t="n">
        <f aca="false">+J911</f>
        <v>18059</v>
      </c>
      <c r="K915" s="187"/>
      <c r="L915" s="187"/>
      <c r="M915" s="278"/>
      <c r="N915" s="278"/>
      <c r="O915" s="278" t="n">
        <f aca="false">+O911</f>
        <v>17486</v>
      </c>
      <c r="P915" s="278"/>
      <c r="Q915" s="278"/>
      <c r="R915" s="366"/>
      <c r="S915" s="176"/>
      <c r="T915" s="176"/>
      <c r="V915" s="176" t="n">
        <f aca="false">+H915-(M915+Q915)</f>
        <v>0</v>
      </c>
      <c r="AI915" s="176"/>
    </row>
    <row r="916" customFormat="false" ht="12" hidden="false" customHeight="false" outlineLevel="0" collapsed="false">
      <c r="A916" s="439"/>
      <c r="B916" s="428"/>
      <c r="C916" s="428"/>
      <c r="D916" s="428"/>
      <c r="E916" s="239"/>
      <c r="F916" s="429"/>
      <c r="G916" s="368" t="s">
        <v>771</v>
      </c>
      <c r="H916" s="276"/>
      <c r="I916" s="276"/>
      <c r="J916" s="276"/>
      <c r="K916" s="276"/>
      <c r="L916" s="276" t="n">
        <f aca="false">H914+J915</f>
        <v>620059</v>
      </c>
      <c r="M916" s="277"/>
      <c r="N916" s="277"/>
      <c r="O916" s="277"/>
      <c r="P916" s="277"/>
      <c r="Q916" s="277"/>
      <c r="R916" s="370" t="n">
        <f aca="false">+O915+M914</f>
        <v>548542.01</v>
      </c>
      <c r="S916" s="176"/>
      <c r="T916" s="176"/>
      <c r="V916" s="176" t="n">
        <f aca="false">+H916-(M916+Q916)</f>
        <v>0</v>
      </c>
      <c r="AI916" s="176"/>
    </row>
    <row r="917" customFormat="false" ht="12" hidden="false" customHeight="false" outlineLevel="0" collapsed="false">
      <c r="A917" s="318"/>
      <c r="B917" s="318"/>
      <c r="C917" s="318"/>
      <c r="D917" s="383"/>
      <c r="E917" s="324"/>
      <c r="F917" s="410"/>
      <c r="G917" s="321"/>
      <c r="H917" s="322"/>
      <c r="I917" s="402"/>
      <c r="J917" s="402"/>
      <c r="K917" s="402"/>
      <c r="L917" s="402"/>
      <c r="M917" s="330"/>
      <c r="N917" s="330"/>
      <c r="O917" s="330"/>
      <c r="P917" s="330"/>
      <c r="Q917" s="330"/>
      <c r="R917" s="323"/>
      <c r="S917" s="176"/>
      <c r="T917" s="176"/>
      <c r="V917" s="176" t="n">
        <f aca="false">+H917-(M917+Q917)</f>
        <v>0</v>
      </c>
      <c r="AI917" s="176"/>
    </row>
    <row r="918" customFormat="false" ht="12" hidden="false" customHeight="false" outlineLevel="0" collapsed="false">
      <c r="A918" s="318"/>
      <c r="B918" s="318"/>
      <c r="C918" s="444" t="s">
        <v>772</v>
      </c>
      <c r="D918" s="383"/>
      <c r="E918" s="324"/>
      <c r="F918" s="410"/>
      <c r="G918" s="197" t="s">
        <v>773</v>
      </c>
      <c r="H918" s="322"/>
      <c r="I918" s="402"/>
      <c r="J918" s="402"/>
      <c r="K918" s="402"/>
      <c r="L918" s="402"/>
      <c r="M918" s="330"/>
      <c r="N918" s="330"/>
      <c r="O918" s="330"/>
      <c r="P918" s="330"/>
      <c r="Q918" s="330"/>
      <c r="R918" s="323"/>
      <c r="S918" s="176"/>
      <c r="T918" s="176"/>
      <c r="V918" s="176" t="n">
        <f aca="false">+H918-(M918+Q918)</f>
        <v>0</v>
      </c>
      <c r="AI918" s="176"/>
    </row>
    <row r="919" customFormat="false" ht="12" hidden="false" customHeight="false" outlineLevel="0" collapsed="false">
      <c r="A919" s="318"/>
      <c r="B919" s="318"/>
      <c r="C919" s="318"/>
      <c r="D919" s="385" t="n">
        <v>130</v>
      </c>
      <c r="E919" s="324"/>
      <c r="F919" s="410"/>
      <c r="G919" s="321" t="s">
        <v>420</v>
      </c>
      <c r="H919" s="322"/>
      <c r="I919" s="402"/>
      <c r="J919" s="402"/>
      <c r="K919" s="402"/>
      <c r="L919" s="402"/>
      <c r="M919" s="330"/>
      <c r="N919" s="330"/>
      <c r="O919" s="330"/>
      <c r="P919" s="330"/>
      <c r="Q919" s="330"/>
      <c r="R919" s="323"/>
      <c r="S919" s="176"/>
      <c r="T919" s="176"/>
      <c r="V919" s="176" t="n">
        <f aca="false">+H919-(M919+Q919)</f>
        <v>0</v>
      </c>
      <c r="AI919" s="176"/>
    </row>
    <row r="920" customFormat="false" ht="12" hidden="false" customHeight="false" outlineLevel="0" collapsed="false">
      <c r="A920" s="318" t="n">
        <f aca="false">+A905+1</f>
        <v>224</v>
      </c>
      <c r="B920" s="318"/>
      <c r="C920" s="318"/>
      <c r="D920" s="385"/>
      <c r="E920" s="328" t="n">
        <v>421</v>
      </c>
      <c r="F920" s="331"/>
      <c r="G920" s="324" t="s">
        <v>296</v>
      </c>
      <c r="H920" s="322" t="n">
        <v>80000</v>
      </c>
      <c r="I920" s="402"/>
      <c r="J920" s="402" t="n">
        <v>554</v>
      </c>
      <c r="K920" s="402"/>
      <c r="L920" s="372" t="n">
        <f aca="false">+H920+I920+J920+K920</f>
        <v>80554</v>
      </c>
      <c r="M920" s="330" t="n">
        <v>27896.13</v>
      </c>
      <c r="N920" s="330"/>
      <c r="O920" s="330"/>
      <c r="P920" s="330"/>
      <c r="Q920" s="330" t="n">
        <v>43576.74</v>
      </c>
      <c r="R920" s="323" t="n">
        <f aca="false">+M920/H920*100</f>
        <v>34.8701625</v>
      </c>
      <c r="S920" s="176"/>
      <c r="T920" s="176"/>
      <c r="V920" s="176" t="n">
        <f aca="false">+H920-(M920+Q920)</f>
        <v>8527.13000000001</v>
      </c>
      <c r="AI920" s="176"/>
    </row>
    <row r="921" customFormat="false" ht="12" hidden="false" customHeight="false" outlineLevel="0" collapsed="false">
      <c r="A921" s="318" t="n">
        <f aca="false">A920+1</f>
        <v>225</v>
      </c>
      <c r="B921" s="318"/>
      <c r="C921" s="318"/>
      <c r="D921" s="385"/>
      <c r="E921" s="328" t="n">
        <v>423</v>
      </c>
      <c r="F921" s="331"/>
      <c r="G921" s="324" t="s">
        <v>300</v>
      </c>
      <c r="H921" s="322" t="n">
        <v>23000</v>
      </c>
      <c r="I921" s="402"/>
      <c r="J921" s="402"/>
      <c r="K921" s="402"/>
      <c r="L921" s="372" t="n">
        <f aca="false">+H921+I921+J921+K921</f>
        <v>23000</v>
      </c>
      <c r="M921" s="330" t="n">
        <v>0</v>
      </c>
      <c r="N921" s="330"/>
      <c r="O921" s="330"/>
      <c r="P921" s="330"/>
      <c r="Q921" s="330" t="n">
        <v>17160</v>
      </c>
      <c r="R921" s="323" t="n">
        <f aca="false">+M921/H921*100</f>
        <v>0</v>
      </c>
      <c r="S921" s="176"/>
      <c r="T921" s="176"/>
      <c r="V921" s="176" t="n">
        <f aca="false">+H921-(M921+Q921)</f>
        <v>5840</v>
      </c>
      <c r="AI921" s="176"/>
    </row>
    <row r="922" customFormat="false" ht="12" hidden="false" customHeight="false" outlineLevel="0" collapsed="false">
      <c r="A922" s="318" t="n">
        <f aca="false">+A921+1</f>
        <v>226</v>
      </c>
      <c r="B922" s="318"/>
      <c r="C922" s="318"/>
      <c r="D922" s="385"/>
      <c r="E922" s="328" t="n">
        <v>424</v>
      </c>
      <c r="F922" s="331"/>
      <c r="G922" s="324" t="s">
        <v>302</v>
      </c>
      <c r="H922" s="322" t="n">
        <v>10000</v>
      </c>
      <c r="I922" s="402"/>
      <c r="J922" s="402"/>
      <c r="K922" s="402"/>
      <c r="L922" s="372" t="n">
        <f aca="false">+H922+I922+J922+K922</f>
        <v>10000</v>
      </c>
      <c r="M922" s="330" t="n">
        <v>0</v>
      </c>
      <c r="N922" s="330"/>
      <c r="O922" s="330"/>
      <c r="P922" s="330"/>
      <c r="Q922" s="330" t="n">
        <v>10000</v>
      </c>
      <c r="R922" s="323" t="n">
        <f aca="false">+M922/H922*100</f>
        <v>0</v>
      </c>
      <c r="S922" s="176"/>
      <c r="T922" s="176"/>
      <c r="V922" s="176" t="n">
        <f aca="false">+H922-(M922+Q922)</f>
        <v>0</v>
      </c>
      <c r="AI922" s="176"/>
    </row>
    <row r="923" customFormat="false" ht="12" hidden="false" customHeight="false" outlineLevel="0" collapsed="false">
      <c r="A923" s="318" t="n">
        <f aca="false">+A922+1</f>
        <v>227</v>
      </c>
      <c r="B923" s="318"/>
      <c r="C923" s="318"/>
      <c r="D923" s="385"/>
      <c r="E923" s="328" t="n">
        <v>425</v>
      </c>
      <c r="F923" s="331"/>
      <c r="G923" s="324" t="s">
        <v>303</v>
      </c>
      <c r="H923" s="322" t="n">
        <f aca="false">132000+27000</f>
        <v>159000</v>
      </c>
      <c r="I923" s="402"/>
      <c r="J923" s="402"/>
      <c r="K923" s="402"/>
      <c r="L923" s="372" t="n">
        <f aca="false">+H923+I923+J923+K923</f>
        <v>159000</v>
      </c>
      <c r="M923" s="330" t="n">
        <v>59856.48</v>
      </c>
      <c r="N923" s="330"/>
      <c r="O923" s="330"/>
      <c r="P923" s="330"/>
      <c r="Q923" s="330" t="n">
        <v>68040</v>
      </c>
      <c r="R923" s="323" t="n">
        <f aca="false">+M923/H923*100</f>
        <v>37.6455849056604</v>
      </c>
      <c r="S923" s="176"/>
      <c r="T923" s="176"/>
      <c r="V923" s="176" t="n">
        <f aca="false">+H923-(M923+Q923)</f>
        <v>31103.52</v>
      </c>
      <c r="AI923" s="176"/>
    </row>
    <row r="924" customFormat="false" ht="12" hidden="false" customHeight="false" outlineLevel="0" collapsed="false">
      <c r="A924" s="318" t="n">
        <f aca="false">+A923+1</f>
        <v>228</v>
      </c>
      <c r="B924" s="318"/>
      <c r="C924" s="318"/>
      <c r="D924" s="385"/>
      <c r="E924" s="328" t="n">
        <v>426</v>
      </c>
      <c r="F924" s="331"/>
      <c r="G924" s="324" t="s">
        <v>304</v>
      </c>
      <c r="H924" s="322" t="n">
        <v>30000</v>
      </c>
      <c r="I924" s="402"/>
      <c r="J924" s="402"/>
      <c r="K924" s="402"/>
      <c r="L924" s="372" t="n">
        <f aca="false">+H924+I924+J924+K924</f>
        <v>30000</v>
      </c>
      <c r="M924" s="330" t="n">
        <v>30000</v>
      </c>
      <c r="N924" s="330"/>
      <c r="O924" s="330"/>
      <c r="P924" s="330"/>
      <c r="Q924" s="330"/>
      <c r="R924" s="323" t="n">
        <f aca="false">+M924/H924*100</f>
        <v>100</v>
      </c>
      <c r="S924" s="176"/>
      <c r="T924" s="176"/>
      <c r="V924" s="176" t="n">
        <f aca="false">+H924-(M924+Q924)</f>
        <v>0</v>
      </c>
      <c r="AI924" s="176"/>
    </row>
    <row r="925" customFormat="false" ht="12" hidden="false" customHeight="false" outlineLevel="0" collapsed="false">
      <c r="A925" s="318" t="n">
        <f aca="false">+A924+1</f>
        <v>229</v>
      </c>
      <c r="B925" s="318"/>
      <c r="C925" s="318"/>
      <c r="D925" s="385"/>
      <c r="E925" s="328" t="n">
        <v>511</v>
      </c>
      <c r="F925" s="331"/>
      <c r="G925" s="324" t="s">
        <v>322</v>
      </c>
      <c r="H925" s="322" t="n">
        <v>290000</v>
      </c>
      <c r="I925" s="402"/>
      <c r="J925" s="402"/>
      <c r="K925" s="402"/>
      <c r="L925" s="372" t="n">
        <f aca="false">+H925+I925+J925+K925</f>
        <v>290000</v>
      </c>
      <c r="M925" s="330" t="n">
        <v>69342.02</v>
      </c>
      <c r="N925" s="330"/>
      <c r="O925" s="330"/>
      <c r="P925" s="330"/>
      <c r="Q925" s="330" t="n">
        <v>81900</v>
      </c>
      <c r="R925" s="323" t="n">
        <f aca="false">+M925/H925*100</f>
        <v>23.9110413793103</v>
      </c>
      <c r="S925" s="176"/>
      <c r="T925" s="176"/>
      <c r="V925" s="176" t="n">
        <f aca="false">+H925-(M925+Q925)</f>
        <v>138757.98</v>
      </c>
      <c r="AI925" s="176"/>
    </row>
    <row r="926" customFormat="false" ht="12" hidden="false" customHeight="false" outlineLevel="0" collapsed="false">
      <c r="A926" s="318" t="n">
        <f aca="false">+A925+1</f>
        <v>230</v>
      </c>
      <c r="B926" s="318"/>
      <c r="C926" s="318"/>
      <c r="D926" s="385"/>
      <c r="E926" s="328" t="n">
        <v>512</v>
      </c>
      <c r="F926" s="331"/>
      <c r="G926" s="324" t="s">
        <v>323</v>
      </c>
      <c r="H926" s="322" t="n">
        <v>13000</v>
      </c>
      <c r="I926" s="402"/>
      <c r="J926" s="402"/>
      <c r="K926" s="402"/>
      <c r="L926" s="372" t="n">
        <f aca="false">+H926+I926+J926+K926</f>
        <v>13000</v>
      </c>
      <c r="M926" s="330" t="n">
        <v>0</v>
      </c>
      <c r="N926" s="330"/>
      <c r="O926" s="330"/>
      <c r="P926" s="330"/>
      <c r="Q926" s="330"/>
      <c r="R926" s="323" t="n">
        <f aca="false">+M926/H926*100</f>
        <v>0</v>
      </c>
      <c r="S926" s="176"/>
      <c r="T926" s="176"/>
      <c r="V926" s="176" t="n">
        <f aca="false">+H926-(M926+Q926)</f>
        <v>13000</v>
      </c>
      <c r="AI926" s="176"/>
    </row>
    <row r="927" customFormat="false" ht="12" hidden="false" customHeight="false" outlineLevel="0" collapsed="false">
      <c r="A927" s="279"/>
      <c r="B927" s="279"/>
      <c r="C927" s="279"/>
      <c r="D927" s="279"/>
      <c r="E927" s="182"/>
      <c r="F927" s="280"/>
      <c r="G927" s="242" t="s">
        <v>774</v>
      </c>
      <c r="H927" s="376" t="n">
        <f aca="false">SUM(H920:H926)</f>
        <v>605000</v>
      </c>
      <c r="I927" s="376" t="n">
        <f aca="false">SUM(I920:I926)</f>
        <v>0</v>
      </c>
      <c r="J927" s="376" t="n">
        <f aca="false">SUM(J920:J926)</f>
        <v>554</v>
      </c>
      <c r="K927" s="376" t="n">
        <f aca="false">SUM(K920:K926)</f>
        <v>0</v>
      </c>
      <c r="L927" s="376" t="n">
        <f aca="false">SUM(L920:L926)</f>
        <v>605554</v>
      </c>
      <c r="M927" s="436" t="n">
        <f aca="false">SUM(M920:M926)</f>
        <v>187094.63</v>
      </c>
      <c r="N927" s="436"/>
      <c r="O927" s="337"/>
      <c r="P927" s="337"/>
      <c r="Q927" s="337" t="n">
        <f aca="false">SUM(Q920:Q926)</f>
        <v>220676.74</v>
      </c>
      <c r="R927" s="323" t="n">
        <f aca="false">+M927/H927*100</f>
        <v>30.924732231405</v>
      </c>
      <c r="S927" s="176"/>
      <c r="T927" s="176"/>
      <c r="V927" s="176" t="n">
        <f aca="false">+H927-(M927+Q927)</f>
        <v>197228.63</v>
      </c>
      <c r="AB927" s="176"/>
      <c r="AI927" s="176"/>
    </row>
    <row r="928" customFormat="false" ht="12" hidden="false" customHeight="false" outlineLevel="0" collapsed="false">
      <c r="A928" s="419"/>
      <c r="B928" s="289"/>
      <c r="C928" s="289"/>
      <c r="D928" s="289"/>
      <c r="E928" s="292"/>
      <c r="F928" s="420"/>
      <c r="G928" s="360" t="s">
        <v>423</v>
      </c>
      <c r="H928" s="339"/>
      <c r="I928" s="339"/>
      <c r="J928" s="339"/>
      <c r="K928" s="339"/>
      <c r="L928" s="339"/>
      <c r="M928" s="303"/>
      <c r="N928" s="303"/>
      <c r="O928" s="303"/>
      <c r="P928" s="303"/>
      <c r="Q928" s="303"/>
      <c r="R928" s="363"/>
      <c r="S928" s="176"/>
      <c r="T928" s="176"/>
      <c r="V928" s="176" t="n">
        <f aca="false">+H928-(M928+Q928)</f>
        <v>0</v>
      </c>
      <c r="AI928" s="176"/>
    </row>
    <row r="929" customFormat="false" ht="12" hidden="false" customHeight="false" outlineLevel="0" collapsed="false">
      <c r="A929" s="421"/>
      <c r="B929" s="228"/>
      <c r="C929" s="228"/>
      <c r="D929" s="228"/>
      <c r="E929" s="197"/>
      <c r="F929" s="440" t="s">
        <v>279</v>
      </c>
      <c r="G929" s="258" t="s">
        <v>373</v>
      </c>
      <c r="H929" s="187" t="n">
        <f aca="false">+H927</f>
        <v>605000</v>
      </c>
      <c r="I929" s="187"/>
      <c r="J929" s="187"/>
      <c r="K929" s="187"/>
      <c r="L929" s="187"/>
      <c r="M929" s="278" t="n">
        <f aca="false">+M927</f>
        <v>187094.63</v>
      </c>
      <c r="N929" s="278"/>
      <c r="O929" s="278"/>
      <c r="P929" s="278"/>
      <c r="Q929" s="278"/>
      <c r="R929" s="366"/>
      <c r="S929" s="176"/>
      <c r="T929" s="176"/>
      <c r="V929" s="176" t="n">
        <f aca="false">+H929-(M929+Q929)</f>
        <v>417905.37</v>
      </c>
      <c r="AC929" s="176"/>
      <c r="AD929" s="176"/>
      <c r="AI929" s="176"/>
    </row>
    <row r="930" customFormat="false" ht="12" hidden="false" customHeight="false" outlineLevel="0" collapsed="false">
      <c r="A930" s="421"/>
      <c r="B930" s="228"/>
      <c r="C930" s="228"/>
      <c r="D930" s="228"/>
      <c r="E930" s="197"/>
      <c r="F930" s="440" t="s">
        <v>376</v>
      </c>
      <c r="G930" s="258" t="s">
        <v>377</v>
      </c>
      <c r="H930" s="187"/>
      <c r="I930" s="187"/>
      <c r="J930" s="187" t="n">
        <f aca="false">+J927</f>
        <v>554</v>
      </c>
      <c r="K930" s="187"/>
      <c r="L930" s="187"/>
      <c r="M930" s="278"/>
      <c r="N930" s="278"/>
      <c r="O930" s="278"/>
      <c r="P930" s="278"/>
      <c r="Q930" s="278"/>
      <c r="R930" s="366"/>
      <c r="S930" s="176"/>
      <c r="T930" s="176"/>
      <c r="V930" s="176" t="n">
        <f aca="false">+H930-(M930+Q930)</f>
        <v>0</v>
      </c>
      <c r="AC930" s="176"/>
      <c r="AD930" s="176"/>
      <c r="AI930" s="176"/>
    </row>
    <row r="931" customFormat="false" ht="12" hidden="false" customHeight="false" outlineLevel="0" collapsed="false">
      <c r="A931" s="421"/>
      <c r="B931" s="228"/>
      <c r="C931" s="228"/>
      <c r="D931" s="228"/>
      <c r="E931" s="197"/>
      <c r="F931" s="440"/>
      <c r="G931" s="214" t="s">
        <v>426</v>
      </c>
      <c r="H931" s="187"/>
      <c r="I931" s="187"/>
      <c r="J931" s="187"/>
      <c r="K931" s="187"/>
      <c r="L931" s="187" t="n">
        <f aca="false">+H929+J930</f>
        <v>605554</v>
      </c>
      <c r="M931" s="278"/>
      <c r="N931" s="278"/>
      <c r="O931" s="278"/>
      <c r="P931" s="278"/>
      <c r="Q931" s="278"/>
      <c r="R931" s="366"/>
      <c r="S931" s="176"/>
      <c r="T931" s="176"/>
      <c r="V931" s="176" t="n">
        <f aca="false">+H931-(M931+Q931)</f>
        <v>0</v>
      </c>
      <c r="AI931" s="176"/>
    </row>
    <row r="932" customFormat="false" ht="12" hidden="false" customHeight="false" outlineLevel="0" collapsed="false">
      <c r="A932" s="421"/>
      <c r="B932" s="228"/>
      <c r="C932" s="228"/>
      <c r="D932" s="228"/>
      <c r="E932" s="197"/>
      <c r="F932" s="440"/>
      <c r="G932" s="214" t="s">
        <v>775</v>
      </c>
      <c r="H932" s="187"/>
      <c r="I932" s="187"/>
      <c r="J932" s="187"/>
      <c r="K932" s="187"/>
      <c r="L932" s="187"/>
      <c r="M932" s="278"/>
      <c r="N932" s="278"/>
      <c r="O932" s="278"/>
      <c r="P932" s="278"/>
      <c r="Q932" s="278"/>
      <c r="R932" s="366"/>
      <c r="S932" s="176"/>
      <c r="T932" s="176"/>
      <c r="V932" s="176" t="n">
        <f aca="false">+H932-(M932+Q932)</f>
        <v>0</v>
      </c>
      <c r="AI932" s="176"/>
    </row>
    <row r="933" customFormat="false" ht="12" hidden="false" customHeight="false" outlineLevel="0" collapsed="false">
      <c r="A933" s="421"/>
      <c r="B933" s="228"/>
      <c r="C933" s="228"/>
      <c r="D933" s="228"/>
      <c r="E933" s="197"/>
      <c r="F933" s="440" t="s">
        <v>279</v>
      </c>
      <c r="G933" s="258" t="s">
        <v>373</v>
      </c>
      <c r="H933" s="187" t="n">
        <f aca="false">+H929</f>
        <v>605000</v>
      </c>
      <c r="I933" s="187"/>
      <c r="J933" s="187"/>
      <c r="K933" s="187"/>
      <c r="L933" s="187"/>
      <c r="M933" s="278" t="n">
        <f aca="false">+M929</f>
        <v>187094.63</v>
      </c>
      <c r="N933" s="278"/>
      <c r="O933" s="278"/>
      <c r="P933" s="278"/>
      <c r="Q933" s="278"/>
      <c r="R933" s="366"/>
      <c r="S933" s="176"/>
      <c r="T933" s="176"/>
      <c r="V933" s="176" t="n">
        <f aca="false">+H933-(M933+Q933)</f>
        <v>417905.37</v>
      </c>
      <c r="AI933" s="176"/>
    </row>
    <row r="934" customFormat="false" ht="12" hidden="false" customHeight="false" outlineLevel="0" collapsed="false">
      <c r="A934" s="421"/>
      <c r="B934" s="228"/>
      <c r="C934" s="228"/>
      <c r="D934" s="228"/>
      <c r="E934" s="197"/>
      <c r="F934" s="440" t="s">
        <v>376</v>
      </c>
      <c r="G934" s="258" t="s">
        <v>377</v>
      </c>
      <c r="H934" s="187"/>
      <c r="I934" s="187"/>
      <c r="J934" s="187" t="n">
        <f aca="false">+J930</f>
        <v>554</v>
      </c>
      <c r="K934" s="187"/>
      <c r="L934" s="187"/>
      <c r="M934" s="278"/>
      <c r="N934" s="278"/>
      <c r="O934" s="278"/>
      <c r="P934" s="278"/>
      <c r="Q934" s="278"/>
      <c r="R934" s="366"/>
      <c r="S934" s="176"/>
      <c r="T934" s="176"/>
      <c r="V934" s="176" t="n">
        <f aca="false">+H934-(M934+Q934)</f>
        <v>0</v>
      </c>
      <c r="AI934" s="176"/>
    </row>
    <row r="935" customFormat="false" ht="12" hidden="false" customHeight="false" outlineLevel="0" collapsed="false">
      <c r="A935" s="439"/>
      <c r="B935" s="428"/>
      <c r="C935" s="428"/>
      <c r="D935" s="428"/>
      <c r="E935" s="239"/>
      <c r="F935" s="429"/>
      <c r="G935" s="368" t="s">
        <v>776</v>
      </c>
      <c r="H935" s="276"/>
      <c r="I935" s="276"/>
      <c r="J935" s="276"/>
      <c r="K935" s="276"/>
      <c r="L935" s="276" t="n">
        <f aca="false">+H933+J934</f>
        <v>605554</v>
      </c>
      <c r="M935" s="277"/>
      <c r="N935" s="277"/>
      <c r="O935" s="277"/>
      <c r="P935" s="277"/>
      <c r="Q935" s="277"/>
      <c r="R935" s="370" t="n">
        <f aca="false">+O934+M933</f>
        <v>187094.63</v>
      </c>
      <c r="S935" s="176"/>
      <c r="T935" s="176"/>
      <c r="V935" s="176" t="n">
        <f aca="false">+H935-(M935+Q935)</f>
        <v>0</v>
      </c>
      <c r="AI935" s="176"/>
    </row>
    <row r="936" customFormat="false" ht="12" hidden="false" customHeight="false" outlineLevel="0" collapsed="false">
      <c r="A936" s="318"/>
      <c r="B936" s="318"/>
      <c r="C936" s="318"/>
      <c r="D936" s="383"/>
      <c r="E936" s="324"/>
      <c r="F936" s="410"/>
      <c r="G936" s="321"/>
      <c r="H936" s="322"/>
      <c r="I936" s="402"/>
      <c r="J936" s="402"/>
      <c r="K936" s="402"/>
      <c r="L936" s="402"/>
      <c r="M936" s="330"/>
      <c r="N936" s="330"/>
      <c r="O936" s="330"/>
      <c r="P936" s="330"/>
      <c r="Q936" s="330"/>
      <c r="R936" s="323"/>
      <c r="S936" s="176"/>
      <c r="T936" s="176"/>
      <c r="V936" s="176" t="n">
        <f aca="false">+H936-(M936+Q936)</f>
        <v>0</v>
      </c>
      <c r="AI936" s="176"/>
    </row>
    <row r="937" customFormat="false" ht="12" hidden="false" customHeight="false" outlineLevel="0" collapsed="false">
      <c r="A937" s="318"/>
      <c r="B937" s="318"/>
      <c r="C937" s="444" t="s">
        <v>777</v>
      </c>
      <c r="D937" s="383"/>
      <c r="E937" s="324"/>
      <c r="F937" s="410"/>
      <c r="G937" s="197" t="s">
        <v>778</v>
      </c>
      <c r="H937" s="322"/>
      <c r="I937" s="402"/>
      <c r="J937" s="402"/>
      <c r="K937" s="402"/>
      <c r="L937" s="402"/>
      <c r="M937" s="330"/>
      <c r="N937" s="330"/>
      <c r="O937" s="330"/>
      <c r="P937" s="330"/>
      <c r="Q937" s="330"/>
      <c r="R937" s="323"/>
      <c r="S937" s="176"/>
      <c r="T937" s="176"/>
      <c r="V937" s="176" t="n">
        <f aca="false">+H937-(M937+Q937)</f>
        <v>0</v>
      </c>
      <c r="AI937" s="176"/>
    </row>
    <row r="938" customFormat="false" ht="12" hidden="false" customHeight="false" outlineLevel="0" collapsed="false">
      <c r="A938" s="318"/>
      <c r="B938" s="318"/>
      <c r="C938" s="318"/>
      <c r="D938" s="385" t="n">
        <v>130</v>
      </c>
      <c r="E938" s="324"/>
      <c r="F938" s="410"/>
      <c r="G938" s="321" t="s">
        <v>420</v>
      </c>
      <c r="H938" s="322"/>
      <c r="I938" s="402"/>
      <c r="J938" s="402"/>
      <c r="K938" s="402"/>
      <c r="L938" s="402"/>
      <c r="M938" s="330"/>
      <c r="N938" s="330"/>
      <c r="O938" s="330"/>
      <c r="P938" s="330"/>
      <c r="Q938" s="330"/>
      <c r="R938" s="323"/>
      <c r="S938" s="176"/>
      <c r="T938" s="176"/>
      <c r="V938" s="176" t="n">
        <f aca="false">+H938-(M938+Q938)</f>
        <v>0</v>
      </c>
      <c r="AI938" s="176"/>
    </row>
    <row r="939" customFormat="false" ht="12" hidden="false" customHeight="false" outlineLevel="0" collapsed="false">
      <c r="A939" s="318" t="n">
        <f aca="false">+A926+1</f>
        <v>231</v>
      </c>
      <c r="B939" s="318"/>
      <c r="C939" s="318"/>
      <c r="D939" s="385"/>
      <c r="E939" s="328" t="n">
        <v>421</v>
      </c>
      <c r="F939" s="331"/>
      <c r="G939" s="324" t="s">
        <v>296</v>
      </c>
      <c r="H939" s="322" t="n">
        <v>25000</v>
      </c>
      <c r="I939" s="402"/>
      <c r="J939" s="402"/>
      <c r="K939" s="402"/>
      <c r="L939" s="372" t="n">
        <f aca="false">+H939+I939+J939+K939</f>
        <v>25000</v>
      </c>
      <c r="M939" s="330" t="n">
        <v>4140.84</v>
      </c>
      <c r="N939" s="330"/>
      <c r="O939" s="330"/>
      <c r="P939" s="330"/>
      <c r="Q939" s="330"/>
      <c r="R939" s="323" t="n">
        <f aca="false">+M939/H939*100</f>
        <v>16.56336</v>
      </c>
      <c r="S939" s="176"/>
      <c r="T939" s="176"/>
      <c r="V939" s="176" t="n">
        <f aca="false">+H939-(M939+Q939)</f>
        <v>20859.16</v>
      </c>
      <c r="AI939" s="176"/>
    </row>
    <row r="940" customFormat="false" ht="12" hidden="false" customHeight="false" outlineLevel="0" collapsed="false">
      <c r="A940" s="318" t="n">
        <f aca="false">+A939+1</f>
        <v>232</v>
      </c>
      <c r="B940" s="318"/>
      <c r="C940" s="318"/>
      <c r="D940" s="385"/>
      <c r="E940" s="328" t="n">
        <v>423</v>
      </c>
      <c r="F940" s="331"/>
      <c r="G940" s="324" t="s">
        <v>300</v>
      </c>
      <c r="H940" s="322" t="n">
        <f aca="false">210000+S940</f>
        <v>560000</v>
      </c>
      <c r="I940" s="402"/>
      <c r="J940" s="402"/>
      <c r="K940" s="402"/>
      <c r="L940" s="372" t="n">
        <f aca="false">+H940+I940+J940+K940</f>
        <v>560000</v>
      </c>
      <c r="M940" s="330" t="n">
        <v>430967</v>
      </c>
      <c r="N940" s="330"/>
      <c r="O940" s="330"/>
      <c r="P940" s="330"/>
      <c r="Q940" s="330" t="n">
        <v>112476</v>
      </c>
      <c r="R940" s="323" t="n">
        <f aca="false">+M940/H940*100</f>
        <v>76.9583928571429</v>
      </c>
      <c r="S940" s="176" t="n">
        <v>350000</v>
      </c>
      <c r="T940" s="176"/>
      <c r="V940" s="176" t="n">
        <f aca="false">+H940-(M940+Q940)</f>
        <v>16557</v>
      </c>
      <c r="AI940" s="176"/>
    </row>
    <row r="941" customFormat="false" ht="12" hidden="false" customHeight="false" outlineLevel="0" collapsed="false">
      <c r="A941" s="318" t="n">
        <f aca="false">+A940+1</f>
        <v>233</v>
      </c>
      <c r="B941" s="318"/>
      <c r="C941" s="318"/>
      <c r="D941" s="385"/>
      <c r="E941" s="328" t="n">
        <v>424</v>
      </c>
      <c r="F941" s="331"/>
      <c r="G941" s="324" t="s">
        <v>302</v>
      </c>
      <c r="H941" s="322" t="n">
        <v>20000</v>
      </c>
      <c r="I941" s="402"/>
      <c r="J941" s="402"/>
      <c r="K941" s="402"/>
      <c r="L941" s="372" t="n">
        <f aca="false">+H941+I941+J941+K941</f>
        <v>20000</v>
      </c>
      <c r="M941" s="330" t="n">
        <v>1521</v>
      </c>
      <c r="N941" s="330"/>
      <c r="O941" s="330"/>
      <c r="P941" s="330"/>
      <c r="Q941" s="330" t="n">
        <v>637.43</v>
      </c>
      <c r="R941" s="323" t="n">
        <f aca="false">+M941/H941*100</f>
        <v>7.605</v>
      </c>
      <c r="S941" s="176"/>
      <c r="T941" s="176"/>
      <c r="V941" s="176" t="n">
        <f aca="false">+H941-(M941+Q941)</f>
        <v>17841.57</v>
      </c>
      <c r="AI941" s="176"/>
    </row>
    <row r="942" customFormat="false" ht="12" hidden="false" customHeight="false" outlineLevel="0" collapsed="false">
      <c r="A942" s="318" t="n">
        <f aca="false">+A941+1</f>
        <v>234</v>
      </c>
      <c r="B942" s="318"/>
      <c r="C942" s="318"/>
      <c r="D942" s="385"/>
      <c r="E942" s="328" t="n">
        <v>425</v>
      </c>
      <c r="F942" s="331"/>
      <c r="G942" s="324" t="s">
        <v>303</v>
      </c>
      <c r="H942" s="322" t="n">
        <f aca="false">265000+S942</f>
        <v>265000</v>
      </c>
      <c r="I942" s="402"/>
      <c r="J942" s="402" t="n">
        <v>357376</v>
      </c>
      <c r="K942" s="402"/>
      <c r="L942" s="372" t="n">
        <f aca="false">+H942+I942+J942+K942</f>
        <v>622376</v>
      </c>
      <c r="M942" s="330" t="n">
        <f aca="false">124464+40000</f>
        <v>164464</v>
      </c>
      <c r="N942" s="330"/>
      <c r="O942" s="330" t="n">
        <f aca="false">272976+84064</f>
        <v>357040</v>
      </c>
      <c r="P942" s="330"/>
      <c r="Q942" s="330" t="n">
        <v>24119.66</v>
      </c>
      <c r="R942" s="323" t="n">
        <f aca="false">+M942/H942*100</f>
        <v>62.0618867924528</v>
      </c>
      <c r="S942" s="176"/>
      <c r="T942" s="176"/>
      <c r="V942" s="176" t="n">
        <f aca="false">+H942-(M942+Q942)</f>
        <v>76416.34</v>
      </c>
      <c r="AI942" s="176"/>
    </row>
    <row r="943" customFormat="false" ht="12" hidden="false" customHeight="false" outlineLevel="0" collapsed="false">
      <c r="A943" s="318" t="n">
        <f aca="false">+A942+1</f>
        <v>235</v>
      </c>
      <c r="B943" s="318"/>
      <c r="C943" s="318"/>
      <c r="D943" s="385"/>
      <c r="E943" s="328" t="n">
        <v>426</v>
      </c>
      <c r="F943" s="331"/>
      <c r="G943" s="324" t="s">
        <v>304</v>
      </c>
      <c r="H943" s="322" t="n">
        <v>100000</v>
      </c>
      <c r="I943" s="402"/>
      <c r="J943" s="402" t="n">
        <v>50000</v>
      </c>
      <c r="K943" s="402"/>
      <c r="L943" s="372" t="n">
        <f aca="false">+H943+I943+J943+K943</f>
        <v>150000</v>
      </c>
      <c r="M943" s="330" t="n">
        <v>66746.07</v>
      </c>
      <c r="N943" s="330"/>
      <c r="O943" s="330" t="n">
        <v>31100</v>
      </c>
      <c r="P943" s="330"/>
      <c r="Q943" s="330" t="n">
        <v>9400</v>
      </c>
      <c r="R943" s="323" t="n">
        <f aca="false">+M943/H943*100</f>
        <v>66.74607</v>
      </c>
      <c r="S943" s="176"/>
      <c r="T943" s="176"/>
      <c r="V943" s="176" t="n">
        <f aca="false">+H943-(M943+Q943)</f>
        <v>23853.93</v>
      </c>
      <c r="AI943" s="176"/>
    </row>
    <row r="944" customFormat="false" ht="12" hidden="false" customHeight="false" outlineLevel="0" collapsed="false">
      <c r="A944" s="318" t="s">
        <v>779</v>
      </c>
      <c r="B944" s="318"/>
      <c r="C944" s="318"/>
      <c r="D944" s="385"/>
      <c r="E944" s="328" t="n">
        <v>511</v>
      </c>
      <c r="F944" s="331"/>
      <c r="G944" s="324" t="s">
        <v>322</v>
      </c>
      <c r="H944" s="322" t="n">
        <f aca="false">215150+S944</f>
        <v>265150</v>
      </c>
      <c r="I944" s="402"/>
      <c r="J944" s="402" t="n">
        <f aca="false">70000+642790</f>
        <v>712790</v>
      </c>
      <c r="K944" s="402"/>
      <c r="L944" s="372" t="n">
        <f aca="false">+H944+I944+J944+K944</f>
        <v>977940</v>
      </c>
      <c r="M944" s="330" t="n">
        <v>246800</v>
      </c>
      <c r="N944" s="330"/>
      <c r="O944" s="330" t="n">
        <f aca="false">28900+642790</f>
        <v>671690</v>
      </c>
      <c r="P944" s="330"/>
      <c r="Q944" s="330"/>
      <c r="R944" s="323" t="n">
        <f aca="false">+M944/H944*100</f>
        <v>93.0793890250801</v>
      </c>
      <c r="S944" s="176" t="n">
        <v>50000</v>
      </c>
      <c r="T944" s="176"/>
      <c r="V944" s="176" t="n">
        <f aca="false">+H944-(M944+Q944)</f>
        <v>18350</v>
      </c>
      <c r="AI944" s="176"/>
    </row>
    <row r="945" customFormat="false" ht="12" hidden="false" customHeight="false" outlineLevel="0" collapsed="false">
      <c r="A945" s="318" t="n">
        <f aca="false">+A943+1</f>
        <v>236</v>
      </c>
      <c r="B945" s="318"/>
      <c r="C945" s="318"/>
      <c r="D945" s="385"/>
      <c r="E945" s="328" t="n">
        <v>512</v>
      </c>
      <c r="F945" s="331"/>
      <c r="G945" s="324" t="s">
        <v>323</v>
      </c>
      <c r="H945" s="322" t="n">
        <v>50000</v>
      </c>
      <c r="I945" s="402"/>
      <c r="J945" s="402"/>
      <c r="K945" s="402"/>
      <c r="L945" s="372" t="n">
        <f aca="false">+H945+I945+J945+K945</f>
        <v>50000</v>
      </c>
      <c r="M945" s="330" t="n">
        <v>50000</v>
      </c>
      <c r="N945" s="330"/>
      <c r="O945" s="330"/>
      <c r="P945" s="330"/>
      <c r="Q945" s="330"/>
      <c r="R945" s="323" t="n">
        <f aca="false">+M945/H945*100</f>
        <v>100</v>
      </c>
      <c r="S945" s="176"/>
      <c r="T945" s="176"/>
      <c r="V945" s="176" t="n">
        <f aca="false">+H945-(M945+Q945)</f>
        <v>0</v>
      </c>
      <c r="AI945" s="176"/>
    </row>
    <row r="946" customFormat="false" ht="12" hidden="false" customHeight="false" outlineLevel="0" collapsed="false">
      <c r="A946" s="279"/>
      <c r="B946" s="279"/>
      <c r="C946" s="279"/>
      <c r="D946" s="279"/>
      <c r="E946" s="182"/>
      <c r="F946" s="280"/>
      <c r="G946" s="242" t="s">
        <v>780</v>
      </c>
      <c r="H946" s="376" t="n">
        <f aca="false">SUM(H939:H945)</f>
        <v>1285150</v>
      </c>
      <c r="I946" s="376" t="n">
        <f aca="false">SUM(I939:I945)</f>
        <v>0</v>
      </c>
      <c r="J946" s="376" t="n">
        <f aca="false">SUM(J939:J945)</f>
        <v>1120166</v>
      </c>
      <c r="K946" s="376" t="n">
        <f aca="false">SUM(K939:K945)</f>
        <v>0</v>
      </c>
      <c r="L946" s="376" t="n">
        <f aca="false">SUM(L939:L945)</f>
        <v>2405316</v>
      </c>
      <c r="M946" s="436" t="n">
        <f aca="false">SUM(M939:M945)</f>
        <v>964638.91</v>
      </c>
      <c r="N946" s="436"/>
      <c r="O946" s="436" t="n">
        <f aca="false">SUM(O939:O945)</f>
        <v>1059830</v>
      </c>
      <c r="P946" s="337"/>
      <c r="Q946" s="337" t="n">
        <f aca="false">SUM(Q939:Q945)</f>
        <v>146633.09</v>
      </c>
      <c r="R946" s="323" t="n">
        <f aca="false">+M946/H946*100</f>
        <v>75.06041395946</v>
      </c>
      <c r="S946" s="176"/>
      <c r="T946" s="176"/>
      <c r="V946" s="176" t="n">
        <f aca="false">+H946-(M946+Q946)</f>
        <v>173878</v>
      </c>
      <c r="AB946" s="176"/>
      <c r="AI946" s="176"/>
    </row>
    <row r="947" customFormat="false" ht="12" hidden="false" customHeight="false" outlineLevel="0" collapsed="false">
      <c r="A947" s="419"/>
      <c r="B947" s="289"/>
      <c r="C947" s="289"/>
      <c r="D947" s="289"/>
      <c r="E947" s="292"/>
      <c r="F947" s="420"/>
      <c r="G947" s="360" t="s">
        <v>423</v>
      </c>
      <c r="H947" s="339"/>
      <c r="I947" s="339"/>
      <c r="J947" s="339"/>
      <c r="K947" s="339"/>
      <c r="L947" s="339"/>
      <c r="M947" s="303"/>
      <c r="N947" s="303"/>
      <c r="O947" s="303"/>
      <c r="P947" s="303"/>
      <c r="Q947" s="303"/>
      <c r="R947" s="363"/>
      <c r="S947" s="176"/>
      <c r="T947" s="176"/>
      <c r="V947" s="176" t="n">
        <f aca="false">+H947-(M947+Q947)</f>
        <v>0</v>
      </c>
      <c r="AI947" s="176"/>
    </row>
    <row r="948" customFormat="false" ht="12" hidden="false" customHeight="false" outlineLevel="0" collapsed="false">
      <c r="A948" s="421"/>
      <c r="B948" s="228"/>
      <c r="C948" s="228"/>
      <c r="D948" s="228"/>
      <c r="E948" s="197"/>
      <c r="F948" s="440" t="s">
        <v>279</v>
      </c>
      <c r="G948" s="258" t="s">
        <v>373</v>
      </c>
      <c r="H948" s="187" t="n">
        <f aca="false">+H946</f>
        <v>1285150</v>
      </c>
      <c r="I948" s="187"/>
      <c r="J948" s="187"/>
      <c r="K948" s="187"/>
      <c r="L948" s="187"/>
      <c r="M948" s="278" t="n">
        <f aca="false">+M946</f>
        <v>964638.91</v>
      </c>
      <c r="N948" s="278"/>
      <c r="O948" s="278"/>
      <c r="P948" s="278"/>
      <c r="Q948" s="278"/>
      <c r="R948" s="366"/>
      <c r="S948" s="176"/>
      <c r="T948" s="176"/>
      <c r="V948" s="176" t="n">
        <f aca="false">+H948-(M948+Q948)</f>
        <v>320511.09</v>
      </c>
      <c r="AC948" s="176"/>
      <c r="AD948" s="176"/>
      <c r="AI948" s="176"/>
    </row>
    <row r="949" customFormat="false" ht="12" hidden="false" customHeight="false" outlineLevel="0" collapsed="false">
      <c r="A949" s="421"/>
      <c r="B949" s="228"/>
      <c r="C949" s="228"/>
      <c r="D949" s="228"/>
      <c r="E949" s="197"/>
      <c r="F949" s="440"/>
      <c r="G949" s="258" t="s">
        <v>738</v>
      </c>
      <c r="H949" s="187" t="n">
        <v>65000</v>
      </c>
      <c r="I949" s="187"/>
      <c r="J949" s="187"/>
      <c r="K949" s="187"/>
      <c r="L949" s="187"/>
      <c r="M949" s="278"/>
      <c r="N949" s="278"/>
      <c r="O949" s="278"/>
      <c r="P949" s="278"/>
      <c r="Q949" s="278"/>
      <c r="R949" s="366"/>
      <c r="S949" s="176"/>
      <c r="T949" s="176"/>
      <c r="V949" s="176" t="n">
        <f aca="false">+H949-(M949+Q949)</f>
        <v>65000</v>
      </c>
      <c r="AI949" s="176"/>
    </row>
    <row r="950" customFormat="false" ht="12" hidden="false" customHeight="false" outlineLevel="0" collapsed="false">
      <c r="A950" s="421"/>
      <c r="B950" s="228"/>
      <c r="C950" s="228"/>
      <c r="D950" s="228"/>
      <c r="E950" s="197"/>
      <c r="F950" s="440" t="s">
        <v>374</v>
      </c>
      <c r="G950" s="258" t="s">
        <v>781</v>
      </c>
      <c r="H950" s="187"/>
      <c r="I950" s="187"/>
      <c r="J950" s="176" t="n">
        <f aca="false">+J946-477376</f>
        <v>642790</v>
      </c>
      <c r="K950" s="187"/>
      <c r="L950" s="187"/>
      <c r="M950" s="278"/>
      <c r="N950" s="278"/>
      <c r="O950" s="278" t="n">
        <f aca="false">+O944-28900</f>
        <v>642790</v>
      </c>
      <c r="P950" s="278"/>
      <c r="Q950" s="278"/>
      <c r="R950" s="366"/>
      <c r="S950" s="176"/>
      <c r="T950" s="176"/>
      <c r="V950" s="176" t="n">
        <f aca="false">+H950-(M950+Q950)</f>
        <v>0</v>
      </c>
      <c r="AI950" s="176"/>
    </row>
    <row r="951" customFormat="false" ht="12" hidden="false" customHeight="false" outlineLevel="0" collapsed="false">
      <c r="A951" s="421"/>
      <c r="B951" s="228"/>
      <c r="C951" s="228"/>
      <c r="D951" s="228"/>
      <c r="E951" s="197"/>
      <c r="F951" s="440" t="s">
        <v>376</v>
      </c>
      <c r="G951" s="258" t="s">
        <v>377</v>
      </c>
      <c r="H951" s="187"/>
      <c r="I951" s="187"/>
      <c r="J951" s="187" t="n">
        <f aca="false">+J946-642790</f>
        <v>477376</v>
      </c>
      <c r="K951" s="187"/>
      <c r="L951" s="187"/>
      <c r="M951" s="278"/>
      <c r="N951" s="278"/>
      <c r="O951" s="278" t="n">
        <f aca="false">+O946-O950</f>
        <v>417040</v>
      </c>
      <c r="P951" s="278"/>
      <c r="Q951" s="278"/>
      <c r="R951" s="366"/>
      <c r="S951" s="176"/>
      <c r="T951" s="176"/>
      <c r="V951" s="176" t="n">
        <f aca="false">+H951-(M951+Q951)</f>
        <v>0</v>
      </c>
      <c r="AI951" s="176"/>
    </row>
    <row r="952" customFormat="false" ht="12" hidden="false" customHeight="false" outlineLevel="0" collapsed="false">
      <c r="A952" s="421"/>
      <c r="B952" s="228"/>
      <c r="C952" s="228"/>
      <c r="D952" s="228"/>
      <c r="E952" s="197"/>
      <c r="F952" s="440"/>
      <c r="G952" s="214" t="s">
        <v>426</v>
      </c>
      <c r="H952" s="187"/>
      <c r="I952" s="187"/>
      <c r="J952" s="187"/>
      <c r="K952" s="187"/>
      <c r="L952" s="187" t="n">
        <f aca="false">+H948+J950+J951</f>
        <v>2405316</v>
      </c>
      <c r="M952" s="278"/>
      <c r="N952" s="278"/>
      <c r="O952" s="278"/>
      <c r="P952" s="278"/>
      <c r="Q952" s="278"/>
      <c r="R952" s="366"/>
      <c r="S952" s="176"/>
      <c r="T952" s="176"/>
      <c r="V952" s="176" t="n">
        <f aca="false">+H952-(M952+Q952)</f>
        <v>0</v>
      </c>
      <c r="AI952" s="176"/>
    </row>
    <row r="953" customFormat="false" ht="12" hidden="false" customHeight="false" outlineLevel="0" collapsed="false">
      <c r="A953" s="421"/>
      <c r="B953" s="228"/>
      <c r="C953" s="228"/>
      <c r="D953" s="228"/>
      <c r="E953" s="197"/>
      <c r="F953" s="440"/>
      <c r="G953" s="214" t="s">
        <v>782</v>
      </c>
      <c r="H953" s="187"/>
      <c r="I953" s="187"/>
      <c r="J953" s="187"/>
      <c r="K953" s="187"/>
      <c r="L953" s="187"/>
      <c r="M953" s="278"/>
      <c r="N953" s="278"/>
      <c r="O953" s="278"/>
      <c r="P953" s="278"/>
      <c r="Q953" s="278"/>
      <c r="R953" s="366"/>
      <c r="S953" s="176"/>
      <c r="T953" s="176"/>
      <c r="V953" s="176" t="n">
        <f aca="false">+H953-(M953+Q953)</f>
        <v>0</v>
      </c>
      <c r="AI953" s="176"/>
    </row>
    <row r="954" customFormat="false" ht="12" hidden="false" customHeight="false" outlineLevel="0" collapsed="false">
      <c r="A954" s="421"/>
      <c r="B954" s="228"/>
      <c r="C954" s="228"/>
      <c r="D954" s="228"/>
      <c r="E954" s="197"/>
      <c r="F954" s="440" t="s">
        <v>279</v>
      </c>
      <c r="G954" s="258" t="s">
        <v>373</v>
      </c>
      <c r="H954" s="187" t="n">
        <f aca="false">+H948</f>
        <v>1285150</v>
      </c>
      <c r="I954" s="187"/>
      <c r="J954" s="187"/>
      <c r="K954" s="187"/>
      <c r="L954" s="187"/>
      <c r="M954" s="278" t="n">
        <f aca="false">+M948</f>
        <v>964638.91</v>
      </c>
      <c r="N954" s="278"/>
      <c r="O954" s="278"/>
      <c r="P954" s="278"/>
      <c r="Q954" s="278"/>
      <c r="R954" s="366"/>
      <c r="S954" s="176"/>
      <c r="T954" s="176"/>
      <c r="V954" s="176" t="n">
        <f aca="false">+H954-(M954+Q954)</f>
        <v>320511.09</v>
      </c>
      <c r="AI954" s="176"/>
    </row>
    <row r="955" customFormat="false" ht="12" hidden="false" customHeight="false" outlineLevel="0" collapsed="false">
      <c r="A955" s="421"/>
      <c r="B955" s="228"/>
      <c r="C955" s="228"/>
      <c r="D955" s="228"/>
      <c r="E955" s="197"/>
      <c r="F955" s="440" t="s">
        <v>374</v>
      </c>
      <c r="G955" s="258" t="s">
        <v>781</v>
      </c>
      <c r="H955" s="187"/>
      <c r="I955" s="187"/>
      <c r="J955" s="187" t="n">
        <f aca="false">+J950</f>
        <v>642790</v>
      </c>
      <c r="K955" s="187"/>
      <c r="L955" s="187"/>
      <c r="M955" s="278"/>
      <c r="N955" s="278"/>
      <c r="O955" s="278" t="n">
        <f aca="false">+O950</f>
        <v>642790</v>
      </c>
      <c r="P955" s="278"/>
      <c r="Q955" s="278"/>
      <c r="R955" s="366"/>
      <c r="S955" s="176"/>
      <c r="T955" s="176"/>
      <c r="V955" s="176" t="n">
        <f aca="false">+H955-(M955+Q955)</f>
        <v>0</v>
      </c>
      <c r="AI955" s="176"/>
    </row>
    <row r="956" customFormat="false" ht="12" hidden="false" customHeight="false" outlineLevel="0" collapsed="false">
      <c r="A956" s="421"/>
      <c r="B956" s="228"/>
      <c r="C956" s="228"/>
      <c r="D956" s="228"/>
      <c r="E956" s="197"/>
      <c r="F956" s="440" t="s">
        <v>376</v>
      </c>
      <c r="G956" s="258" t="s">
        <v>377</v>
      </c>
      <c r="H956" s="187"/>
      <c r="I956" s="187"/>
      <c r="J956" s="187" t="n">
        <f aca="false">+J951</f>
        <v>477376</v>
      </c>
      <c r="K956" s="187"/>
      <c r="L956" s="187"/>
      <c r="M956" s="278"/>
      <c r="N956" s="278"/>
      <c r="O956" s="278" t="n">
        <f aca="false">+O951</f>
        <v>417040</v>
      </c>
      <c r="P956" s="278"/>
      <c r="Q956" s="278"/>
      <c r="R956" s="366"/>
      <c r="S956" s="176"/>
      <c r="T956" s="176"/>
      <c r="V956" s="176" t="n">
        <f aca="false">+H956-(M956+Q956)</f>
        <v>0</v>
      </c>
      <c r="AI956" s="176"/>
    </row>
    <row r="957" customFormat="false" ht="12" hidden="false" customHeight="false" outlineLevel="0" collapsed="false">
      <c r="A957" s="439"/>
      <c r="B957" s="428"/>
      <c r="C957" s="428"/>
      <c r="D957" s="428"/>
      <c r="E957" s="239"/>
      <c r="F957" s="429"/>
      <c r="G957" s="368" t="s">
        <v>783</v>
      </c>
      <c r="H957" s="276"/>
      <c r="I957" s="276"/>
      <c r="J957" s="276"/>
      <c r="K957" s="276"/>
      <c r="L957" s="276" t="n">
        <f aca="false">+H954+J955+J956</f>
        <v>2405316</v>
      </c>
      <c r="M957" s="277"/>
      <c r="N957" s="277"/>
      <c r="O957" s="277"/>
      <c r="P957" s="277"/>
      <c r="Q957" s="277"/>
      <c r="R957" s="370" t="n">
        <f aca="false">+O956+O955+M954</f>
        <v>2024468.91</v>
      </c>
      <c r="S957" s="176"/>
      <c r="T957" s="176"/>
      <c r="V957" s="176" t="n">
        <f aca="false">+H957-(M957+Q957)</f>
        <v>0</v>
      </c>
      <c r="AI957" s="176"/>
    </row>
    <row r="958" customFormat="false" ht="12" hidden="false" customHeight="false" outlineLevel="0" collapsed="false">
      <c r="A958" s="318"/>
      <c r="B958" s="318"/>
      <c r="C958" s="318"/>
      <c r="D958" s="383"/>
      <c r="E958" s="324"/>
      <c r="F958" s="410"/>
      <c r="G958" s="321"/>
      <c r="H958" s="322"/>
      <c r="I958" s="402"/>
      <c r="J958" s="402"/>
      <c r="K958" s="402"/>
      <c r="L958" s="402"/>
      <c r="M958" s="330"/>
      <c r="N958" s="330"/>
      <c r="O958" s="330"/>
      <c r="P958" s="330"/>
      <c r="Q958" s="330"/>
      <c r="R958" s="323"/>
      <c r="S958" s="176"/>
      <c r="T958" s="176"/>
      <c r="V958" s="176" t="n">
        <f aca="false">+H958-(M958+Q958)</f>
        <v>0</v>
      </c>
      <c r="AI958" s="176"/>
    </row>
    <row r="959" customFormat="false" ht="12" hidden="false" customHeight="false" outlineLevel="0" collapsed="false">
      <c r="A959" s="318"/>
      <c r="B959" s="318"/>
      <c r="C959" s="444" t="s">
        <v>784</v>
      </c>
      <c r="D959" s="383"/>
      <c r="E959" s="324"/>
      <c r="F959" s="410"/>
      <c r="G959" s="197" t="s">
        <v>785</v>
      </c>
      <c r="H959" s="322"/>
      <c r="I959" s="402"/>
      <c r="J959" s="402"/>
      <c r="K959" s="402"/>
      <c r="L959" s="402"/>
      <c r="M959" s="330"/>
      <c r="N959" s="330"/>
      <c r="O959" s="330"/>
      <c r="P959" s="330"/>
      <c r="Q959" s="330"/>
      <c r="R959" s="323"/>
      <c r="S959" s="176"/>
      <c r="T959" s="176"/>
      <c r="V959" s="176" t="n">
        <f aca="false">+H959-(M959+Q959)</f>
        <v>0</v>
      </c>
      <c r="AI959" s="176"/>
    </row>
    <row r="960" customFormat="false" ht="12" hidden="false" customHeight="false" outlineLevel="0" collapsed="false">
      <c r="A960" s="318"/>
      <c r="B960" s="318"/>
      <c r="C960" s="318"/>
      <c r="D960" s="385" t="n">
        <v>130</v>
      </c>
      <c r="E960" s="324"/>
      <c r="F960" s="410"/>
      <c r="G960" s="321" t="s">
        <v>420</v>
      </c>
      <c r="H960" s="322"/>
      <c r="I960" s="402"/>
      <c r="J960" s="402"/>
      <c r="K960" s="402"/>
      <c r="L960" s="402"/>
      <c r="M960" s="330"/>
      <c r="N960" s="330"/>
      <c r="O960" s="330"/>
      <c r="P960" s="330"/>
      <c r="Q960" s="330"/>
      <c r="R960" s="323"/>
      <c r="S960" s="176"/>
      <c r="T960" s="176"/>
      <c r="V960" s="176" t="n">
        <f aca="false">+H960-(M960+Q960)</f>
        <v>0</v>
      </c>
      <c r="AI960" s="176"/>
    </row>
    <row r="961" customFormat="false" ht="12" hidden="false" customHeight="false" outlineLevel="0" collapsed="false">
      <c r="A961" s="318" t="n">
        <f aca="false">A945+1</f>
        <v>237</v>
      </c>
      <c r="B961" s="318"/>
      <c r="C961" s="318"/>
      <c r="D961" s="385"/>
      <c r="E961" s="328" t="n">
        <v>421</v>
      </c>
      <c r="F961" s="331"/>
      <c r="G961" s="324" t="s">
        <v>296</v>
      </c>
      <c r="H961" s="322" t="n">
        <f aca="false">218000+2000</f>
        <v>220000</v>
      </c>
      <c r="I961" s="402"/>
      <c r="J961" s="402"/>
      <c r="K961" s="402"/>
      <c r="L961" s="322" t="n">
        <f aca="false">+H961+I961+J961+K961</f>
        <v>220000</v>
      </c>
      <c r="M961" s="372" t="n">
        <v>155023.14</v>
      </c>
      <c r="N961" s="372"/>
      <c r="O961" s="330"/>
      <c r="P961" s="217"/>
      <c r="Q961" s="330" t="n">
        <v>62397.94</v>
      </c>
      <c r="R961" s="323" t="n">
        <f aca="false">+M961/H961*100</f>
        <v>70.4650636363637</v>
      </c>
      <c r="S961" s="176"/>
      <c r="T961" s="176"/>
      <c r="V961" s="176" t="n">
        <f aca="false">+H961-(M961+Q961)</f>
        <v>2578.91999999998</v>
      </c>
      <c r="AI961" s="176"/>
    </row>
    <row r="962" customFormat="false" ht="12" hidden="false" customHeight="false" outlineLevel="0" collapsed="false">
      <c r="A962" s="318" t="n">
        <f aca="false">A961+1</f>
        <v>238</v>
      </c>
      <c r="B962" s="318"/>
      <c r="C962" s="318"/>
      <c r="D962" s="385"/>
      <c r="E962" s="328" t="n">
        <v>423</v>
      </c>
      <c r="F962" s="331"/>
      <c r="G962" s="324" t="s">
        <v>300</v>
      </c>
      <c r="H962" s="322" t="n">
        <f aca="false">29000+60000-9000+T962</f>
        <v>112000</v>
      </c>
      <c r="I962" s="402"/>
      <c r="J962" s="402"/>
      <c r="K962" s="402"/>
      <c r="L962" s="322" t="n">
        <f aca="false">+H962+I962+J962+K962</f>
        <v>112000</v>
      </c>
      <c r="M962" s="372" t="n">
        <f aca="false">59809.16+50000</f>
        <v>109809.16</v>
      </c>
      <c r="N962" s="372"/>
      <c r="O962" s="330"/>
      <c r="P962" s="217"/>
      <c r="Q962" s="330"/>
      <c r="R962" s="323" t="n">
        <f aca="false">+M962/H962*100</f>
        <v>98.0438928571429</v>
      </c>
      <c r="S962" s="176"/>
      <c r="T962" s="176" t="n">
        <v>32000</v>
      </c>
      <c r="V962" s="176" t="n">
        <f aca="false">+H962-(M962+Q962)</f>
        <v>2190.84</v>
      </c>
      <c r="AI962" s="176"/>
    </row>
    <row r="963" customFormat="false" ht="12" hidden="false" customHeight="false" outlineLevel="0" collapsed="false">
      <c r="A963" s="332" t="n">
        <f aca="false">A962+1</f>
        <v>239</v>
      </c>
      <c r="B963" s="318"/>
      <c r="C963" s="318"/>
      <c r="D963" s="385"/>
      <c r="E963" s="328" t="n">
        <v>425</v>
      </c>
      <c r="F963" s="331"/>
      <c r="G963" s="324" t="s">
        <v>303</v>
      </c>
      <c r="H963" s="322" t="n">
        <f aca="false">115000+1404000-429000</f>
        <v>1090000</v>
      </c>
      <c r="I963" s="402"/>
      <c r="J963" s="402" t="n">
        <v>380000</v>
      </c>
      <c r="K963" s="461"/>
      <c r="L963" s="336" t="n">
        <f aca="false">+H963+I963+J963+K963</f>
        <v>1470000</v>
      </c>
      <c r="M963" s="372" t="n">
        <f aca="false">9000+695135.52</f>
        <v>704135.52</v>
      </c>
      <c r="N963" s="372"/>
      <c r="O963" s="330" t="n">
        <v>239572.32</v>
      </c>
      <c r="P963" s="217"/>
      <c r="Q963" s="330" t="n">
        <v>138200</v>
      </c>
      <c r="R963" s="338" t="n">
        <f aca="false">+M963/H963*100</f>
        <v>64.5995889908257</v>
      </c>
      <c r="S963" s="176"/>
      <c r="T963" s="176"/>
      <c r="V963" s="176" t="n">
        <f aca="false">+H963-(M963+Q963)</f>
        <v>247664.48</v>
      </c>
      <c r="AI963" s="176"/>
    </row>
    <row r="964" customFormat="false" ht="12" hidden="false" customHeight="false" outlineLevel="0" collapsed="false">
      <c r="A964" s="332" t="s">
        <v>786</v>
      </c>
      <c r="B964" s="174"/>
      <c r="C964" s="332"/>
      <c r="D964" s="462"/>
      <c r="E964" s="333" t="n">
        <v>426</v>
      </c>
      <c r="F964" s="359"/>
      <c r="G964" s="335" t="s">
        <v>304</v>
      </c>
      <c r="H964" s="336" t="n">
        <v>82000</v>
      </c>
      <c r="I964" s="240"/>
      <c r="J964" s="463" t="n">
        <v>10400</v>
      </c>
      <c r="K964" s="463"/>
      <c r="L964" s="336" t="n">
        <f aca="false">+H964+I964+J964+K964</f>
        <v>92400</v>
      </c>
      <c r="M964" s="330" t="n">
        <v>54604.24</v>
      </c>
      <c r="N964" s="330"/>
      <c r="O964" s="330" t="n">
        <v>5670</v>
      </c>
      <c r="P964" s="330"/>
      <c r="Q964" s="330" t="n">
        <v>22000</v>
      </c>
      <c r="R964" s="338" t="n">
        <f aca="false">+M964/H964*100</f>
        <v>66.5905365853659</v>
      </c>
      <c r="S964" s="176"/>
      <c r="T964" s="176"/>
      <c r="V964" s="176" t="n">
        <f aca="false">+H964-(M964+Q964)</f>
        <v>5395.76000000001</v>
      </c>
      <c r="AI964" s="176"/>
    </row>
    <row r="965" customFormat="false" ht="12" hidden="false" customHeight="false" outlineLevel="0" collapsed="false">
      <c r="A965" s="332" t="n">
        <f aca="false">A963+1</f>
        <v>240</v>
      </c>
      <c r="B965" s="174"/>
      <c r="C965" s="332"/>
      <c r="D965" s="174"/>
      <c r="E965" s="333" t="n">
        <v>482</v>
      </c>
      <c r="F965" s="300"/>
      <c r="G965" s="335" t="s">
        <v>311</v>
      </c>
      <c r="H965" s="336"/>
      <c r="I965" s="339"/>
      <c r="J965" s="340"/>
      <c r="K965" s="340"/>
      <c r="L965" s="336" t="n">
        <f aca="false">+H965+I965+J965+K965</f>
        <v>0</v>
      </c>
      <c r="M965" s="176" t="n">
        <v>0</v>
      </c>
      <c r="N965" s="337"/>
      <c r="O965" s="373"/>
      <c r="P965" s="176"/>
      <c r="Q965" s="373"/>
      <c r="R965" s="338"/>
      <c r="S965" s="176"/>
      <c r="T965" s="176"/>
      <c r="V965" s="176" t="n">
        <f aca="false">+H965-(M965+Q965)</f>
        <v>0</v>
      </c>
      <c r="AI965" s="176"/>
    </row>
    <row r="966" customFormat="false" ht="12" hidden="false" customHeight="false" outlineLevel="0" collapsed="false">
      <c r="A966" s="465"/>
      <c r="B966" s="196"/>
      <c r="C966" s="465"/>
      <c r="D966" s="196"/>
      <c r="E966" s="466"/>
      <c r="F966" s="232"/>
      <c r="G966" s="467" t="s">
        <v>366</v>
      </c>
      <c r="H966" s="399"/>
      <c r="I966" s="187"/>
      <c r="J966" s="468"/>
      <c r="K966" s="468"/>
      <c r="L966" s="399"/>
      <c r="M966" s="176"/>
      <c r="N966" s="347"/>
      <c r="O966" s="373"/>
      <c r="P966" s="176"/>
      <c r="Q966" s="373"/>
      <c r="R966" s="416"/>
      <c r="S966" s="176"/>
      <c r="T966" s="176"/>
      <c r="V966" s="176" t="n">
        <f aca="false">+H966-(M966+Q966)</f>
        <v>0</v>
      </c>
      <c r="AI966" s="176"/>
    </row>
    <row r="967" customFormat="false" ht="12" hidden="false" customHeight="false" outlineLevel="0" collapsed="false">
      <c r="A967" s="318" t="s">
        <v>787</v>
      </c>
      <c r="B967" s="318"/>
      <c r="C967" s="318"/>
      <c r="D967" s="318"/>
      <c r="E967" s="328" t="n">
        <v>511</v>
      </c>
      <c r="F967" s="329"/>
      <c r="G967" s="324" t="s">
        <v>322</v>
      </c>
      <c r="H967" s="322" t="n">
        <f aca="false">1604253+444000+T967</f>
        <v>2016253</v>
      </c>
      <c r="I967" s="322"/>
      <c r="J967" s="322" t="n">
        <f aca="false">573931+1367727</f>
        <v>1941658</v>
      </c>
      <c r="K967" s="336"/>
      <c r="L967" s="372" t="n">
        <f aca="false">+H967+I967+J967+K967</f>
        <v>3957911</v>
      </c>
      <c r="M967" s="330" t="n">
        <v>0</v>
      </c>
      <c r="N967" s="330"/>
      <c r="O967" s="330" t="n">
        <v>1367727</v>
      </c>
      <c r="P967" s="330"/>
      <c r="Q967" s="330" t="n">
        <v>938793</v>
      </c>
      <c r="R967" s="323" t="n">
        <f aca="false">+M967/H967*100</f>
        <v>0</v>
      </c>
      <c r="S967" s="176"/>
      <c r="T967" s="176" t="n">
        <v>-32000</v>
      </c>
      <c r="V967" s="176" t="n">
        <f aca="false">+H967-(M967+Q967)</f>
        <v>1077460</v>
      </c>
      <c r="AI967" s="176"/>
    </row>
    <row r="968" customFormat="false" ht="12" hidden="false" customHeight="false" outlineLevel="0" collapsed="false">
      <c r="A968" s="428"/>
      <c r="B968" s="279"/>
      <c r="C968" s="279"/>
      <c r="D968" s="279"/>
      <c r="E968" s="182"/>
      <c r="F968" s="280"/>
      <c r="G968" s="242" t="s">
        <v>788</v>
      </c>
      <c r="H968" s="376" t="n">
        <f aca="false">SUM(H961:H967)</f>
        <v>3520253</v>
      </c>
      <c r="I968" s="376" t="n">
        <f aca="false">SUM(I961:I967)</f>
        <v>0</v>
      </c>
      <c r="J968" s="376" t="n">
        <f aca="false">SUM(J961:J967)</f>
        <v>2332058</v>
      </c>
      <c r="K968" s="376" t="n">
        <f aca="false">SUM(K961:K966)</f>
        <v>0</v>
      </c>
      <c r="L968" s="376" t="n">
        <f aca="false">+H968+I968+J968</f>
        <v>5852311</v>
      </c>
      <c r="M968" s="377" t="n">
        <f aca="false">SUM(M961:M967)</f>
        <v>1023572.06</v>
      </c>
      <c r="N968" s="377"/>
      <c r="O968" s="377" t="n">
        <f aca="false">SUM(O961:O967)</f>
        <v>1612969.32</v>
      </c>
      <c r="P968" s="330"/>
      <c r="Q968" s="330" t="n">
        <f aca="false">SUM(Q961:Q967)</f>
        <v>1161390.94</v>
      </c>
      <c r="R968" s="349" t="n">
        <f aca="false">+M968/H968*100</f>
        <v>29.0766618194772</v>
      </c>
      <c r="S968" s="176"/>
      <c r="T968" s="176"/>
      <c r="V968" s="176" t="n">
        <f aca="false">+H968-(M968+Q968)</f>
        <v>1335290</v>
      </c>
      <c r="AB968" s="176"/>
      <c r="AI968" s="176"/>
    </row>
    <row r="969" customFormat="false" ht="12" hidden="false" customHeight="false" outlineLevel="0" collapsed="false">
      <c r="A969" s="419"/>
      <c r="B969" s="289"/>
      <c r="C969" s="289"/>
      <c r="D969" s="289"/>
      <c r="E969" s="292"/>
      <c r="F969" s="420"/>
      <c r="G969" s="360" t="s">
        <v>423</v>
      </c>
      <c r="H969" s="339"/>
      <c r="I969" s="339"/>
      <c r="J969" s="339"/>
      <c r="K969" s="339"/>
      <c r="L969" s="339"/>
      <c r="M969" s="303"/>
      <c r="N969" s="303"/>
      <c r="O969" s="303"/>
      <c r="P969" s="303"/>
      <c r="Q969" s="303"/>
      <c r="R969" s="363"/>
      <c r="S969" s="176"/>
      <c r="T969" s="176"/>
      <c r="V969" s="176" t="n">
        <f aca="false">+H969-(M969+Q969)</f>
        <v>0</v>
      </c>
      <c r="AI969" s="176"/>
    </row>
    <row r="970" customFormat="false" ht="12" hidden="false" customHeight="false" outlineLevel="0" collapsed="false">
      <c r="A970" s="421"/>
      <c r="B970" s="228"/>
      <c r="C970" s="228"/>
      <c r="D970" s="228"/>
      <c r="E970" s="197"/>
      <c r="F970" s="440" t="s">
        <v>279</v>
      </c>
      <c r="G970" s="258" t="s">
        <v>373</v>
      </c>
      <c r="H970" s="187" t="n">
        <f aca="false">+H968</f>
        <v>3520253</v>
      </c>
      <c r="I970" s="187"/>
      <c r="J970" s="187"/>
      <c r="K970" s="187"/>
      <c r="L970" s="187"/>
      <c r="M970" s="278" t="n">
        <f aca="false">+M968</f>
        <v>1023572.06</v>
      </c>
      <c r="N970" s="278"/>
      <c r="O970" s="278"/>
      <c r="P970" s="278"/>
      <c r="Q970" s="278"/>
      <c r="R970" s="366"/>
      <c r="S970" s="176"/>
      <c r="T970" s="176"/>
      <c r="V970" s="176" t="n">
        <f aca="false">+H970-(M970+Q970)</f>
        <v>2496680.94</v>
      </c>
      <c r="AC970" s="176"/>
      <c r="AD970" s="176"/>
      <c r="AI970" s="176"/>
    </row>
    <row r="971" customFormat="false" ht="12" hidden="false" customHeight="false" outlineLevel="0" collapsed="false">
      <c r="A971" s="421"/>
      <c r="B971" s="228"/>
      <c r="C971" s="228"/>
      <c r="D971" s="228"/>
      <c r="E971" s="197"/>
      <c r="F971" s="440"/>
      <c r="G971" s="258" t="s">
        <v>738</v>
      </c>
      <c r="H971" s="187" t="n">
        <v>1404000</v>
      </c>
      <c r="I971" s="187"/>
      <c r="J971" s="187"/>
      <c r="K971" s="187"/>
      <c r="L971" s="187"/>
      <c r="M971" s="278"/>
      <c r="N971" s="278"/>
      <c r="O971" s="278"/>
      <c r="P971" s="278"/>
      <c r="Q971" s="278"/>
      <c r="R971" s="366"/>
      <c r="S971" s="176"/>
      <c r="T971" s="176"/>
      <c r="V971" s="176" t="n">
        <f aca="false">+H971-(M971+Q971)</f>
        <v>1404000</v>
      </c>
      <c r="AI971" s="176"/>
    </row>
    <row r="972" customFormat="false" ht="12" hidden="false" customHeight="false" outlineLevel="0" collapsed="false">
      <c r="A972" s="421"/>
      <c r="B972" s="228"/>
      <c r="C972" s="228"/>
      <c r="D972" s="228"/>
      <c r="E972" s="197"/>
      <c r="F972" s="440" t="s">
        <v>374</v>
      </c>
      <c r="G972" s="258" t="s">
        <v>781</v>
      </c>
      <c r="H972" s="187"/>
      <c r="I972" s="187"/>
      <c r="J972" s="187" t="n">
        <f aca="false">+J968-964331</f>
        <v>1367727</v>
      </c>
      <c r="K972" s="187"/>
      <c r="L972" s="187"/>
      <c r="M972" s="278"/>
      <c r="N972" s="278"/>
      <c r="O972" s="278" t="n">
        <f aca="false">+O968-O964-O963</f>
        <v>1367727</v>
      </c>
      <c r="P972" s="278"/>
      <c r="Q972" s="278"/>
      <c r="R972" s="366"/>
      <c r="S972" s="176"/>
      <c r="T972" s="176"/>
      <c r="V972" s="176" t="n">
        <f aca="false">+H972-(M972+Q972)</f>
        <v>0</v>
      </c>
      <c r="AI972" s="176"/>
    </row>
    <row r="973" customFormat="false" ht="12" hidden="false" customHeight="false" outlineLevel="0" collapsed="false">
      <c r="A973" s="421"/>
      <c r="B973" s="228"/>
      <c r="C973" s="228"/>
      <c r="D973" s="228"/>
      <c r="E973" s="197"/>
      <c r="F973" s="440" t="s">
        <v>376</v>
      </c>
      <c r="G973" s="258" t="s">
        <v>377</v>
      </c>
      <c r="H973" s="187"/>
      <c r="I973" s="187"/>
      <c r="J973" s="187" t="n">
        <f aca="false">+J968-1367727</f>
        <v>964331</v>
      </c>
      <c r="K973" s="187"/>
      <c r="L973" s="187"/>
      <c r="M973" s="278"/>
      <c r="N973" s="278"/>
      <c r="O973" s="278" t="n">
        <f aca="false">+O968-O967</f>
        <v>245242.32</v>
      </c>
      <c r="P973" s="278"/>
      <c r="Q973" s="278"/>
      <c r="R973" s="366"/>
      <c r="S973" s="176"/>
      <c r="T973" s="176"/>
      <c r="V973" s="176" t="n">
        <f aca="false">+H973-(M973+Q973)</f>
        <v>0</v>
      </c>
      <c r="AI973" s="176"/>
    </row>
    <row r="974" customFormat="false" ht="12" hidden="false" customHeight="false" outlineLevel="0" collapsed="false">
      <c r="A974" s="421"/>
      <c r="B974" s="228"/>
      <c r="C974" s="228"/>
      <c r="D974" s="228"/>
      <c r="E974" s="197"/>
      <c r="F974" s="440"/>
      <c r="G974" s="214" t="s">
        <v>426</v>
      </c>
      <c r="H974" s="187"/>
      <c r="I974" s="187"/>
      <c r="J974" s="187"/>
      <c r="K974" s="187"/>
      <c r="L974" s="187" t="n">
        <f aca="false">+H970+J972+J973</f>
        <v>5852311</v>
      </c>
      <c r="M974" s="278"/>
      <c r="N974" s="278"/>
      <c r="O974" s="278"/>
      <c r="P974" s="278"/>
      <c r="Q974" s="278"/>
      <c r="R974" s="366"/>
      <c r="S974" s="176"/>
      <c r="T974" s="176"/>
      <c r="V974" s="176" t="n">
        <f aca="false">+H974-(M974+Q974)</f>
        <v>0</v>
      </c>
      <c r="AI974" s="176"/>
    </row>
    <row r="975" customFormat="false" ht="12" hidden="false" customHeight="false" outlineLevel="0" collapsed="false">
      <c r="A975" s="421"/>
      <c r="B975" s="228"/>
      <c r="C975" s="228"/>
      <c r="D975" s="228"/>
      <c r="E975" s="197"/>
      <c r="F975" s="440"/>
      <c r="G975" s="214" t="s">
        <v>789</v>
      </c>
      <c r="H975" s="187"/>
      <c r="I975" s="187"/>
      <c r="J975" s="187"/>
      <c r="K975" s="187"/>
      <c r="L975" s="187"/>
      <c r="M975" s="278"/>
      <c r="N975" s="278"/>
      <c r="O975" s="278"/>
      <c r="P975" s="278"/>
      <c r="Q975" s="278"/>
      <c r="R975" s="366"/>
      <c r="S975" s="176"/>
      <c r="T975" s="176"/>
      <c r="V975" s="176" t="n">
        <f aca="false">+H975-(M975+Q975)</f>
        <v>0</v>
      </c>
      <c r="AI975" s="176"/>
    </row>
    <row r="976" customFormat="false" ht="12" hidden="false" customHeight="false" outlineLevel="0" collapsed="false">
      <c r="A976" s="421"/>
      <c r="B976" s="228"/>
      <c r="C976" s="228"/>
      <c r="D976" s="228"/>
      <c r="E976" s="197"/>
      <c r="F976" s="440" t="s">
        <v>279</v>
      </c>
      <c r="G976" s="258" t="s">
        <v>373</v>
      </c>
      <c r="H976" s="187" t="n">
        <f aca="false">+H970</f>
        <v>3520253</v>
      </c>
      <c r="I976" s="187"/>
      <c r="J976" s="187"/>
      <c r="K976" s="187"/>
      <c r="L976" s="187"/>
      <c r="M976" s="278" t="n">
        <f aca="false">+M970</f>
        <v>1023572.06</v>
      </c>
      <c r="N976" s="278"/>
      <c r="O976" s="278"/>
      <c r="P976" s="278"/>
      <c r="Q976" s="278"/>
      <c r="R976" s="366"/>
      <c r="S976" s="176"/>
      <c r="T976" s="176"/>
      <c r="V976" s="176" t="n">
        <f aca="false">+H976-(M976+Q976)</f>
        <v>2496680.94</v>
      </c>
      <c r="AI976" s="176"/>
    </row>
    <row r="977" customFormat="false" ht="12" hidden="false" customHeight="false" outlineLevel="0" collapsed="false">
      <c r="A977" s="421"/>
      <c r="B977" s="228"/>
      <c r="C977" s="228"/>
      <c r="D977" s="228"/>
      <c r="E977" s="197"/>
      <c r="F977" s="440" t="s">
        <v>374</v>
      </c>
      <c r="G977" s="258" t="s">
        <v>781</v>
      </c>
      <c r="H977" s="187"/>
      <c r="I977" s="187"/>
      <c r="J977" s="187" t="n">
        <f aca="false">+J972</f>
        <v>1367727</v>
      </c>
      <c r="K977" s="187"/>
      <c r="L977" s="187"/>
      <c r="M977" s="278"/>
      <c r="N977" s="278"/>
      <c r="O977" s="278" t="n">
        <f aca="false">+O972</f>
        <v>1367727</v>
      </c>
      <c r="P977" s="278"/>
      <c r="Q977" s="278"/>
      <c r="R977" s="366"/>
      <c r="S977" s="176"/>
      <c r="T977" s="176"/>
      <c r="V977" s="176" t="n">
        <f aca="false">+H977-(M977+Q977)</f>
        <v>0</v>
      </c>
      <c r="AI977" s="176"/>
    </row>
    <row r="978" customFormat="false" ht="12" hidden="false" customHeight="false" outlineLevel="0" collapsed="false">
      <c r="A978" s="421"/>
      <c r="B978" s="228"/>
      <c r="C978" s="228"/>
      <c r="D978" s="228"/>
      <c r="E978" s="197"/>
      <c r="F978" s="440" t="s">
        <v>376</v>
      </c>
      <c r="G978" s="258" t="s">
        <v>377</v>
      </c>
      <c r="H978" s="187"/>
      <c r="I978" s="187"/>
      <c r="J978" s="187" t="n">
        <f aca="false">+J973</f>
        <v>964331</v>
      </c>
      <c r="K978" s="187"/>
      <c r="L978" s="187"/>
      <c r="M978" s="278"/>
      <c r="N978" s="278"/>
      <c r="O978" s="278" t="n">
        <f aca="false">+O973</f>
        <v>245242.32</v>
      </c>
      <c r="P978" s="278"/>
      <c r="Q978" s="278"/>
      <c r="R978" s="366"/>
      <c r="S978" s="176"/>
      <c r="T978" s="176"/>
      <c r="V978" s="176" t="n">
        <f aca="false">+H978-(M978+Q978)</f>
        <v>0</v>
      </c>
      <c r="AI978" s="176"/>
    </row>
    <row r="979" customFormat="false" ht="12" hidden="false" customHeight="false" outlineLevel="0" collapsed="false">
      <c r="A979" s="439"/>
      <c r="B979" s="428"/>
      <c r="C979" s="428"/>
      <c r="D979" s="428"/>
      <c r="E979" s="239"/>
      <c r="F979" s="429"/>
      <c r="G979" s="368" t="s">
        <v>790</v>
      </c>
      <c r="H979" s="276"/>
      <c r="I979" s="276"/>
      <c r="J979" s="276"/>
      <c r="K979" s="276"/>
      <c r="L979" s="276" t="n">
        <f aca="false">+H976+J977+J978</f>
        <v>5852311</v>
      </c>
      <c r="M979" s="277"/>
      <c r="N979" s="277"/>
      <c r="O979" s="277"/>
      <c r="P979" s="277"/>
      <c r="Q979" s="277"/>
      <c r="R979" s="370" t="n">
        <f aca="false">+O978+O977+M976</f>
        <v>2636541.38</v>
      </c>
      <c r="S979" s="176"/>
      <c r="T979" s="176"/>
      <c r="V979" s="176" t="n">
        <f aca="false">+H979-(M979+Q979)</f>
        <v>0</v>
      </c>
      <c r="AI979" s="176"/>
    </row>
    <row r="980" customFormat="false" ht="12" hidden="false" customHeight="false" outlineLevel="0" collapsed="false">
      <c r="A980" s="318"/>
      <c r="B980" s="318"/>
      <c r="C980" s="318"/>
      <c r="D980" s="383"/>
      <c r="E980" s="324"/>
      <c r="F980" s="410"/>
      <c r="G980" s="321"/>
      <c r="H980" s="322"/>
      <c r="I980" s="402"/>
      <c r="J980" s="402"/>
      <c r="K980" s="402"/>
      <c r="L980" s="402"/>
      <c r="M980" s="330"/>
      <c r="N980" s="330"/>
      <c r="O980" s="330"/>
      <c r="P980" s="330"/>
      <c r="Q980" s="330"/>
      <c r="R980" s="323"/>
      <c r="S980" s="176"/>
      <c r="T980" s="176"/>
      <c r="V980" s="176" t="n">
        <f aca="false">+H980-(M980+Q980)</f>
        <v>0</v>
      </c>
      <c r="AI980" s="176"/>
    </row>
    <row r="981" customFormat="false" ht="12" hidden="false" customHeight="false" outlineLevel="0" collapsed="false">
      <c r="A981" s="318"/>
      <c r="B981" s="318"/>
      <c r="C981" s="444" t="s">
        <v>791</v>
      </c>
      <c r="D981" s="383"/>
      <c r="E981" s="324"/>
      <c r="F981" s="410"/>
      <c r="G981" s="197" t="s">
        <v>792</v>
      </c>
      <c r="H981" s="322"/>
      <c r="I981" s="402"/>
      <c r="J981" s="402"/>
      <c r="K981" s="402"/>
      <c r="L981" s="402"/>
      <c r="M981" s="330"/>
      <c r="N981" s="330"/>
      <c r="O981" s="330"/>
      <c r="P981" s="330"/>
      <c r="Q981" s="330"/>
      <c r="R981" s="323"/>
      <c r="S981" s="176"/>
      <c r="T981" s="176"/>
      <c r="V981" s="176" t="n">
        <f aca="false">+H981-(M981+Q981)</f>
        <v>0</v>
      </c>
      <c r="AI981" s="176"/>
    </row>
    <row r="982" customFormat="false" ht="12" hidden="false" customHeight="false" outlineLevel="0" collapsed="false">
      <c r="A982" s="318"/>
      <c r="B982" s="318"/>
      <c r="C982" s="318"/>
      <c r="D982" s="385" t="n">
        <v>130</v>
      </c>
      <c r="E982" s="324"/>
      <c r="F982" s="410"/>
      <c r="G982" s="321" t="s">
        <v>420</v>
      </c>
      <c r="H982" s="322"/>
      <c r="I982" s="402"/>
      <c r="J982" s="402"/>
      <c r="K982" s="402"/>
      <c r="L982" s="402"/>
      <c r="M982" s="330"/>
      <c r="N982" s="330"/>
      <c r="O982" s="330"/>
      <c r="P982" s="330"/>
      <c r="Q982" s="330"/>
      <c r="R982" s="323"/>
      <c r="S982" s="176"/>
      <c r="T982" s="176"/>
      <c r="V982" s="176" t="n">
        <f aca="false">+H982-(M982+Q982)</f>
        <v>0</v>
      </c>
      <c r="AI982" s="176"/>
    </row>
    <row r="983" customFormat="false" ht="12" hidden="false" customHeight="false" outlineLevel="0" collapsed="false">
      <c r="A983" s="318" t="n">
        <f aca="false">+A965+1</f>
        <v>241</v>
      </c>
      <c r="B983" s="318"/>
      <c r="C983" s="318"/>
      <c r="D983" s="385"/>
      <c r="E983" s="328" t="n">
        <v>421</v>
      </c>
      <c r="F983" s="331"/>
      <c r="G983" s="324" t="s">
        <v>296</v>
      </c>
      <c r="H983" s="322" t="n">
        <v>20000</v>
      </c>
      <c r="I983" s="402"/>
      <c r="J983" s="402"/>
      <c r="K983" s="402"/>
      <c r="L983" s="372" t="n">
        <f aca="false">+H983+I983+J983+K983</f>
        <v>20000</v>
      </c>
      <c r="M983" s="330" t="n">
        <f aca="false">-2961.55+9604.62</f>
        <v>6643.07</v>
      </c>
      <c r="N983" s="330"/>
      <c r="O983" s="330"/>
      <c r="P983" s="330"/>
      <c r="Q983" s="330"/>
      <c r="R983" s="323" t="n">
        <f aca="false">+M983/H983*100</f>
        <v>33.21535</v>
      </c>
      <c r="S983" s="176"/>
      <c r="T983" s="176"/>
      <c r="V983" s="176" t="n">
        <f aca="false">+H983-(M983+Q983)</f>
        <v>13356.93</v>
      </c>
      <c r="AI983" s="176"/>
    </row>
    <row r="984" customFormat="false" ht="12" hidden="false" customHeight="false" outlineLevel="0" collapsed="false">
      <c r="A984" s="318" t="n">
        <f aca="false">+A983+1</f>
        <v>242</v>
      </c>
      <c r="B984" s="318"/>
      <c r="C984" s="318"/>
      <c r="D984" s="385"/>
      <c r="E984" s="328" t="n">
        <v>424</v>
      </c>
      <c r="F984" s="331"/>
      <c r="G984" s="324" t="s">
        <v>302</v>
      </c>
      <c r="H984" s="322" t="n">
        <v>50000</v>
      </c>
      <c r="I984" s="402"/>
      <c r="J984" s="402"/>
      <c r="K984" s="402"/>
      <c r="L984" s="372" t="n">
        <f aca="false">+H984+I984+J984+K984</f>
        <v>50000</v>
      </c>
      <c r="M984" s="330" t="n">
        <v>0</v>
      </c>
      <c r="N984" s="330"/>
      <c r="O984" s="330"/>
      <c r="P984" s="330"/>
      <c r="Q984" s="330" t="n">
        <v>48000</v>
      </c>
      <c r="R984" s="323" t="n">
        <f aca="false">+M984/H984*100</f>
        <v>0</v>
      </c>
      <c r="S984" s="176"/>
      <c r="T984" s="176"/>
      <c r="V984" s="176" t="n">
        <f aca="false">+H984-(M984+Q984)</f>
        <v>2000</v>
      </c>
      <c r="AI984" s="176"/>
    </row>
    <row r="985" customFormat="false" ht="12" hidden="false" customHeight="false" outlineLevel="0" collapsed="false">
      <c r="A985" s="318" t="n">
        <f aca="false">+A984+1</f>
        <v>243</v>
      </c>
      <c r="B985" s="318"/>
      <c r="C985" s="318"/>
      <c r="D985" s="385"/>
      <c r="E985" s="328" t="n">
        <v>425</v>
      </c>
      <c r="F985" s="331"/>
      <c r="G985" s="324" t="s">
        <v>303</v>
      </c>
      <c r="H985" s="322" t="n">
        <v>259000</v>
      </c>
      <c r="I985" s="402"/>
      <c r="J985" s="402" t="n">
        <v>69771</v>
      </c>
      <c r="K985" s="402"/>
      <c r="L985" s="372" t="n">
        <f aca="false">+H985+I985+J985+K985</f>
        <v>328771</v>
      </c>
      <c r="M985" s="330" t="n">
        <v>0</v>
      </c>
      <c r="N985" s="330"/>
      <c r="O985" s="330"/>
      <c r="P985" s="330"/>
      <c r="Q985" s="330" t="n">
        <f aca="false">69771+123009</f>
        <v>192780</v>
      </c>
      <c r="R985" s="323" t="n">
        <f aca="false">+M985/H985*100</f>
        <v>0</v>
      </c>
      <c r="S985" s="176"/>
      <c r="T985" s="176"/>
      <c r="V985" s="176" t="n">
        <f aca="false">+H985-(M985+Q985)</f>
        <v>66220</v>
      </c>
      <c r="AI985" s="176"/>
    </row>
    <row r="986" customFormat="false" ht="12" hidden="false" customHeight="false" outlineLevel="0" collapsed="false">
      <c r="A986" s="318" t="n">
        <f aca="false">+A985+1</f>
        <v>244</v>
      </c>
      <c r="B986" s="318"/>
      <c r="C986" s="318"/>
      <c r="D986" s="385"/>
      <c r="E986" s="328" t="n">
        <v>426</v>
      </c>
      <c r="F986" s="331"/>
      <c r="G986" s="324" t="s">
        <v>304</v>
      </c>
      <c r="H986" s="322" t="n">
        <v>150000</v>
      </c>
      <c r="I986" s="402"/>
      <c r="J986" s="402" t="n">
        <v>50000</v>
      </c>
      <c r="K986" s="402"/>
      <c r="L986" s="372" t="n">
        <f aca="false">+H986+I986+J986+K986</f>
        <v>200000</v>
      </c>
      <c r="M986" s="330" t="n">
        <v>4518.05</v>
      </c>
      <c r="N986" s="330"/>
      <c r="O986" s="330"/>
      <c r="P986" s="330"/>
      <c r="Q986" s="330" t="n">
        <f aca="false">145000+50000</f>
        <v>195000</v>
      </c>
      <c r="R986" s="323" t="n">
        <f aca="false">+M986/H986*100</f>
        <v>3.01203333333333</v>
      </c>
      <c r="S986" s="176"/>
      <c r="T986" s="176"/>
      <c r="V986" s="176" t="n">
        <f aca="false">+H986-(M986+Q986)</f>
        <v>-49518.05</v>
      </c>
      <c r="AI986" s="176"/>
    </row>
    <row r="987" customFormat="false" ht="12" hidden="false" customHeight="false" outlineLevel="0" collapsed="false">
      <c r="A987" s="279"/>
      <c r="B987" s="279"/>
      <c r="C987" s="279"/>
      <c r="D987" s="279"/>
      <c r="E987" s="182"/>
      <c r="F987" s="280"/>
      <c r="G987" s="242" t="s">
        <v>793</v>
      </c>
      <c r="H987" s="376" t="n">
        <f aca="false">SUM(H983:H986)</f>
        <v>479000</v>
      </c>
      <c r="I987" s="376" t="n">
        <f aca="false">SUM(I983:I986)</f>
        <v>0</v>
      </c>
      <c r="J987" s="376" t="n">
        <f aca="false">SUM(J983:J986)</f>
        <v>119771</v>
      </c>
      <c r="K987" s="376" t="n">
        <f aca="false">SUM(K983:K986)</f>
        <v>0</v>
      </c>
      <c r="L987" s="376" t="n">
        <f aca="false">SUM(L983:L986)</f>
        <v>598771</v>
      </c>
      <c r="M987" s="436" t="n">
        <f aca="false">SUM(M983:M986)</f>
        <v>11161.12</v>
      </c>
      <c r="N987" s="436"/>
      <c r="O987" s="337"/>
      <c r="P987" s="337"/>
      <c r="Q987" s="337" t="n">
        <f aca="false">SUM(Q983:Q986)</f>
        <v>435780</v>
      </c>
      <c r="R987" s="323" t="n">
        <f aca="false">+M987/H987*100</f>
        <v>2.33008768267223</v>
      </c>
      <c r="S987" s="176"/>
      <c r="T987" s="176"/>
      <c r="V987" s="176" t="n">
        <f aca="false">+H987-(M987+Q987)</f>
        <v>32058.88</v>
      </c>
      <c r="AB987" s="176"/>
      <c r="AI987" s="176"/>
    </row>
    <row r="988" customFormat="false" ht="12" hidden="false" customHeight="false" outlineLevel="0" collapsed="false">
      <c r="A988" s="419"/>
      <c r="B988" s="289"/>
      <c r="C988" s="289"/>
      <c r="D988" s="289"/>
      <c r="E988" s="292"/>
      <c r="F988" s="420"/>
      <c r="G988" s="360" t="s">
        <v>423</v>
      </c>
      <c r="H988" s="339"/>
      <c r="I988" s="339"/>
      <c r="J988" s="339"/>
      <c r="K988" s="339"/>
      <c r="L988" s="339"/>
      <c r="M988" s="303"/>
      <c r="N988" s="303"/>
      <c r="O988" s="303"/>
      <c r="P988" s="303"/>
      <c r="Q988" s="303"/>
      <c r="R988" s="363"/>
      <c r="S988" s="176"/>
      <c r="T988" s="176"/>
      <c r="V988" s="176" t="n">
        <f aca="false">+H988-(M988+Q988)</f>
        <v>0</v>
      </c>
      <c r="AI988" s="176"/>
    </row>
    <row r="989" customFormat="false" ht="12" hidden="false" customHeight="false" outlineLevel="0" collapsed="false">
      <c r="A989" s="421"/>
      <c r="B989" s="228"/>
      <c r="C989" s="228"/>
      <c r="D989" s="228"/>
      <c r="E989" s="197"/>
      <c r="F989" s="440" t="s">
        <v>279</v>
      </c>
      <c r="G989" s="258" t="s">
        <v>373</v>
      </c>
      <c r="H989" s="187" t="n">
        <f aca="false">+H987</f>
        <v>479000</v>
      </c>
      <c r="I989" s="187"/>
      <c r="J989" s="187"/>
      <c r="K989" s="187"/>
      <c r="L989" s="187"/>
      <c r="M989" s="278" t="n">
        <f aca="false">+M987</f>
        <v>11161.12</v>
      </c>
      <c r="N989" s="278"/>
      <c r="O989" s="278"/>
      <c r="P989" s="278"/>
      <c r="Q989" s="278"/>
      <c r="R989" s="366"/>
      <c r="S989" s="176"/>
      <c r="T989" s="176"/>
      <c r="V989" s="176" t="n">
        <f aca="false">+H989-(M989+Q989)</f>
        <v>467838.88</v>
      </c>
      <c r="AC989" s="176"/>
      <c r="AD989" s="176"/>
      <c r="AI989" s="176"/>
    </row>
    <row r="990" customFormat="false" ht="12" hidden="false" customHeight="false" outlineLevel="0" collapsed="false">
      <c r="A990" s="421"/>
      <c r="B990" s="228"/>
      <c r="C990" s="228"/>
      <c r="D990" s="228"/>
      <c r="E990" s="197"/>
      <c r="F990" s="440" t="s">
        <v>376</v>
      </c>
      <c r="G990" s="258" t="s">
        <v>377</v>
      </c>
      <c r="H990" s="187"/>
      <c r="I990" s="187"/>
      <c r="J990" s="187" t="n">
        <f aca="false">+J987</f>
        <v>119771</v>
      </c>
      <c r="K990" s="187"/>
      <c r="L990" s="187"/>
      <c r="M990" s="278"/>
      <c r="N990" s="278"/>
      <c r="O990" s="278"/>
      <c r="P990" s="278"/>
      <c r="Q990" s="278"/>
      <c r="R990" s="366"/>
      <c r="S990" s="176"/>
      <c r="T990" s="176"/>
      <c r="V990" s="176" t="n">
        <f aca="false">+H990-(M990+Q990)</f>
        <v>0</v>
      </c>
      <c r="AC990" s="176"/>
      <c r="AD990" s="176"/>
      <c r="AI990" s="176"/>
    </row>
    <row r="991" customFormat="false" ht="12" hidden="false" customHeight="false" outlineLevel="0" collapsed="false">
      <c r="A991" s="421"/>
      <c r="B991" s="228"/>
      <c r="C991" s="228"/>
      <c r="D991" s="228"/>
      <c r="E991" s="197"/>
      <c r="F991" s="440"/>
      <c r="G991" s="214" t="s">
        <v>426</v>
      </c>
      <c r="H991" s="187"/>
      <c r="I991" s="187"/>
      <c r="J991" s="187"/>
      <c r="K991" s="187"/>
      <c r="L991" s="187" t="n">
        <f aca="false">+H989+J990</f>
        <v>598771</v>
      </c>
      <c r="M991" s="278"/>
      <c r="N991" s="278"/>
      <c r="O991" s="278"/>
      <c r="P991" s="278"/>
      <c r="Q991" s="278"/>
      <c r="R991" s="366"/>
      <c r="S991" s="176"/>
      <c r="T991" s="176"/>
      <c r="V991" s="176" t="n">
        <f aca="false">+H991-(M991+Q991)</f>
        <v>0</v>
      </c>
      <c r="AI991" s="176"/>
    </row>
    <row r="992" customFormat="false" ht="12" hidden="false" customHeight="false" outlineLevel="0" collapsed="false">
      <c r="A992" s="421"/>
      <c r="B992" s="228"/>
      <c r="C992" s="228"/>
      <c r="D992" s="228"/>
      <c r="E992" s="197"/>
      <c r="F992" s="440"/>
      <c r="G992" s="214" t="s">
        <v>794</v>
      </c>
      <c r="H992" s="187"/>
      <c r="I992" s="187"/>
      <c r="J992" s="187"/>
      <c r="K992" s="187"/>
      <c r="L992" s="187"/>
      <c r="M992" s="278"/>
      <c r="N992" s="278"/>
      <c r="O992" s="278"/>
      <c r="P992" s="278"/>
      <c r="Q992" s="278"/>
      <c r="R992" s="366"/>
      <c r="S992" s="176"/>
      <c r="T992" s="176"/>
      <c r="V992" s="176" t="n">
        <f aca="false">+H992-(M992+Q992)</f>
        <v>0</v>
      </c>
      <c r="AI992" s="176"/>
    </row>
    <row r="993" customFormat="false" ht="12" hidden="false" customHeight="false" outlineLevel="0" collapsed="false">
      <c r="A993" s="421"/>
      <c r="B993" s="228"/>
      <c r="C993" s="228"/>
      <c r="D993" s="228"/>
      <c r="E993" s="197"/>
      <c r="F993" s="440" t="s">
        <v>279</v>
      </c>
      <c r="G993" s="258" t="s">
        <v>373</v>
      </c>
      <c r="H993" s="187" t="n">
        <f aca="false">+H989</f>
        <v>479000</v>
      </c>
      <c r="I993" s="187"/>
      <c r="J993" s="187"/>
      <c r="K993" s="187"/>
      <c r="L993" s="187"/>
      <c r="M993" s="278" t="n">
        <f aca="false">+M989</f>
        <v>11161.12</v>
      </c>
      <c r="N993" s="278"/>
      <c r="O993" s="278"/>
      <c r="P993" s="278"/>
      <c r="Q993" s="278"/>
      <c r="R993" s="366"/>
      <c r="S993" s="176"/>
      <c r="T993" s="176"/>
      <c r="V993" s="176" t="n">
        <f aca="false">+H993-(M993+Q993)</f>
        <v>467838.88</v>
      </c>
      <c r="AI993" s="176"/>
    </row>
    <row r="994" customFormat="false" ht="12" hidden="false" customHeight="false" outlineLevel="0" collapsed="false">
      <c r="A994" s="421"/>
      <c r="B994" s="228"/>
      <c r="C994" s="228"/>
      <c r="D994" s="228"/>
      <c r="E994" s="197"/>
      <c r="F994" s="440" t="s">
        <v>376</v>
      </c>
      <c r="G994" s="258" t="s">
        <v>377</v>
      </c>
      <c r="H994" s="187"/>
      <c r="I994" s="187"/>
      <c r="J994" s="187" t="n">
        <f aca="false">+J990</f>
        <v>119771</v>
      </c>
      <c r="K994" s="187"/>
      <c r="L994" s="187"/>
      <c r="M994" s="278"/>
      <c r="N994" s="278"/>
      <c r="O994" s="278"/>
      <c r="P994" s="278"/>
      <c r="Q994" s="278"/>
      <c r="R994" s="366"/>
      <c r="S994" s="176"/>
      <c r="T994" s="176"/>
      <c r="V994" s="176" t="n">
        <f aca="false">+H994-(M994+Q994)</f>
        <v>0</v>
      </c>
      <c r="AI994" s="176"/>
    </row>
    <row r="995" customFormat="false" ht="12" hidden="false" customHeight="false" outlineLevel="0" collapsed="false">
      <c r="A995" s="439"/>
      <c r="B995" s="428"/>
      <c r="C995" s="428"/>
      <c r="D995" s="428"/>
      <c r="E995" s="239"/>
      <c r="F995" s="429"/>
      <c r="G995" s="368" t="s">
        <v>795</v>
      </c>
      <c r="H995" s="276"/>
      <c r="I995" s="276"/>
      <c r="J995" s="276"/>
      <c r="K995" s="276"/>
      <c r="L995" s="276" t="n">
        <f aca="false">+H993+J994</f>
        <v>598771</v>
      </c>
      <c r="M995" s="277"/>
      <c r="N995" s="277"/>
      <c r="O995" s="277"/>
      <c r="P995" s="277"/>
      <c r="Q995" s="277"/>
      <c r="R995" s="370" t="n">
        <f aca="false">+M993</f>
        <v>11161.12</v>
      </c>
      <c r="S995" s="176"/>
      <c r="T995" s="176"/>
      <c r="V995" s="176" t="n">
        <f aca="false">+H995-(M995+Q995)</f>
        <v>0</v>
      </c>
      <c r="AI995" s="176"/>
    </row>
    <row r="996" customFormat="false" ht="12" hidden="false" customHeight="false" outlineLevel="0" collapsed="false">
      <c r="A996" s="383"/>
      <c r="B996" s="383"/>
      <c r="C996" s="383"/>
      <c r="D996" s="383"/>
      <c r="E996" s="321"/>
      <c r="F996" s="405"/>
      <c r="G996" s="395"/>
      <c r="H996" s="322"/>
      <c r="I996" s="322"/>
      <c r="J996" s="322"/>
      <c r="K996" s="322"/>
      <c r="L996" s="322"/>
      <c r="M996" s="330"/>
      <c r="N996" s="330"/>
      <c r="O996" s="330"/>
      <c r="P996" s="330"/>
      <c r="Q996" s="330"/>
      <c r="R996" s="323"/>
      <c r="S996" s="176"/>
      <c r="T996" s="176"/>
      <c r="V996" s="176" t="n">
        <f aca="false">+H996-(M996+Q996)</f>
        <v>0</v>
      </c>
      <c r="AI996" s="176"/>
    </row>
    <row r="997" customFormat="false" ht="12" hidden="false" customHeight="false" outlineLevel="0" collapsed="false">
      <c r="A997" s="342"/>
      <c r="B997" s="342"/>
      <c r="C997" s="444" t="s">
        <v>796</v>
      </c>
      <c r="D997" s="426"/>
      <c r="E997" s="344"/>
      <c r="F997" s="469"/>
      <c r="G997" s="197" t="s">
        <v>797</v>
      </c>
      <c r="H997" s="345"/>
      <c r="I997" s="464"/>
      <c r="J997" s="464"/>
      <c r="K997" s="464"/>
      <c r="L997" s="464"/>
      <c r="M997" s="330"/>
      <c r="N997" s="330"/>
      <c r="O997" s="330"/>
      <c r="P997" s="330"/>
      <c r="Q997" s="330"/>
      <c r="R997" s="323"/>
      <c r="S997" s="176"/>
      <c r="T997" s="176"/>
      <c r="V997" s="176" t="n">
        <f aca="false">+H997-(M997+Q997)</f>
        <v>0</v>
      </c>
      <c r="AI997" s="176"/>
    </row>
    <row r="998" customFormat="false" ht="12" hidden="false" customHeight="false" outlineLevel="0" collapsed="false">
      <c r="A998" s="318"/>
      <c r="B998" s="318"/>
      <c r="C998" s="318"/>
      <c r="D998" s="385" t="n">
        <v>130</v>
      </c>
      <c r="E998" s="324"/>
      <c r="F998" s="410"/>
      <c r="G998" s="321" t="s">
        <v>420</v>
      </c>
      <c r="H998" s="322"/>
      <c r="I998" s="402"/>
      <c r="J998" s="402"/>
      <c r="K998" s="402"/>
      <c r="L998" s="402"/>
      <c r="M998" s="330"/>
      <c r="N998" s="330"/>
      <c r="O998" s="330"/>
      <c r="P998" s="330"/>
      <c r="Q998" s="330"/>
      <c r="R998" s="323"/>
      <c r="S998" s="176"/>
      <c r="T998" s="176"/>
      <c r="V998" s="176" t="n">
        <f aca="false">+H998-(M998+Q998)</f>
        <v>0</v>
      </c>
      <c r="AI998" s="176"/>
    </row>
    <row r="999" customFormat="false" ht="12" hidden="false" customHeight="false" outlineLevel="0" collapsed="false">
      <c r="A999" s="318" t="n">
        <f aca="false">A986+1</f>
        <v>245</v>
      </c>
      <c r="B999" s="318"/>
      <c r="C999" s="318"/>
      <c r="D999" s="385"/>
      <c r="E999" s="328" t="n">
        <v>421</v>
      </c>
      <c r="F999" s="331"/>
      <c r="G999" s="324" t="s">
        <v>296</v>
      </c>
      <c r="H999" s="322" t="n">
        <v>20000</v>
      </c>
      <c r="I999" s="402"/>
      <c r="J999" s="402"/>
      <c r="K999" s="402"/>
      <c r="L999" s="372" t="n">
        <f aca="false">+H999+I999+J999+K999</f>
        <v>20000</v>
      </c>
      <c r="M999" s="330" t="n">
        <v>0</v>
      </c>
      <c r="N999" s="330"/>
      <c r="O999" s="330"/>
      <c r="P999" s="330"/>
      <c r="Q999" s="330"/>
      <c r="R999" s="323" t="n">
        <f aca="false">+M999/H999*100</f>
        <v>0</v>
      </c>
      <c r="S999" s="176"/>
      <c r="T999" s="176"/>
      <c r="V999" s="176" t="n">
        <f aca="false">+H999-(M999+Q999)</f>
        <v>20000</v>
      </c>
      <c r="AI999" s="176"/>
    </row>
    <row r="1000" customFormat="false" ht="12" hidden="false" customHeight="false" outlineLevel="0" collapsed="false">
      <c r="A1000" s="318" t="n">
        <f aca="false">A999+1</f>
        <v>246</v>
      </c>
      <c r="B1000" s="318"/>
      <c r="C1000" s="318"/>
      <c r="D1000" s="385"/>
      <c r="E1000" s="328" t="n">
        <v>423</v>
      </c>
      <c r="F1000" s="331"/>
      <c r="G1000" s="324" t="s">
        <v>300</v>
      </c>
      <c r="H1000" s="322" t="n">
        <v>64000</v>
      </c>
      <c r="I1000" s="402"/>
      <c r="J1000" s="402"/>
      <c r="K1000" s="402"/>
      <c r="L1000" s="372" t="n">
        <f aca="false">+H1000+I1000+J1000+K1000</f>
        <v>64000</v>
      </c>
      <c r="M1000" s="330" t="n">
        <v>37237</v>
      </c>
      <c r="N1000" s="330"/>
      <c r="O1000" s="330"/>
      <c r="P1000" s="330"/>
      <c r="Q1000" s="330"/>
      <c r="R1000" s="323" t="n">
        <f aca="false">+M1000/H1000*100</f>
        <v>58.1828125</v>
      </c>
      <c r="S1000" s="176"/>
      <c r="T1000" s="176"/>
      <c r="V1000" s="176" t="n">
        <f aca="false">+H1000-(M1000+Q1000)</f>
        <v>26763</v>
      </c>
      <c r="AI1000" s="176"/>
    </row>
    <row r="1001" customFormat="false" ht="12" hidden="false" customHeight="false" outlineLevel="0" collapsed="false">
      <c r="A1001" s="318" t="n">
        <f aca="false">+A1000+1</f>
        <v>247</v>
      </c>
      <c r="B1001" s="318"/>
      <c r="C1001" s="318"/>
      <c r="D1001" s="385"/>
      <c r="E1001" s="328" t="n">
        <v>424</v>
      </c>
      <c r="F1001" s="331"/>
      <c r="G1001" s="324" t="s">
        <v>302</v>
      </c>
      <c r="H1001" s="322" t="n">
        <v>15000</v>
      </c>
      <c r="I1001" s="402"/>
      <c r="J1001" s="402"/>
      <c r="K1001" s="402"/>
      <c r="L1001" s="372" t="n">
        <f aca="false">+H1001+I1001+J1001+K1001</f>
        <v>15000</v>
      </c>
      <c r="M1001" s="330" t="n">
        <v>0</v>
      </c>
      <c r="N1001" s="330"/>
      <c r="O1001" s="330"/>
      <c r="P1001" s="330"/>
      <c r="Q1001" s="330"/>
      <c r="R1001" s="323" t="n">
        <f aca="false">+M1001/H1001*100</f>
        <v>0</v>
      </c>
      <c r="S1001" s="176"/>
      <c r="T1001" s="176"/>
      <c r="V1001" s="176" t="n">
        <f aca="false">+H1001-(M1001+Q1001)</f>
        <v>15000</v>
      </c>
      <c r="AI1001" s="176"/>
    </row>
    <row r="1002" customFormat="false" ht="12" hidden="false" customHeight="false" outlineLevel="0" collapsed="false">
      <c r="A1002" s="318" t="n">
        <f aca="false">+A1001+1</f>
        <v>248</v>
      </c>
      <c r="B1002" s="318"/>
      <c r="C1002" s="318"/>
      <c r="D1002" s="385"/>
      <c r="E1002" s="328" t="n">
        <v>425</v>
      </c>
      <c r="F1002" s="331"/>
      <c r="G1002" s="324" t="s">
        <v>303</v>
      </c>
      <c r="H1002" s="322" t="n">
        <v>150000</v>
      </c>
      <c r="I1002" s="402"/>
      <c r="J1002" s="402"/>
      <c r="K1002" s="402"/>
      <c r="L1002" s="372" t="n">
        <f aca="false">+H1002+I1002+J1002+K1002</f>
        <v>150000</v>
      </c>
      <c r="M1002" s="330" t="n">
        <v>147360</v>
      </c>
      <c r="N1002" s="330"/>
      <c r="O1002" s="330"/>
      <c r="P1002" s="330"/>
      <c r="Q1002" s="330"/>
      <c r="R1002" s="323" t="n">
        <f aca="false">+M1002/H1002*100</f>
        <v>98.24</v>
      </c>
      <c r="S1002" s="176"/>
      <c r="T1002" s="176"/>
      <c r="V1002" s="176" t="n">
        <f aca="false">+H1002-(M1002+Q1002)</f>
        <v>2640</v>
      </c>
      <c r="AI1002" s="176"/>
    </row>
    <row r="1003" customFormat="false" ht="12" hidden="false" customHeight="false" outlineLevel="0" collapsed="false">
      <c r="A1003" s="318" t="n">
        <f aca="false">+A1002+1</f>
        <v>249</v>
      </c>
      <c r="B1003" s="318"/>
      <c r="C1003" s="318"/>
      <c r="D1003" s="385"/>
      <c r="E1003" s="328" t="n">
        <v>426</v>
      </c>
      <c r="F1003" s="331"/>
      <c r="G1003" s="324" t="s">
        <v>304</v>
      </c>
      <c r="H1003" s="322" t="n">
        <v>20000</v>
      </c>
      <c r="I1003" s="402"/>
      <c r="J1003" s="402"/>
      <c r="K1003" s="402"/>
      <c r="L1003" s="372" t="n">
        <f aca="false">+H1003+I1003+J1003+K1003</f>
        <v>20000</v>
      </c>
      <c r="M1003" s="330" t="n">
        <v>6400</v>
      </c>
      <c r="N1003" s="330"/>
      <c r="O1003" s="330"/>
      <c r="P1003" s="330"/>
      <c r="Q1003" s="330"/>
      <c r="R1003" s="323" t="n">
        <f aca="false">+M1003/H1003*100</f>
        <v>32</v>
      </c>
      <c r="S1003" s="176"/>
      <c r="T1003" s="176"/>
      <c r="V1003" s="176" t="n">
        <f aca="false">+H1003-(M1003+Q1003)</f>
        <v>13600</v>
      </c>
      <c r="AI1003" s="176"/>
    </row>
    <row r="1004" customFormat="false" ht="12" hidden="false" customHeight="false" outlineLevel="0" collapsed="false">
      <c r="A1004" s="318" t="n">
        <f aca="false">+A1003+1</f>
        <v>250</v>
      </c>
      <c r="B1004" s="318"/>
      <c r="C1004" s="318"/>
      <c r="D1004" s="385"/>
      <c r="E1004" s="328" t="n">
        <v>511</v>
      </c>
      <c r="F1004" s="331"/>
      <c r="G1004" s="324" t="s">
        <v>322</v>
      </c>
      <c r="H1004" s="322" t="n">
        <v>150000</v>
      </c>
      <c r="I1004" s="402"/>
      <c r="J1004" s="402"/>
      <c r="K1004" s="402"/>
      <c r="L1004" s="372" t="n">
        <f aca="false">+H1004+I1004+J1004+K1004</f>
        <v>150000</v>
      </c>
      <c r="M1004" s="330" t="n">
        <v>0</v>
      </c>
      <c r="N1004" s="330"/>
      <c r="O1004" s="330"/>
      <c r="P1004" s="330"/>
      <c r="Q1004" s="330"/>
      <c r="R1004" s="323" t="n">
        <f aca="false">+M1004/H1004*100</f>
        <v>0</v>
      </c>
      <c r="S1004" s="176"/>
      <c r="T1004" s="176"/>
      <c r="V1004" s="176" t="n">
        <f aca="false">+H1004-(M1004+Q1004)</f>
        <v>150000</v>
      </c>
      <c r="AI1004" s="176"/>
    </row>
    <row r="1005" customFormat="false" ht="12" hidden="false" customHeight="false" outlineLevel="0" collapsed="false">
      <c r="A1005" s="279"/>
      <c r="B1005" s="279"/>
      <c r="C1005" s="279"/>
      <c r="D1005" s="279"/>
      <c r="E1005" s="182"/>
      <c r="F1005" s="280"/>
      <c r="G1005" s="242" t="s">
        <v>793</v>
      </c>
      <c r="H1005" s="376" t="n">
        <f aca="false">SUM(H999:H1004)</f>
        <v>419000</v>
      </c>
      <c r="I1005" s="376" t="n">
        <f aca="false">SUM(I999:I1004)</f>
        <v>0</v>
      </c>
      <c r="J1005" s="376" t="n">
        <f aca="false">SUM(J999:J1004)</f>
        <v>0</v>
      </c>
      <c r="K1005" s="376" t="n">
        <f aca="false">SUM(K999:K1004)</f>
        <v>0</v>
      </c>
      <c r="L1005" s="376" t="n">
        <f aca="false">SUM(L999:L1004)</f>
        <v>419000</v>
      </c>
      <c r="M1005" s="436" t="n">
        <f aca="false">SUM(M999:M1004)</f>
        <v>190997</v>
      </c>
      <c r="N1005" s="436"/>
      <c r="O1005" s="337"/>
      <c r="P1005" s="337"/>
      <c r="Q1005" s="337" t="n">
        <f aca="false">SUM(Q999:Q1004)</f>
        <v>0</v>
      </c>
      <c r="R1005" s="323" t="n">
        <f aca="false">+M1005/H1005*100</f>
        <v>45.5840095465394</v>
      </c>
      <c r="S1005" s="176"/>
      <c r="T1005" s="176"/>
      <c r="V1005" s="176" t="n">
        <f aca="false">+H1005-(M1005+Q1005)</f>
        <v>228003</v>
      </c>
      <c r="AB1005" s="176"/>
      <c r="AI1005" s="176"/>
    </row>
    <row r="1006" customFormat="false" ht="12" hidden="false" customHeight="false" outlineLevel="0" collapsed="false">
      <c r="A1006" s="419"/>
      <c r="B1006" s="289"/>
      <c r="C1006" s="289"/>
      <c r="D1006" s="289"/>
      <c r="E1006" s="292"/>
      <c r="F1006" s="420"/>
      <c r="G1006" s="360" t="s">
        <v>423</v>
      </c>
      <c r="H1006" s="339"/>
      <c r="I1006" s="339"/>
      <c r="J1006" s="339"/>
      <c r="K1006" s="339"/>
      <c r="L1006" s="339"/>
      <c r="M1006" s="303"/>
      <c r="N1006" s="303"/>
      <c r="O1006" s="303"/>
      <c r="P1006" s="303"/>
      <c r="Q1006" s="303"/>
      <c r="R1006" s="363"/>
      <c r="S1006" s="176"/>
      <c r="T1006" s="176"/>
      <c r="V1006" s="176" t="n">
        <f aca="false">+H1006-(M1006+Q1006)</f>
        <v>0</v>
      </c>
      <c r="AI1006" s="176"/>
    </row>
    <row r="1007" customFormat="false" ht="12" hidden="false" customHeight="false" outlineLevel="0" collapsed="false">
      <c r="A1007" s="421"/>
      <c r="B1007" s="228"/>
      <c r="C1007" s="228"/>
      <c r="D1007" s="228"/>
      <c r="E1007" s="197"/>
      <c r="F1007" s="440" t="s">
        <v>279</v>
      </c>
      <c r="G1007" s="258" t="s">
        <v>373</v>
      </c>
      <c r="H1007" s="187" t="n">
        <f aca="false">+H1005</f>
        <v>419000</v>
      </c>
      <c r="I1007" s="187"/>
      <c r="J1007" s="187"/>
      <c r="K1007" s="187"/>
      <c r="L1007" s="187"/>
      <c r="M1007" s="278" t="n">
        <f aca="false">+M1005</f>
        <v>190997</v>
      </c>
      <c r="N1007" s="278"/>
      <c r="O1007" s="278"/>
      <c r="P1007" s="278"/>
      <c r="Q1007" s="278"/>
      <c r="R1007" s="366"/>
      <c r="S1007" s="176"/>
      <c r="T1007" s="176"/>
      <c r="V1007" s="176" t="n">
        <f aca="false">+H1007-(M1007+Q1007)</f>
        <v>228003</v>
      </c>
      <c r="AC1007" s="176"/>
      <c r="AD1007" s="176"/>
      <c r="AI1007" s="176"/>
    </row>
    <row r="1008" customFormat="false" ht="12" hidden="false" customHeight="false" outlineLevel="0" collapsed="false">
      <c r="A1008" s="421"/>
      <c r="B1008" s="228"/>
      <c r="C1008" s="228"/>
      <c r="D1008" s="228"/>
      <c r="E1008" s="197"/>
      <c r="F1008" s="440"/>
      <c r="G1008" s="214" t="s">
        <v>426</v>
      </c>
      <c r="H1008" s="187"/>
      <c r="I1008" s="187"/>
      <c r="J1008" s="187"/>
      <c r="K1008" s="187"/>
      <c r="L1008" s="187" t="n">
        <f aca="false">+J1007+I1007+H1007</f>
        <v>419000</v>
      </c>
      <c r="M1008" s="278"/>
      <c r="N1008" s="278"/>
      <c r="O1008" s="278"/>
      <c r="P1008" s="278"/>
      <c r="Q1008" s="278"/>
      <c r="R1008" s="366"/>
      <c r="S1008" s="176"/>
      <c r="T1008" s="176"/>
      <c r="V1008" s="176" t="n">
        <f aca="false">+H1008-(M1008+Q1008)</f>
        <v>0</v>
      </c>
      <c r="AI1008" s="176"/>
    </row>
    <row r="1009" customFormat="false" ht="12" hidden="false" customHeight="false" outlineLevel="0" collapsed="false">
      <c r="A1009" s="421"/>
      <c r="B1009" s="228"/>
      <c r="C1009" s="228"/>
      <c r="D1009" s="228"/>
      <c r="E1009" s="197"/>
      <c r="F1009" s="440"/>
      <c r="G1009" s="214" t="s">
        <v>798</v>
      </c>
      <c r="H1009" s="187"/>
      <c r="I1009" s="187"/>
      <c r="J1009" s="187"/>
      <c r="K1009" s="187"/>
      <c r="L1009" s="187"/>
      <c r="M1009" s="278"/>
      <c r="N1009" s="278"/>
      <c r="O1009" s="278"/>
      <c r="P1009" s="278"/>
      <c r="Q1009" s="278"/>
      <c r="R1009" s="366"/>
      <c r="S1009" s="176"/>
      <c r="T1009" s="176"/>
      <c r="V1009" s="176" t="n">
        <f aca="false">+H1009-(M1009+Q1009)</f>
        <v>0</v>
      </c>
      <c r="AI1009" s="176"/>
    </row>
    <row r="1010" customFormat="false" ht="12" hidden="false" customHeight="false" outlineLevel="0" collapsed="false">
      <c r="A1010" s="421"/>
      <c r="B1010" s="228"/>
      <c r="C1010" s="228"/>
      <c r="D1010" s="228"/>
      <c r="E1010" s="197"/>
      <c r="F1010" s="440" t="s">
        <v>279</v>
      </c>
      <c r="G1010" s="258" t="s">
        <v>373</v>
      </c>
      <c r="H1010" s="187" t="n">
        <f aca="false">+H1007</f>
        <v>419000</v>
      </c>
      <c r="I1010" s="187"/>
      <c r="J1010" s="187"/>
      <c r="K1010" s="187"/>
      <c r="L1010" s="187"/>
      <c r="M1010" s="278" t="n">
        <f aca="false">+M1007</f>
        <v>190997</v>
      </c>
      <c r="N1010" s="278"/>
      <c r="O1010" s="278"/>
      <c r="P1010" s="278"/>
      <c r="Q1010" s="278"/>
      <c r="R1010" s="366"/>
      <c r="S1010" s="176"/>
      <c r="T1010" s="176"/>
      <c r="V1010" s="176" t="n">
        <f aca="false">+H1010-(M1010+Q1010)</f>
        <v>228003</v>
      </c>
      <c r="AI1010" s="176"/>
    </row>
    <row r="1011" customFormat="false" ht="12" hidden="false" customHeight="false" outlineLevel="0" collapsed="false">
      <c r="A1011" s="439"/>
      <c r="B1011" s="428"/>
      <c r="C1011" s="428"/>
      <c r="D1011" s="428"/>
      <c r="E1011" s="239"/>
      <c r="F1011" s="429"/>
      <c r="G1011" s="368" t="s">
        <v>799</v>
      </c>
      <c r="H1011" s="276"/>
      <c r="I1011" s="276"/>
      <c r="J1011" s="276"/>
      <c r="K1011" s="276"/>
      <c r="L1011" s="276" t="n">
        <f aca="false">+J1010+I1010+H1010</f>
        <v>419000</v>
      </c>
      <c r="M1011" s="277"/>
      <c r="N1011" s="277"/>
      <c r="O1011" s="277"/>
      <c r="P1011" s="277"/>
      <c r="Q1011" s="277"/>
      <c r="R1011" s="370" t="n">
        <f aca="false">+M1010</f>
        <v>190997</v>
      </c>
      <c r="S1011" s="176"/>
      <c r="T1011" s="176"/>
      <c r="V1011" s="176" t="n">
        <f aca="false">+H1011-(M1011+Q1011)</f>
        <v>0</v>
      </c>
      <c r="AI1011" s="176"/>
    </row>
    <row r="1012" customFormat="false" ht="12" hidden="false" customHeight="false" outlineLevel="0" collapsed="false">
      <c r="A1012" s="180"/>
      <c r="B1012" s="180"/>
      <c r="C1012" s="180"/>
      <c r="D1012" s="279"/>
      <c r="E1012" s="470"/>
      <c r="F1012" s="471"/>
      <c r="G1012" s="470"/>
      <c r="H1012" s="201"/>
      <c r="I1012" s="201"/>
      <c r="J1012" s="201"/>
      <c r="K1012" s="201"/>
      <c r="L1012" s="201"/>
      <c r="M1012" s="176"/>
      <c r="N1012" s="176"/>
      <c r="O1012" s="176"/>
      <c r="P1012" s="176"/>
      <c r="Q1012" s="176"/>
      <c r="S1012" s="176"/>
      <c r="T1012" s="176"/>
      <c r="V1012" s="176" t="n">
        <f aca="false">+H1012-(M1012+Q1012)</f>
        <v>0</v>
      </c>
      <c r="AI1012" s="176"/>
    </row>
    <row r="1013" customFormat="false" ht="12" hidden="false" customHeight="false" outlineLevel="0" collapsed="false">
      <c r="A1013" s="383"/>
      <c r="B1013" s="383"/>
      <c r="C1013" s="383"/>
      <c r="D1013" s="383"/>
      <c r="E1013" s="321"/>
      <c r="F1013" s="405"/>
      <c r="G1013" s="395"/>
      <c r="H1013" s="322"/>
      <c r="I1013" s="322"/>
      <c r="J1013" s="322"/>
      <c r="K1013" s="322"/>
      <c r="L1013" s="322"/>
      <c r="M1013" s="330"/>
      <c r="N1013" s="330"/>
      <c r="O1013" s="330"/>
      <c r="P1013" s="330"/>
      <c r="Q1013" s="330"/>
      <c r="R1013" s="323"/>
      <c r="S1013" s="176"/>
      <c r="T1013" s="176"/>
      <c r="V1013" s="176" t="n">
        <f aca="false">+H1013-(M1013+Q1013)</f>
        <v>0</v>
      </c>
      <c r="AI1013" s="176"/>
    </row>
    <row r="1014" customFormat="false" ht="12" hidden="false" customHeight="false" outlineLevel="0" collapsed="false">
      <c r="A1014" s="342"/>
      <c r="B1014" s="342"/>
      <c r="C1014" s="444" t="s">
        <v>800</v>
      </c>
      <c r="D1014" s="426"/>
      <c r="E1014" s="344"/>
      <c r="F1014" s="469"/>
      <c r="G1014" s="197" t="s">
        <v>801</v>
      </c>
      <c r="H1014" s="345"/>
      <c r="I1014" s="464"/>
      <c r="J1014" s="464"/>
      <c r="K1014" s="464"/>
      <c r="L1014" s="464"/>
      <c r="M1014" s="330"/>
      <c r="N1014" s="330"/>
      <c r="O1014" s="330"/>
      <c r="P1014" s="330"/>
      <c r="Q1014" s="330"/>
      <c r="R1014" s="323"/>
      <c r="S1014" s="176"/>
      <c r="T1014" s="176"/>
      <c r="V1014" s="176" t="n">
        <f aca="false">+H1014-(M1014+Q1014)</f>
        <v>0</v>
      </c>
      <c r="AI1014" s="176"/>
    </row>
    <row r="1015" customFormat="false" ht="12" hidden="false" customHeight="false" outlineLevel="0" collapsed="false">
      <c r="A1015" s="318"/>
      <c r="B1015" s="318"/>
      <c r="C1015" s="318"/>
      <c r="D1015" s="385" t="n">
        <v>130</v>
      </c>
      <c r="E1015" s="324"/>
      <c r="F1015" s="410"/>
      <c r="G1015" s="321" t="s">
        <v>420</v>
      </c>
      <c r="H1015" s="322"/>
      <c r="I1015" s="402"/>
      <c r="J1015" s="402"/>
      <c r="K1015" s="402"/>
      <c r="L1015" s="402"/>
      <c r="M1015" s="330"/>
      <c r="N1015" s="330"/>
      <c r="O1015" s="330"/>
      <c r="P1015" s="330"/>
      <c r="Q1015" s="330"/>
      <c r="R1015" s="323"/>
      <c r="S1015" s="176"/>
      <c r="T1015" s="176"/>
      <c r="V1015" s="176" t="n">
        <f aca="false">+H1015-(M1015+Q1015)</f>
        <v>0</v>
      </c>
      <c r="AI1015" s="176"/>
    </row>
    <row r="1016" customFormat="false" ht="12" hidden="false" customHeight="false" outlineLevel="0" collapsed="false">
      <c r="A1016" s="318" t="n">
        <f aca="false">A1004+1</f>
        <v>251</v>
      </c>
      <c r="B1016" s="318"/>
      <c r="C1016" s="318"/>
      <c r="D1016" s="385"/>
      <c r="E1016" s="328" t="n">
        <v>421</v>
      </c>
      <c r="F1016" s="331"/>
      <c r="G1016" s="324" t="s">
        <v>296</v>
      </c>
      <c r="H1016" s="322" t="n">
        <v>154000</v>
      </c>
      <c r="I1016" s="402"/>
      <c r="J1016" s="402"/>
      <c r="K1016" s="402"/>
      <c r="L1016" s="372" t="n">
        <f aca="false">+H1016+I1016+J1016+K1016</f>
        <v>154000</v>
      </c>
      <c r="M1016" s="330" t="n">
        <f aca="false">-433.6+1433.6</f>
        <v>1000</v>
      </c>
      <c r="N1016" s="330"/>
      <c r="O1016" s="330"/>
      <c r="P1016" s="330"/>
      <c r="Q1016" s="330"/>
      <c r="R1016" s="323" t="n">
        <f aca="false">+M1016/H1016*100</f>
        <v>0.649350649350649</v>
      </c>
      <c r="S1016" s="176"/>
      <c r="T1016" s="176"/>
      <c r="V1016" s="176" t="n">
        <f aca="false">+H1016-(M1016+Q1016)</f>
        <v>153000</v>
      </c>
      <c r="AI1016" s="176"/>
    </row>
    <row r="1017" customFormat="false" ht="12" hidden="false" customHeight="false" outlineLevel="0" collapsed="false">
      <c r="A1017" s="318" t="n">
        <f aca="false">A1016+1</f>
        <v>252</v>
      </c>
      <c r="B1017" s="318"/>
      <c r="C1017" s="318"/>
      <c r="D1017" s="385"/>
      <c r="E1017" s="328" t="n">
        <v>423</v>
      </c>
      <c r="F1017" s="331"/>
      <c r="G1017" s="324" t="s">
        <v>300</v>
      </c>
      <c r="H1017" s="322" t="n">
        <v>38000</v>
      </c>
      <c r="I1017" s="402"/>
      <c r="J1017" s="402"/>
      <c r="K1017" s="402"/>
      <c r="L1017" s="372" t="n">
        <f aca="false">+H1017+I1017+J1017+K1017</f>
        <v>38000</v>
      </c>
      <c r="M1017" s="330" t="n">
        <v>38000</v>
      </c>
      <c r="N1017" s="330"/>
      <c r="O1017" s="330"/>
      <c r="P1017" s="330"/>
      <c r="Q1017" s="330"/>
      <c r="R1017" s="323" t="n">
        <f aca="false">+M1017/H1017*100</f>
        <v>100</v>
      </c>
      <c r="S1017" s="176"/>
      <c r="T1017" s="176"/>
      <c r="V1017" s="176" t="n">
        <f aca="false">+H1017-(M1017+Q1017)</f>
        <v>0</v>
      </c>
      <c r="AI1017" s="176"/>
    </row>
    <row r="1018" customFormat="false" ht="12" hidden="false" customHeight="false" outlineLevel="0" collapsed="false">
      <c r="A1018" s="318" t="n">
        <f aca="false">A1017+1</f>
        <v>253</v>
      </c>
      <c r="B1018" s="318"/>
      <c r="C1018" s="318"/>
      <c r="D1018" s="385"/>
      <c r="E1018" s="328" t="n">
        <v>425</v>
      </c>
      <c r="F1018" s="331"/>
      <c r="G1018" s="324" t="s">
        <v>303</v>
      </c>
      <c r="H1018" s="322" t="n">
        <f aca="false">56000+69000</f>
        <v>125000</v>
      </c>
      <c r="I1018" s="402"/>
      <c r="J1018" s="402"/>
      <c r="K1018" s="402"/>
      <c r="L1018" s="372" t="n">
        <f aca="false">+H1018+I1018+J1018+K1018</f>
        <v>125000</v>
      </c>
      <c r="M1018" s="330" t="n">
        <v>99880.8</v>
      </c>
      <c r="N1018" s="330"/>
      <c r="O1018" s="330"/>
      <c r="P1018" s="330"/>
      <c r="Q1018" s="330"/>
      <c r="R1018" s="323" t="n">
        <f aca="false">+M1018/H1018*100</f>
        <v>79.90464</v>
      </c>
      <c r="S1018" s="176"/>
      <c r="T1018" s="176"/>
      <c r="V1018" s="176" t="n">
        <f aca="false">+H1018-(M1018+Q1018)</f>
        <v>25119.2</v>
      </c>
      <c r="AI1018" s="176"/>
    </row>
    <row r="1019" customFormat="false" ht="12" hidden="false" customHeight="false" outlineLevel="0" collapsed="false">
      <c r="A1019" s="318" t="n">
        <f aca="false">A1018+1</f>
        <v>254</v>
      </c>
      <c r="B1019" s="318"/>
      <c r="C1019" s="318"/>
      <c r="D1019" s="385"/>
      <c r="E1019" s="328" t="n">
        <v>426</v>
      </c>
      <c r="F1019" s="331"/>
      <c r="G1019" s="324" t="s">
        <v>304</v>
      </c>
      <c r="H1019" s="322" t="n">
        <v>2000</v>
      </c>
      <c r="I1019" s="402"/>
      <c r="J1019" s="402"/>
      <c r="K1019" s="402"/>
      <c r="L1019" s="372" t="n">
        <f aca="false">+H1019+I1019+J1019+K1019</f>
        <v>2000</v>
      </c>
      <c r="M1019" s="330" t="n">
        <v>0</v>
      </c>
      <c r="N1019" s="330"/>
      <c r="O1019" s="330"/>
      <c r="P1019" s="330"/>
      <c r="Q1019" s="330"/>
      <c r="R1019" s="323" t="n">
        <f aca="false">+M1019/H1019*100</f>
        <v>0</v>
      </c>
      <c r="S1019" s="176"/>
      <c r="T1019" s="176"/>
      <c r="V1019" s="176" t="n">
        <f aca="false">+H1019-(M1019+Q1019)</f>
        <v>2000</v>
      </c>
      <c r="AI1019" s="176"/>
    </row>
    <row r="1020" customFormat="false" ht="12" hidden="false" customHeight="false" outlineLevel="0" collapsed="false">
      <c r="A1020" s="318" t="n">
        <f aca="false">+A1019+1</f>
        <v>255</v>
      </c>
      <c r="B1020" s="318"/>
      <c r="C1020" s="318"/>
      <c r="D1020" s="385"/>
      <c r="E1020" s="328" t="n">
        <v>511</v>
      </c>
      <c r="F1020" s="331"/>
      <c r="G1020" s="324" t="s">
        <v>322</v>
      </c>
      <c r="H1020" s="322" t="n">
        <v>100000</v>
      </c>
      <c r="I1020" s="402"/>
      <c r="J1020" s="402"/>
      <c r="K1020" s="402"/>
      <c r="L1020" s="372" t="n">
        <f aca="false">+H1020+I1020+J1020+K1020</f>
        <v>100000</v>
      </c>
      <c r="M1020" s="330" t="n">
        <v>0</v>
      </c>
      <c r="N1020" s="330"/>
      <c r="O1020" s="330"/>
      <c r="P1020" s="330"/>
      <c r="Q1020" s="330"/>
      <c r="R1020" s="323" t="n">
        <f aca="false">+M1020/H1020*100</f>
        <v>0</v>
      </c>
      <c r="S1020" s="176"/>
      <c r="T1020" s="176"/>
      <c r="V1020" s="176" t="n">
        <f aca="false">+H1020-(M1020+Q1020)</f>
        <v>100000</v>
      </c>
      <c r="AI1020" s="176"/>
    </row>
    <row r="1021" customFormat="false" ht="12" hidden="false" customHeight="false" outlineLevel="0" collapsed="false">
      <c r="A1021" s="279"/>
      <c r="B1021" s="279"/>
      <c r="C1021" s="279"/>
      <c r="D1021" s="279"/>
      <c r="E1021" s="182"/>
      <c r="F1021" s="280"/>
      <c r="G1021" s="242" t="s">
        <v>802</v>
      </c>
      <c r="H1021" s="376" t="n">
        <f aca="false">SUM(H1016:H1020)</f>
        <v>419000</v>
      </c>
      <c r="I1021" s="322" t="n">
        <f aca="false">SUM(I1016:I1020)</f>
        <v>0</v>
      </c>
      <c r="J1021" s="322" t="n">
        <f aca="false">SUM(J1016:J1020)</f>
        <v>0</v>
      </c>
      <c r="K1021" s="322" t="n">
        <f aca="false">SUM(K1016:K1020)</f>
        <v>0</v>
      </c>
      <c r="L1021" s="376" t="n">
        <f aca="false">SUM(L1016:L1020)</f>
        <v>419000</v>
      </c>
      <c r="M1021" s="436" t="n">
        <f aca="false">SUM(M1016:M1020)</f>
        <v>138880.8</v>
      </c>
      <c r="N1021" s="436"/>
      <c r="O1021" s="337"/>
      <c r="P1021" s="337"/>
      <c r="Q1021" s="337" t="n">
        <f aca="false">SUM(Q1016:Q1020)</f>
        <v>0</v>
      </c>
      <c r="R1021" s="323" t="n">
        <f aca="false">+M1021/H1021*100</f>
        <v>33.1457756563246</v>
      </c>
      <c r="S1021" s="176"/>
      <c r="T1021" s="176"/>
      <c r="V1021" s="176" t="n">
        <f aca="false">+H1021-(M1021+Q1021)</f>
        <v>280119.2</v>
      </c>
      <c r="AB1021" s="176"/>
      <c r="AI1021" s="176"/>
    </row>
    <row r="1022" customFormat="false" ht="12" hidden="false" customHeight="false" outlineLevel="0" collapsed="false">
      <c r="A1022" s="419"/>
      <c r="B1022" s="289"/>
      <c r="C1022" s="289"/>
      <c r="D1022" s="289"/>
      <c r="E1022" s="292"/>
      <c r="F1022" s="420"/>
      <c r="G1022" s="360" t="s">
        <v>423</v>
      </c>
      <c r="H1022" s="339"/>
      <c r="I1022" s="339"/>
      <c r="J1022" s="339"/>
      <c r="K1022" s="339"/>
      <c r="L1022" s="339"/>
      <c r="M1022" s="303"/>
      <c r="N1022" s="303"/>
      <c r="O1022" s="303"/>
      <c r="P1022" s="303"/>
      <c r="Q1022" s="303"/>
      <c r="R1022" s="363"/>
      <c r="S1022" s="176"/>
      <c r="T1022" s="176"/>
      <c r="V1022" s="176" t="n">
        <f aca="false">+H1022-(M1022+Q1022)</f>
        <v>0</v>
      </c>
      <c r="AI1022" s="176"/>
    </row>
    <row r="1023" customFormat="false" ht="12" hidden="false" customHeight="false" outlineLevel="0" collapsed="false">
      <c r="A1023" s="421"/>
      <c r="B1023" s="228"/>
      <c r="C1023" s="228"/>
      <c r="D1023" s="228"/>
      <c r="E1023" s="197"/>
      <c r="F1023" s="440" t="s">
        <v>279</v>
      </c>
      <c r="G1023" s="258" t="s">
        <v>373</v>
      </c>
      <c r="H1023" s="187" t="n">
        <f aca="false">+H1021</f>
        <v>419000</v>
      </c>
      <c r="I1023" s="187"/>
      <c r="J1023" s="187"/>
      <c r="K1023" s="187"/>
      <c r="L1023" s="187"/>
      <c r="M1023" s="278" t="n">
        <f aca="false">+M1021</f>
        <v>138880.8</v>
      </c>
      <c r="N1023" s="278"/>
      <c r="O1023" s="278"/>
      <c r="P1023" s="278"/>
      <c r="Q1023" s="278"/>
      <c r="R1023" s="366"/>
      <c r="S1023" s="176"/>
      <c r="T1023" s="176"/>
      <c r="V1023" s="176" t="n">
        <f aca="false">+H1023-(M1023+Q1023)</f>
        <v>280119.2</v>
      </c>
      <c r="AC1023" s="176"/>
      <c r="AD1023" s="176"/>
      <c r="AI1023" s="176"/>
    </row>
    <row r="1024" customFormat="false" ht="12" hidden="false" customHeight="false" outlineLevel="0" collapsed="false">
      <c r="A1024" s="421"/>
      <c r="B1024" s="228"/>
      <c r="C1024" s="228"/>
      <c r="D1024" s="228"/>
      <c r="E1024" s="197"/>
      <c r="F1024" s="440"/>
      <c r="G1024" s="214" t="s">
        <v>426</v>
      </c>
      <c r="H1024" s="187"/>
      <c r="I1024" s="187"/>
      <c r="J1024" s="187"/>
      <c r="K1024" s="187"/>
      <c r="L1024" s="187" t="n">
        <f aca="false">+H1023</f>
        <v>419000</v>
      </c>
      <c r="M1024" s="278"/>
      <c r="N1024" s="278"/>
      <c r="O1024" s="278"/>
      <c r="P1024" s="278"/>
      <c r="Q1024" s="278"/>
      <c r="R1024" s="366"/>
      <c r="S1024" s="176"/>
      <c r="T1024" s="176"/>
      <c r="V1024" s="176" t="n">
        <f aca="false">+H1024-(M1024+Q1024)</f>
        <v>0</v>
      </c>
      <c r="AI1024" s="176"/>
    </row>
    <row r="1025" customFormat="false" ht="12" hidden="false" customHeight="false" outlineLevel="0" collapsed="false">
      <c r="A1025" s="421"/>
      <c r="B1025" s="228"/>
      <c r="C1025" s="228"/>
      <c r="D1025" s="228"/>
      <c r="E1025" s="197"/>
      <c r="F1025" s="440"/>
      <c r="G1025" s="214" t="s">
        <v>803</v>
      </c>
      <c r="H1025" s="187"/>
      <c r="I1025" s="187"/>
      <c r="J1025" s="187"/>
      <c r="K1025" s="187"/>
      <c r="L1025" s="187"/>
      <c r="M1025" s="278"/>
      <c r="N1025" s="278"/>
      <c r="O1025" s="278"/>
      <c r="P1025" s="278"/>
      <c r="Q1025" s="278"/>
      <c r="R1025" s="366"/>
      <c r="S1025" s="176"/>
      <c r="T1025" s="176"/>
      <c r="V1025" s="176" t="n">
        <f aca="false">+H1025-(M1025+Q1025)</f>
        <v>0</v>
      </c>
      <c r="AI1025" s="176"/>
    </row>
    <row r="1026" customFormat="false" ht="12" hidden="false" customHeight="false" outlineLevel="0" collapsed="false">
      <c r="A1026" s="421"/>
      <c r="B1026" s="228"/>
      <c r="C1026" s="228"/>
      <c r="D1026" s="228"/>
      <c r="E1026" s="197"/>
      <c r="F1026" s="440" t="s">
        <v>279</v>
      </c>
      <c r="G1026" s="258" t="s">
        <v>373</v>
      </c>
      <c r="H1026" s="187" t="n">
        <f aca="false">+H1023</f>
        <v>419000</v>
      </c>
      <c r="I1026" s="187"/>
      <c r="J1026" s="187"/>
      <c r="K1026" s="187"/>
      <c r="L1026" s="187"/>
      <c r="M1026" s="278" t="n">
        <f aca="false">+M1023</f>
        <v>138880.8</v>
      </c>
      <c r="N1026" s="278"/>
      <c r="O1026" s="278"/>
      <c r="P1026" s="278"/>
      <c r="Q1026" s="278"/>
      <c r="R1026" s="366"/>
      <c r="S1026" s="176"/>
      <c r="T1026" s="176"/>
      <c r="V1026" s="176" t="n">
        <f aca="false">+H1026-(M1026+Q1026)</f>
        <v>280119.2</v>
      </c>
      <c r="AI1026" s="176"/>
    </row>
    <row r="1027" customFormat="false" ht="12" hidden="false" customHeight="false" outlineLevel="0" collapsed="false">
      <c r="A1027" s="439"/>
      <c r="B1027" s="428"/>
      <c r="C1027" s="428"/>
      <c r="D1027" s="428"/>
      <c r="E1027" s="239"/>
      <c r="F1027" s="429"/>
      <c r="G1027" s="368" t="s">
        <v>804</v>
      </c>
      <c r="H1027" s="276"/>
      <c r="I1027" s="276"/>
      <c r="J1027" s="276"/>
      <c r="K1027" s="276"/>
      <c r="L1027" s="276" t="n">
        <f aca="false">+H1026</f>
        <v>419000</v>
      </c>
      <c r="M1027" s="277"/>
      <c r="N1027" s="277"/>
      <c r="O1027" s="277"/>
      <c r="P1027" s="277"/>
      <c r="Q1027" s="277"/>
      <c r="R1027" s="370" t="n">
        <f aca="false">+M1026</f>
        <v>138880.8</v>
      </c>
      <c r="S1027" s="176"/>
      <c r="T1027" s="176"/>
      <c r="V1027" s="176" t="n">
        <f aca="false">+H1027-(M1027+Q1027)</f>
        <v>0</v>
      </c>
      <c r="AI1027" s="176"/>
    </row>
    <row r="1028" customFormat="false" ht="12" hidden="false" customHeight="false" outlineLevel="0" collapsed="false">
      <c r="A1028" s="279"/>
      <c r="B1028" s="279"/>
      <c r="C1028" s="279"/>
      <c r="D1028" s="279"/>
      <c r="E1028" s="182"/>
      <c r="F1028" s="280"/>
      <c r="G1028" s="242" t="s">
        <v>805</v>
      </c>
      <c r="H1028" s="322" t="n">
        <f aca="false">+H829+H848+H869+H889+H907+H927+H946+H968+H987+H1005+H1021</f>
        <v>18570612.8</v>
      </c>
      <c r="I1028" s="322" t="n">
        <f aca="false">+I829+I848+I869+I889+I907+I927+I946+I968+I987+I1005+I1021</f>
        <v>0</v>
      </c>
      <c r="J1028" s="322" t="n">
        <f aca="false">+J829+J848+J869+J889+J907+J927+J946+J968+J987+J1005+J1021</f>
        <v>7981116</v>
      </c>
      <c r="K1028" s="322" t="n">
        <f aca="false">+K829+K848+K869+K889+K907+K927+K946+K968+K987+K1005+K1021</f>
        <v>0</v>
      </c>
      <c r="L1028" s="322" t="n">
        <f aca="false">+L829+L848+L869+L889+L907+L927+L946+L968+L987+L1005+L1021</f>
        <v>26551728.8</v>
      </c>
      <c r="M1028" s="330" t="n">
        <f aca="false">+M829+M848+M869+M889+M907+M927+M946+M968+M987+M1005+M1021</f>
        <v>10663307.98</v>
      </c>
      <c r="N1028" s="330" t="n">
        <f aca="false">+N829+N848+N869+N889+N907+N927+N946+N968+N987+N1005+N1021</f>
        <v>0</v>
      </c>
      <c r="O1028" s="330" t="n">
        <f aca="false">+O829+O848+O869+O889+O907+O927+O946+O968+O987+O1005+O1021</f>
        <v>5935698.96</v>
      </c>
      <c r="P1028" s="330"/>
      <c r="Q1028" s="330" t="n">
        <f aca="false">+Q829+Q848+Q869+Q889+Q907+Q927+Q946+Q968+Q987+Q1005+Q1021</f>
        <v>3104333.35</v>
      </c>
      <c r="R1028" s="323" t="n">
        <f aca="false">+M1028/H1028*100</f>
        <v>57.4203344544451</v>
      </c>
      <c r="S1028" s="176"/>
      <c r="T1028" s="176"/>
      <c r="V1028" s="176" t="n">
        <f aca="false">+H1028-(M1028+Q1028)</f>
        <v>4802971.47</v>
      </c>
      <c r="AB1028" s="176"/>
      <c r="AI1028" s="176"/>
    </row>
    <row r="1029" customFormat="false" ht="12" hidden="false" customHeight="false" outlineLevel="0" collapsed="false">
      <c r="A1029" s="419"/>
      <c r="B1029" s="289"/>
      <c r="C1029" s="289"/>
      <c r="D1029" s="289"/>
      <c r="E1029" s="292"/>
      <c r="F1029" s="420"/>
      <c r="G1029" s="360" t="s">
        <v>423</v>
      </c>
      <c r="H1029" s="339"/>
      <c r="I1029" s="339"/>
      <c r="J1029" s="339"/>
      <c r="K1029" s="187"/>
      <c r="L1029" s="187"/>
      <c r="M1029" s="303"/>
      <c r="N1029" s="303"/>
      <c r="O1029" s="303"/>
      <c r="P1029" s="303"/>
      <c r="Q1029" s="303"/>
      <c r="R1029" s="363"/>
      <c r="S1029" s="176"/>
      <c r="T1029" s="176"/>
      <c r="V1029" s="176" t="n">
        <f aca="false">+H1029-(M1029+Q1029)</f>
        <v>0</v>
      </c>
      <c r="AI1029" s="176"/>
    </row>
    <row r="1030" customFormat="false" ht="12" hidden="false" customHeight="false" outlineLevel="0" collapsed="false">
      <c r="A1030" s="421"/>
      <c r="B1030" s="228"/>
      <c r="C1030" s="228"/>
      <c r="D1030" s="228"/>
      <c r="E1030" s="197"/>
      <c r="F1030" s="440" t="s">
        <v>279</v>
      </c>
      <c r="G1030" s="258" t="s">
        <v>373</v>
      </c>
      <c r="H1030" s="187" t="n">
        <f aca="false">+H831+H850+H871+H891+H909+H929+H948+H970+H989+H1007+H1023</f>
        <v>18570612.8</v>
      </c>
      <c r="I1030" s="187"/>
      <c r="J1030" s="187"/>
      <c r="K1030" s="187"/>
      <c r="L1030" s="285"/>
      <c r="M1030" s="278" t="n">
        <f aca="false">+M831+M850+M871+M891+M909+M929+M948+M970+M989+M1007+M1023</f>
        <v>10663307.98</v>
      </c>
      <c r="N1030" s="278"/>
      <c r="O1030" s="278"/>
      <c r="P1030" s="278"/>
      <c r="Q1030" s="278"/>
      <c r="R1030" s="366"/>
      <c r="S1030" s="176"/>
      <c r="T1030" s="176"/>
      <c r="V1030" s="176" t="n">
        <f aca="false">+H1030-(M1030+Q1030)</f>
        <v>7907304.82</v>
      </c>
      <c r="AC1030" s="176"/>
      <c r="AD1030" s="176"/>
      <c r="AI1030" s="176"/>
    </row>
    <row r="1031" customFormat="false" ht="12" hidden="false" customHeight="false" outlineLevel="0" collapsed="false">
      <c r="A1031" s="421"/>
      <c r="B1031" s="228"/>
      <c r="C1031" s="228"/>
      <c r="D1031" s="228"/>
      <c r="E1031" s="197"/>
      <c r="F1031" s="440"/>
      <c r="G1031" s="258" t="s">
        <v>738</v>
      </c>
      <c r="H1031" s="187" t="n">
        <f aca="false">+H832+H872+H892+H910+H949+H971</f>
        <v>7340000</v>
      </c>
      <c r="I1031" s="187"/>
      <c r="J1031" s="187"/>
      <c r="K1031" s="187"/>
      <c r="L1031" s="187"/>
      <c r="M1031" s="278"/>
      <c r="N1031" s="278"/>
      <c r="O1031" s="278"/>
      <c r="P1031" s="278"/>
      <c r="Q1031" s="278"/>
      <c r="R1031" s="366"/>
      <c r="S1031" s="176"/>
      <c r="T1031" s="176"/>
      <c r="V1031" s="176" t="n">
        <f aca="false">+H1031-(M1031+Q1031)</f>
        <v>7340000</v>
      </c>
      <c r="AI1031" s="176"/>
    </row>
    <row r="1032" customFormat="false" ht="12" hidden="false" customHeight="false" outlineLevel="0" collapsed="false">
      <c r="A1032" s="421"/>
      <c r="B1032" s="228"/>
      <c r="C1032" s="228"/>
      <c r="D1032" s="228"/>
      <c r="E1032" s="197"/>
      <c r="F1032" s="440" t="s">
        <v>374</v>
      </c>
      <c r="G1032" s="258" t="s">
        <v>781</v>
      </c>
      <c r="H1032" s="187"/>
      <c r="I1032" s="187"/>
      <c r="J1032" s="187" t="n">
        <f aca="false">+J972+J950</f>
        <v>2010517</v>
      </c>
      <c r="K1032" s="187"/>
      <c r="L1032" s="187"/>
      <c r="M1032" s="278"/>
      <c r="N1032" s="278"/>
      <c r="O1032" s="278" t="n">
        <f aca="false">+O972+O950</f>
        <v>2010517</v>
      </c>
      <c r="P1032" s="278"/>
      <c r="Q1032" s="278"/>
      <c r="R1032" s="366"/>
      <c r="S1032" s="176"/>
      <c r="T1032" s="176"/>
      <c r="V1032" s="176" t="n">
        <f aca="false">+H1032-(M1032+Q1032)</f>
        <v>0</v>
      </c>
      <c r="AI1032" s="176"/>
    </row>
    <row r="1033" customFormat="false" ht="12" hidden="false" customHeight="false" outlineLevel="0" collapsed="false">
      <c r="A1033" s="421"/>
      <c r="B1033" s="228"/>
      <c r="C1033" s="228"/>
      <c r="D1033" s="228"/>
      <c r="E1033" s="197"/>
      <c r="F1033" s="440" t="s">
        <v>376</v>
      </c>
      <c r="G1033" s="258" t="s">
        <v>377</v>
      </c>
      <c r="H1033" s="187"/>
      <c r="I1033" s="187"/>
      <c r="J1033" s="187" t="n">
        <f aca="false">+J990+J973+J951+J930+J911+J893+J873+J851+J833</f>
        <v>5970599</v>
      </c>
      <c r="K1033" s="187"/>
      <c r="L1033" s="187"/>
      <c r="M1033" s="278"/>
      <c r="N1033" s="278"/>
      <c r="O1033" s="278" t="n">
        <f aca="false">+O990+O973+O951+O930+O911+O893+O873+O851+O833</f>
        <v>3925181.96</v>
      </c>
      <c r="P1033" s="278"/>
      <c r="Q1033" s="278"/>
      <c r="R1033" s="366"/>
      <c r="S1033" s="176"/>
      <c r="T1033" s="176"/>
      <c r="V1033" s="176" t="n">
        <f aca="false">+H1033-(M1033+Q1033)</f>
        <v>0</v>
      </c>
      <c r="AI1033" s="176"/>
    </row>
    <row r="1034" customFormat="false" ht="12" hidden="false" customHeight="false" outlineLevel="0" collapsed="false">
      <c r="A1034" s="421"/>
      <c r="B1034" s="228"/>
      <c r="C1034" s="228"/>
      <c r="D1034" s="228"/>
      <c r="E1034" s="197"/>
      <c r="F1034" s="440"/>
      <c r="G1034" s="214" t="s">
        <v>426</v>
      </c>
      <c r="H1034" s="187"/>
      <c r="I1034" s="187"/>
      <c r="J1034" s="187"/>
      <c r="K1034" s="187"/>
      <c r="L1034" s="187" t="n">
        <f aca="false">+H1030+J1032+J1033</f>
        <v>26551728.8</v>
      </c>
      <c r="M1034" s="278"/>
      <c r="N1034" s="278"/>
      <c r="O1034" s="278"/>
      <c r="P1034" s="278"/>
      <c r="Q1034" s="278"/>
      <c r="R1034" s="366"/>
      <c r="S1034" s="176"/>
      <c r="T1034" s="176"/>
      <c r="V1034" s="176" t="n">
        <f aca="false">+H1034-(M1034+Q1034)</f>
        <v>0</v>
      </c>
      <c r="AI1034" s="176"/>
    </row>
    <row r="1035" customFormat="false" ht="12" hidden="false" customHeight="false" outlineLevel="0" collapsed="false">
      <c r="A1035" s="421"/>
      <c r="B1035" s="228"/>
      <c r="C1035" s="228"/>
      <c r="D1035" s="228"/>
      <c r="E1035" s="197"/>
      <c r="F1035" s="440"/>
      <c r="G1035" s="214" t="s">
        <v>386</v>
      </c>
      <c r="H1035" s="187"/>
      <c r="I1035" s="187"/>
      <c r="J1035" s="187"/>
      <c r="K1035" s="187"/>
      <c r="L1035" s="187"/>
      <c r="M1035" s="278"/>
      <c r="N1035" s="278"/>
      <c r="O1035" s="278"/>
      <c r="P1035" s="278"/>
      <c r="Q1035" s="278"/>
      <c r="R1035" s="366"/>
      <c r="S1035" s="176"/>
      <c r="T1035" s="176"/>
      <c r="V1035" s="176" t="n">
        <f aca="false">+H1035-(M1035+Q1035)</f>
        <v>0</v>
      </c>
      <c r="AI1035" s="176"/>
    </row>
    <row r="1036" customFormat="false" ht="12" hidden="false" customHeight="false" outlineLevel="0" collapsed="false">
      <c r="A1036" s="421"/>
      <c r="B1036" s="228"/>
      <c r="C1036" s="228"/>
      <c r="D1036" s="228"/>
      <c r="E1036" s="197"/>
      <c r="F1036" s="440" t="s">
        <v>279</v>
      </c>
      <c r="G1036" s="258" t="s">
        <v>373</v>
      </c>
      <c r="H1036" s="187" t="n">
        <f aca="false">+H836+H854+H876+H896+H914+H933+H954+H976+H993+H1010+H1026</f>
        <v>18570612.8</v>
      </c>
      <c r="I1036" s="187"/>
      <c r="J1036" s="187"/>
      <c r="K1036" s="187"/>
      <c r="L1036" s="187"/>
      <c r="M1036" s="278" t="n">
        <f aca="false">+M836+M854+M876+M896+M914+M933+M954+M976+M993+M1010+M1026</f>
        <v>10663307.98</v>
      </c>
      <c r="N1036" s="278"/>
      <c r="O1036" s="278"/>
      <c r="P1036" s="278"/>
      <c r="Q1036" s="278"/>
      <c r="R1036" s="366"/>
      <c r="S1036" s="176"/>
      <c r="T1036" s="176"/>
      <c r="V1036" s="176" t="n">
        <f aca="false">+H1036-(M1036+Q1036)</f>
        <v>7907304.82</v>
      </c>
      <c r="AI1036" s="176"/>
    </row>
    <row r="1037" customFormat="false" ht="12" hidden="false" customHeight="false" outlineLevel="0" collapsed="false">
      <c r="A1037" s="421"/>
      <c r="B1037" s="228"/>
      <c r="C1037" s="228"/>
      <c r="D1037" s="228"/>
      <c r="E1037" s="197"/>
      <c r="F1037" s="440" t="s">
        <v>374</v>
      </c>
      <c r="G1037" s="258" t="s">
        <v>781</v>
      </c>
      <c r="H1037" s="187"/>
      <c r="I1037" s="187"/>
      <c r="J1037" s="187" t="n">
        <f aca="false">+J1032</f>
        <v>2010517</v>
      </c>
      <c r="K1037" s="187"/>
      <c r="L1037" s="187"/>
      <c r="M1037" s="278"/>
      <c r="N1037" s="278"/>
      <c r="O1037" s="278" t="n">
        <f aca="false">+O1032</f>
        <v>2010517</v>
      </c>
      <c r="P1037" s="278"/>
      <c r="Q1037" s="278"/>
      <c r="R1037" s="366"/>
      <c r="S1037" s="176"/>
      <c r="T1037" s="176"/>
      <c r="V1037" s="176" t="n">
        <f aca="false">+H1037-(M1037+Q1037)</f>
        <v>0</v>
      </c>
      <c r="AI1037" s="176"/>
    </row>
    <row r="1038" customFormat="false" ht="12" hidden="false" customHeight="false" outlineLevel="0" collapsed="false">
      <c r="A1038" s="421"/>
      <c r="B1038" s="228"/>
      <c r="C1038" s="228"/>
      <c r="D1038" s="228"/>
      <c r="E1038" s="197"/>
      <c r="F1038" s="440" t="s">
        <v>376</v>
      </c>
      <c r="G1038" s="258" t="s">
        <v>377</v>
      </c>
      <c r="H1038" s="187"/>
      <c r="I1038" s="187"/>
      <c r="J1038" s="187" t="n">
        <f aca="false">+J1033</f>
        <v>5970599</v>
      </c>
      <c r="K1038" s="187"/>
      <c r="L1038" s="187"/>
      <c r="M1038" s="278"/>
      <c r="N1038" s="278"/>
      <c r="O1038" s="278" t="n">
        <f aca="false">+O1033</f>
        <v>3925181.96</v>
      </c>
      <c r="P1038" s="278"/>
      <c r="Q1038" s="278"/>
      <c r="R1038" s="366"/>
      <c r="S1038" s="176"/>
      <c r="T1038" s="176"/>
      <c r="V1038" s="176" t="n">
        <f aca="false">+H1038-(M1038+Q1038)</f>
        <v>0</v>
      </c>
      <c r="AI1038" s="176"/>
    </row>
    <row r="1039" customFormat="false" ht="12" hidden="false" customHeight="false" outlineLevel="0" collapsed="false">
      <c r="A1039" s="421"/>
      <c r="B1039" s="228"/>
      <c r="C1039" s="228"/>
      <c r="D1039" s="228"/>
      <c r="E1039" s="197"/>
      <c r="F1039" s="282"/>
      <c r="G1039" s="214" t="s">
        <v>806</v>
      </c>
      <c r="H1039" s="187"/>
      <c r="I1039" s="187"/>
      <c r="J1039" s="187"/>
      <c r="K1039" s="187"/>
      <c r="L1039" s="278" t="n">
        <f aca="false">+H1036+J1037+J1038</f>
        <v>26551728.8</v>
      </c>
      <c r="M1039" s="278"/>
      <c r="N1039" s="278"/>
      <c r="O1039" s="278"/>
      <c r="P1039" s="278"/>
      <c r="Q1039" s="278"/>
      <c r="R1039" s="366"/>
      <c r="S1039" s="176"/>
      <c r="T1039" s="176"/>
      <c r="V1039" s="176" t="n">
        <f aca="false">+H1039-(M1039+Q1039)</f>
        <v>0</v>
      </c>
      <c r="AI1039" s="176"/>
    </row>
    <row r="1040" customFormat="false" ht="12" hidden="false" customHeight="false" outlineLevel="0" collapsed="false">
      <c r="A1040" s="389"/>
      <c r="B1040" s="309"/>
      <c r="C1040" s="309"/>
      <c r="D1040" s="309"/>
      <c r="E1040" s="309"/>
      <c r="F1040" s="316"/>
      <c r="G1040" s="309"/>
      <c r="H1040" s="277"/>
      <c r="I1040" s="277"/>
      <c r="J1040" s="277"/>
      <c r="K1040" s="277"/>
      <c r="L1040" s="309"/>
      <c r="M1040" s="277"/>
      <c r="N1040" s="277"/>
      <c r="O1040" s="277"/>
      <c r="P1040" s="277"/>
      <c r="Q1040" s="277"/>
      <c r="R1040" s="391"/>
      <c r="S1040" s="176"/>
      <c r="T1040" s="176"/>
      <c r="V1040" s="176" t="n">
        <f aca="false">+H1040-(M1040+Q1040)</f>
        <v>0</v>
      </c>
      <c r="AB1040" s="176"/>
      <c r="AC1040" s="176"/>
      <c r="AI1040" s="176"/>
    </row>
    <row r="1041" customFormat="false" ht="12" hidden="false" customHeight="false" outlineLevel="0" collapsed="false">
      <c r="A1041" s="301"/>
      <c r="B1041" s="180"/>
      <c r="C1041" s="180"/>
      <c r="D1041" s="180"/>
      <c r="E1041" s="267"/>
      <c r="F1041" s="374"/>
      <c r="G1041" s="242" t="s">
        <v>807</v>
      </c>
      <c r="H1041" s="322" t="n">
        <f aca="false">+H220+H289+H366+H402+H417+H428+H440+H453+H478+H504+H515+H537+H583+H613+H645+H676+H705+H737+H782+H1028+H493+H464</f>
        <v>767926858.07</v>
      </c>
      <c r="I1041" s="322" t="n">
        <f aca="false">+I220+I289+I366+I402+I417+I428+I440+I453+I478+I504+I515+I537+I583+I613+I645+I676+I705+I737+I782+I1028+I493</f>
        <v>62287000</v>
      </c>
      <c r="J1041" s="322" t="n">
        <f aca="false">+J220+J289+J366+J402+J417+J428+J440+J453+J478+J504+J515+J537+J583+J613+J645+J676+J705+J737+J782+J1028+J493+J464</f>
        <v>86599476.46</v>
      </c>
      <c r="K1041" s="322" t="n">
        <f aca="false">+K220+K289+K366+K402+K417+K428+K440+K453+K478+K504+K515+K537+K583+K613+K645+K676+K705+K737+K782+K1028+K493</f>
        <v>72634661</v>
      </c>
      <c r="L1041" s="322" t="n">
        <f aca="false">+L220+L289+L366+L402+L417+L428+L440+L453+L478+L504+L515+L537+L583+L613+L645+L676+L705+L737+L782+L1028+L493+L464</f>
        <v>989434433.53</v>
      </c>
      <c r="M1041" s="373" t="n">
        <f aca="false">+M220+M289+M366+M402+M417+M428+M440+M453+M478+M504+M515+M537+M583+M613+M645+M676+M705+M737+M782+M1028+M493</f>
        <v>616379913.59</v>
      </c>
      <c r="N1041" s="373" t="n">
        <f aca="false">+N220+N289+N366+N402+N417+N428+N440+N453+N478+N504+N515+N537+N583+N613+N645+N676+N705+N737+N782+N1028+N493</f>
        <v>39067437.71</v>
      </c>
      <c r="O1041" s="373" t="n">
        <f aca="false">+O220+O289+O366+O402+O417+O428+O440+O453+O478+O504+O515+O537+O583+O613+O645+O676+O705+O737+O782+O1028+O493</f>
        <v>40554451.82</v>
      </c>
      <c r="P1041" s="373" t="n">
        <f aca="false">+P220+P289+P366+P402+P417+P428+P440+P453+P478+P504+P515+P537+P583+P613+P645+P676+P705+P737+P782+P1028+P493</f>
        <v>29301266.91</v>
      </c>
      <c r="Q1041" s="373" t="n">
        <f aca="false">+Q220+Q289+Q366+Q402+Q417+Q428+Q440+Q453+Q478+Q504+Q515+Q537+Q583+Q613+Q645+Q676+Q705+Q737+Q782+Q1028+Q493</f>
        <v>62186200.09</v>
      </c>
      <c r="R1041" s="416" t="n">
        <f aca="false">+M1041/H1041*100</f>
        <v>80.2654454799411</v>
      </c>
      <c r="S1041" s="176"/>
      <c r="T1041" s="176"/>
      <c r="V1041" s="176" t="n">
        <f aca="false">+H1041-(M1041+Q1041)</f>
        <v>89360744.3899999</v>
      </c>
      <c r="Y1041" s="176"/>
      <c r="AB1041" s="176"/>
      <c r="AI1041" s="176"/>
    </row>
    <row r="1042" customFormat="false" ht="12" hidden="false" customHeight="false" outlineLevel="0" collapsed="false">
      <c r="A1042" s="351"/>
      <c r="B1042" s="174"/>
      <c r="C1042" s="174"/>
      <c r="D1042" s="174"/>
      <c r="E1042" s="352"/>
      <c r="F1042" s="359"/>
      <c r="G1042" s="386"/>
      <c r="H1042" s="339"/>
      <c r="I1042" s="339"/>
      <c r="J1042" s="339"/>
      <c r="K1042" s="339"/>
      <c r="L1042" s="339"/>
      <c r="M1042" s="303"/>
      <c r="N1042" s="303"/>
      <c r="O1042" s="303"/>
      <c r="P1042" s="303"/>
      <c r="Q1042" s="303"/>
      <c r="R1042" s="363"/>
      <c r="S1042" s="176"/>
      <c r="T1042" s="176"/>
      <c r="V1042" s="176" t="n">
        <f aca="false">+H1042-(M1042+Q1042)</f>
        <v>0</v>
      </c>
      <c r="X1042" s="176"/>
      <c r="AB1042" s="176"/>
      <c r="AI1042" s="176"/>
    </row>
    <row r="1043" customFormat="false" ht="12" hidden="false" customHeight="false" outlineLevel="0" collapsed="false">
      <c r="A1043" s="380"/>
      <c r="B1043" s="196"/>
      <c r="C1043" s="196"/>
      <c r="D1043" s="196"/>
      <c r="E1043" s="258"/>
      <c r="F1043" s="214" t="s">
        <v>808</v>
      </c>
      <c r="G1043" s="285"/>
      <c r="H1043" s="187"/>
      <c r="I1043" s="187"/>
      <c r="J1043" s="187"/>
      <c r="K1043" s="187"/>
      <c r="L1043" s="187"/>
      <c r="M1043" s="278"/>
      <c r="N1043" s="278"/>
      <c r="O1043" s="278"/>
      <c r="P1043" s="278"/>
      <c r="Q1043" s="278"/>
      <c r="R1043" s="366"/>
      <c r="S1043" s="176"/>
      <c r="T1043" s="176"/>
      <c r="V1043" s="176" t="n">
        <f aca="false">+H1043-(M1043+Q1043)</f>
        <v>0</v>
      </c>
      <c r="Z1043" s="176"/>
      <c r="AA1043" s="176"/>
      <c r="AC1043" s="176"/>
      <c r="AD1043" s="176"/>
      <c r="AI1043" s="176"/>
    </row>
    <row r="1044" customFormat="false" ht="12" hidden="false" customHeight="false" outlineLevel="0" collapsed="false">
      <c r="A1044" s="380"/>
      <c r="B1044" s="196"/>
      <c r="C1044" s="196"/>
      <c r="D1044" s="196"/>
      <c r="E1044" s="258"/>
      <c r="F1044" s="232" t="s">
        <v>279</v>
      </c>
      <c r="G1044" s="258" t="s">
        <v>373</v>
      </c>
      <c r="H1044" s="187" t="n">
        <f aca="false">+H292</f>
        <v>0</v>
      </c>
      <c r="I1044" s="187"/>
      <c r="J1044" s="187"/>
      <c r="K1044" s="187"/>
      <c r="L1044" s="187"/>
      <c r="M1044" s="278" t="n">
        <f aca="false">+M292</f>
        <v>0</v>
      </c>
      <c r="N1044" s="278"/>
      <c r="O1044" s="278"/>
      <c r="P1044" s="278"/>
      <c r="Q1044" s="278"/>
      <c r="R1044" s="366"/>
      <c r="S1044" s="176"/>
      <c r="T1044" s="176"/>
      <c r="V1044" s="176" t="n">
        <f aca="false">+H1044-(M1044+Q1044)</f>
        <v>0</v>
      </c>
      <c r="AI1044" s="176"/>
    </row>
    <row r="1045" customFormat="false" ht="12" hidden="false" customHeight="false" outlineLevel="0" collapsed="false">
      <c r="A1045" s="380"/>
      <c r="B1045" s="196"/>
      <c r="C1045" s="196"/>
      <c r="D1045" s="196"/>
      <c r="E1045" s="258"/>
      <c r="F1045" s="214" t="s">
        <v>809</v>
      </c>
      <c r="G1045" s="285"/>
      <c r="H1045" s="187"/>
      <c r="I1045" s="187"/>
      <c r="J1045" s="187"/>
      <c r="K1045" s="187"/>
      <c r="L1045" s="187"/>
      <c r="M1045" s="278"/>
      <c r="N1045" s="278"/>
      <c r="O1045" s="278"/>
      <c r="P1045" s="278"/>
      <c r="Q1045" s="278"/>
      <c r="R1045" s="366"/>
      <c r="S1045" s="176"/>
      <c r="T1045" s="176"/>
      <c r="V1045" s="176" t="n">
        <f aca="false">+H1045-(M1045+Q1045)</f>
        <v>0</v>
      </c>
      <c r="AI1045" s="176"/>
    </row>
    <row r="1046" customFormat="false" ht="12" hidden="false" customHeight="false" outlineLevel="0" collapsed="false">
      <c r="A1046" s="380"/>
      <c r="B1046" s="196"/>
      <c r="C1046" s="196"/>
      <c r="D1046" s="196"/>
      <c r="E1046" s="258"/>
      <c r="F1046" s="232" t="s">
        <v>279</v>
      </c>
      <c r="G1046" s="258" t="s">
        <v>373</v>
      </c>
      <c r="H1046" s="187" t="n">
        <f aca="false">+H295</f>
        <v>19025477</v>
      </c>
      <c r="I1046" s="187"/>
      <c r="J1046" s="187"/>
      <c r="K1046" s="187"/>
      <c r="L1046" s="187"/>
      <c r="M1046" s="278" t="n">
        <f aca="false">+M295</f>
        <v>14832772.89</v>
      </c>
      <c r="N1046" s="278"/>
      <c r="O1046" s="278"/>
      <c r="P1046" s="278"/>
      <c r="Q1046" s="278"/>
      <c r="R1046" s="366"/>
      <c r="S1046" s="176"/>
      <c r="T1046" s="176"/>
      <c r="V1046" s="176" t="n">
        <f aca="false">+H1046-(M1046+Q1046)</f>
        <v>4192704.11</v>
      </c>
      <c r="AI1046" s="176"/>
    </row>
    <row r="1047" customFormat="false" ht="12" hidden="false" customHeight="false" outlineLevel="0" collapsed="false">
      <c r="A1047" s="380"/>
      <c r="B1047" s="196"/>
      <c r="C1047" s="196"/>
      <c r="D1047" s="196"/>
      <c r="E1047" s="258"/>
      <c r="F1047" s="214" t="s">
        <v>810</v>
      </c>
      <c r="G1047" s="258"/>
      <c r="H1047" s="187"/>
      <c r="I1047" s="187"/>
      <c r="J1047" s="187"/>
      <c r="K1047" s="187"/>
      <c r="L1047" s="187"/>
      <c r="M1047" s="278"/>
      <c r="N1047" s="278"/>
      <c r="O1047" s="278"/>
      <c r="P1047" s="278"/>
      <c r="Q1047" s="278"/>
      <c r="R1047" s="366"/>
      <c r="S1047" s="176"/>
      <c r="T1047" s="176"/>
      <c r="V1047" s="176" t="n">
        <f aca="false">+H1047-(M1047+Q1047)</f>
        <v>0</v>
      </c>
      <c r="AI1047" s="176"/>
    </row>
    <row r="1048" customFormat="false" ht="12" hidden="false" customHeight="false" outlineLevel="0" collapsed="false">
      <c r="A1048" s="380"/>
      <c r="B1048" s="196"/>
      <c r="C1048" s="196"/>
      <c r="D1048" s="196"/>
      <c r="E1048" s="258"/>
      <c r="F1048" s="232" t="s">
        <v>279</v>
      </c>
      <c r="G1048" s="258" t="s">
        <v>373</v>
      </c>
      <c r="H1048" s="187" t="n">
        <f aca="false">+H495</f>
        <v>1500000</v>
      </c>
      <c r="I1048" s="187"/>
      <c r="J1048" s="187"/>
      <c r="K1048" s="187"/>
      <c r="L1048" s="187"/>
      <c r="M1048" s="278" t="n">
        <f aca="false">+M495</f>
        <v>0</v>
      </c>
      <c r="N1048" s="278"/>
      <c r="O1048" s="278"/>
      <c r="P1048" s="278"/>
      <c r="Q1048" s="278"/>
      <c r="R1048" s="366"/>
      <c r="S1048" s="176"/>
      <c r="T1048" s="176"/>
      <c r="V1048" s="176" t="n">
        <f aca="false">+H1048-(M1048+Q1048)</f>
        <v>1500000</v>
      </c>
      <c r="AI1048" s="176"/>
    </row>
    <row r="1049" customFormat="false" ht="12" hidden="false" customHeight="false" outlineLevel="0" collapsed="false">
      <c r="A1049" s="380"/>
      <c r="B1049" s="196"/>
      <c r="C1049" s="196"/>
      <c r="D1049" s="196"/>
      <c r="E1049" s="258"/>
      <c r="F1049" s="214" t="s">
        <v>811</v>
      </c>
      <c r="G1049" s="285"/>
      <c r="H1049" s="187"/>
      <c r="I1049" s="187"/>
      <c r="J1049" s="187"/>
      <c r="K1049" s="187"/>
      <c r="L1049" s="187"/>
      <c r="M1049" s="278"/>
      <c r="N1049" s="278"/>
      <c r="O1049" s="278"/>
      <c r="P1049" s="278"/>
      <c r="Q1049" s="278"/>
      <c r="R1049" s="366"/>
      <c r="S1049" s="176"/>
      <c r="T1049" s="176"/>
      <c r="V1049" s="176" t="n">
        <f aca="false">+H1049-(M1049+Q1049)</f>
        <v>0</v>
      </c>
      <c r="AI1049" s="176"/>
    </row>
    <row r="1050" customFormat="false" ht="12" hidden="false" customHeight="false" outlineLevel="0" collapsed="false">
      <c r="A1050" s="380"/>
      <c r="B1050" s="196"/>
      <c r="C1050" s="196"/>
      <c r="D1050" s="196"/>
      <c r="E1050" s="258"/>
      <c r="F1050" s="440" t="s">
        <v>279</v>
      </c>
      <c r="G1050" s="258" t="s">
        <v>373</v>
      </c>
      <c r="H1050" s="187" t="n">
        <f aca="false">+H539</f>
        <v>9508000</v>
      </c>
      <c r="I1050" s="187"/>
      <c r="J1050" s="187"/>
      <c r="K1050" s="187"/>
      <c r="L1050" s="187"/>
      <c r="M1050" s="278" t="n">
        <f aca="false">+M539</f>
        <v>7203806.5</v>
      </c>
      <c r="N1050" s="278"/>
      <c r="O1050" s="278"/>
      <c r="P1050" s="278"/>
      <c r="Q1050" s="278"/>
      <c r="R1050" s="366"/>
      <c r="S1050" s="176"/>
      <c r="T1050" s="176"/>
      <c r="V1050" s="176" t="n">
        <f aca="false">+H1050-(M1050+Q1050)</f>
        <v>2304193.5</v>
      </c>
      <c r="AI1050" s="176"/>
    </row>
    <row r="1051" customFormat="false" ht="12" hidden="false" customHeight="false" outlineLevel="0" collapsed="false">
      <c r="A1051" s="380"/>
      <c r="B1051" s="196"/>
      <c r="C1051" s="196"/>
      <c r="D1051" s="196"/>
      <c r="E1051" s="258"/>
      <c r="F1051" s="214" t="s">
        <v>812</v>
      </c>
      <c r="G1051" s="285"/>
      <c r="H1051" s="187"/>
      <c r="I1051" s="187"/>
      <c r="J1051" s="187"/>
      <c r="K1051" s="187"/>
      <c r="L1051" s="187"/>
      <c r="M1051" s="278"/>
      <c r="N1051" s="278"/>
      <c r="O1051" s="278"/>
      <c r="P1051" s="278"/>
      <c r="Q1051" s="278"/>
      <c r="R1051" s="366"/>
      <c r="S1051" s="176"/>
      <c r="T1051" s="176"/>
      <c r="V1051" s="176" t="n">
        <f aca="false">+H1051-(M1051+Q1051)</f>
        <v>0</v>
      </c>
      <c r="AI1051" s="176"/>
    </row>
    <row r="1052" customFormat="false" ht="12" hidden="false" customHeight="false" outlineLevel="0" collapsed="false">
      <c r="A1052" s="380"/>
      <c r="B1052" s="196"/>
      <c r="C1052" s="196"/>
      <c r="D1052" s="196"/>
      <c r="E1052" s="258"/>
      <c r="F1052" s="440" t="s">
        <v>279</v>
      </c>
      <c r="G1052" s="258" t="s">
        <v>373</v>
      </c>
      <c r="H1052" s="187" t="n">
        <f aca="false">+H542</f>
        <v>6308000</v>
      </c>
      <c r="I1052" s="187"/>
      <c r="J1052" s="187"/>
      <c r="K1052" s="187"/>
      <c r="L1052" s="187"/>
      <c r="M1052" s="278" t="n">
        <f aca="false">+M542</f>
        <v>3251672.57</v>
      </c>
      <c r="N1052" s="278"/>
      <c r="O1052" s="278"/>
      <c r="P1052" s="278"/>
      <c r="Q1052" s="278"/>
      <c r="R1052" s="366"/>
      <c r="S1052" s="176"/>
      <c r="T1052" s="176"/>
      <c r="V1052" s="176" t="n">
        <f aca="false">+H1052-(M1052+Q1052)</f>
        <v>3056327.43</v>
      </c>
      <c r="AI1052" s="176"/>
    </row>
    <row r="1053" customFormat="false" ht="12" hidden="false" customHeight="false" outlineLevel="0" collapsed="false">
      <c r="A1053" s="380"/>
      <c r="B1053" s="196"/>
      <c r="C1053" s="196"/>
      <c r="D1053" s="196"/>
      <c r="E1053" s="258"/>
      <c r="F1053" s="440" t="s">
        <v>374</v>
      </c>
      <c r="G1053" s="258" t="s">
        <v>634</v>
      </c>
      <c r="H1053" s="187"/>
      <c r="I1053" s="187"/>
      <c r="J1053" s="187" t="n">
        <f aca="false">+J543</f>
        <v>39806086</v>
      </c>
      <c r="K1053" s="187"/>
      <c r="L1053" s="187"/>
      <c r="M1053" s="278"/>
      <c r="N1053" s="278"/>
      <c r="O1053" s="278" t="n">
        <f aca="false">+O543</f>
        <v>7109079.02</v>
      </c>
      <c r="P1053" s="278"/>
      <c r="Q1053" s="278"/>
      <c r="R1053" s="366"/>
      <c r="S1053" s="176"/>
      <c r="T1053" s="176"/>
      <c r="V1053" s="176" t="n">
        <f aca="false">+H1053-(M1053+Q1053)</f>
        <v>0</v>
      </c>
      <c r="AI1053" s="176"/>
    </row>
    <row r="1054" customFormat="false" ht="12" hidden="false" customHeight="false" outlineLevel="0" collapsed="false">
      <c r="A1054" s="380"/>
      <c r="B1054" s="196"/>
      <c r="C1054" s="196"/>
      <c r="D1054" s="196"/>
      <c r="E1054" s="258"/>
      <c r="F1054" s="440" t="s">
        <v>635</v>
      </c>
      <c r="G1054" s="258" t="s">
        <v>636</v>
      </c>
      <c r="H1054" s="187"/>
      <c r="I1054" s="187"/>
      <c r="J1054" s="187" t="n">
        <f aca="false">J549</f>
        <v>17300</v>
      </c>
      <c r="K1054" s="187"/>
      <c r="L1054" s="187"/>
      <c r="M1054" s="278"/>
      <c r="N1054" s="278"/>
      <c r="O1054" s="278" t="n">
        <f aca="false">O549</f>
        <v>17300</v>
      </c>
      <c r="P1054" s="278"/>
      <c r="Q1054" s="278"/>
      <c r="R1054" s="366"/>
      <c r="S1054" s="176"/>
      <c r="T1054" s="176"/>
      <c r="V1054" s="176" t="n">
        <f aca="false">+H1054-(M1054+Q1054)</f>
        <v>0</v>
      </c>
      <c r="AI1054" s="176"/>
    </row>
    <row r="1055" customFormat="false" ht="12" hidden="false" customHeight="false" outlineLevel="0" collapsed="false">
      <c r="A1055" s="380"/>
      <c r="B1055" s="196"/>
      <c r="C1055" s="196"/>
      <c r="D1055" s="196"/>
      <c r="E1055" s="258"/>
      <c r="F1055" s="214" t="s">
        <v>813</v>
      </c>
      <c r="G1055" s="285"/>
      <c r="H1055" s="187"/>
      <c r="I1055" s="187"/>
      <c r="J1055" s="187"/>
      <c r="K1055" s="187"/>
      <c r="L1055" s="187"/>
      <c r="M1055" s="278"/>
      <c r="N1055" s="278"/>
      <c r="O1055" s="278"/>
      <c r="P1055" s="278"/>
      <c r="Q1055" s="278"/>
      <c r="R1055" s="366"/>
      <c r="S1055" s="176"/>
      <c r="T1055" s="176"/>
      <c r="V1055" s="176" t="n">
        <f aca="false">+H1055-(M1055+Q1055)</f>
        <v>0</v>
      </c>
      <c r="AI1055" s="176"/>
    </row>
    <row r="1056" customFormat="false" ht="12" hidden="false" customHeight="false" outlineLevel="0" collapsed="false">
      <c r="A1056" s="380"/>
      <c r="B1056" s="196"/>
      <c r="C1056" s="196"/>
      <c r="D1056" s="196"/>
      <c r="E1056" s="258"/>
      <c r="F1056" s="232" t="s">
        <v>279</v>
      </c>
      <c r="G1056" s="258" t="s">
        <v>373</v>
      </c>
      <c r="H1056" s="187" t="n">
        <f aca="false">H110+H142</f>
        <v>45318000</v>
      </c>
      <c r="I1056" s="187"/>
      <c r="J1056" s="187"/>
      <c r="K1056" s="187"/>
      <c r="L1056" s="187"/>
      <c r="M1056" s="278" t="n">
        <f aca="false">M110+M142</f>
        <v>34525241.03</v>
      </c>
      <c r="N1056" s="278"/>
      <c r="O1056" s="278"/>
      <c r="P1056" s="278"/>
      <c r="Q1056" s="278"/>
      <c r="R1056" s="366"/>
      <c r="S1056" s="176"/>
      <c r="T1056" s="176"/>
      <c r="V1056" s="176" t="n">
        <f aca="false">+H1056-(M1056+Q1056)</f>
        <v>10792758.97</v>
      </c>
      <c r="AI1056" s="176"/>
    </row>
    <row r="1057" customFormat="false" ht="12" hidden="false" customHeight="false" outlineLevel="0" collapsed="false">
      <c r="A1057" s="380"/>
      <c r="B1057" s="196"/>
      <c r="C1057" s="196"/>
      <c r="D1057" s="196"/>
      <c r="E1057" s="258"/>
      <c r="F1057" s="232" t="s">
        <v>374</v>
      </c>
      <c r="G1057" s="258" t="s">
        <v>379</v>
      </c>
      <c r="H1057" s="187"/>
      <c r="I1057" s="187"/>
      <c r="J1057" s="187" t="n">
        <f aca="false">+J111+J143</f>
        <v>200000</v>
      </c>
      <c r="K1057" s="187"/>
      <c r="L1057" s="187"/>
      <c r="M1057" s="278"/>
      <c r="N1057" s="278"/>
      <c r="O1057" s="278" t="n">
        <f aca="false">+O111+O143</f>
        <v>0</v>
      </c>
      <c r="P1057" s="278"/>
      <c r="Q1057" s="278"/>
      <c r="R1057" s="366"/>
      <c r="S1057" s="176"/>
      <c r="T1057" s="176"/>
      <c r="V1057" s="176" t="n">
        <f aca="false">+H1057-(M1057+Q1057)</f>
        <v>0</v>
      </c>
      <c r="AI1057" s="176"/>
    </row>
    <row r="1058" customFormat="false" ht="12" hidden="false" customHeight="false" outlineLevel="0" collapsed="false">
      <c r="A1058" s="380"/>
      <c r="B1058" s="196"/>
      <c r="C1058" s="196"/>
      <c r="D1058" s="196"/>
      <c r="E1058" s="258"/>
      <c r="F1058" s="232" t="s">
        <v>376</v>
      </c>
      <c r="G1058" s="258" t="s">
        <v>377</v>
      </c>
      <c r="H1058" s="187"/>
      <c r="I1058" s="187"/>
      <c r="J1058" s="187" t="n">
        <f aca="false">+J112</f>
        <v>1500000</v>
      </c>
      <c r="K1058" s="187"/>
      <c r="L1058" s="187"/>
      <c r="M1058" s="278"/>
      <c r="N1058" s="278"/>
      <c r="O1058" s="278" t="n">
        <f aca="false">+O112</f>
        <v>1500000</v>
      </c>
      <c r="P1058" s="278"/>
      <c r="Q1058" s="278"/>
      <c r="R1058" s="366"/>
      <c r="S1058" s="176"/>
      <c r="T1058" s="176"/>
      <c r="V1058" s="176" t="n">
        <f aca="false">+H1058-(M1058+Q1058)</f>
        <v>0</v>
      </c>
      <c r="AI1058" s="176"/>
    </row>
    <row r="1059" customFormat="false" ht="12" hidden="false" customHeight="false" outlineLevel="0" collapsed="false">
      <c r="A1059" s="380"/>
      <c r="B1059" s="196"/>
      <c r="C1059" s="196"/>
      <c r="D1059" s="196"/>
      <c r="E1059" s="258"/>
      <c r="F1059" s="214" t="s">
        <v>814</v>
      </c>
      <c r="G1059" s="285"/>
      <c r="H1059" s="187"/>
      <c r="I1059" s="187"/>
      <c r="J1059" s="187"/>
      <c r="K1059" s="187"/>
      <c r="L1059" s="187"/>
      <c r="M1059" s="278"/>
      <c r="N1059" s="278"/>
      <c r="O1059" s="278"/>
      <c r="P1059" s="278"/>
      <c r="Q1059" s="278"/>
      <c r="R1059" s="366"/>
      <c r="S1059" s="176"/>
      <c r="T1059" s="176"/>
      <c r="V1059" s="176" t="n">
        <f aca="false">+H1059-(M1059+Q1059)</f>
        <v>0</v>
      </c>
      <c r="AI1059" s="176"/>
    </row>
    <row r="1060" customFormat="false" ht="12" hidden="false" customHeight="false" outlineLevel="0" collapsed="false">
      <c r="A1060" s="387"/>
      <c r="B1060" s="285"/>
      <c r="C1060" s="285"/>
      <c r="D1060" s="285"/>
      <c r="E1060" s="285"/>
      <c r="F1060" s="232" t="s">
        <v>279</v>
      </c>
      <c r="G1060" s="258" t="s">
        <v>373</v>
      </c>
      <c r="H1060" s="278" t="n">
        <f aca="false">+H222+H1030</f>
        <v>164579612.8</v>
      </c>
      <c r="I1060" s="285"/>
      <c r="J1060" s="365"/>
      <c r="K1060" s="365"/>
      <c r="L1060" s="285"/>
      <c r="M1060" s="278" t="n">
        <f aca="false">+M222+M1030</f>
        <v>140601109.63</v>
      </c>
      <c r="N1060" s="278"/>
      <c r="O1060" s="278"/>
      <c r="P1060" s="278"/>
      <c r="Q1060" s="278"/>
      <c r="R1060" s="366"/>
      <c r="S1060" s="176"/>
      <c r="T1060" s="176"/>
      <c r="V1060" s="176" t="n">
        <f aca="false">+H1060-(M1060+Q1060)</f>
        <v>23978503.17</v>
      </c>
      <c r="AI1060" s="176"/>
    </row>
    <row r="1061" customFormat="false" ht="12" hidden="false" customHeight="false" outlineLevel="0" collapsed="false">
      <c r="A1061" s="387"/>
      <c r="B1061" s="285"/>
      <c r="C1061" s="285"/>
      <c r="D1061" s="285"/>
      <c r="E1061" s="285"/>
      <c r="F1061" s="232" t="s">
        <v>374</v>
      </c>
      <c r="G1061" s="258" t="s">
        <v>379</v>
      </c>
      <c r="H1061" s="278"/>
      <c r="I1061" s="285"/>
      <c r="J1061" s="278" t="n">
        <f aca="false">+J223+J1032</f>
        <v>5510517</v>
      </c>
      <c r="K1061" s="278"/>
      <c r="L1061" s="285"/>
      <c r="M1061" s="278"/>
      <c r="N1061" s="278"/>
      <c r="O1061" s="278" t="n">
        <f aca="false">+O223+O1032</f>
        <v>3932945.42</v>
      </c>
      <c r="P1061" s="278"/>
      <c r="Q1061" s="278"/>
      <c r="R1061" s="366"/>
      <c r="S1061" s="176"/>
      <c r="T1061" s="176"/>
      <c r="V1061" s="176" t="n">
        <f aca="false">+H1061-(M1061+Q1061)</f>
        <v>0</v>
      </c>
      <c r="AI1061" s="176"/>
    </row>
    <row r="1062" customFormat="false" ht="12" hidden="false" customHeight="false" outlineLevel="0" collapsed="false">
      <c r="A1062" s="387"/>
      <c r="B1062" s="285"/>
      <c r="C1062" s="285"/>
      <c r="D1062" s="285"/>
      <c r="E1062" s="285"/>
      <c r="F1062" s="232" t="s">
        <v>376</v>
      </c>
      <c r="G1062" s="258" t="s">
        <v>377</v>
      </c>
      <c r="H1062" s="278"/>
      <c r="I1062" s="285"/>
      <c r="J1062" s="278" t="n">
        <f aca="false">+J224+J1033</f>
        <v>6970599</v>
      </c>
      <c r="K1062" s="278"/>
      <c r="L1062" s="285"/>
      <c r="M1062" s="278"/>
      <c r="N1062" s="278"/>
      <c r="O1062" s="278" t="n">
        <f aca="false">+O224+O1033</f>
        <v>4925181.96</v>
      </c>
      <c r="P1062" s="278"/>
      <c r="Q1062" s="278"/>
      <c r="R1062" s="366"/>
      <c r="S1062" s="176"/>
      <c r="T1062" s="176"/>
      <c r="V1062" s="176" t="n">
        <f aca="false">+H1062-(M1062+Q1062)</f>
        <v>0</v>
      </c>
      <c r="AI1062" s="176"/>
    </row>
    <row r="1063" customFormat="false" ht="12" hidden="false" customHeight="false" outlineLevel="0" collapsed="false">
      <c r="A1063" s="387"/>
      <c r="B1063" s="285"/>
      <c r="C1063" s="285"/>
      <c r="D1063" s="285"/>
      <c r="E1063" s="285"/>
      <c r="F1063" s="232" t="s">
        <v>424</v>
      </c>
      <c r="G1063" s="258" t="s">
        <v>425</v>
      </c>
      <c r="H1063" s="278"/>
      <c r="I1063" s="285"/>
      <c r="J1063" s="278"/>
      <c r="K1063" s="278"/>
      <c r="L1063" s="285"/>
      <c r="M1063" s="278"/>
      <c r="N1063" s="278"/>
      <c r="O1063" s="278" t="n">
        <f aca="false">+O225</f>
        <v>68800</v>
      </c>
      <c r="P1063" s="278"/>
      <c r="Q1063" s="278"/>
      <c r="R1063" s="366"/>
      <c r="S1063" s="176"/>
      <c r="T1063" s="176"/>
      <c r="V1063" s="176" t="n">
        <f aca="false">+H1063-(M1063+Q1063)</f>
        <v>0</v>
      </c>
      <c r="AI1063" s="176"/>
    </row>
    <row r="1064" customFormat="false" ht="12" hidden="false" customHeight="false" outlineLevel="0" collapsed="false">
      <c r="A1064" s="387"/>
      <c r="B1064" s="285"/>
      <c r="C1064" s="285"/>
      <c r="D1064" s="285"/>
      <c r="E1064" s="285"/>
      <c r="F1064" s="214" t="s">
        <v>815</v>
      </c>
      <c r="G1064" s="285"/>
      <c r="H1064" s="278"/>
      <c r="I1064" s="285"/>
      <c r="J1064" s="365"/>
      <c r="K1064" s="365"/>
      <c r="L1064" s="285"/>
      <c r="M1064" s="278"/>
      <c r="N1064" s="278"/>
      <c r="O1064" s="278"/>
      <c r="P1064" s="278"/>
      <c r="Q1064" s="278"/>
      <c r="R1064" s="366"/>
      <c r="S1064" s="176"/>
      <c r="T1064" s="176"/>
      <c r="V1064" s="176" t="n">
        <f aca="false">+H1064-(M1064+Q1064)</f>
        <v>0</v>
      </c>
      <c r="AI1064" s="176"/>
    </row>
    <row r="1065" customFormat="false" ht="12" hidden="false" customHeight="false" outlineLevel="0" collapsed="false">
      <c r="A1065" s="387"/>
      <c r="B1065" s="285"/>
      <c r="C1065" s="285"/>
      <c r="D1065" s="285"/>
      <c r="E1065" s="285"/>
      <c r="F1065" s="232" t="s">
        <v>279</v>
      </c>
      <c r="G1065" s="258" t="s">
        <v>373</v>
      </c>
      <c r="H1065" s="278" t="n">
        <f aca="false">H161+H368+H404</f>
        <v>10794915.33</v>
      </c>
      <c r="I1065" s="285"/>
      <c r="J1065" s="365"/>
      <c r="K1065" s="365"/>
      <c r="L1065" s="285"/>
      <c r="M1065" s="278" t="n">
        <f aca="false">M161+M368+M404</f>
        <v>8962674.88</v>
      </c>
      <c r="N1065" s="278"/>
      <c r="O1065" s="278"/>
      <c r="P1065" s="278"/>
      <c r="Q1065" s="278"/>
      <c r="R1065" s="366"/>
      <c r="S1065" s="176"/>
      <c r="T1065" s="176"/>
      <c r="V1065" s="176" t="n">
        <f aca="false">+H1065-(M1065+Q1065)</f>
        <v>1832240.45</v>
      </c>
      <c r="AI1065" s="176"/>
    </row>
    <row r="1066" customFormat="false" ht="12" hidden="false" customHeight="false" outlineLevel="0" collapsed="false">
      <c r="A1066" s="387"/>
      <c r="B1066" s="285"/>
      <c r="C1066" s="285"/>
      <c r="D1066" s="285"/>
      <c r="E1066" s="285"/>
      <c r="F1066" s="232" t="s">
        <v>529</v>
      </c>
      <c r="G1066" s="258" t="s">
        <v>530</v>
      </c>
      <c r="H1066" s="278"/>
      <c r="I1066" s="285"/>
      <c r="J1066" s="278" t="n">
        <f aca="false">J369</f>
        <v>1673300.46</v>
      </c>
      <c r="K1066" s="278"/>
      <c r="L1066" s="285"/>
      <c r="M1066" s="278"/>
      <c r="N1066" s="278"/>
      <c r="O1066" s="278" t="n">
        <f aca="false">O369</f>
        <v>1658905</v>
      </c>
      <c r="P1066" s="278"/>
      <c r="Q1066" s="278"/>
      <c r="R1066" s="366"/>
      <c r="S1066" s="176"/>
      <c r="T1066" s="176"/>
      <c r="V1066" s="176" t="n">
        <f aca="false">+H1066-(M1066+Q1066)</f>
        <v>0</v>
      </c>
      <c r="AI1066" s="176"/>
    </row>
    <row r="1067" customFormat="false" ht="12" hidden="false" customHeight="false" outlineLevel="0" collapsed="false">
      <c r="A1067" s="387"/>
      <c r="B1067" s="285"/>
      <c r="C1067" s="285"/>
      <c r="D1067" s="285"/>
      <c r="E1067" s="285"/>
      <c r="F1067" s="232" t="s">
        <v>376</v>
      </c>
      <c r="G1067" s="258" t="s">
        <v>377</v>
      </c>
      <c r="H1067" s="278"/>
      <c r="I1067" s="285"/>
      <c r="J1067" s="278" t="n">
        <f aca="false">+J370</f>
        <v>2850000</v>
      </c>
      <c r="K1067" s="278"/>
      <c r="L1067" s="285"/>
      <c r="M1067" s="278"/>
      <c r="N1067" s="278"/>
      <c r="O1067" s="278" t="n">
        <f aca="false">+O370</f>
        <v>2848798.42</v>
      </c>
      <c r="P1067" s="278"/>
      <c r="Q1067" s="278"/>
      <c r="R1067" s="366"/>
      <c r="S1067" s="176"/>
      <c r="T1067" s="176"/>
      <c r="V1067" s="176" t="n">
        <f aca="false">+H1067-(M1067+Q1067)</f>
        <v>0</v>
      </c>
      <c r="AI1067" s="176"/>
    </row>
    <row r="1068" customFormat="false" ht="12" hidden="false" customHeight="false" outlineLevel="0" collapsed="false">
      <c r="A1068" s="387"/>
      <c r="B1068" s="285"/>
      <c r="C1068" s="285"/>
      <c r="D1068" s="285"/>
      <c r="E1068" s="285"/>
      <c r="F1068" s="214" t="s">
        <v>816</v>
      </c>
      <c r="G1068" s="285"/>
      <c r="H1068" s="278"/>
      <c r="I1068" s="285"/>
      <c r="J1068" s="365"/>
      <c r="K1068" s="365"/>
      <c r="L1068" s="285"/>
      <c r="M1068" s="278"/>
      <c r="N1068" s="278"/>
      <c r="O1068" s="278"/>
      <c r="P1068" s="278"/>
      <c r="Q1068" s="278"/>
      <c r="R1068" s="366"/>
      <c r="S1068" s="176"/>
      <c r="T1068" s="176"/>
      <c r="V1068" s="176" t="n">
        <f aca="false">+H1068-(M1068+Q1068)</f>
        <v>0</v>
      </c>
      <c r="AI1068" s="176"/>
    </row>
    <row r="1069" customFormat="false" ht="12" hidden="false" customHeight="false" outlineLevel="0" collapsed="false">
      <c r="A1069" s="387"/>
      <c r="B1069" s="285"/>
      <c r="C1069" s="285"/>
      <c r="D1069" s="285"/>
      <c r="E1069" s="285"/>
      <c r="F1069" s="440" t="s">
        <v>279</v>
      </c>
      <c r="G1069" s="258" t="s">
        <v>373</v>
      </c>
      <c r="H1069" s="278" t="n">
        <f aca="false">+H442</f>
        <v>53150000</v>
      </c>
      <c r="I1069" s="285"/>
      <c r="J1069" s="365"/>
      <c r="K1069" s="365"/>
      <c r="L1069" s="285"/>
      <c r="M1069" s="278" t="n">
        <f aca="false">+M442</f>
        <v>45386547.88</v>
      </c>
      <c r="N1069" s="278"/>
      <c r="O1069" s="278"/>
      <c r="P1069" s="278"/>
      <c r="Q1069" s="278"/>
      <c r="R1069" s="366"/>
      <c r="S1069" s="176"/>
      <c r="T1069" s="176"/>
      <c r="V1069" s="176" t="n">
        <f aca="false">+H1069-(M1069+Q1069)</f>
        <v>7763452.12</v>
      </c>
      <c r="AI1069" s="176"/>
    </row>
    <row r="1070" customFormat="false" ht="12" hidden="false" customHeight="false" outlineLevel="0" collapsed="false">
      <c r="A1070" s="387"/>
      <c r="B1070" s="285"/>
      <c r="C1070" s="285"/>
      <c r="D1070" s="285"/>
      <c r="E1070" s="285"/>
      <c r="F1070" s="232" t="s">
        <v>376</v>
      </c>
      <c r="G1070" s="258" t="s">
        <v>377</v>
      </c>
      <c r="H1070" s="278"/>
      <c r="I1070" s="285"/>
      <c r="J1070" s="365" t="n">
        <f aca="false">+J443</f>
        <v>4000000</v>
      </c>
      <c r="K1070" s="365"/>
      <c r="L1070" s="285"/>
      <c r="M1070" s="278"/>
      <c r="N1070" s="278"/>
      <c r="O1070" s="278" t="n">
        <f aca="false">+O443</f>
        <v>4000000</v>
      </c>
      <c r="P1070" s="278"/>
      <c r="Q1070" s="278"/>
      <c r="R1070" s="366"/>
      <c r="S1070" s="176"/>
      <c r="T1070" s="176"/>
      <c r="V1070" s="176" t="n">
        <f aca="false">+H1070-(M1070+Q1070)</f>
        <v>0</v>
      </c>
      <c r="AI1070" s="176"/>
    </row>
    <row r="1071" customFormat="false" ht="12" hidden="false" customHeight="false" outlineLevel="0" collapsed="false">
      <c r="A1071" s="387"/>
      <c r="B1071" s="285"/>
      <c r="C1071" s="285"/>
      <c r="D1071" s="285"/>
      <c r="E1071" s="285"/>
      <c r="F1071" s="214" t="s">
        <v>817</v>
      </c>
      <c r="G1071" s="285"/>
      <c r="H1071" s="278"/>
      <c r="I1071" s="285"/>
      <c r="J1071" s="365"/>
      <c r="K1071" s="365"/>
      <c r="L1071" s="285"/>
      <c r="M1071" s="278"/>
      <c r="N1071" s="278"/>
      <c r="O1071" s="278"/>
      <c r="P1071" s="278"/>
      <c r="Q1071" s="278"/>
      <c r="R1071" s="366"/>
      <c r="S1071" s="176"/>
      <c r="T1071" s="176"/>
      <c r="V1071" s="176" t="n">
        <f aca="false">+H1071-(M1071+Q1071)</f>
        <v>0</v>
      </c>
      <c r="AI1071" s="176"/>
    </row>
    <row r="1072" customFormat="false" ht="12" hidden="false" customHeight="false" outlineLevel="0" collapsed="false">
      <c r="A1072" s="387"/>
      <c r="B1072" s="285"/>
      <c r="C1072" s="285"/>
      <c r="D1072" s="285"/>
      <c r="E1072" s="285"/>
      <c r="F1072" s="232" t="s">
        <v>279</v>
      </c>
      <c r="G1072" s="258" t="s">
        <v>373</v>
      </c>
      <c r="H1072" s="278" t="n">
        <f aca="false">+H191</f>
        <v>9582000</v>
      </c>
      <c r="I1072" s="285"/>
      <c r="J1072" s="365"/>
      <c r="K1072" s="365"/>
      <c r="L1072" s="285"/>
      <c r="M1072" s="278" t="n">
        <f aca="false">+M191</f>
        <v>6428548.71</v>
      </c>
      <c r="N1072" s="278"/>
      <c r="O1072" s="278"/>
      <c r="P1072" s="278"/>
      <c r="Q1072" s="278"/>
      <c r="R1072" s="366"/>
      <c r="S1072" s="176"/>
      <c r="T1072" s="176"/>
      <c r="V1072" s="176" t="n">
        <f aca="false">+H1072-(M1072+Q1072)</f>
        <v>3153451.29</v>
      </c>
      <c r="AI1072" s="176"/>
    </row>
    <row r="1073" customFormat="false" ht="12" hidden="false" customHeight="false" outlineLevel="0" collapsed="false">
      <c r="A1073" s="387"/>
      <c r="B1073" s="285"/>
      <c r="C1073" s="285"/>
      <c r="D1073" s="285"/>
      <c r="E1073" s="285"/>
      <c r="F1073" s="232" t="s">
        <v>374</v>
      </c>
      <c r="G1073" s="258" t="s">
        <v>379</v>
      </c>
      <c r="H1073" s="278"/>
      <c r="I1073" s="285"/>
      <c r="J1073" s="278" t="n">
        <f aca="false">+J192</f>
        <v>200000</v>
      </c>
      <c r="K1073" s="278"/>
      <c r="L1073" s="285"/>
      <c r="M1073" s="278"/>
      <c r="N1073" s="278"/>
      <c r="O1073" s="278" t="n">
        <f aca="false">+O192</f>
        <v>0</v>
      </c>
      <c r="P1073" s="278"/>
      <c r="Q1073" s="278"/>
      <c r="R1073" s="366"/>
      <c r="S1073" s="176"/>
      <c r="T1073" s="176"/>
      <c r="V1073" s="176" t="n">
        <f aca="false">+H1073-(M1073+Q1073)</f>
        <v>0</v>
      </c>
      <c r="AI1073" s="176"/>
    </row>
    <row r="1074" customFormat="false" ht="12" hidden="false" customHeight="false" outlineLevel="0" collapsed="false">
      <c r="A1074" s="387"/>
      <c r="B1074" s="285"/>
      <c r="C1074" s="285"/>
      <c r="D1074" s="285"/>
      <c r="E1074" s="285"/>
      <c r="F1074" s="214" t="s">
        <v>818</v>
      </c>
      <c r="G1074" s="285"/>
      <c r="H1074" s="278"/>
      <c r="I1074" s="285"/>
      <c r="J1074" s="365"/>
      <c r="K1074" s="365"/>
      <c r="L1074" s="285"/>
      <c r="M1074" s="278"/>
      <c r="N1074" s="278"/>
      <c r="O1074" s="278"/>
      <c r="P1074" s="278"/>
      <c r="Q1074" s="278"/>
      <c r="R1074" s="366"/>
      <c r="S1074" s="176"/>
      <c r="T1074" s="176"/>
      <c r="V1074" s="176" t="n">
        <f aca="false">+H1074-(M1074+Q1074)</f>
        <v>0</v>
      </c>
      <c r="AI1074" s="176"/>
    </row>
    <row r="1075" customFormat="false" ht="12" hidden="false" customHeight="false" outlineLevel="0" collapsed="false">
      <c r="A1075" s="387"/>
      <c r="B1075" s="285"/>
      <c r="C1075" s="285"/>
      <c r="D1075" s="285"/>
      <c r="E1075" s="285"/>
      <c r="F1075" s="440" t="s">
        <v>279</v>
      </c>
      <c r="G1075" s="258" t="s">
        <v>373</v>
      </c>
      <c r="H1075" s="278" t="n">
        <f aca="false">+H455+H466</f>
        <v>9935000</v>
      </c>
      <c r="I1075" s="285"/>
      <c r="J1075" s="365"/>
      <c r="K1075" s="365"/>
      <c r="L1075" s="285"/>
      <c r="M1075" s="278" t="n">
        <f aca="false">+M455+M466</f>
        <v>1271017.59</v>
      </c>
      <c r="N1075" s="278"/>
      <c r="O1075" s="278"/>
      <c r="P1075" s="278"/>
      <c r="Q1075" s="278"/>
      <c r="R1075" s="366"/>
      <c r="S1075" s="176"/>
      <c r="T1075" s="176"/>
      <c r="V1075" s="176" t="n">
        <f aca="false">+H1075-(M1075+Q1075)</f>
        <v>8663982.41</v>
      </c>
      <c r="AI1075" s="176"/>
    </row>
    <row r="1076" customFormat="false" ht="12" hidden="false" customHeight="false" outlineLevel="0" collapsed="false">
      <c r="A1076" s="387"/>
      <c r="B1076" s="285"/>
      <c r="C1076" s="285"/>
      <c r="D1076" s="285"/>
      <c r="E1076" s="285"/>
      <c r="F1076" s="232" t="s">
        <v>376</v>
      </c>
      <c r="G1076" s="258" t="s">
        <v>377</v>
      </c>
      <c r="H1076" s="278"/>
      <c r="I1076" s="285"/>
      <c r="J1076" s="365" t="n">
        <f aca="false">+J467</f>
        <v>90888</v>
      </c>
      <c r="K1076" s="365"/>
      <c r="L1076" s="285"/>
      <c r="M1076" s="278"/>
      <c r="N1076" s="278"/>
      <c r="O1076" s="278" t="n">
        <f aca="false">+O467</f>
        <v>0</v>
      </c>
      <c r="P1076" s="278"/>
      <c r="Q1076" s="278"/>
      <c r="R1076" s="366"/>
      <c r="S1076" s="176"/>
      <c r="T1076" s="176"/>
      <c r="V1076" s="176" t="n">
        <f aca="false">+H1076-(M1076+Q1076)</f>
        <v>0</v>
      </c>
      <c r="AI1076" s="176"/>
    </row>
    <row r="1077" customFormat="false" ht="12" hidden="false" customHeight="false" outlineLevel="0" collapsed="false">
      <c r="A1077" s="387"/>
      <c r="B1077" s="285"/>
      <c r="C1077" s="285"/>
      <c r="D1077" s="285"/>
      <c r="E1077" s="285"/>
      <c r="F1077" s="214" t="s">
        <v>819</v>
      </c>
      <c r="G1077" s="285"/>
      <c r="H1077" s="278"/>
      <c r="I1077" s="285"/>
      <c r="J1077" s="365"/>
      <c r="K1077" s="365"/>
      <c r="L1077" s="285"/>
      <c r="M1077" s="278"/>
      <c r="N1077" s="278"/>
      <c r="O1077" s="278"/>
      <c r="P1077" s="278"/>
      <c r="Q1077" s="278"/>
      <c r="R1077" s="366"/>
      <c r="S1077" s="176"/>
      <c r="T1077" s="176"/>
      <c r="V1077" s="176" t="n">
        <f aca="false">+H1077-(M1077+Q1077)</f>
        <v>0</v>
      </c>
      <c r="AI1077" s="176"/>
    </row>
    <row r="1078" customFormat="false" ht="12" hidden="false" customHeight="false" outlineLevel="0" collapsed="false">
      <c r="A1078" s="387"/>
      <c r="B1078" s="285"/>
      <c r="C1078" s="285"/>
      <c r="D1078" s="285"/>
      <c r="E1078" s="285"/>
      <c r="F1078" s="232" t="s">
        <v>279</v>
      </c>
      <c r="G1078" s="258" t="s">
        <v>373</v>
      </c>
      <c r="H1078" s="278" t="n">
        <f aca="false">+H707</f>
        <v>36462000</v>
      </c>
      <c r="I1078" s="285"/>
      <c r="J1078" s="365"/>
      <c r="K1078" s="365"/>
      <c r="L1078" s="285"/>
      <c r="M1078" s="278" t="n">
        <f aca="false">+M707</f>
        <v>32011122.68</v>
      </c>
      <c r="N1078" s="278"/>
      <c r="O1078" s="278"/>
      <c r="P1078" s="278"/>
      <c r="Q1078" s="278"/>
      <c r="R1078" s="366"/>
      <c r="S1078" s="176"/>
      <c r="T1078" s="176"/>
      <c r="V1078" s="176" t="n">
        <f aca="false">+H1078-(M1078+Q1078)</f>
        <v>4450877.32</v>
      </c>
      <c r="AI1078" s="176"/>
    </row>
    <row r="1079" customFormat="false" ht="12" hidden="false" customHeight="false" outlineLevel="0" collapsed="false">
      <c r="A1079" s="387"/>
      <c r="B1079" s="285"/>
      <c r="C1079" s="285"/>
      <c r="D1079" s="285"/>
      <c r="E1079" s="285"/>
      <c r="F1079" s="440" t="s">
        <v>282</v>
      </c>
      <c r="G1079" s="227" t="s">
        <v>671</v>
      </c>
      <c r="H1079" s="278"/>
      <c r="I1079" s="278" t="n">
        <f aca="false">+I708</f>
        <v>14168000</v>
      </c>
      <c r="J1079" s="278"/>
      <c r="K1079" s="278"/>
      <c r="L1079" s="278"/>
      <c r="M1079" s="278"/>
      <c r="N1079" s="278" t="n">
        <f aca="false">+N708</f>
        <v>5430928.04</v>
      </c>
      <c r="O1079" s="278"/>
      <c r="P1079" s="278"/>
      <c r="Q1079" s="278"/>
      <c r="R1079" s="366"/>
      <c r="S1079" s="176"/>
      <c r="T1079" s="176"/>
      <c r="V1079" s="176" t="n">
        <f aca="false">+H1079-(M1079+Q1079)</f>
        <v>0</v>
      </c>
      <c r="AI1079" s="176"/>
    </row>
    <row r="1080" customFormat="false" ht="12" hidden="false" customHeight="false" outlineLevel="0" collapsed="false">
      <c r="A1080" s="387"/>
      <c r="B1080" s="285"/>
      <c r="C1080" s="285"/>
      <c r="D1080" s="285"/>
      <c r="E1080" s="285"/>
      <c r="F1080" s="232" t="s">
        <v>374</v>
      </c>
      <c r="G1080" s="258" t="s">
        <v>379</v>
      </c>
      <c r="H1080" s="278"/>
      <c r="I1080" s="278"/>
      <c r="J1080" s="278" t="n">
        <f aca="false">+J709</f>
        <v>300000</v>
      </c>
      <c r="K1080" s="278"/>
      <c r="L1080" s="285"/>
      <c r="M1080" s="278"/>
      <c r="N1080" s="278"/>
      <c r="O1080" s="278" t="n">
        <f aca="false">+O709</f>
        <v>0</v>
      </c>
      <c r="P1080" s="278"/>
      <c r="Q1080" s="278"/>
      <c r="R1080" s="366"/>
      <c r="S1080" s="176"/>
      <c r="T1080" s="176"/>
      <c r="V1080" s="176" t="n">
        <f aca="false">+H1080-(M1080+Q1080)</f>
        <v>0</v>
      </c>
      <c r="AI1080" s="176"/>
    </row>
    <row r="1081" customFormat="false" ht="12" hidden="false" customHeight="false" outlineLevel="0" collapsed="false">
      <c r="A1081" s="387"/>
      <c r="B1081" s="285"/>
      <c r="C1081" s="285"/>
      <c r="D1081" s="285"/>
      <c r="E1081" s="285"/>
      <c r="F1081" s="232" t="s">
        <v>376</v>
      </c>
      <c r="G1081" s="258" t="s">
        <v>377</v>
      </c>
      <c r="H1081" s="278"/>
      <c r="I1081" s="278"/>
      <c r="J1081" s="278" t="n">
        <f aca="false">+J710</f>
        <v>300000</v>
      </c>
      <c r="K1081" s="278"/>
      <c r="L1081" s="285"/>
      <c r="M1081" s="278"/>
      <c r="N1081" s="278"/>
      <c r="O1081" s="278" t="n">
        <f aca="false">+O710</f>
        <v>300000</v>
      </c>
      <c r="P1081" s="278"/>
      <c r="Q1081" s="278"/>
      <c r="R1081" s="366"/>
      <c r="S1081" s="176"/>
      <c r="T1081" s="176"/>
      <c r="V1081" s="176" t="n">
        <f aca="false">+H1081-(M1081+Q1081)</f>
        <v>0</v>
      </c>
      <c r="AI1081" s="176"/>
    </row>
    <row r="1082" customFormat="false" ht="12" hidden="false" customHeight="false" outlineLevel="0" collapsed="false">
      <c r="A1082" s="387"/>
      <c r="B1082" s="285"/>
      <c r="C1082" s="285"/>
      <c r="D1082" s="285"/>
      <c r="E1082" s="285"/>
      <c r="F1082" s="214" t="s">
        <v>820</v>
      </c>
      <c r="G1082" s="285"/>
      <c r="H1082" s="278"/>
      <c r="I1082" s="285"/>
      <c r="J1082" s="278"/>
      <c r="K1082" s="365"/>
      <c r="L1082" s="285"/>
      <c r="M1082" s="278"/>
      <c r="N1082" s="278"/>
      <c r="O1082" s="278"/>
      <c r="P1082" s="278"/>
      <c r="Q1082" s="278"/>
      <c r="R1082" s="366"/>
      <c r="S1082" s="176"/>
      <c r="T1082" s="176"/>
      <c r="V1082" s="176" t="n">
        <f aca="false">+H1082-(M1082+Q1082)</f>
        <v>0</v>
      </c>
      <c r="AI1082" s="176"/>
    </row>
    <row r="1083" customFormat="false" ht="12" hidden="false" customHeight="false" outlineLevel="0" collapsed="false">
      <c r="A1083" s="387"/>
      <c r="B1083" s="285"/>
      <c r="C1083" s="285"/>
      <c r="D1083" s="285"/>
      <c r="E1083" s="285"/>
      <c r="F1083" s="232" t="s">
        <v>279</v>
      </c>
      <c r="G1083" s="258" t="s">
        <v>373</v>
      </c>
      <c r="H1083" s="278" t="n">
        <f aca="false">+H298</f>
        <v>13099000</v>
      </c>
      <c r="I1083" s="285"/>
      <c r="J1083" s="278"/>
      <c r="K1083" s="365"/>
      <c r="L1083" s="285"/>
      <c r="M1083" s="278" t="n">
        <f aca="false">+M298</f>
        <v>12086552.2</v>
      </c>
      <c r="N1083" s="278"/>
      <c r="O1083" s="278"/>
      <c r="P1083" s="278"/>
      <c r="Q1083" s="278"/>
      <c r="R1083" s="366"/>
      <c r="S1083" s="176"/>
      <c r="T1083" s="176"/>
      <c r="V1083" s="176" t="n">
        <f aca="false">+H1083-(M1083+Q1083)</f>
        <v>1012447.8</v>
      </c>
      <c r="AI1083" s="176"/>
    </row>
    <row r="1084" customFormat="false" ht="12" hidden="false" customHeight="false" outlineLevel="0" collapsed="false">
      <c r="A1084" s="387"/>
      <c r="B1084" s="285"/>
      <c r="C1084" s="285"/>
      <c r="D1084" s="285"/>
      <c r="E1084" s="285"/>
      <c r="F1084" s="440" t="s">
        <v>376</v>
      </c>
      <c r="G1084" s="258" t="s">
        <v>377</v>
      </c>
      <c r="H1084" s="278"/>
      <c r="I1084" s="285"/>
      <c r="J1084" s="278" t="n">
        <f aca="false">+J263</f>
        <v>1000000</v>
      </c>
      <c r="K1084" s="365"/>
      <c r="L1084" s="285"/>
      <c r="M1084" s="278"/>
      <c r="N1084" s="278"/>
      <c r="O1084" s="278" t="n">
        <f aca="false">+O263</f>
        <v>1000000</v>
      </c>
      <c r="P1084" s="278"/>
      <c r="Q1084" s="278"/>
      <c r="R1084" s="366"/>
      <c r="S1084" s="176"/>
      <c r="T1084" s="176"/>
      <c r="V1084" s="176" t="n">
        <f aca="false">+H1084-(M1084+Q1084)</f>
        <v>0</v>
      </c>
      <c r="AI1084" s="176"/>
    </row>
    <row r="1085" customFormat="false" ht="12" hidden="false" customHeight="false" outlineLevel="0" collapsed="false">
      <c r="A1085" s="387"/>
      <c r="B1085" s="285"/>
      <c r="C1085" s="285"/>
      <c r="D1085" s="285"/>
      <c r="E1085" s="285"/>
      <c r="F1085" s="214" t="s">
        <v>821</v>
      </c>
      <c r="G1085" s="285"/>
      <c r="H1085" s="278"/>
      <c r="I1085" s="285"/>
      <c r="J1085" s="278"/>
      <c r="K1085" s="365"/>
      <c r="L1085" s="285"/>
      <c r="M1085" s="278"/>
      <c r="N1085" s="278"/>
      <c r="O1085" s="278"/>
      <c r="P1085" s="278"/>
      <c r="Q1085" s="278"/>
      <c r="R1085" s="366"/>
      <c r="S1085" s="176"/>
      <c r="T1085" s="176"/>
      <c r="V1085" s="176" t="n">
        <f aca="false">+H1085-(M1085+Q1085)</f>
        <v>0</v>
      </c>
      <c r="AI1085" s="176"/>
    </row>
    <row r="1086" customFormat="false" ht="12" hidden="false" customHeight="false" outlineLevel="0" collapsed="false">
      <c r="A1086" s="387"/>
      <c r="B1086" s="285"/>
      <c r="C1086" s="285"/>
      <c r="D1086" s="285"/>
      <c r="E1086" s="285"/>
      <c r="F1086" s="440" t="s">
        <v>279</v>
      </c>
      <c r="G1086" s="258" t="s">
        <v>373</v>
      </c>
      <c r="H1086" s="278" t="n">
        <f aca="false">+H480</f>
        <v>0</v>
      </c>
      <c r="I1086" s="285"/>
      <c r="J1086" s="278"/>
      <c r="K1086" s="365"/>
      <c r="L1086" s="285"/>
      <c r="M1086" s="278" t="n">
        <f aca="false">+M480</f>
        <v>0</v>
      </c>
      <c r="N1086" s="278"/>
      <c r="O1086" s="278"/>
      <c r="P1086" s="278"/>
      <c r="Q1086" s="278"/>
      <c r="R1086" s="366"/>
      <c r="S1086" s="176"/>
      <c r="T1086" s="176"/>
      <c r="V1086" s="176" t="n">
        <f aca="false">+H1086-(M1086+Q1086)</f>
        <v>0</v>
      </c>
      <c r="AI1086" s="176"/>
    </row>
    <row r="1087" customFormat="false" ht="12" hidden="false" customHeight="false" outlineLevel="0" collapsed="false">
      <c r="A1087" s="387"/>
      <c r="B1087" s="285"/>
      <c r="C1087" s="285"/>
      <c r="D1087" s="285"/>
      <c r="E1087" s="285"/>
      <c r="F1087" s="232" t="s">
        <v>376</v>
      </c>
      <c r="G1087" s="258" t="s">
        <v>377</v>
      </c>
      <c r="H1087" s="278"/>
      <c r="I1087" s="285"/>
      <c r="J1087" s="278" t="n">
        <f aca="false">+J481</f>
        <v>4136224</v>
      </c>
      <c r="K1087" s="365"/>
      <c r="L1087" s="285"/>
      <c r="M1087" s="278"/>
      <c r="N1087" s="278"/>
      <c r="O1087" s="278" t="n">
        <f aca="false">+O481</f>
        <v>1475000</v>
      </c>
      <c r="P1087" s="278"/>
      <c r="Q1087" s="278"/>
      <c r="R1087" s="366"/>
      <c r="S1087" s="176"/>
      <c r="T1087" s="176"/>
      <c r="V1087" s="176" t="n">
        <f aca="false">+H1087-(M1087+Q1087)</f>
        <v>0</v>
      </c>
      <c r="AI1087" s="176"/>
    </row>
    <row r="1088" customFormat="false" ht="12" hidden="false" customHeight="false" outlineLevel="0" collapsed="false">
      <c r="A1088" s="387"/>
      <c r="B1088" s="285"/>
      <c r="C1088" s="285"/>
      <c r="D1088" s="285"/>
      <c r="E1088" s="285"/>
      <c r="F1088" s="232" t="s">
        <v>424</v>
      </c>
      <c r="G1088" s="258" t="s">
        <v>425</v>
      </c>
      <c r="H1088" s="278"/>
      <c r="I1088" s="285"/>
      <c r="J1088" s="278" t="n">
        <f aca="false">+J482</f>
        <v>22328</v>
      </c>
      <c r="K1088" s="365"/>
      <c r="L1088" s="285"/>
      <c r="M1088" s="278"/>
      <c r="N1088" s="278"/>
      <c r="O1088" s="278" t="n">
        <f aca="false">+O482</f>
        <v>0</v>
      </c>
      <c r="P1088" s="278"/>
      <c r="Q1088" s="278"/>
      <c r="R1088" s="366"/>
      <c r="S1088" s="176"/>
      <c r="T1088" s="176"/>
      <c r="V1088" s="176" t="n">
        <f aca="false">+H1088-(M1088+Q1088)</f>
        <v>0</v>
      </c>
      <c r="AI1088" s="176"/>
    </row>
    <row r="1089" customFormat="false" ht="12" hidden="false" customHeight="false" outlineLevel="0" collapsed="false">
      <c r="A1089" s="387"/>
      <c r="B1089" s="285"/>
      <c r="C1089" s="285"/>
      <c r="D1089" s="285"/>
      <c r="E1089" s="285"/>
      <c r="F1089" s="214" t="s">
        <v>822</v>
      </c>
      <c r="G1089" s="285"/>
      <c r="H1089" s="278"/>
      <c r="I1089" s="285"/>
      <c r="J1089" s="278"/>
      <c r="K1089" s="365"/>
      <c r="L1089" s="285"/>
      <c r="M1089" s="278"/>
      <c r="N1089" s="278"/>
      <c r="O1089" s="278"/>
      <c r="P1089" s="278"/>
      <c r="Q1089" s="278"/>
      <c r="R1089" s="366"/>
      <c r="S1089" s="176"/>
      <c r="T1089" s="176"/>
      <c r="V1089" s="176" t="n">
        <f aca="false">+H1089-(M1089+Q1089)</f>
        <v>0</v>
      </c>
      <c r="AI1089" s="176"/>
    </row>
    <row r="1090" customFormat="false" ht="12" hidden="false" customHeight="false" outlineLevel="0" collapsed="false">
      <c r="A1090" s="387"/>
      <c r="B1090" s="285"/>
      <c r="C1090" s="285"/>
      <c r="D1090" s="285"/>
      <c r="E1090" s="285"/>
      <c r="F1090" s="259" t="s">
        <v>279</v>
      </c>
      <c r="G1090" s="258" t="s">
        <v>373</v>
      </c>
      <c r="H1090" s="278" t="n">
        <f aca="false">+H430</f>
        <v>1320000</v>
      </c>
      <c r="I1090" s="285"/>
      <c r="J1090" s="365"/>
      <c r="K1090" s="365"/>
      <c r="L1090" s="285"/>
      <c r="M1090" s="278" t="n">
        <f aca="false">+M430</f>
        <v>1273464.27</v>
      </c>
      <c r="N1090" s="278"/>
      <c r="O1090" s="278"/>
      <c r="P1090" s="278"/>
      <c r="Q1090" s="278"/>
      <c r="R1090" s="366"/>
      <c r="S1090" s="176"/>
      <c r="T1090" s="176"/>
      <c r="V1090" s="176" t="n">
        <f aca="false">+H1090-(M1090+Q1090)</f>
        <v>46535.73</v>
      </c>
      <c r="AI1090" s="176"/>
    </row>
    <row r="1091" customFormat="false" ht="12" hidden="false" customHeight="false" outlineLevel="0" collapsed="false">
      <c r="A1091" s="387"/>
      <c r="B1091" s="285"/>
      <c r="C1091" s="285"/>
      <c r="D1091" s="285"/>
      <c r="E1091" s="285"/>
      <c r="F1091" s="214" t="s">
        <v>823</v>
      </c>
      <c r="G1091" s="285"/>
      <c r="H1091" s="278"/>
      <c r="I1091" s="285"/>
      <c r="J1091" s="365"/>
      <c r="K1091" s="365"/>
      <c r="L1091" s="285"/>
      <c r="M1091" s="278"/>
      <c r="N1091" s="278"/>
      <c r="O1091" s="278"/>
      <c r="P1091" s="278"/>
      <c r="Q1091" s="278"/>
      <c r="R1091" s="366"/>
      <c r="S1091" s="176"/>
      <c r="T1091" s="176"/>
      <c r="V1091" s="176" t="n">
        <f aca="false">+H1091-(M1091+Q1091)</f>
        <v>0</v>
      </c>
      <c r="AI1091" s="176"/>
    </row>
    <row r="1092" customFormat="false" ht="12" hidden="false" customHeight="false" outlineLevel="0" collapsed="false">
      <c r="A1092" s="387"/>
      <c r="B1092" s="285"/>
      <c r="C1092" s="285"/>
      <c r="D1092" s="285"/>
      <c r="E1092" s="285"/>
      <c r="F1092" s="440" t="s">
        <v>279</v>
      </c>
      <c r="G1092" s="258" t="s">
        <v>373</v>
      </c>
      <c r="H1092" s="278" t="n">
        <f aca="false">+H302+H373+H585+H784</f>
        <v>183804499</v>
      </c>
      <c r="I1092" s="285"/>
      <c r="J1092" s="365"/>
      <c r="K1092" s="365"/>
      <c r="L1092" s="285"/>
      <c r="M1092" s="278" t="n">
        <f aca="false">+M302+M373+M585+M784</f>
        <v>130439140.11</v>
      </c>
      <c r="N1092" s="278"/>
      <c r="O1092" s="278"/>
      <c r="P1092" s="278"/>
      <c r="Q1092" s="278"/>
      <c r="R1092" s="366"/>
      <c r="S1092" s="176"/>
      <c r="T1092" s="176"/>
      <c r="V1092" s="176" t="n">
        <f aca="false">+H1092-(M1092+Q1092)</f>
        <v>53365358.89</v>
      </c>
      <c r="AI1092" s="176"/>
    </row>
    <row r="1093" customFormat="false" ht="12" hidden="false" customHeight="false" outlineLevel="0" collapsed="false">
      <c r="A1093" s="387"/>
      <c r="B1093" s="285"/>
      <c r="C1093" s="285"/>
      <c r="D1093" s="285"/>
      <c r="E1093" s="285"/>
      <c r="F1093" s="232" t="s">
        <v>374</v>
      </c>
      <c r="G1093" s="258" t="s">
        <v>379</v>
      </c>
      <c r="H1093" s="278"/>
      <c r="I1093" s="285"/>
      <c r="J1093" s="278" t="n">
        <f aca="false">+J785</f>
        <v>327918</v>
      </c>
      <c r="K1093" s="278"/>
      <c r="L1093" s="285"/>
      <c r="M1093" s="278"/>
      <c r="N1093" s="278"/>
      <c r="O1093" s="278" t="n">
        <f aca="false">+O785</f>
        <v>327918</v>
      </c>
      <c r="P1093" s="278"/>
      <c r="Q1093" s="278"/>
      <c r="R1093" s="366"/>
      <c r="S1093" s="176"/>
      <c r="T1093" s="176"/>
      <c r="V1093" s="176" t="n">
        <f aca="false">+H1093-(M1093+Q1093)</f>
        <v>0</v>
      </c>
      <c r="AI1093" s="176"/>
    </row>
    <row r="1094" customFormat="false" ht="12" hidden="false" customHeight="false" outlineLevel="0" collapsed="false">
      <c r="A1094" s="387"/>
      <c r="B1094" s="285"/>
      <c r="C1094" s="285"/>
      <c r="D1094" s="285"/>
      <c r="E1094" s="285"/>
      <c r="F1094" s="232" t="s">
        <v>374</v>
      </c>
      <c r="G1094" s="258" t="s">
        <v>375</v>
      </c>
      <c r="H1094" s="278"/>
      <c r="I1094" s="285"/>
      <c r="J1094" s="278" t="n">
        <f aca="false">+J786</f>
        <v>1000000</v>
      </c>
      <c r="K1094" s="278"/>
      <c r="L1094" s="285"/>
      <c r="M1094" s="278"/>
      <c r="N1094" s="278"/>
      <c r="O1094" s="278" t="n">
        <f aca="false">+O786</f>
        <v>0</v>
      </c>
      <c r="P1094" s="278"/>
      <c r="Q1094" s="278"/>
      <c r="R1094" s="366"/>
      <c r="S1094" s="176"/>
      <c r="T1094" s="176"/>
      <c r="V1094" s="176" t="n">
        <f aca="false">+H1094-(M1094+Q1094)</f>
        <v>0</v>
      </c>
      <c r="AI1094" s="176"/>
    </row>
    <row r="1095" customFormat="false" ht="12" hidden="false" customHeight="false" outlineLevel="0" collapsed="false">
      <c r="A1095" s="387"/>
      <c r="B1095" s="285"/>
      <c r="C1095" s="285"/>
      <c r="D1095" s="285"/>
      <c r="E1095" s="285"/>
      <c r="F1095" s="440" t="s">
        <v>283</v>
      </c>
      <c r="G1095" s="258" t="s">
        <v>531</v>
      </c>
      <c r="H1095" s="278"/>
      <c r="I1095" s="285"/>
      <c r="J1095" s="278"/>
      <c r="K1095" s="278" t="n">
        <f aca="false">+K374</f>
        <v>72634661</v>
      </c>
      <c r="L1095" s="285"/>
      <c r="M1095" s="278"/>
      <c r="N1095" s="278"/>
      <c r="O1095" s="278"/>
      <c r="P1095" s="278" t="n">
        <f aca="false">+P374</f>
        <v>29301266.91</v>
      </c>
      <c r="Q1095" s="278"/>
      <c r="R1095" s="366"/>
      <c r="S1095" s="176"/>
      <c r="T1095" s="176"/>
      <c r="V1095" s="176" t="n">
        <f aca="false">+H1095-(M1095+Q1095)</f>
        <v>0</v>
      </c>
      <c r="AI1095" s="176"/>
    </row>
    <row r="1096" customFormat="false" ht="12" hidden="false" customHeight="false" outlineLevel="0" collapsed="false">
      <c r="A1096" s="387"/>
      <c r="B1096" s="285"/>
      <c r="C1096" s="285"/>
      <c r="D1096" s="285"/>
      <c r="E1096" s="285"/>
      <c r="F1096" s="440" t="s">
        <v>376</v>
      </c>
      <c r="G1096" s="258" t="s">
        <v>377</v>
      </c>
      <c r="H1096" s="278"/>
      <c r="I1096" s="285"/>
      <c r="J1096" s="278" t="n">
        <f aca="false">+J787+J375+J586</f>
        <v>3153888</v>
      </c>
      <c r="K1096" s="278"/>
      <c r="L1096" s="285"/>
      <c r="M1096" s="278"/>
      <c r="N1096" s="278"/>
      <c r="O1096" s="278" t="n">
        <f aca="false">+O787+O375+O586</f>
        <v>1153888</v>
      </c>
      <c r="Q1096" s="278"/>
      <c r="R1096" s="366"/>
      <c r="S1096" s="176"/>
      <c r="T1096" s="176"/>
      <c r="V1096" s="176" t="n">
        <f aca="false">+H1096-(M1096+Q1096)</f>
        <v>0</v>
      </c>
      <c r="AI1096" s="176"/>
    </row>
    <row r="1097" customFormat="false" ht="12" hidden="false" customHeight="false" outlineLevel="0" collapsed="false">
      <c r="A1097" s="387"/>
      <c r="B1097" s="285"/>
      <c r="C1097" s="285"/>
      <c r="D1097" s="285"/>
      <c r="E1097" s="285"/>
      <c r="F1097" s="440" t="s">
        <v>424</v>
      </c>
      <c r="G1097" s="258" t="s">
        <v>425</v>
      </c>
      <c r="H1097" s="278"/>
      <c r="I1097" s="285"/>
      <c r="J1097" s="278" t="n">
        <f aca="false">+J788</f>
        <v>2400000</v>
      </c>
      <c r="K1097" s="278"/>
      <c r="L1097" s="285"/>
      <c r="M1097" s="278"/>
      <c r="N1097" s="278"/>
      <c r="O1097" s="278" t="n">
        <f aca="false">+O788</f>
        <v>2396208</v>
      </c>
      <c r="Q1097" s="278"/>
      <c r="R1097" s="366"/>
      <c r="S1097" s="176"/>
      <c r="T1097" s="176"/>
      <c r="V1097" s="176" t="n">
        <f aca="false">+H1097-(M1097+Q1097)</f>
        <v>0</v>
      </c>
      <c r="AI1097" s="176"/>
    </row>
    <row r="1098" customFormat="false" ht="12" hidden="false" customHeight="false" outlineLevel="0" collapsed="false">
      <c r="A1098" s="387"/>
      <c r="B1098" s="285"/>
      <c r="C1098" s="285"/>
      <c r="D1098" s="285"/>
      <c r="E1098" s="285"/>
      <c r="F1098" s="214" t="s">
        <v>824</v>
      </c>
      <c r="G1098" s="285"/>
      <c r="H1098" s="278"/>
      <c r="I1098" s="285"/>
      <c r="J1098" s="365"/>
      <c r="K1098" s="365"/>
      <c r="L1098" s="285"/>
      <c r="M1098" s="278"/>
      <c r="N1098" s="278"/>
      <c r="O1098" s="278"/>
      <c r="P1098" s="278"/>
      <c r="Q1098" s="278"/>
      <c r="R1098" s="366"/>
      <c r="S1098" s="176"/>
      <c r="T1098" s="176"/>
      <c r="V1098" s="176" t="n">
        <f aca="false">+H1098-(M1098+Q1098)</f>
        <v>0</v>
      </c>
      <c r="AI1098" s="176"/>
    </row>
    <row r="1099" customFormat="false" ht="12" hidden="false" customHeight="false" outlineLevel="0" collapsed="false">
      <c r="A1099" s="387"/>
      <c r="B1099" s="285"/>
      <c r="C1099" s="285"/>
      <c r="D1099" s="285"/>
      <c r="E1099" s="285"/>
      <c r="F1099" s="440" t="s">
        <v>279</v>
      </c>
      <c r="G1099" s="258" t="s">
        <v>373</v>
      </c>
      <c r="H1099" s="278" t="n">
        <f aca="false">+H305+H791</f>
        <v>35738098.8</v>
      </c>
      <c r="I1099" s="285"/>
      <c r="J1099" s="365"/>
      <c r="K1099" s="365"/>
      <c r="L1099" s="285"/>
      <c r="M1099" s="278" t="n">
        <f aca="false">+M305+M791</f>
        <v>26661695.25</v>
      </c>
      <c r="N1099" s="278"/>
      <c r="O1099" s="278"/>
      <c r="P1099" s="278"/>
      <c r="Q1099" s="278"/>
      <c r="R1099" s="366"/>
      <c r="S1099" s="176"/>
      <c r="T1099" s="176"/>
      <c r="V1099" s="176" t="n">
        <f aca="false">+H1099-(M1099+Q1099)</f>
        <v>9076403.55</v>
      </c>
      <c r="AI1099" s="176"/>
    </row>
    <row r="1100" customFormat="false" ht="12" hidden="false" customHeight="false" outlineLevel="0" collapsed="false">
      <c r="A1100" s="387"/>
      <c r="B1100" s="285"/>
      <c r="C1100" s="285"/>
      <c r="D1100" s="285"/>
      <c r="E1100" s="285"/>
      <c r="F1100" s="440" t="s">
        <v>376</v>
      </c>
      <c r="G1100" s="258" t="s">
        <v>377</v>
      </c>
      <c r="H1100" s="278"/>
      <c r="I1100" s="285"/>
      <c r="J1100" s="365" t="n">
        <f aca="false">+J306</f>
        <v>4754428</v>
      </c>
      <c r="K1100" s="365"/>
      <c r="L1100" s="285"/>
      <c r="M1100" s="278"/>
      <c r="N1100" s="278"/>
      <c r="O1100" s="278" t="n">
        <f aca="false">+O306</f>
        <v>4754428</v>
      </c>
      <c r="P1100" s="278"/>
      <c r="Q1100" s="278"/>
      <c r="R1100" s="366"/>
      <c r="S1100" s="176"/>
      <c r="T1100" s="176"/>
      <c r="V1100" s="176" t="n">
        <f aca="false">+H1100-(M1100+Q1100)</f>
        <v>0</v>
      </c>
      <c r="AI1100" s="176"/>
    </row>
    <row r="1101" customFormat="false" ht="12" hidden="false" customHeight="false" outlineLevel="0" collapsed="false">
      <c r="A1101" s="387"/>
      <c r="B1101" s="285"/>
      <c r="C1101" s="285"/>
      <c r="D1101" s="285"/>
      <c r="E1101" s="285"/>
      <c r="F1101" s="214" t="s">
        <v>825</v>
      </c>
      <c r="G1101" s="285"/>
      <c r="H1101" s="278"/>
      <c r="I1101" s="285"/>
      <c r="J1101" s="365"/>
      <c r="K1101" s="365"/>
      <c r="L1101" s="285"/>
      <c r="M1101" s="278"/>
      <c r="N1101" s="278"/>
      <c r="O1101" s="278"/>
      <c r="P1101" s="278"/>
      <c r="Q1101" s="278"/>
      <c r="R1101" s="366"/>
      <c r="S1101" s="176"/>
      <c r="T1101" s="176"/>
      <c r="V1101" s="176" t="n">
        <f aca="false">+H1101-(M1101+Q1101)</f>
        <v>0</v>
      </c>
      <c r="AI1101" s="176"/>
    </row>
    <row r="1102" customFormat="false" ht="12" hidden="false" customHeight="false" outlineLevel="0" collapsed="false">
      <c r="A1102" s="387"/>
      <c r="B1102" s="285"/>
      <c r="C1102" s="285"/>
      <c r="D1102" s="285"/>
      <c r="E1102" s="285"/>
      <c r="F1102" s="232" t="s">
        <v>279</v>
      </c>
      <c r="G1102" s="258" t="s">
        <v>373</v>
      </c>
      <c r="H1102" s="278" t="n">
        <f aca="false">+H419+H309</f>
        <v>5330000</v>
      </c>
      <c r="I1102" s="285"/>
      <c r="J1102" s="365"/>
      <c r="K1102" s="365"/>
      <c r="L1102" s="285"/>
      <c r="M1102" s="278" t="n">
        <f aca="false">+M419+M309</f>
        <v>4227969.3</v>
      </c>
      <c r="N1102" s="278"/>
      <c r="O1102" s="278"/>
      <c r="P1102" s="278"/>
      <c r="Q1102" s="278"/>
      <c r="R1102" s="366"/>
      <c r="S1102" s="176"/>
      <c r="T1102" s="176"/>
      <c r="V1102" s="176" t="n">
        <f aca="false">+H1102-(M1102+Q1102)</f>
        <v>1102030.7</v>
      </c>
      <c r="AI1102" s="176"/>
    </row>
    <row r="1103" customFormat="false" ht="12" hidden="false" customHeight="false" outlineLevel="0" collapsed="false">
      <c r="A1103" s="387"/>
      <c r="B1103" s="285"/>
      <c r="C1103" s="285"/>
      <c r="D1103" s="285"/>
      <c r="E1103" s="285"/>
      <c r="F1103" s="214" t="s">
        <v>826</v>
      </c>
      <c r="G1103" s="285"/>
      <c r="H1103" s="278"/>
      <c r="I1103" s="285"/>
      <c r="J1103" s="365"/>
      <c r="K1103" s="365"/>
      <c r="L1103" s="285"/>
      <c r="M1103" s="278"/>
      <c r="N1103" s="278"/>
      <c r="O1103" s="278"/>
      <c r="P1103" s="278"/>
      <c r="Q1103" s="278"/>
      <c r="R1103" s="366"/>
      <c r="S1103" s="176"/>
      <c r="T1103" s="176"/>
      <c r="V1103" s="176" t="n">
        <f aca="false">+H1103-(M1103+Q1103)</f>
        <v>0</v>
      </c>
      <c r="AI1103" s="176"/>
    </row>
    <row r="1104" customFormat="false" ht="12" hidden="false" customHeight="false" outlineLevel="0" collapsed="false">
      <c r="A1104" s="387"/>
      <c r="B1104" s="285"/>
      <c r="C1104" s="285"/>
      <c r="D1104" s="285"/>
      <c r="E1104" s="285"/>
      <c r="F1104" s="232" t="s">
        <v>279</v>
      </c>
      <c r="G1104" s="258" t="s">
        <v>373</v>
      </c>
      <c r="H1104" s="278" t="n">
        <f aca="false">+H384+H739</f>
        <v>30470000</v>
      </c>
      <c r="I1104" s="285"/>
      <c r="J1104" s="365"/>
      <c r="K1104" s="365"/>
      <c r="L1104" s="285"/>
      <c r="M1104" s="278" t="n">
        <f aca="false">+M384+M739</f>
        <v>27781555.61</v>
      </c>
      <c r="N1104" s="278"/>
      <c r="O1104" s="278"/>
      <c r="P1104" s="278"/>
      <c r="Q1104" s="278"/>
      <c r="R1104" s="366"/>
      <c r="S1104" s="176"/>
      <c r="T1104" s="176"/>
      <c r="V1104" s="176" t="n">
        <f aca="false">+H1104-(M1104+Q1104)</f>
        <v>2688444.39</v>
      </c>
      <c r="AI1104" s="176"/>
    </row>
    <row r="1105" customFormat="false" ht="12" hidden="false" customHeight="false" outlineLevel="0" collapsed="false">
      <c r="A1105" s="387"/>
      <c r="B1105" s="285"/>
      <c r="C1105" s="285"/>
      <c r="D1105" s="285"/>
      <c r="E1105" s="285"/>
      <c r="F1105" s="440" t="s">
        <v>282</v>
      </c>
      <c r="G1105" s="227" t="s">
        <v>671</v>
      </c>
      <c r="H1105" s="278"/>
      <c r="I1105" s="278" t="n">
        <f aca="false">+I740</f>
        <v>13608000</v>
      </c>
      <c r="J1105" s="278"/>
      <c r="K1105" s="278"/>
      <c r="L1105" s="278"/>
      <c r="M1105" s="278"/>
      <c r="N1105" s="278" t="n">
        <f aca="false">+N740</f>
        <v>7497919</v>
      </c>
      <c r="O1105" s="278"/>
      <c r="P1105" s="278"/>
      <c r="Q1105" s="278"/>
      <c r="R1105" s="366"/>
      <c r="S1105" s="176"/>
      <c r="T1105" s="176"/>
      <c r="V1105" s="176" t="n">
        <f aca="false">+H1105-(M1105+Q1105)</f>
        <v>0</v>
      </c>
      <c r="AI1105" s="176"/>
    </row>
    <row r="1106" customFormat="false" ht="12" hidden="false" customHeight="false" outlineLevel="0" collapsed="false">
      <c r="A1106" s="387"/>
      <c r="B1106" s="285"/>
      <c r="C1106" s="285"/>
      <c r="D1106" s="285"/>
      <c r="E1106" s="285"/>
      <c r="F1106" s="232" t="s">
        <v>374</v>
      </c>
      <c r="G1106" s="258" t="s">
        <v>379</v>
      </c>
      <c r="H1106" s="278"/>
      <c r="I1106" s="278"/>
      <c r="J1106" s="278" t="n">
        <f aca="false">+J741</f>
        <v>200000</v>
      </c>
      <c r="K1106" s="278"/>
      <c r="L1106" s="285"/>
      <c r="M1106" s="278"/>
      <c r="N1106" s="278"/>
      <c r="O1106" s="278" t="n">
        <f aca="false">+O741</f>
        <v>0</v>
      </c>
      <c r="P1106" s="278"/>
      <c r="Q1106" s="278"/>
      <c r="R1106" s="366"/>
      <c r="S1106" s="176"/>
      <c r="T1106" s="176"/>
      <c r="V1106" s="176" t="n">
        <f aca="false">+H1106-(M1106+Q1106)</f>
        <v>0</v>
      </c>
      <c r="AI1106" s="176"/>
    </row>
    <row r="1107" customFormat="false" ht="12" hidden="false" customHeight="false" outlineLevel="0" collapsed="false">
      <c r="A1107" s="387"/>
      <c r="B1107" s="285"/>
      <c r="C1107" s="285"/>
      <c r="D1107" s="285"/>
      <c r="E1107" s="285"/>
      <c r="F1107" s="214" t="s">
        <v>827</v>
      </c>
      <c r="G1107" s="285"/>
      <c r="H1107" s="278"/>
      <c r="I1107" s="285"/>
      <c r="J1107" s="365"/>
      <c r="K1107" s="365"/>
      <c r="L1107" s="285"/>
      <c r="M1107" s="278"/>
      <c r="N1107" s="278"/>
      <c r="O1107" s="278"/>
      <c r="P1107" s="278"/>
      <c r="Q1107" s="278"/>
      <c r="R1107" s="366"/>
      <c r="S1107" s="176"/>
      <c r="T1107" s="176"/>
      <c r="V1107" s="176" t="n">
        <f aca="false">+H1107-(M1107+Q1107)</f>
        <v>0</v>
      </c>
      <c r="AI1107" s="176"/>
    </row>
    <row r="1108" customFormat="false" ht="12" hidden="false" customHeight="false" outlineLevel="0" collapsed="false">
      <c r="A1108" s="387"/>
      <c r="B1108" s="285"/>
      <c r="C1108" s="285"/>
      <c r="D1108" s="285"/>
      <c r="E1108" s="285"/>
      <c r="F1108" s="232" t="s">
        <v>279</v>
      </c>
      <c r="G1108" s="258" t="s">
        <v>373</v>
      </c>
      <c r="H1108" s="278" t="n">
        <f aca="false">+H378+H615+H647+H312</f>
        <v>37257000</v>
      </c>
      <c r="I1108" s="285"/>
      <c r="J1108" s="365"/>
      <c r="K1108" s="365"/>
      <c r="L1108" s="285"/>
      <c r="M1108" s="278" t="n">
        <f aca="false">+M378+M615+M647+M312</f>
        <v>34245704.58</v>
      </c>
      <c r="N1108" s="278"/>
      <c r="O1108" s="278"/>
      <c r="P1108" s="278"/>
      <c r="Q1108" s="278"/>
      <c r="R1108" s="366"/>
      <c r="S1108" s="176"/>
      <c r="T1108" s="176"/>
      <c r="V1108" s="176" t="n">
        <f aca="false">+H1108-(M1108+Q1108)</f>
        <v>3011295.42</v>
      </c>
      <c r="AI1108" s="176"/>
    </row>
    <row r="1109" customFormat="false" ht="12" hidden="false" customHeight="false" outlineLevel="0" collapsed="false">
      <c r="A1109" s="472"/>
      <c r="B1109" s="227"/>
      <c r="C1109" s="440"/>
      <c r="D1109" s="227"/>
      <c r="E1109" s="440"/>
      <c r="F1109" s="440" t="s">
        <v>282</v>
      </c>
      <c r="G1109" s="227" t="s">
        <v>671</v>
      </c>
      <c r="H1109" s="440"/>
      <c r="I1109" s="473" t="n">
        <f aca="false">+I616+I648</f>
        <v>7970000</v>
      </c>
      <c r="J1109" s="473"/>
      <c r="K1109" s="473"/>
      <c r="L1109" s="473"/>
      <c r="M1109" s="473"/>
      <c r="N1109" s="473" t="n">
        <f aca="false">+N616+N648</f>
        <v>2588350.7</v>
      </c>
      <c r="O1109" s="473"/>
      <c r="P1109" s="474"/>
      <c r="Q1109" s="474"/>
      <c r="R1109" s="475"/>
      <c r="S1109" s="474"/>
      <c r="T1109" s="476"/>
      <c r="U1109" s="440"/>
      <c r="V1109" s="176" t="n">
        <f aca="false">+H1109-(M1109+Q1109)</f>
        <v>0</v>
      </c>
      <c r="W1109" s="440"/>
      <c r="X1109" s="227"/>
      <c r="Y1109" s="440"/>
      <c r="Z1109" s="227"/>
      <c r="AA1109" s="440"/>
      <c r="AB1109" s="227"/>
      <c r="AC1109" s="440"/>
      <c r="AD1109" s="227"/>
      <c r="AE1109" s="440"/>
      <c r="AF1109" s="227"/>
      <c r="AG1109" s="440"/>
      <c r="AH1109" s="227"/>
      <c r="AI1109" s="176"/>
      <c r="AJ1109" s="227"/>
      <c r="AK1109" s="440"/>
      <c r="AL1109" s="227"/>
      <c r="AM1109" s="440"/>
      <c r="AN1109" s="227"/>
      <c r="AO1109" s="440"/>
      <c r="AP1109" s="227"/>
      <c r="AQ1109" s="440"/>
      <c r="AR1109" s="227"/>
      <c r="AS1109" s="440"/>
      <c r="AT1109" s="227"/>
      <c r="AU1109" s="440"/>
      <c r="AV1109" s="227"/>
      <c r="AW1109" s="440"/>
      <c r="AX1109" s="227"/>
      <c r="AY1109" s="440"/>
      <c r="AZ1109" s="227"/>
      <c r="BA1109" s="440"/>
      <c r="BB1109" s="227"/>
      <c r="BC1109" s="440"/>
      <c r="BD1109" s="227"/>
      <c r="BE1109" s="440"/>
      <c r="BF1109" s="227"/>
      <c r="BG1109" s="440"/>
      <c r="BH1109" s="227"/>
      <c r="BI1109" s="440"/>
      <c r="BJ1109" s="227"/>
      <c r="BK1109" s="440"/>
      <c r="BL1109" s="227"/>
      <c r="BM1109" s="440"/>
      <c r="BN1109" s="227"/>
      <c r="BO1109" s="440"/>
      <c r="BP1109" s="227"/>
      <c r="BQ1109" s="440"/>
      <c r="BR1109" s="227"/>
      <c r="BS1109" s="440"/>
      <c r="BT1109" s="227"/>
      <c r="BU1109" s="440"/>
      <c r="BV1109" s="227"/>
      <c r="BW1109" s="440"/>
      <c r="BX1109" s="227"/>
      <c r="BY1109" s="440"/>
      <c r="BZ1109" s="227"/>
      <c r="CA1109" s="440"/>
      <c r="CB1109" s="227"/>
      <c r="CC1109" s="440"/>
      <c r="CD1109" s="227"/>
      <c r="CE1109" s="440"/>
      <c r="CF1109" s="227"/>
      <c r="CG1109" s="440"/>
      <c r="CH1109" s="227"/>
      <c r="CI1109" s="440"/>
      <c r="CJ1109" s="227"/>
      <c r="CK1109" s="440"/>
      <c r="CL1109" s="227"/>
      <c r="CM1109" s="440"/>
      <c r="CN1109" s="227"/>
      <c r="CO1109" s="440"/>
      <c r="CP1109" s="227"/>
      <c r="CQ1109" s="440"/>
      <c r="CR1109" s="227"/>
      <c r="CS1109" s="440"/>
      <c r="CT1109" s="227"/>
      <c r="CU1109" s="440"/>
      <c r="CV1109" s="227"/>
      <c r="CW1109" s="440"/>
      <c r="CX1109" s="227"/>
      <c r="CY1109" s="440"/>
      <c r="CZ1109" s="227"/>
      <c r="DA1109" s="440"/>
      <c r="DB1109" s="227"/>
      <c r="DC1109" s="440"/>
      <c r="DD1109" s="227"/>
      <c r="DE1109" s="440"/>
      <c r="DF1109" s="227"/>
      <c r="DG1109" s="440"/>
      <c r="DH1109" s="227"/>
      <c r="DI1109" s="440"/>
      <c r="DJ1109" s="227"/>
      <c r="DK1109" s="440"/>
      <c r="DL1109" s="227"/>
      <c r="DM1109" s="440"/>
      <c r="DN1109" s="227"/>
      <c r="DO1109" s="440"/>
      <c r="DP1109" s="227"/>
      <c r="DQ1109" s="440"/>
      <c r="DR1109" s="227"/>
      <c r="DS1109" s="440"/>
      <c r="DT1109" s="227"/>
      <c r="DU1109" s="440"/>
      <c r="DV1109" s="227"/>
      <c r="DW1109" s="440"/>
      <c r="DX1109" s="227"/>
      <c r="DY1109" s="440"/>
      <c r="DZ1109" s="227"/>
      <c r="EA1109" s="440"/>
      <c r="EB1109" s="227"/>
      <c r="EC1109" s="440"/>
      <c r="ED1109" s="227"/>
      <c r="EE1109" s="440"/>
      <c r="EF1109" s="227"/>
      <c r="EG1109" s="440"/>
      <c r="EH1109" s="227"/>
      <c r="EI1109" s="440"/>
      <c r="EJ1109" s="227"/>
      <c r="EK1109" s="440"/>
      <c r="EL1109" s="227"/>
      <c r="EM1109" s="440"/>
      <c r="EN1109" s="227"/>
      <c r="EO1109" s="440"/>
      <c r="EP1109" s="227"/>
      <c r="EQ1109" s="440"/>
      <c r="ER1109" s="227"/>
      <c r="ES1109" s="440"/>
      <c r="ET1109" s="227"/>
      <c r="EU1109" s="440"/>
      <c r="EV1109" s="227"/>
      <c r="EW1109" s="440"/>
      <c r="EX1109" s="227"/>
      <c r="EY1109" s="440"/>
      <c r="EZ1109" s="227"/>
      <c r="FA1109" s="440"/>
      <c r="FB1109" s="227"/>
      <c r="FC1109" s="440"/>
      <c r="FD1109" s="227"/>
      <c r="FE1109" s="440"/>
      <c r="FF1109" s="227"/>
      <c r="FG1109" s="440"/>
      <c r="FH1109" s="227"/>
      <c r="FI1109" s="440"/>
      <c r="FJ1109" s="227"/>
      <c r="FK1109" s="440"/>
      <c r="FL1109" s="227"/>
      <c r="FM1109" s="440"/>
      <c r="FN1109" s="227"/>
      <c r="FO1109" s="440"/>
      <c r="FP1109" s="227"/>
      <c r="FQ1109" s="440"/>
      <c r="FR1109" s="227"/>
      <c r="FS1109" s="440"/>
      <c r="FT1109" s="227"/>
      <c r="FU1109" s="440"/>
      <c r="FV1109" s="227"/>
      <c r="FW1109" s="440"/>
      <c r="FX1109" s="227"/>
      <c r="FY1109" s="440"/>
      <c r="FZ1109" s="227"/>
      <c r="GA1109" s="440"/>
      <c r="GB1109" s="227"/>
      <c r="GC1109" s="440"/>
      <c r="GD1109" s="227"/>
      <c r="GE1109" s="440"/>
      <c r="GF1109" s="227"/>
      <c r="GG1109" s="440"/>
      <c r="GH1109" s="227"/>
      <c r="GI1109" s="440"/>
      <c r="GJ1109" s="227"/>
      <c r="GK1109" s="440"/>
      <c r="GL1109" s="227"/>
      <c r="GM1109" s="440"/>
      <c r="GN1109" s="227"/>
      <c r="GO1109" s="440"/>
      <c r="GP1109" s="227"/>
      <c r="GQ1109" s="440"/>
      <c r="GR1109" s="227"/>
      <c r="GS1109" s="440"/>
      <c r="GT1109" s="227"/>
      <c r="GU1109" s="440"/>
      <c r="GV1109" s="227"/>
      <c r="GW1109" s="440"/>
      <c r="GX1109" s="227"/>
      <c r="GY1109" s="440"/>
      <c r="GZ1109" s="227"/>
      <c r="HA1109" s="440"/>
      <c r="HB1109" s="227"/>
      <c r="HC1109" s="440"/>
      <c r="HD1109" s="227"/>
      <c r="HE1109" s="440"/>
      <c r="HF1109" s="227"/>
      <c r="HG1109" s="440"/>
      <c r="HH1109" s="227"/>
      <c r="HI1109" s="440"/>
      <c r="HJ1109" s="227"/>
      <c r="HK1109" s="440"/>
      <c r="HL1109" s="227"/>
      <c r="HM1109" s="440"/>
      <c r="HN1109" s="227"/>
      <c r="HO1109" s="440"/>
      <c r="HP1109" s="227"/>
      <c r="HQ1109" s="440"/>
      <c r="HR1109" s="227"/>
      <c r="HS1109" s="440"/>
      <c r="HT1109" s="227"/>
      <c r="HU1109" s="440"/>
      <c r="HV1109" s="227"/>
      <c r="HW1109" s="440"/>
      <c r="HX1109" s="227"/>
      <c r="HY1109" s="440"/>
      <c r="HZ1109" s="227"/>
      <c r="IA1109" s="440"/>
      <c r="IB1109" s="227"/>
      <c r="IC1109" s="440"/>
      <c r="ID1109" s="227"/>
      <c r="IE1109" s="440"/>
      <c r="IF1109" s="227"/>
      <c r="IG1109" s="440"/>
      <c r="IH1109" s="227"/>
      <c r="II1109" s="440"/>
      <c r="IJ1109" s="227"/>
      <c r="IK1109" s="440"/>
    </row>
    <row r="1110" customFormat="false" ht="12" hidden="false" customHeight="false" outlineLevel="0" collapsed="false">
      <c r="A1110" s="472"/>
      <c r="B1110" s="227"/>
      <c r="C1110" s="440"/>
      <c r="D1110" s="227"/>
      <c r="E1110" s="440"/>
      <c r="F1110" s="232" t="s">
        <v>374</v>
      </c>
      <c r="G1110" s="258" t="s">
        <v>379</v>
      </c>
      <c r="H1110" s="440"/>
      <c r="I1110" s="473"/>
      <c r="J1110" s="473" t="n">
        <f aca="false">+J617+J649</f>
        <v>3186000</v>
      </c>
      <c r="K1110" s="473"/>
      <c r="L1110" s="440"/>
      <c r="M1110" s="474"/>
      <c r="N1110" s="474"/>
      <c r="O1110" s="473" t="n">
        <f aca="false">+O617+O649</f>
        <v>2686000</v>
      </c>
      <c r="P1110" s="474"/>
      <c r="Q1110" s="474"/>
      <c r="R1110" s="475"/>
      <c r="S1110" s="474"/>
      <c r="T1110" s="476"/>
      <c r="U1110" s="440"/>
      <c r="V1110" s="176" t="n">
        <f aca="false">+H1110-(M1110+Q1110)</f>
        <v>0</v>
      </c>
      <c r="W1110" s="440"/>
      <c r="X1110" s="227"/>
      <c r="Y1110" s="440"/>
      <c r="Z1110" s="227"/>
      <c r="AA1110" s="440"/>
      <c r="AB1110" s="227"/>
      <c r="AC1110" s="440"/>
      <c r="AD1110" s="227"/>
      <c r="AE1110" s="440"/>
      <c r="AF1110" s="227"/>
      <c r="AG1110" s="440"/>
      <c r="AH1110" s="227"/>
      <c r="AI1110" s="176"/>
      <c r="AJ1110" s="227"/>
      <c r="AK1110" s="440"/>
      <c r="AL1110" s="227"/>
      <c r="AM1110" s="440"/>
      <c r="AN1110" s="227"/>
      <c r="AO1110" s="440"/>
      <c r="AP1110" s="227"/>
      <c r="AQ1110" s="440"/>
      <c r="AR1110" s="227"/>
      <c r="AS1110" s="440"/>
      <c r="AT1110" s="227"/>
      <c r="AU1110" s="440"/>
      <c r="AV1110" s="227"/>
      <c r="AW1110" s="440"/>
      <c r="AX1110" s="227"/>
      <c r="AY1110" s="440"/>
      <c r="AZ1110" s="227"/>
      <c r="BA1110" s="440"/>
      <c r="BB1110" s="227"/>
      <c r="BC1110" s="440"/>
      <c r="BD1110" s="227"/>
      <c r="BE1110" s="440"/>
      <c r="BF1110" s="227"/>
      <c r="BG1110" s="440"/>
      <c r="BH1110" s="227"/>
      <c r="BI1110" s="440"/>
      <c r="BJ1110" s="227"/>
      <c r="BK1110" s="440"/>
      <c r="BL1110" s="227"/>
      <c r="BM1110" s="440"/>
      <c r="BN1110" s="227"/>
      <c r="BO1110" s="440"/>
      <c r="BP1110" s="227"/>
      <c r="BQ1110" s="440"/>
      <c r="BR1110" s="227"/>
      <c r="BS1110" s="440"/>
      <c r="BT1110" s="227"/>
      <c r="BU1110" s="440"/>
      <c r="BV1110" s="227"/>
      <c r="BW1110" s="440"/>
      <c r="BX1110" s="227"/>
      <c r="BY1110" s="440"/>
      <c r="BZ1110" s="227"/>
      <c r="CA1110" s="440"/>
      <c r="CB1110" s="227"/>
      <c r="CC1110" s="440"/>
      <c r="CD1110" s="227"/>
      <c r="CE1110" s="440"/>
      <c r="CF1110" s="227"/>
      <c r="CG1110" s="440"/>
      <c r="CH1110" s="227"/>
      <c r="CI1110" s="440"/>
      <c r="CJ1110" s="227"/>
      <c r="CK1110" s="440"/>
      <c r="CL1110" s="227"/>
      <c r="CM1110" s="440"/>
      <c r="CN1110" s="227"/>
      <c r="CO1110" s="440"/>
      <c r="CP1110" s="227"/>
      <c r="CQ1110" s="440"/>
      <c r="CR1110" s="227"/>
      <c r="CS1110" s="440"/>
      <c r="CT1110" s="227"/>
      <c r="CU1110" s="440"/>
      <c r="CV1110" s="227"/>
      <c r="CW1110" s="440"/>
      <c r="CX1110" s="227"/>
      <c r="CY1110" s="440"/>
      <c r="CZ1110" s="227"/>
      <c r="DA1110" s="440"/>
      <c r="DB1110" s="227"/>
      <c r="DC1110" s="440"/>
      <c r="DD1110" s="227"/>
      <c r="DE1110" s="440"/>
      <c r="DF1110" s="227"/>
      <c r="DG1110" s="440"/>
      <c r="DH1110" s="227"/>
      <c r="DI1110" s="440"/>
      <c r="DJ1110" s="227"/>
      <c r="DK1110" s="440"/>
      <c r="DL1110" s="227"/>
      <c r="DM1110" s="440"/>
      <c r="DN1110" s="227"/>
      <c r="DO1110" s="440"/>
      <c r="DP1110" s="227"/>
      <c r="DQ1110" s="440"/>
      <c r="DR1110" s="227"/>
      <c r="DS1110" s="440"/>
      <c r="DT1110" s="227"/>
      <c r="DU1110" s="440"/>
      <c r="DV1110" s="227"/>
      <c r="DW1110" s="440"/>
      <c r="DX1110" s="227"/>
      <c r="DY1110" s="440"/>
      <c r="DZ1110" s="227"/>
      <c r="EA1110" s="440"/>
      <c r="EB1110" s="227"/>
      <c r="EC1110" s="440"/>
      <c r="ED1110" s="227"/>
      <c r="EE1110" s="440"/>
      <c r="EF1110" s="227"/>
      <c r="EG1110" s="440"/>
      <c r="EH1110" s="227"/>
      <c r="EI1110" s="440"/>
      <c r="EJ1110" s="227"/>
      <c r="EK1110" s="440"/>
      <c r="EL1110" s="227"/>
      <c r="EM1110" s="440"/>
      <c r="EN1110" s="227"/>
      <c r="EO1110" s="440"/>
      <c r="EP1110" s="227"/>
      <c r="EQ1110" s="440"/>
      <c r="ER1110" s="227"/>
      <c r="ES1110" s="440"/>
      <c r="ET1110" s="227"/>
      <c r="EU1110" s="440"/>
      <c r="EV1110" s="227"/>
      <c r="EW1110" s="440"/>
      <c r="EX1110" s="227"/>
      <c r="EY1110" s="440"/>
      <c r="EZ1110" s="227"/>
      <c r="FA1110" s="440"/>
      <c r="FB1110" s="227"/>
      <c r="FC1110" s="440"/>
      <c r="FD1110" s="227"/>
      <c r="FE1110" s="440"/>
      <c r="FF1110" s="227"/>
      <c r="FG1110" s="440"/>
      <c r="FH1110" s="227"/>
      <c r="FI1110" s="440"/>
      <c r="FJ1110" s="227"/>
      <c r="FK1110" s="440"/>
      <c r="FL1110" s="227"/>
      <c r="FM1110" s="440"/>
      <c r="FN1110" s="227"/>
      <c r="FO1110" s="440"/>
      <c r="FP1110" s="227"/>
      <c r="FQ1110" s="440"/>
      <c r="FR1110" s="227"/>
      <c r="FS1110" s="440"/>
      <c r="FT1110" s="227"/>
      <c r="FU1110" s="440"/>
      <c r="FV1110" s="227"/>
      <c r="FW1110" s="440"/>
      <c r="FX1110" s="227"/>
      <c r="FY1110" s="440"/>
      <c r="FZ1110" s="227"/>
      <c r="GA1110" s="440"/>
      <c r="GB1110" s="227"/>
      <c r="GC1110" s="440"/>
      <c r="GD1110" s="227"/>
      <c r="GE1110" s="440"/>
      <c r="GF1110" s="227"/>
      <c r="GG1110" s="440"/>
      <c r="GH1110" s="227"/>
      <c r="GI1110" s="440"/>
      <c r="GJ1110" s="227"/>
      <c r="GK1110" s="440"/>
      <c r="GL1110" s="227"/>
      <c r="GM1110" s="440"/>
      <c r="GN1110" s="227"/>
      <c r="GO1110" s="440"/>
      <c r="GP1110" s="227"/>
      <c r="GQ1110" s="440"/>
      <c r="GR1110" s="227"/>
      <c r="GS1110" s="440"/>
      <c r="GT1110" s="227"/>
      <c r="GU1110" s="440"/>
      <c r="GV1110" s="227"/>
      <c r="GW1110" s="440"/>
      <c r="GX1110" s="227"/>
      <c r="GY1110" s="440"/>
      <c r="GZ1110" s="227"/>
      <c r="HA1110" s="440"/>
      <c r="HB1110" s="227"/>
      <c r="HC1110" s="440"/>
      <c r="HD1110" s="227"/>
      <c r="HE1110" s="440"/>
      <c r="HF1110" s="227"/>
      <c r="HG1110" s="440"/>
      <c r="HH1110" s="227"/>
      <c r="HI1110" s="440"/>
      <c r="HJ1110" s="227"/>
      <c r="HK1110" s="440"/>
      <c r="HL1110" s="227"/>
      <c r="HM1110" s="440"/>
      <c r="HN1110" s="227"/>
      <c r="HO1110" s="440"/>
      <c r="HP1110" s="227"/>
      <c r="HQ1110" s="440"/>
      <c r="HR1110" s="227"/>
      <c r="HS1110" s="440"/>
      <c r="HT1110" s="227"/>
      <c r="HU1110" s="440"/>
      <c r="HV1110" s="227"/>
      <c r="HW1110" s="440"/>
      <c r="HX1110" s="227"/>
      <c r="HY1110" s="440"/>
      <c r="HZ1110" s="227"/>
      <c r="IA1110" s="440"/>
      <c r="IB1110" s="227"/>
      <c r="IC1110" s="440"/>
      <c r="ID1110" s="227"/>
      <c r="IE1110" s="440"/>
      <c r="IF1110" s="227"/>
      <c r="IG1110" s="440"/>
      <c r="IH1110" s="227"/>
      <c r="II1110" s="440"/>
      <c r="IJ1110" s="227"/>
      <c r="IK1110" s="440"/>
    </row>
    <row r="1111" customFormat="false" ht="12" hidden="false" customHeight="false" outlineLevel="0" collapsed="false">
      <c r="A1111" s="472"/>
      <c r="B1111" s="227"/>
      <c r="C1111" s="440"/>
      <c r="D1111" s="227"/>
      <c r="E1111" s="440"/>
      <c r="F1111" s="232" t="s">
        <v>376</v>
      </c>
      <c r="G1111" s="258" t="s">
        <v>377</v>
      </c>
      <c r="H1111" s="440"/>
      <c r="I1111" s="473"/>
      <c r="J1111" s="473" t="n">
        <f aca="false">+J618</f>
        <v>400000</v>
      </c>
      <c r="K1111" s="473"/>
      <c r="L1111" s="440"/>
      <c r="M1111" s="474"/>
      <c r="N1111" s="474"/>
      <c r="O1111" s="473" t="n">
        <f aca="false">+O618</f>
        <v>400000</v>
      </c>
      <c r="P1111" s="474"/>
      <c r="Q1111" s="474"/>
      <c r="R1111" s="475"/>
      <c r="S1111" s="474"/>
      <c r="T1111" s="476"/>
      <c r="U1111" s="440"/>
      <c r="V1111" s="176" t="n">
        <f aca="false">+H1111-(M1111+Q1111)</f>
        <v>0</v>
      </c>
      <c r="W1111" s="440"/>
      <c r="X1111" s="227"/>
      <c r="Y1111" s="440"/>
      <c r="Z1111" s="227"/>
      <c r="AA1111" s="440"/>
      <c r="AB1111" s="227"/>
      <c r="AC1111" s="440"/>
      <c r="AD1111" s="227"/>
      <c r="AE1111" s="440"/>
      <c r="AF1111" s="227"/>
      <c r="AG1111" s="440"/>
      <c r="AH1111" s="227"/>
      <c r="AI1111" s="176"/>
      <c r="AJ1111" s="227"/>
      <c r="AK1111" s="440"/>
      <c r="AL1111" s="227"/>
      <c r="AM1111" s="440"/>
      <c r="AN1111" s="227"/>
      <c r="AO1111" s="440"/>
      <c r="AP1111" s="227"/>
      <c r="AQ1111" s="440"/>
      <c r="AR1111" s="227"/>
      <c r="AS1111" s="440"/>
      <c r="AT1111" s="227"/>
      <c r="AU1111" s="440"/>
      <c r="AV1111" s="227"/>
      <c r="AW1111" s="440"/>
      <c r="AX1111" s="227"/>
      <c r="AY1111" s="440"/>
      <c r="AZ1111" s="227"/>
      <c r="BA1111" s="440"/>
      <c r="BB1111" s="227"/>
      <c r="BC1111" s="440"/>
      <c r="BD1111" s="227"/>
      <c r="BE1111" s="440"/>
      <c r="BF1111" s="227"/>
      <c r="BG1111" s="440"/>
      <c r="BH1111" s="227"/>
      <c r="BI1111" s="440"/>
      <c r="BJ1111" s="227"/>
      <c r="BK1111" s="440"/>
      <c r="BL1111" s="227"/>
      <c r="BM1111" s="440"/>
      <c r="BN1111" s="227"/>
      <c r="BO1111" s="440"/>
      <c r="BP1111" s="227"/>
      <c r="BQ1111" s="440"/>
      <c r="BR1111" s="227"/>
      <c r="BS1111" s="440"/>
      <c r="BT1111" s="227"/>
      <c r="BU1111" s="440"/>
      <c r="BV1111" s="227"/>
      <c r="BW1111" s="440"/>
      <c r="BX1111" s="227"/>
      <c r="BY1111" s="440"/>
      <c r="BZ1111" s="227"/>
      <c r="CA1111" s="440"/>
      <c r="CB1111" s="227"/>
      <c r="CC1111" s="440"/>
      <c r="CD1111" s="227"/>
      <c r="CE1111" s="440"/>
      <c r="CF1111" s="227"/>
      <c r="CG1111" s="440"/>
      <c r="CH1111" s="227"/>
      <c r="CI1111" s="440"/>
      <c r="CJ1111" s="227"/>
      <c r="CK1111" s="440"/>
      <c r="CL1111" s="227"/>
      <c r="CM1111" s="440"/>
      <c r="CN1111" s="227"/>
      <c r="CO1111" s="440"/>
      <c r="CP1111" s="227"/>
      <c r="CQ1111" s="440"/>
      <c r="CR1111" s="227"/>
      <c r="CS1111" s="440"/>
      <c r="CT1111" s="227"/>
      <c r="CU1111" s="440"/>
      <c r="CV1111" s="227"/>
      <c r="CW1111" s="440"/>
      <c r="CX1111" s="227"/>
      <c r="CY1111" s="440"/>
      <c r="CZ1111" s="227"/>
      <c r="DA1111" s="440"/>
      <c r="DB1111" s="227"/>
      <c r="DC1111" s="440"/>
      <c r="DD1111" s="227"/>
      <c r="DE1111" s="440"/>
      <c r="DF1111" s="227"/>
      <c r="DG1111" s="440"/>
      <c r="DH1111" s="227"/>
      <c r="DI1111" s="440"/>
      <c r="DJ1111" s="227"/>
      <c r="DK1111" s="440"/>
      <c r="DL1111" s="227"/>
      <c r="DM1111" s="440"/>
      <c r="DN1111" s="227"/>
      <c r="DO1111" s="440"/>
      <c r="DP1111" s="227"/>
      <c r="DQ1111" s="440"/>
      <c r="DR1111" s="227"/>
      <c r="DS1111" s="440"/>
      <c r="DT1111" s="227"/>
      <c r="DU1111" s="440"/>
      <c r="DV1111" s="227"/>
      <c r="DW1111" s="440"/>
      <c r="DX1111" s="227"/>
      <c r="DY1111" s="440"/>
      <c r="DZ1111" s="227"/>
      <c r="EA1111" s="440"/>
      <c r="EB1111" s="227"/>
      <c r="EC1111" s="440"/>
      <c r="ED1111" s="227"/>
      <c r="EE1111" s="440"/>
      <c r="EF1111" s="227"/>
      <c r="EG1111" s="440"/>
      <c r="EH1111" s="227"/>
      <c r="EI1111" s="440"/>
      <c r="EJ1111" s="227"/>
      <c r="EK1111" s="440"/>
      <c r="EL1111" s="227"/>
      <c r="EM1111" s="440"/>
      <c r="EN1111" s="227"/>
      <c r="EO1111" s="440"/>
      <c r="EP1111" s="227"/>
      <c r="EQ1111" s="440"/>
      <c r="ER1111" s="227"/>
      <c r="ES1111" s="440"/>
      <c r="ET1111" s="227"/>
      <c r="EU1111" s="440"/>
      <c r="EV1111" s="227"/>
      <c r="EW1111" s="440"/>
      <c r="EX1111" s="227"/>
      <c r="EY1111" s="440"/>
      <c r="EZ1111" s="227"/>
      <c r="FA1111" s="440"/>
      <c r="FB1111" s="227"/>
      <c r="FC1111" s="440"/>
      <c r="FD1111" s="227"/>
      <c r="FE1111" s="440"/>
      <c r="FF1111" s="227"/>
      <c r="FG1111" s="440"/>
      <c r="FH1111" s="227"/>
      <c r="FI1111" s="440"/>
      <c r="FJ1111" s="227"/>
      <c r="FK1111" s="440"/>
      <c r="FL1111" s="227"/>
      <c r="FM1111" s="440"/>
      <c r="FN1111" s="227"/>
      <c r="FO1111" s="440"/>
      <c r="FP1111" s="227"/>
      <c r="FQ1111" s="440"/>
      <c r="FR1111" s="227"/>
      <c r="FS1111" s="440"/>
      <c r="FT1111" s="227"/>
      <c r="FU1111" s="440"/>
      <c r="FV1111" s="227"/>
      <c r="FW1111" s="440"/>
      <c r="FX1111" s="227"/>
      <c r="FY1111" s="440"/>
      <c r="FZ1111" s="227"/>
      <c r="GA1111" s="440"/>
      <c r="GB1111" s="227"/>
      <c r="GC1111" s="440"/>
      <c r="GD1111" s="227"/>
      <c r="GE1111" s="440"/>
      <c r="GF1111" s="227"/>
      <c r="GG1111" s="440"/>
      <c r="GH1111" s="227"/>
      <c r="GI1111" s="440"/>
      <c r="GJ1111" s="227"/>
      <c r="GK1111" s="440"/>
      <c r="GL1111" s="227"/>
      <c r="GM1111" s="440"/>
      <c r="GN1111" s="227"/>
      <c r="GO1111" s="440"/>
      <c r="GP1111" s="227"/>
      <c r="GQ1111" s="440"/>
      <c r="GR1111" s="227"/>
      <c r="GS1111" s="440"/>
      <c r="GT1111" s="227"/>
      <c r="GU1111" s="440"/>
      <c r="GV1111" s="227"/>
      <c r="GW1111" s="440"/>
      <c r="GX1111" s="227"/>
      <c r="GY1111" s="440"/>
      <c r="GZ1111" s="227"/>
      <c r="HA1111" s="440"/>
      <c r="HB1111" s="227"/>
      <c r="HC1111" s="440"/>
      <c r="HD1111" s="227"/>
      <c r="HE1111" s="440"/>
      <c r="HF1111" s="227"/>
      <c r="HG1111" s="440"/>
      <c r="HH1111" s="227"/>
      <c r="HI1111" s="440"/>
      <c r="HJ1111" s="227"/>
      <c r="HK1111" s="440"/>
      <c r="HL1111" s="227"/>
      <c r="HM1111" s="440"/>
      <c r="HN1111" s="227"/>
      <c r="HO1111" s="440"/>
      <c r="HP1111" s="227"/>
      <c r="HQ1111" s="440"/>
      <c r="HR1111" s="227"/>
      <c r="HS1111" s="440"/>
      <c r="HT1111" s="227"/>
      <c r="HU1111" s="440"/>
      <c r="HV1111" s="227"/>
      <c r="HW1111" s="440"/>
      <c r="HX1111" s="227"/>
      <c r="HY1111" s="440"/>
      <c r="HZ1111" s="227"/>
      <c r="IA1111" s="440"/>
      <c r="IB1111" s="227"/>
      <c r="IC1111" s="440"/>
      <c r="ID1111" s="227"/>
      <c r="IE1111" s="440"/>
      <c r="IF1111" s="227"/>
      <c r="IG1111" s="440"/>
      <c r="IH1111" s="227"/>
      <c r="II1111" s="440"/>
      <c r="IJ1111" s="227"/>
      <c r="IK1111" s="440"/>
    </row>
    <row r="1112" customFormat="false" ht="12" hidden="false" customHeight="false" outlineLevel="0" collapsed="false">
      <c r="A1112" s="387"/>
      <c r="B1112" s="285"/>
      <c r="C1112" s="285"/>
      <c r="D1112" s="285"/>
      <c r="E1112" s="285"/>
      <c r="F1112" s="214" t="s">
        <v>828</v>
      </c>
      <c r="G1112" s="285"/>
      <c r="H1112" s="278"/>
      <c r="I1112" s="285"/>
      <c r="J1112" s="365"/>
      <c r="K1112" s="365"/>
      <c r="L1112" s="285"/>
      <c r="M1112" s="278"/>
      <c r="N1112" s="278"/>
      <c r="O1112" s="278"/>
      <c r="P1112" s="278"/>
      <c r="Q1112" s="278"/>
      <c r="R1112" s="366"/>
      <c r="S1112" s="176"/>
      <c r="T1112" s="176"/>
      <c r="V1112" s="176" t="n">
        <f aca="false">+H1112-(M1112+Q1112)</f>
        <v>0</v>
      </c>
      <c r="AI1112" s="176"/>
    </row>
    <row r="1113" customFormat="false" ht="12" hidden="false" customHeight="false" outlineLevel="0" collapsed="false">
      <c r="A1113" s="387"/>
      <c r="B1113" s="285"/>
      <c r="C1113" s="285"/>
      <c r="D1113" s="285"/>
      <c r="E1113" s="285"/>
      <c r="F1113" s="232" t="s">
        <v>279</v>
      </c>
      <c r="G1113" s="258" t="s">
        <v>373</v>
      </c>
      <c r="H1113" s="278" t="n">
        <f aca="false">+H381</f>
        <v>1000000</v>
      </c>
      <c r="I1113" s="285"/>
      <c r="J1113" s="365"/>
      <c r="K1113" s="365"/>
      <c r="L1113" s="285"/>
      <c r="M1113" s="278" t="n">
        <f aca="false">+M381</f>
        <v>880000</v>
      </c>
      <c r="N1113" s="278"/>
      <c r="O1113" s="278"/>
      <c r="P1113" s="278"/>
      <c r="Q1113" s="278"/>
      <c r="R1113" s="366"/>
      <c r="S1113" s="176"/>
      <c r="T1113" s="176"/>
      <c r="V1113" s="176" t="n">
        <f aca="false">+H1113-(M1113+Q1113)</f>
        <v>120000</v>
      </c>
      <c r="AI1113" s="176"/>
    </row>
    <row r="1114" customFormat="false" ht="12" hidden="false" customHeight="false" outlineLevel="0" collapsed="false">
      <c r="A1114" s="387"/>
      <c r="B1114" s="285"/>
      <c r="C1114" s="285"/>
      <c r="D1114" s="285"/>
      <c r="E1114" s="285"/>
      <c r="F1114" s="214" t="s">
        <v>829</v>
      </c>
      <c r="G1114" s="285"/>
      <c r="H1114" s="278"/>
      <c r="I1114" s="285"/>
      <c r="J1114" s="365"/>
      <c r="K1114" s="365"/>
      <c r="L1114" s="285"/>
      <c r="M1114" s="278"/>
      <c r="N1114" s="278"/>
      <c r="O1114" s="278"/>
      <c r="P1114" s="278"/>
      <c r="Q1114" s="278"/>
      <c r="R1114" s="366"/>
      <c r="S1114" s="176"/>
      <c r="T1114" s="176"/>
      <c r="V1114" s="176" t="n">
        <f aca="false">+H1114-(M1114+Q1114)</f>
        <v>0</v>
      </c>
      <c r="AI1114" s="176"/>
    </row>
    <row r="1115" customFormat="false" ht="12" hidden="false" customHeight="false" outlineLevel="0" collapsed="false">
      <c r="A1115" s="387"/>
      <c r="B1115" s="285"/>
      <c r="C1115" s="285"/>
      <c r="D1115" s="285"/>
      <c r="E1115" s="285"/>
      <c r="F1115" s="232" t="s">
        <v>279</v>
      </c>
      <c r="G1115" s="258" t="s">
        <v>373</v>
      </c>
      <c r="H1115" s="278" t="n">
        <f aca="false">+H315</f>
        <v>500000</v>
      </c>
      <c r="I1115" s="285"/>
      <c r="J1115" s="365"/>
      <c r="K1115" s="365"/>
      <c r="L1115" s="285"/>
      <c r="M1115" s="278" t="n">
        <f aca="false">+M315</f>
        <v>500000</v>
      </c>
      <c r="N1115" s="278"/>
      <c r="O1115" s="278"/>
      <c r="P1115" s="278"/>
      <c r="Q1115" s="278"/>
      <c r="R1115" s="366"/>
      <c r="S1115" s="176"/>
      <c r="T1115" s="176"/>
      <c r="V1115" s="176" t="n">
        <f aca="false">+H1115-(M1115+Q1115)</f>
        <v>0</v>
      </c>
      <c r="AI1115" s="176"/>
    </row>
    <row r="1116" customFormat="false" ht="12" hidden="false" customHeight="false" outlineLevel="0" collapsed="false">
      <c r="A1116" s="387"/>
      <c r="B1116" s="285"/>
      <c r="C1116" s="285"/>
      <c r="D1116" s="285"/>
      <c r="E1116" s="285"/>
      <c r="F1116" s="214" t="s">
        <v>830</v>
      </c>
      <c r="G1116" s="285"/>
      <c r="H1116" s="278"/>
      <c r="I1116" s="285"/>
      <c r="J1116" s="365"/>
      <c r="K1116" s="365"/>
      <c r="L1116" s="285"/>
      <c r="M1116" s="278"/>
      <c r="N1116" s="278"/>
      <c r="O1116" s="278"/>
      <c r="P1116" s="278"/>
      <c r="Q1116" s="278"/>
      <c r="R1116" s="366"/>
      <c r="S1116" s="176"/>
      <c r="T1116" s="176"/>
      <c r="V1116" s="176" t="n">
        <f aca="false">+H1116-(M1116+Q1116)</f>
        <v>0</v>
      </c>
      <c r="AI1116" s="176"/>
    </row>
    <row r="1117" customFormat="false" ht="12" hidden="false" customHeight="false" outlineLevel="0" collapsed="false">
      <c r="A1117" s="387"/>
      <c r="B1117" s="285"/>
      <c r="C1117" s="285"/>
      <c r="D1117" s="285"/>
      <c r="E1117" s="285"/>
      <c r="F1117" s="232" t="s">
        <v>279</v>
      </c>
      <c r="G1117" s="258" t="s">
        <v>373</v>
      </c>
      <c r="H1117" s="278" t="n">
        <f aca="false">+H326</f>
        <v>1043025</v>
      </c>
      <c r="I1117" s="285"/>
      <c r="J1117" s="365"/>
      <c r="K1117" s="365"/>
      <c r="L1117" s="285"/>
      <c r="M1117" s="278" t="n">
        <f aca="false">+M326</f>
        <v>773025</v>
      </c>
      <c r="N1117" s="278"/>
      <c r="O1117" s="278"/>
      <c r="P1117" s="278"/>
      <c r="Q1117" s="278"/>
      <c r="R1117" s="366"/>
      <c r="S1117" s="176"/>
      <c r="T1117" s="176"/>
      <c r="V1117" s="176" t="n">
        <f aca="false">+H1117-(M1117+Q1117)</f>
        <v>270000</v>
      </c>
      <c r="AI1117" s="176"/>
    </row>
    <row r="1118" customFormat="false" ht="12" hidden="false" customHeight="false" outlineLevel="0" collapsed="false">
      <c r="A1118" s="387"/>
      <c r="B1118" s="285"/>
      <c r="C1118" s="285"/>
      <c r="D1118" s="285"/>
      <c r="E1118" s="285"/>
      <c r="F1118" s="214" t="s">
        <v>831</v>
      </c>
      <c r="G1118" s="285"/>
      <c r="H1118" s="278"/>
      <c r="I1118" s="285"/>
      <c r="J1118" s="365"/>
      <c r="K1118" s="365"/>
      <c r="L1118" s="285"/>
      <c r="M1118" s="278"/>
      <c r="N1118" s="278"/>
      <c r="O1118" s="278"/>
      <c r="P1118" s="278"/>
      <c r="Q1118" s="278"/>
      <c r="R1118" s="366"/>
      <c r="S1118" s="176"/>
      <c r="T1118" s="176"/>
      <c r="V1118" s="176" t="n">
        <f aca="false">+H1118-(M1118+Q1118)</f>
        <v>0</v>
      </c>
      <c r="AI1118" s="176"/>
    </row>
    <row r="1119" customFormat="false" ht="12" hidden="false" customHeight="false" outlineLevel="0" collapsed="false">
      <c r="A1119" s="387"/>
      <c r="B1119" s="285"/>
      <c r="C1119" s="285"/>
      <c r="D1119" s="285"/>
      <c r="E1119" s="285"/>
      <c r="F1119" s="232" t="s">
        <v>279</v>
      </c>
      <c r="G1119" s="258" t="s">
        <v>373</v>
      </c>
      <c r="H1119" s="278" t="n">
        <f aca="false">+H506+H318</f>
        <v>49780840.47</v>
      </c>
      <c r="I1119" s="285"/>
      <c r="J1119" s="365"/>
      <c r="K1119" s="365"/>
      <c r="L1119" s="285"/>
      <c r="M1119" s="278" t="n">
        <f aca="false">+M506+M318</f>
        <v>34978218.19</v>
      </c>
      <c r="N1119" s="278"/>
      <c r="O1119" s="278"/>
      <c r="P1119" s="278"/>
      <c r="Q1119" s="278"/>
      <c r="R1119" s="366"/>
      <c r="S1119" s="176"/>
      <c r="T1119" s="176"/>
      <c r="V1119" s="176" t="n">
        <f aca="false">+H1119-(M1119+Q1119)</f>
        <v>14802622.28</v>
      </c>
      <c r="AI1119" s="176"/>
    </row>
    <row r="1120" customFormat="false" ht="12" hidden="false" customHeight="false" outlineLevel="0" collapsed="false">
      <c r="A1120" s="387"/>
      <c r="B1120" s="285"/>
      <c r="C1120" s="285"/>
      <c r="D1120" s="285"/>
      <c r="E1120" s="285"/>
      <c r="F1120" s="440" t="s">
        <v>376</v>
      </c>
      <c r="G1120" s="258" t="s">
        <v>377</v>
      </c>
      <c r="H1120" s="278"/>
      <c r="I1120" s="285"/>
      <c r="J1120" s="365" t="n">
        <f aca="false">+J319</f>
        <v>930000</v>
      </c>
      <c r="K1120" s="365"/>
      <c r="L1120" s="285"/>
      <c r="M1120" s="278"/>
      <c r="N1120" s="278"/>
      <c r="O1120" s="278" t="n">
        <f aca="false">+O319</f>
        <v>930000</v>
      </c>
      <c r="P1120" s="278"/>
      <c r="Q1120" s="278"/>
      <c r="R1120" s="366"/>
      <c r="S1120" s="176"/>
      <c r="T1120" s="176"/>
      <c r="V1120" s="176" t="n">
        <f aca="false">+H1120-(M1120+Q1120)</f>
        <v>0</v>
      </c>
      <c r="AI1120" s="176"/>
    </row>
    <row r="1121" customFormat="false" ht="12" hidden="false" customHeight="false" outlineLevel="0" collapsed="false">
      <c r="A1121" s="387"/>
      <c r="B1121" s="285"/>
      <c r="C1121" s="285"/>
      <c r="D1121" s="285"/>
      <c r="E1121" s="285"/>
      <c r="F1121" s="214" t="s">
        <v>832</v>
      </c>
      <c r="G1121" s="285"/>
      <c r="H1121" s="278"/>
      <c r="I1121" s="285"/>
      <c r="J1121" s="365"/>
      <c r="K1121" s="365"/>
      <c r="L1121" s="285"/>
      <c r="M1121" s="278"/>
      <c r="N1121" s="278"/>
      <c r="O1121" s="278"/>
      <c r="P1121" s="278"/>
      <c r="Q1121" s="278"/>
      <c r="R1121" s="366"/>
      <c r="S1121" s="176"/>
      <c r="T1121" s="176"/>
      <c r="V1121" s="176" t="n">
        <f aca="false">+H1121-(M1121+Q1121)</f>
        <v>0</v>
      </c>
      <c r="AI1121" s="176"/>
    </row>
    <row r="1122" customFormat="false" ht="12" hidden="false" customHeight="false" outlineLevel="0" collapsed="false">
      <c r="A1122" s="387"/>
      <c r="B1122" s="285"/>
      <c r="C1122" s="285"/>
      <c r="D1122" s="285"/>
      <c r="E1122" s="285"/>
      <c r="F1122" s="440" t="s">
        <v>279</v>
      </c>
      <c r="G1122" s="258" t="s">
        <v>373</v>
      </c>
      <c r="H1122" s="278" t="n">
        <f aca="false">+H678</f>
        <v>80102305</v>
      </c>
      <c r="I1122" s="285"/>
      <c r="J1122" s="365"/>
      <c r="K1122" s="365"/>
      <c r="L1122" s="285"/>
      <c r="M1122" s="278" t="n">
        <f aca="false">+M678</f>
        <v>75776335.46</v>
      </c>
      <c r="N1122" s="278"/>
      <c r="O1122" s="278"/>
      <c r="P1122" s="278"/>
      <c r="Q1122" s="278"/>
      <c r="R1122" s="366"/>
      <c r="S1122" s="176"/>
      <c r="T1122" s="176"/>
      <c r="V1122" s="176" t="n">
        <f aca="false">+H1122-(M1122+Q1122)</f>
        <v>4325969.54000001</v>
      </c>
      <c r="AI1122" s="176"/>
    </row>
    <row r="1123" customFormat="false" ht="12" hidden="false" customHeight="false" outlineLevel="0" collapsed="false">
      <c r="A1123" s="387"/>
      <c r="B1123" s="285"/>
      <c r="C1123" s="285"/>
      <c r="D1123" s="285"/>
      <c r="E1123" s="285"/>
      <c r="F1123" s="440" t="s">
        <v>282</v>
      </c>
      <c r="G1123" s="227" t="s">
        <v>671</v>
      </c>
      <c r="H1123" s="278"/>
      <c r="I1123" s="278" t="n">
        <f aca="false">+I679</f>
        <v>26541000</v>
      </c>
      <c r="J1123" s="278"/>
      <c r="K1123" s="278"/>
      <c r="L1123" s="278"/>
      <c r="M1123" s="278"/>
      <c r="N1123" s="278" t="n">
        <f aca="false">+N679</f>
        <v>23550239.97</v>
      </c>
      <c r="O1123" s="278"/>
      <c r="P1123" s="278"/>
      <c r="Q1123" s="278"/>
      <c r="R1123" s="366"/>
      <c r="S1123" s="176"/>
      <c r="T1123" s="176"/>
      <c r="V1123" s="176" t="n">
        <f aca="false">+H1123-(M1123+Q1123)</f>
        <v>0</v>
      </c>
      <c r="AI1123" s="176"/>
    </row>
    <row r="1124" customFormat="false" ht="12" hidden="false" customHeight="false" outlineLevel="0" collapsed="false">
      <c r="A1124" s="387"/>
      <c r="B1124" s="285"/>
      <c r="C1124" s="285"/>
      <c r="D1124" s="285"/>
      <c r="E1124" s="285"/>
      <c r="F1124" s="232" t="s">
        <v>374</v>
      </c>
      <c r="G1124" s="258" t="s">
        <v>379</v>
      </c>
      <c r="H1124" s="278"/>
      <c r="I1124" s="278"/>
      <c r="J1124" s="278" t="n">
        <f aca="false">+J680</f>
        <v>3000000</v>
      </c>
      <c r="K1124" s="278"/>
      <c r="L1124" s="285"/>
      <c r="M1124" s="278"/>
      <c r="N1124" s="278"/>
      <c r="O1124" s="278" t="n">
        <f aca="false">+O680</f>
        <v>0</v>
      </c>
      <c r="P1124" s="278"/>
      <c r="Q1124" s="278"/>
      <c r="R1124" s="366"/>
      <c r="S1124" s="176"/>
      <c r="T1124" s="176"/>
      <c r="V1124" s="176" t="n">
        <f aca="false">+H1124-(M1124+Q1124)</f>
        <v>0</v>
      </c>
      <c r="AI1124" s="176"/>
    </row>
    <row r="1125" customFormat="false" ht="12" hidden="false" customHeight="false" outlineLevel="0" collapsed="false">
      <c r="A1125" s="387"/>
      <c r="B1125" s="285"/>
      <c r="C1125" s="285"/>
      <c r="D1125" s="285"/>
      <c r="E1125" s="285"/>
      <c r="F1125" s="214" t="s">
        <v>833</v>
      </c>
      <c r="G1125" s="285"/>
      <c r="H1125" s="278"/>
      <c r="I1125" s="285"/>
      <c r="J1125" s="365"/>
      <c r="K1125" s="365"/>
      <c r="L1125" s="285"/>
      <c r="M1125" s="278"/>
      <c r="N1125" s="278"/>
      <c r="O1125" s="278"/>
      <c r="P1125" s="278"/>
      <c r="Q1125" s="278"/>
      <c r="R1125" s="366"/>
      <c r="S1125" s="176"/>
      <c r="T1125" s="176"/>
      <c r="V1125" s="176" t="n">
        <f aca="false">+H1125-(M1125+Q1125)</f>
        <v>0</v>
      </c>
      <c r="AI1125" s="176"/>
    </row>
    <row r="1126" customFormat="false" ht="12" hidden="false" customHeight="false" outlineLevel="0" collapsed="false">
      <c r="A1126" s="387"/>
      <c r="B1126" s="285"/>
      <c r="C1126" s="285"/>
      <c r="D1126" s="285"/>
      <c r="E1126" s="285"/>
      <c r="F1126" s="232" t="s">
        <v>279</v>
      </c>
      <c r="G1126" s="258" t="s">
        <v>373</v>
      </c>
      <c r="H1126" s="278" t="n">
        <f aca="false">+H322+H517</f>
        <v>17796000</v>
      </c>
      <c r="I1126" s="285"/>
      <c r="J1126" s="365"/>
      <c r="K1126" s="365"/>
      <c r="L1126" s="285"/>
      <c r="M1126" s="278" t="n">
        <f aca="false">+M322+M517</f>
        <v>13235529</v>
      </c>
      <c r="N1126" s="278"/>
      <c r="O1126" s="278"/>
      <c r="P1126" s="278"/>
      <c r="Q1126" s="278"/>
      <c r="R1126" s="366"/>
      <c r="S1126" s="176"/>
      <c r="T1126" s="176"/>
      <c r="V1126" s="176" t="n">
        <f aca="false">+H1126-(M1126+Q1126)</f>
        <v>4560471</v>
      </c>
      <c r="AI1126" s="176"/>
    </row>
    <row r="1127" customFormat="false" ht="12" hidden="false" customHeight="false" outlineLevel="0" collapsed="false">
      <c r="A1127" s="309"/>
      <c r="B1127" s="309"/>
      <c r="C1127" s="309"/>
      <c r="D1127" s="309"/>
      <c r="E1127" s="309"/>
      <c r="F1127" s="261" t="s">
        <v>376</v>
      </c>
      <c r="G1127" s="367" t="s">
        <v>377</v>
      </c>
      <c r="H1127" s="277"/>
      <c r="I1127" s="309"/>
      <c r="J1127" s="369" t="n">
        <f aca="false">+J251</f>
        <v>570000</v>
      </c>
      <c r="K1127" s="369"/>
      <c r="L1127" s="309"/>
      <c r="M1127" s="278"/>
      <c r="N1127" s="278"/>
      <c r="O1127" s="278" t="n">
        <f aca="false">+O251</f>
        <v>570000</v>
      </c>
      <c r="P1127" s="278"/>
      <c r="Q1127" s="278"/>
      <c r="R1127" s="366"/>
      <c r="S1127" s="176"/>
      <c r="T1127" s="176"/>
      <c r="V1127" s="176" t="n">
        <f aca="false">+H1127-(M1127+Q1127)</f>
        <v>0</v>
      </c>
      <c r="AI1127" s="176"/>
    </row>
    <row r="1128" customFormat="false" ht="12" hidden="false" customHeight="false" outlineLevel="0" collapsed="false">
      <c r="A1128" s="387"/>
      <c r="B1128" s="285"/>
      <c r="C1128" s="285"/>
      <c r="D1128" s="285"/>
      <c r="E1128" s="285"/>
      <c r="F1128" s="388"/>
      <c r="G1128" s="285"/>
      <c r="H1128" s="285"/>
      <c r="I1128" s="285"/>
      <c r="J1128" s="365"/>
      <c r="K1128" s="365"/>
      <c r="L1128" s="285"/>
      <c r="M1128" s="217"/>
      <c r="N1128" s="217"/>
      <c r="O1128" s="217"/>
      <c r="P1128" s="217"/>
      <c r="Q1128" s="217"/>
      <c r="R1128" s="390"/>
      <c r="S1128" s="176"/>
      <c r="T1128" s="176"/>
      <c r="V1128" s="176" t="n">
        <f aca="false">+H1128-(M1128+Q1128)</f>
        <v>0</v>
      </c>
      <c r="AI1128" s="176"/>
    </row>
    <row r="1129" s="285" customFormat="true" ht="12.75" hidden="false" customHeight="false" outlineLevel="0" collapsed="false">
      <c r="A1129" s="477"/>
      <c r="B1129" s="243"/>
      <c r="C1129" s="243"/>
      <c r="D1129" s="243"/>
      <c r="E1129" s="244" t="s">
        <v>330</v>
      </c>
      <c r="F1129" s="478"/>
      <c r="G1129" s="244"/>
      <c r="H1129" s="479" t="n">
        <f aca="false">+H108+H166+H189+H1041</f>
        <v>823403773.4</v>
      </c>
      <c r="I1129" s="479" t="n">
        <f aca="false">+I108+I166+I189+I1041</f>
        <v>62287000</v>
      </c>
      <c r="J1129" s="479" t="n">
        <f aca="false">+J108+J166+J189+J1041</f>
        <v>88499476.46</v>
      </c>
      <c r="K1129" s="479" t="n">
        <f aca="false">+K108+K166+K189+K1041</f>
        <v>72634661</v>
      </c>
      <c r="L1129" s="479" t="n">
        <f aca="false">+L108+L166+L189+L1041</f>
        <v>1046811348.86</v>
      </c>
      <c r="M1129" s="480" t="n">
        <f aca="false">+M108+M166+M189+M1041</f>
        <v>657333703.33</v>
      </c>
      <c r="N1129" s="480" t="n">
        <f aca="false">+N108+N166+N189+N1041</f>
        <v>39067437.71</v>
      </c>
      <c r="O1129" s="480" t="n">
        <f aca="false">+O108+O166+O189+O1041</f>
        <v>42054451.82</v>
      </c>
      <c r="P1129" s="480" t="n">
        <f aca="false">+P108+P166+P189+P1041</f>
        <v>29301266.91</v>
      </c>
      <c r="Q1129" s="480" t="n">
        <f aca="false">+Q108+Q166+Q189+Q1041</f>
        <v>65839831.41</v>
      </c>
      <c r="R1129" s="481" t="n">
        <f aca="false">+M1129/H1129*100</f>
        <v>79.8312716755884</v>
      </c>
      <c r="S1129" s="278"/>
      <c r="T1129" s="278"/>
      <c r="V1129" s="176" t="n">
        <f aca="false">+H1129-(M1129+Q1129)</f>
        <v>100230238.66</v>
      </c>
      <c r="Y1129" s="278"/>
      <c r="Z1129" s="278"/>
      <c r="AB1129" s="278"/>
      <c r="AI1129" s="176"/>
    </row>
    <row r="1130" customFormat="false" ht="12.75" hidden="false" customHeight="false" outlineLevel="0" collapsed="false">
      <c r="H1130" s="176"/>
      <c r="I1130" s="176"/>
      <c r="J1130" s="176"/>
      <c r="K1130" s="176"/>
      <c r="L1130" s="176"/>
      <c r="M1130" s="176"/>
      <c r="N1130" s="176"/>
      <c r="O1130" s="176"/>
      <c r="P1130" s="176"/>
      <c r="Q1130" s="176"/>
      <c r="R1130" s="176"/>
      <c r="S1130" s="176"/>
      <c r="T1130" s="176"/>
      <c r="AI1130" s="176"/>
    </row>
    <row r="1131" customFormat="false" ht="12" hidden="false" customHeight="false" outlineLevel="0" collapsed="false">
      <c r="A1131" s="482" t="s">
        <v>834</v>
      </c>
      <c r="B1131" s="482"/>
      <c r="C1131" s="482"/>
      <c r="D1131" s="482"/>
      <c r="E1131" s="482"/>
      <c r="F1131" s="482"/>
      <c r="G1131" s="482"/>
      <c r="H1131" s="482"/>
      <c r="I1131" s="482"/>
      <c r="J1131" s="482"/>
      <c r="K1131" s="482"/>
      <c r="L1131" s="482"/>
      <c r="M1131" s="482"/>
      <c r="N1131" s="482"/>
      <c r="O1131" s="482"/>
      <c r="P1131" s="482"/>
      <c r="Q1131" s="482"/>
      <c r="R1131" s="482"/>
      <c r="S1131" s="176"/>
      <c r="T1131" s="176"/>
      <c r="AI1131" s="176"/>
    </row>
    <row r="1132" customFormat="false" ht="12" hidden="false" customHeight="false" outlineLevel="0" collapsed="false">
      <c r="A1132" s="482" t="s">
        <v>835</v>
      </c>
      <c r="B1132" s="482"/>
      <c r="C1132" s="482"/>
      <c r="D1132" s="482"/>
      <c r="E1132" s="482"/>
      <c r="F1132" s="482"/>
      <c r="G1132" s="482"/>
      <c r="H1132" s="482"/>
      <c r="I1132" s="482"/>
      <c r="J1132" s="482"/>
      <c r="K1132" s="482"/>
      <c r="L1132" s="482"/>
      <c r="M1132" s="482"/>
      <c r="N1132" s="482"/>
      <c r="O1132" s="482"/>
      <c r="P1132" s="482"/>
      <c r="Q1132" s="482"/>
      <c r="R1132" s="482"/>
      <c r="S1132" s="176"/>
      <c r="T1132" s="176"/>
      <c r="AI1132" s="176"/>
    </row>
    <row r="1133" customFormat="false" ht="12.75" hidden="false" customHeight="true" outlineLevel="0" collapsed="false">
      <c r="A1133" s="231" t="s">
        <v>836</v>
      </c>
      <c r="B1133" s="231"/>
      <c r="C1133" s="231"/>
      <c r="D1133" s="231"/>
      <c r="E1133" s="231"/>
      <c r="H1133" s="219"/>
      <c r="L1133" s="219"/>
      <c r="M1133" s="219"/>
      <c r="N1133" s="219"/>
      <c r="O1133" s="176"/>
      <c r="P1133" s="176"/>
      <c r="Q1133" s="176"/>
      <c r="S1133" s="176"/>
      <c r="T1133" s="176"/>
      <c r="AI1133" s="176"/>
    </row>
    <row r="1134" customFormat="false" ht="12" hidden="false" customHeight="false" outlineLevel="0" collapsed="false">
      <c r="C1134" s="250" t="s">
        <v>837</v>
      </c>
      <c r="L1134" s="219"/>
      <c r="M1134" s="219"/>
      <c r="N1134" s="219"/>
      <c r="O1134" s="176"/>
      <c r="P1134" s="176"/>
      <c r="Q1134" s="176"/>
      <c r="S1134" s="176"/>
      <c r="T1134" s="176"/>
      <c r="AI1134" s="176"/>
    </row>
    <row r="1135" customFormat="false" ht="12" hidden="false" customHeight="false" outlineLevel="0" collapsed="false">
      <c r="L1135" s="219"/>
      <c r="M1135" s="219"/>
      <c r="N1135" s="219"/>
      <c r="O1135" s="176"/>
      <c r="P1135" s="176"/>
      <c r="Q1135" s="176"/>
      <c r="S1135" s="176"/>
      <c r="T1135" s="176"/>
      <c r="AI1135" s="176"/>
    </row>
    <row r="1136" customFormat="false" ht="12" hidden="false" customHeight="false" outlineLevel="0" collapsed="false">
      <c r="L1136" s="219"/>
      <c r="M1136" s="219"/>
      <c r="N1136" s="219"/>
      <c r="O1136" s="176"/>
      <c r="P1136" s="176"/>
      <c r="Q1136" s="176"/>
      <c r="S1136" s="176"/>
      <c r="T1136" s="176"/>
      <c r="AI1136" s="176"/>
    </row>
    <row r="1137" customFormat="false" ht="12" hidden="false" customHeight="false" outlineLevel="0" collapsed="false">
      <c r="B1137" s="231" t="s">
        <v>838</v>
      </c>
      <c r="C1137" s="231"/>
      <c r="D1137" s="231"/>
      <c r="L1137" s="219"/>
      <c r="M1137" s="219"/>
      <c r="N1137" s="219"/>
      <c r="O1137" s="176"/>
      <c r="P1137" s="176"/>
      <c r="Q1137" s="176"/>
      <c r="S1137" s="176"/>
      <c r="T1137" s="176"/>
      <c r="AI1137" s="176"/>
    </row>
    <row r="1138" customFormat="false" ht="12" hidden="false" customHeight="false" outlineLevel="0" collapsed="false">
      <c r="B1138" s="231" t="s">
        <v>839</v>
      </c>
      <c r="C1138" s="231"/>
      <c r="D1138" s="231"/>
      <c r="L1138" s="219"/>
      <c r="M1138" s="219"/>
      <c r="N1138" s="219"/>
      <c r="O1138" s="176"/>
      <c r="P1138" s="176"/>
      <c r="Q1138" s="176"/>
      <c r="S1138" s="176"/>
      <c r="T1138" s="176"/>
      <c r="AI1138" s="176"/>
    </row>
    <row r="1139" customFormat="false" ht="11.25" hidden="false" customHeight="true" outlineLevel="0" collapsed="false">
      <c r="L1139" s="219"/>
      <c r="M1139" s="219"/>
      <c r="N1139" s="219"/>
      <c r="O1139" s="176"/>
      <c r="P1139" s="176"/>
      <c r="Q1139" s="176"/>
      <c r="S1139" s="176"/>
      <c r="T1139" s="176"/>
      <c r="AI1139" s="176"/>
    </row>
    <row r="1140" customFormat="false" ht="12" hidden="false" customHeight="false" outlineLevel="0" collapsed="false">
      <c r="M1140" s="176"/>
      <c r="N1140" s="230" t="s">
        <v>840</v>
      </c>
      <c r="O1140" s="230"/>
      <c r="P1140" s="230"/>
      <c r="Q1140" s="176"/>
      <c r="S1140" s="176"/>
      <c r="T1140" s="176"/>
      <c r="AI1140" s="176"/>
    </row>
    <row r="1141" customFormat="false" ht="12" hidden="false" customHeight="false" outlineLevel="0" collapsed="false">
      <c r="B1141" s="231" t="s">
        <v>841</v>
      </c>
      <c r="C1141" s="231"/>
      <c r="D1141" s="231"/>
      <c r="M1141" s="230" t="s">
        <v>842</v>
      </c>
      <c r="N1141" s="230"/>
      <c r="O1141" s="230"/>
      <c r="P1141" s="230"/>
      <c r="Q1141" s="230"/>
      <c r="R1141" s="230"/>
      <c r="S1141" s="176"/>
      <c r="T1141" s="176"/>
      <c r="AI1141" s="176"/>
    </row>
    <row r="1142" customFormat="false" ht="12.75" hidden="false" customHeight="true" outlineLevel="0" collapsed="false">
      <c r="B1142" s="231" t="s">
        <v>843</v>
      </c>
      <c r="C1142" s="231"/>
      <c r="D1142" s="231"/>
      <c r="M1142" s="176"/>
      <c r="N1142" s="230" t="s">
        <v>844</v>
      </c>
      <c r="O1142" s="230"/>
      <c r="P1142" s="230"/>
      <c r="Q1142" s="176"/>
      <c r="S1142" s="176"/>
      <c r="T1142" s="176"/>
      <c r="AI1142" s="176"/>
    </row>
    <row r="1143" customFormat="false" ht="12" hidden="false" customHeight="false" outlineLevel="0" collapsed="false">
      <c r="H1143" s="219"/>
      <c r="I1143" s="219"/>
      <c r="M1143" s="176"/>
      <c r="N1143" s="176"/>
      <c r="O1143" s="176"/>
      <c r="P1143" s="176"/>
      <c r="Q1143" s="176"/>
      <c r="S1143" s="176"/>
      <c r="T1143" s="176"/>
      <c r="AI1143" s="176"/>
    </row>
    <row r="1144" customFormat="false" ht="12" hidden="false" customHeight="false" outlineLevel="0" collapsed="false">
      <c r="H1144" s="219"/>
      <c r="I1144" s="219"/>
      <c r="M1144" s="176"/>
      <c r="N1144" s="176"/>
      <c r="O1144" s="176"/>
      <c r="P1144" s="176"/>
      <c r="Q1144" s="176"/>
      <c r="S1144" s="176"/>
      <c r="T1144" s="176"/>
      <c r="AI1144" s="176"/>
    </row>
    <row r="1145" customFormat="false" ht="12" hidden="false" customHeight="false" outlineLevel="0" collapsed="false">
      <c r="H1145" s="219"/>
      <c r="I1145" s="219"/>
      <c r="M1145" s="176"/>
      <c r="N1145" s="176"/>
      <c r="O1145" s="176"/>
      <c r="P1145" s="176"/>
      <c r="Q1145" s="176"/>
      <c r="S1145" s="176"/>
      <c r="T1145" s="176"/>
      <c r="AI1145" s="176"/>
    </row>
    <row r="1146" customFormat="false" ht="12" hidden="false" customHeight="false" outlineLevel="0" collapsed="false">
      <c r="H1146" s="219"/>
      <c r="I1146" s="219"/>
      <c r="M1146" s="176"/>
      <c r="N1146" s="176"/>
      <c r="O1146" s="176"/>
      <c r="P1146" s="176"/>
      <c r="Q1146" s="176"/>
      <c r="S1146" s="176"/>
      <c r="T1146" s="176"/>
      <c r="AI1146" s="176"/>
    </row>
    <row r="1147" customFormat="false" ht="12" hidden="false" customHeight="false" outlineLevel="0" collapsed="false">
      <c r="H1147" s="219"/>
      <c r="I1147" s="219"/>
      <c r="M1147" s="176"/>
      <c r="N1147" s="176"/>
      <c r="O1147" s="176"/>
      <c r="P1147" s="176"/>
      <c r="Q1147" s="176"/>
      <c r="S1147" s="176"/>
      <c r="T1147" s="176"/>
      <c r="AI1147" s="176"/>
    </row>
    <row r="1148" customFormat="false" ht="12" hidden="false" customHeight="false" outlineLevel="0" collapsed="false">
      <c r="H1148" s="219"/>
      <c r="I1148" s="219"/>
      <c r="M1148" s="176"/>
      <c r="N1148" s="176"/>
      <c r="O1148" s="176"/>
      <c r="P1148" s="176"/>
      <c r="Q1148" s="176"/>
      <c r="S1148" s="176"/>
      <c r="T1148" s="176"/>
      <c r="AI1148" s="176"/>
    </row>
    <row r="1149" customFormat="false" ht="12" hidden="false" customHeight="false" outlineLevel="0" collapsed="false">
      <c r="H1149" s="219"/>
      <c r="I1149" s="219"/>
      <c r="M1149" s="176"/>
      <c r="N1149" s="176"/>
      <c r="O1149" s="176"/>
      <c r="P1149" s="176"/>
      <c r="Q1149" s="176"/>
      <c r="S1149" s="176"/>
      <c r="T1149" s="176"/>
      <c r="AI1149" s="176"/>
    </row>
    <row r="1150" customFormat="false" ht="12" hidden="false" customHeight="false" outlineLevel="0" collapsed="false">
      <c r="H1150" s="219"/>
      <c r="I1150" s="219"/>
      <c r="M1150" s="176"/>
      <c r="N1150" s="176"/>
      <c r="O1150" s="176"/>
      <c r="P1150" s="176"/>
      <c r="Q1150" s="176"/>
      <c r="S1150" s="176"/>
      <c r="T1150" s="176"/>
      <c r="AI1150" s="176"/>
    </row>
    <row r="1151" customFormat="false" ht="12" hidden="false" customHeight="false" outlineLevel="0" collapsed="false">
      <c r="H1151" s="219"/>
      <c r="I1151" s="219"/>
      <c r="M1151" s="176"/>
      <c r="N1151" s="176"/>
      <c r="O1151" s="176"/>
      <c r="P1151" s="176"/>
      <c r="Q1151" s="176"/>
      <c r="S1151" s="176"/>
      <c r="T1151" s="176"/>
      <c r="AI1151" s="176"/>
    </row>
    <row r="1152" customFormat="false" ht="12" hidden="false" customHeight="false" outlineLevel="0" collapsed="false">
      <c r="H1152" s="219"/>
      <c r="I1152" s="219"/>
      <c r="M1152" s="176"/>
      <c r="N1152" s="176"/>
      <c r="O1152" s="176"/>
      <c r="P1152" s="176"/>
      <c r="Q1152" s="176"/>
      <c r="S1152" s="176"/>
      <c r="T1152" s="176"/>
      <c r="AI1152" s="176"/>
    </row>
    <row r="1153" customFormat="false" ht="12" hidden="false" customHeight="false" outlineLevel="0" collapsed="false">
      <c r="H1153" s="219"/>
      <c r="I1153" s="219"/>
      <c r="M1153" s="176"/>
      <c r="N1153" s="176"/>
      <c r="O1153" s="176"/>
      <c r="P1153" s="176"/>
      <c r="Q1153" s="176"/>
      <c r="S1153" s="176"/>
      <c r="T1153" s="176"/>
      <c r="AI1153" s="176"/>
    </row>
    <row r="1154" customFormat="false" ht="12" hidden="false" customHeight="false" outlineLevel="0" collapsed="false">
      <c r="H1154" s="219"/>
      <c r="I1154" s="219"/>
      <c r="M1154" s="176"/>
      <c r="N1154" s="176"/>
      <c r="O1154" s="176"/>
      <c r="P1154" s="176"/>
      <c r="Q1154" s="176"/>
      <c r="S1154" s="176"/>
      <c r="T1154" s="176"/>
      <c r="AI1154" s="176"/>
    </row>
    <row r="1155" customFormat="false" ht="12" hidden="false" customHeight="false" outlineLevel="0" collapsed="false">
      <c r="H1155" s="219"/>
      <c r="I1155" s="219"/>
      <c r="M1155" s="176"/>
      <c r="N1155" s="176"/>
      <c r="O1155" s="176"/>
      <c r="P1155" s="176"/>
      <c r="Q1155" s="176"/>
      <c r="S1155" s="176"/>
      <c r="T1155" s="176"/>
      <c r="AI1155" s="176"/>
    </row>
    <row r="1156" customFormat="false" ht="12" hidden="false" customHeight="false" outlineLevel="0" collapsed="false">
      <c r="I1156" s="219"/>
      <c r="M1156" s="176"/>
      <c r="N1156" s="176"/>
      <c r="O1156" s="176"/>
      <c r="P1156" s="176"/>
      <c r="Q1156" s="176"/>
      <c r="S1156" s="176"/>
      <c r="T1156" s="176"/>
      <c r="AI1156" s="176"/>
    </row>
    <row r="1157" customFormat="false" ht="12" hidden="false" customHeight="false" outlineLevel="0" collapsed="false">
      <c r="G1157" s="176"/>
      <c r="I1157" s="219"/>
      <c r="M1157" s="176"/>
      <c r="N1157" s="176"/>
      <c r="O1157" s="176"/>
      <c r="P1157" s="176"/>
      <c r="Q1157" s="176"/>
      <c r="S1157" s="176"/>
      <c r="T1157" s="176"/>
      <c r="AI1157" s="176"/>
    </row>
    <row r="1158" customFormat="false" ht="12" hidden="false" customHeight="false" outlineLevel="0" collapsed="false">
      <c r="G1158" s="176"/>
      <c r="I1158" s="219"/>
      <c r="M1158" s="176"/>
      <c r="N1158" s="176"/>
      <c r="O1158" s="176"/>
      <c r="P1158" s="176"/>
      <c r="Q1158" s="176"/>
      <c r="S1158" s="176"/>
      <c r="T1158" s="176"/>
      <c r="AI1158" s="176"/>
    </row>
    <row r="1159" customFormat="false" ht="12" hidden="false" customHeight="false" outlineLevel="0" collapsed="false">
      <c r="G1159" s="176"/>
      <c r="I1159" s="219"/>
      <c r="M1159" s="176"/>
      <c r="N1159" s="176"/>
      <c r="O1159" s="176"/>
      <c r="P1159" s="176"/>
      <c r="Q1159" s="176"/>
      <c r="S1159" s="176"/>
      <c r="T1159" s="176"/>
      <c r="AI1159" s="176"/>
    </row>
    <row r="1160" customFormat="false" ht="12" hidden="false" customHeight="false" outlineLevel="0" collapsed="false">
      <c r="E1160" s="176"/>
      <c r="G1160" s="176"/>
      <c r="M1160" s="176"/>
      <c r="N1160" s="176"/>
      <c r="O1160" s="176"/>
      <c r="P1160" s="176"/>
      <c r="Q1160" s="176"/>
      <c r="S1160" s="176"/>
      <c r="T1160" s="176"/>
      <c r="AI1160" s="176"/>
    </row>
    <row r="1161" customFormat="false" ht="12" hidden="false" customHeight="false" outlineLevel="0" collapsed="false">
      <c r="E1161" s="176"/>
      <c r="G1161" s="176"/>
      <c r="M1161" s="176"/>
      <c r="N1161" s="176"/>
      <c r="O1161" s="176"/>
      <c r="P1161" s="176"/>
      <c r="Q1161" s="176"/>
      <c r="S1161" s="176"/>
      <c r="T1161" s="176"/>
      <c r="AI1161" s="176"/>
    </row>
    <row r="1162" customFormat="false" ht="12" hidden="false" customHeight="false" outlineLevel="0" collapsed="false">
      <c r="G1162" s="176"/>
      <c r="M1162" s="176"/>
      <c r="N1162" s="176"/>
      <c r="O1162" s="176"/>
      <c r="P1162" s="176"/>
      <c r="Q1162" s="176"/>
      <c r="S1162" s="176"/>
      <c r="T1162" s="176"/>
      <c r="AI1162" s="176"/>
    </row>
    <row r="1163" customFormat="false" ht="12" hidden="false" customHeight="false" outlineLevel="0" collapsed="false">
      <c r="G1163" s="176"/>
      <c r="M1163" s="176"/>
      <c r="N1163" s="176"/>
      <c r="O1163" s="176"/>
      <c r="P1163" s="176"/>
      <c r="Q1163" s="176"/>
      <c r="S1163" s="176"/>
      <c r="T1163" s="176"/>
      <c r="AI1163" s="176"/>
    </row>
    <row r="1164" customFormat="false" ht="12" hidden="false" customHeight="false" outlineLevel="0" collapsed="false">
      <c r="G1164" s="176"/>
      <c r="M1164" s="176"/>
      <c r="N1164" s="176"/>
      <c r="O1164" s="176"/>
      <c r="P1164" s="176"/>
      <c r="Q1164" s="176"/>
      <c r="S1164" s="176"/>
      <c r="T1164" s="176"/>
      <c r="AI1164" s="176"/>
    </row>
    <row r="1165" customFormat="false" ht="12" hidden="false" customHeight="false" outlineLevel="0" collapsed="false">
      <c r="G1165" s="176"/>
      <c r="M1165" s="176"/>
      <c r="N1165" s="176"/>
      <c r="O1165" s="176"/>
      <c r="P1165" s="176"/>
      <c r="Q1165" s="176"/>
      <c r="S1165" s="176"/>
      <c r="T1165" s="176"/>
      <c r="AI1165" s="176"/>
    </row>
    <row r="1166" customFormat="false" ht="12" hidden="false" customHeight="false" outlineLevel="0" collapsed="false">
      <c r="G1166" s="176"/>
      <c r="M1166" s="176"/>
      <c r="N1166" s="176"/>
      <c r="O1166" s="176"/>
      <c r="P1166" s="176"/>
      <c r="Q1166" s="176"/>
      <c r="S1166" s="176"/>
      <c r="T1166" s="176"/>
      <c r="AI1166" s="176"/>
    </row>
    <row r="1167" customFormat="false" ht="12" hidden="false" customHeight="false" outlineLevel="0" collapsed="false">
      <c r="G1167" s="176"/>
      <c r="M1167" s="176"/>
      <c r="N1167" s="176"/>
      <c r="O1167" s="176"/>
      <c r="P1167" s="176"/>
      <c r="Q1167" s="176"/>
      <c r="S1167" s="176"/>
      <c r="T1167" s="176"/>
    </row>
    <row r="1168" customFormat="false" ht="12" hidden="false" customHeight="false" outlineLevel="0" collapsed="false">
      <c r="M1168" s="176"/>
      <c r="N1168" s="176"/>
      <c r="O1168" s="176"/>
      <c r="P1168" s="176"/>
      <c r="Q1168" s="176"/>
    </row>
    <row r="1169" customFormat="false" ht="12" hidden="false" customHeight="false" outlineLevel="0" collapsed="false">
      <c r="M1169" s="176"/>
      <c r="N1169" s="176"/>
      <c r="O1169" s="176"/>
      <c r="P1169" s="176"/>
      <c r="Q1169" s="176"/>
    </row>
    <row r="1170" customFormat="false" ht="12" hidden="false" customHeight="false" outlineLevel="0" collapsed="false">
      <c r="M1170" s="176"/>
      <c r="N1170" s="176"/>
      <c r="O1170" s="176"/>
      <c r="P1170" s="176"/>
      <c r="Q1170" s="176"/>
    </row>
    <row r="1171" customFormat="false" ht="12" hidden="false" customHeight="false" outlineLevel="0" collapsed="false">
      <c r="M1171" s="176"/>
      <c r="N1171" s="176"/>
      <c r="O1171" s="176"/>
      <c r="P1171" s="176"/>
      <c r="Q1171" s="176"/>
    </row>
    <row r="1172" customFormat="false" ht="12" hidden="false" customHeight="false" outlineLevel="0" collapsed="false">
      <c r="M1172" s="176"/>
      <c r="N1172" s="176"/>
      <c r="O1172" s="176"/>
      <c r="P1172" s="176"/>
      <c r="Q1172" s="176"/>
    </row>
    <row r="1173" customFormat="false" ht="12" hidden="false" customHeight="false" outlineLevel="0" collapsed="false">
      <c r="M1173" s="176"/>
      <c r="N1173" s="176"/>
      <c r="O1173" s="176"/>
      <c r="P1173" s="176"/>
      <c r="Q1173" s="176"/>
    </row>
    <row r="1174" customFormat="false" ht="12" hidden="false" customHeight="false" outlineLevel="0" collapsed="false">
      <c r="M1174" s="176"/>
      <c r="N1174" s="176"/>
      <c r="O1174" s="176"/>
      <c r="P1174" s="176"/>
      <c r="Q1174" s="176"/>
    </row>
    <row r="1175" customFormat="false" ht="12" hidden="false" customHeight="false" outlineLevel="0" collapsed="false">
      <c r="M1175" s="176"/>
      <c r="N1175" s="176"/>
      <c r="O1175" s="176"/>
      <c r="P1175" s="176"/>
      <c r="Q1175" s="176"/>
    </row>
    <row r="1176" customFormat="false" ht="12" hidden="false" customHeight="false" outlineLevel="0" collapsed="false">
      <c r="M1176" s="176"/>
      <c r="N1176" s="176"/>
      <c r="O1176" s="176"/>
      <c r="P1176" s="176"/>
      <c r="Q1176" s="176"/>
    </row>
    <row r="1177" customFormat="false" ht="12" hidden="false" customHeight="false" outlineLevel="0" collapsed="false">
      <c r="M1177" s="176"/>
      <c r="N1177" s="176"/>
      <c r="O1177" s="176"/>
      <c r="P1177" s="176"/>
      <c r="Q1177" s="176"/>
    </row>
    <row r="1178" customFormat="false" ht="12" hidden="false" customHeight="false" outlineLevel="0" collapsed="false">
      <c r="M1178" s="176"/>
      <c r="N1178" s="176"/>
      <c r="O1178" s="176"/>
      <c r="P1178" s="176"/>
      <c r="Q1178" s="176"/>
    </row>
    <row r="1179" customFormat="false" ht="12" hidden="false" customHeight="false" outlineLevel="0" collapsed="false">
      <c r="M1179" s="176"/>
      <c r="N1179" s="176"/>
      <c r="O1179" s="176"/>
      <c r="P1179" s="176"/>
      <c r="Q1179" s="176"/>
    </row>
    <row r="1180" customFormat="false" ht="12" hidden="false" customHeight="false" outlineLevel="0" collapsed="false">
      <c r="M1180" s="176"/>
      <c r="N1180" s="176"/>
      <c r="O1180" s="176"/>
      <c r="P1180" s="176"/>
      <c r="Q1180" s="176"/>
    </row>
    <row r="1181" customFormat="false" ht="12" hidden="false" customHeight="false" outlineLevel="0" collapsed="false">
      <c r="M1181" s="176"/>
      <c r="N1181" s="176"/>
      <c r="O1181" s="176"/>
      <c r="P1181" s="176"/>
      <c r="Q1181" s="176"/>
    </row>
    <row r="1182" customFormat="false" ht="12" hidden="false" customHeight="false" outlineLevel="0" collapsed="false">
      <c r="M1182" s="176"/>
      <c r="N1182" s="176"/>
      <c r="O1182" s="176"/>
      <c r="P1182" s="176"/>
      <c r="Q1182" s="176"/>
    </row>
    <row r="1183" customFormat="false" ht="12" hidden="false" customHeight="false" outlineLevel="0" collapsed="false">
      <c r="M1183" s="176"/>
      <c r="N1183" s="176"/>
      <c r="O1183" s="176"/>
      <c r="P1183" s="176"/>
      <c r="Q1183" s="176"/>
    </row>
    <row r="1184" customFormat="false" ht="12" hidden="false" customHeight="false" outlineLevel="0" collapsed="false">
      <c r="M1184" s="176"/>
      <c r="N1184" s="176"/>
      <c r="O1184" s="176"/>
      <c r="P1184" s="176"/>
      <c r="Q1184" s="176"/>
    </row>
    <row r="1185" customFormat="false" ht="12" hidden="false" customHeight="false" outlineLevel="0" collapsed="false">
      <c r="M1185" s="176"/>
      <c r="N1185" s="176"/>
      <c r="O1185" s="176"/>
      <c r="P1185" s="176"/>
      <c r="Q1185" s="176"/>
    </row>
    <row r="1186" customFormat="false" ht="12" hidden="false" customHeight="false" outlineLevel="0" collapsed="false">
      <c r="M1186" s="176"/>
      <c r="N1186" s="176"/>
      <c r="O1186" s="176"/>
      <c r="P1186" s="176"/>
      <c r="Q1186" s="176"/>
    </row>
    <row r="1187" customFormat="false" ht="12" hidden="false" customHeight="false" outlineLevel="0" collapsed="false">
      <c r="M1187" s="176"/>
      <c r="N1187" s="176"/>
      <c r="O1187" s="176"/>
      <c r="P1187" s="176"/>
      <c r="Q1187" s="176"/>
    </row>
    <row r="1188" customFormat="false" ht="12" hidden="false" customHeight="false" outlineLevel="0" collapsed="false">
      <c r="M1188" s="176"/>
      <c r="N1188" s="176"/>
      <c r="O1188" s="176"/>
      <c r="P1188" s="176"/>
      <c r="Q1188" s="176"/>
    </row>
    <row r="1189" customFormat="false" ht="12" hidden="false" customHeight="false" outlineLevel="0" collapsed="false">
      <c r="M1189" s="176"/>
      <c r="N1189" s="176"/>
      <c r="O1189" s="176"/>
      <c r="P1189" s="176"/>
      <c r="Q1189" s="176"/>
    </row>
    <row r="1190" customFormat="false" ht="12" hidden="false" customHeight="false" outlineLevel="0" collapsed="false">
      <c r="G1190" s="176"/>
      <c r="M1190" s="176"/>
      <c r="N1190" s="176"/>
      <c r="O1190" s="176"/>
      <c r="P1190" s="176"/>
      <c r="Q1190" s="176"/>
    </row>
    <row r="1191" customFormat="false" ht="12" hidden="false" customHeight="false" outlineLevel="0" collapsed="false">
      <c r="M1191" s="176"/>
      <c r="N1191" s="176"/>
      <c r="O1191" s="176"/>
      <c r="P1191" s="176"/>
      <c r="Q1191" s="176"/>
    </row>
    <row r="1192" customFormat="false" ht="12" hidden="false" customHeight="false" outlineLevel="0" collapsed="false">
      <c r="M1192" s="176"/>
      <c r="N1192" s="176"/>
      <c r="O1192" s="176"/>
      <c r="P1192" s="176"/>
      <c r="Q1192" s="176"/>
    </row>
    <row r="1193" customFormat="false" ht="12" hidden="false" customHeight="false" outlineLevel="0" collapsed="false">
      <c r="M1193" s="176"/>
      <c r="N1193" s="176"/>
      <c r="O1193" s="176"/>
      <c r="P1193" s="176"/>
      <c r="Q1193" s="176"/>
    </row>
    <row r="1194" customFormat="false" ht="12" hidden="false" customHeight="false" outlineLevel="0" collapsed="false">
      <c r="M1194" s="176"/>
      <c r="N1194" s="176"/>
      <c r="O1194" s="176"/>
      <c r="P1194" s="176"/>
      <c r="Q1194" s="176"/>
    </row>
    <row r="1195" customFormat="false" ht="12" hidden="false" customHeight="false" outlineLevel="0" collapsed="false">
      <c r="M1195" s="176"/>
      <c r="N1195" s="176"/>
      <c r="O1195" s="176"/>
      <c r="P1195" s="176"/>
      <c r="Q1195" s="176"/>
    </row>
    <row r="1196" customFormat="false" ht="12" hidden="false" customHeight="false" outlineLevel="0" collapsed="false">
      <c r="M1196" s="176"/>
      <c r="N1196" s="176"/>
      <c r="O1196" s="176"/>
      <c r="P1196" s="176"/>
      <c r="Q1196" s="176"/>
    </row>
    <row r="1197" customFormat="false" ht="12" hidden="false" customHeight="false" outlineLevel="0" collapsed="false">
      <c r="M1197" s="176"/>
      <c r="N1197" s="176"/>
      <c r="O1197" s="176"/>
      <c r="P1197" s="176"/>
      <c r="Q1197" s="176"/>
    </row>
    <row r="1198" customFormat="false" ht="12" hidden="false" customHeight="false" outlineLevel="0" collapsed="false">
      <c r="M1198" s="176"/>
      <c r="N1198" s="176"/>
      <c r="O1198" s="176"/>
      <c r="P1198" s="176"/>
      <c r="Q1198" s="176"/>
    </row>
    <row r="1199" customFormat="false" ht="12" hidden="false" customHeight="false" outlineLevel="0" collapsed="false">
      <c r="M1199" s="176"/>
      <c r="N1199" s="176"/>
      <c r="O1199" s="176"/>
      <c r="P1199" s="176"/>
      <c r="Q1199" s="176"/>
    </row>
    <row r="1200" customFormat="false" ht="12" hidden="false" customHeight="false" outlineLevel="0" collapsed="false">
      <c r="M1200" s="176"/>
      <c r="N1200" s="176"/>
      <c r="O1200" s="176"/>
      <c r="P1200" s="176"/>
      <c r="Q1200" s="176"/>
    </row>
    <row r="1201" customFormat="false" ht="12" hidden="false" customHeight="false" outlineLevel="0" collapsed="false">
      <c r="M1201" s="176"/>
      <c r="N1201" s="176"/>
      <c r="O1201" s="176"/>
      <c r="P1201" s="176"/>
      <c r="Q1201" s="176"/>
    </row>
    <row r="1202" customFormat="false" ht="12" hidden="false" customHeight="false" outlineLevel="0" collapsed="false">
      <c r="M1202" s="176"/>
      <c r="N1202" s="176"/>
      <c r="O1202" s="176"/>
      <c r="P1202" s="176"/>
      <c r="Q1202" s="176"/>
    </row>
    <row r="1203" customFormat="false" ht="12" hidden="false" customHeight="false" outlineLevel="0" collapsed="false">
      <c r="M1203" s="176"/>
      <c r="N1203" s="176"/>
      <c r="O1203" s="176"/>
      <c r="P1203" s="176"/>
      <c r="Q1203" s="176"/>
    </row>
    <row r="1204" customFormat="false" ht="12" hidden="false" customHeight="false" outlineLevel="0" collapsed="false">
      <c r="M1204" s="176"/>
      <c r="N1204" s="176"/>
      <c r="O1204" s="176"/>
      <c r="P1204" s="176"/>
      <c r="Q1204" s="176"/>
    </row>
    <row r="1205" customFormat="false" ht="12" hidden="false" customHeight="false" outlineLevel="0" collapsed="false">
      <c r="M1205" s="176"/>
      <c r="N1205" s="176"/>
      <c r="O1205" s="176"/>
      <c r="P1205" s="176"/>
      <c r="Q1205" s="176"/>
    </row>
    <row r="1206" customFormat="false" ht="12" hidden="false" customHeight="false" outlineLevel="0" collapsed="false">
      <c r="M1206" s="176"/>
      <c r="N1206" s="176"/>
      <c r="O1206" s="176"/>
      <c r="P1206" s="176"/>
      <c r="Q1206" s="176"/>
    </row>
    <row r="1207" customFormat="false" ht="12" hidden="false" customHeight="false" outlineLevel="0" collapsed="false">
      <c r="M1207" s="176"/>
      <c r="N1207" s="176"/>
      <c r="O1207" s="176"/>
      <c r="P1207" s="176"/>
      <c r="Q1207" s="176"/>
    </row>
    <row r="1208" customFormat="false" ht="12" hidden="false" customHeight="false" outlineLevel="0" collapsed="false">
      <c r="M1208" s="176"/>
      <c r="N1208" s="176"/>
      <c r="O1208" s="176"/>
      <c r="P1208" s="176"/>
      <c r="Q1208" s="176"/>
    </row>
    <row r="1209" customFormat="false" ht="12" hidden="false" customHeight="false" outlineLevel="0" collapsed="false">
      <c r="M1209" s="176"/>
      <c r="N1209" s="176"/>
      <c r="O1209" s="176"/>
      <c r="P1209" s="176"/>
      <c r="Q1209" s="176"/>
    </row>
    <row r="1210" customFormat="false" ht="12" hidden="false" customHeight="false" outlineLevel="0" collapsed="false">
      <c r="M1210" s="176"/>
      <c r="N1210" s="176"/>
      <c r="O1210" s="176"/>
      <c r="P1210" s="176"/>
      <c r="Q1210" s="176"/>
    </row>
    <row r="1211" customFormat="false" ht="12" hidden="false" customHeight="false" outlineLevel="0" collapsed="false">
      <c r="M1211" s="176"/>
      <c r="N1211" s="176"/>
      <c r="O1211" s="176"/>
      <c r="P1211" s="176"/>
      <c r="Q1211" s="176"/>
    </row>
    <row r="1212" customFormat="false" ht="12" hidden="false" customHeight="false" outlineLevel="0" collapsed="false">
      <c r="M1212" s="176"/>
      <c r="N1212" s="176"/>
      <c r="O1212" s="176"/>
      <c r="P1212" s="176"/>
      <c r="Q1212" s="176"/>
    </row>
    <row r="1213" customFormat="false" ht="12" hidden="false" customHeight="false" outlineLevel="0" collapsed="false">
      <c r="M1213" s="176"/>
      <c r="N1213" s="176"/>
      <c r="O1213" s="176"/>
      <c r="P1213" s="176"/>
      <c r="Q1213" s="176"/>
    </row>
    <row r="1214" customFormat="false" ht="12" hidden="false" customHeight="false" outlineLevel="0" collapsed="false">
      <c r="M1214" s="176"/>
      <c r="N1214" s="176"/>
      <c r="O1214" s="176"/>
      <c r="P1214" s="176"/>
      <c r="Q1214" s="176"/>
    </row>
    <row r="1215" customFormat="false" ht="12" hidden="false" customHeight="false" outlineLevel="0" collapsed="false">
      <c r="M1215" s="176"/>
      <c r="N1215" s="176"/>
      <c r="O1215" s="176"/>
      <c r="P1215" s="176"/>
      <c r="Q1215" s="176"/>
    </row>
    <row r="1216" customFormat="false" ht="12" hidden="false" customHeight="false" outlineLevel="0" collapsed="false">
      <c r="M1216" s="176"/>
      <c r="N1216" s="176"/>
      <c r="O1216" s="176"/>
      <c r="P1216" s="176"/>
      <c r="Q1216" s="176"/>
    </row>
    <row r="1217" customFormat="false" ht="12" hidden="false" customHeight="false" outlineLevel="0" collapsed="false">
      <c r="M1217" s="176"/>
      <c r="N1217" s="176"/>
      <c r="O1217" s="176"/>
      <c r="P1217" s="176"/>
      <c r="Q1217" s="176"/>
    </row>
    <row r="1218" customFormat="false" ht="12" hidden="false" customHeight="false" outlineLevel="0" collapsed="false">
      <c r="M1218" s="176"/>
      <c r="N1218" s="176"/>
      <c r="O1218" s="176"/>
      <c r="P1218" s="176"/>
      <c r="Q1218" s="176"/>
    </row>
    <row r="1219" customFormat="false" ht="12" hidden="false" customHeight="false" outlineLevel="0" collapsed="false">
      <c r="M1219" s="176"/>
      <c r="N1219" s="176"/>
      <c r="O1219" s="176"/>
      <c r="P1219" s="176"/>
      <c r="Q1219" s="176"/>
    </row>
    <row r="1220" customFormat="false" ht="12" hidden="false" customHeight="false" outlineLevel="0" collapsed="false">
      <c r="M1220" s="176"/>
      <c r="N1220" s="176"/>
      <c r="O1220" s="176"/>
      <c r="P1220" s="176"/>
      <c r="Q1220" s="176"/>
    </row>
    <row r="1221" customFormat="false" ht="12" hidden="false" customHeight="false" outlineLevel="0" collapsed="false">
      <c r="M1221" s="176"/>
      <c r="N1221" s="176"/>
      <c r="O1221" s="176"/>
      <c r="P1221" s="176"/>
      <c r="Q1221" s="176"/>
    </row>
    <row r="1222" customFormat="false" ht="12" hidden="false" customHeight="false" outlineLevel="0" collapsed="false">
      <c r="M1222" s="176"/>
      <c r="N1222" s="176"/>
      <c r="O1222" s="176"/>
      <c r="P1222" s="176"/>
      <c r="Q1222" s="176"/>
    </row>
    <row r="1223" customFormat="false" ht="12" hidden="false" customHeight="false" outlineLevel="0" collapsed="false">
      <c r="M1223" s="176"/>
      <c r="N1223" s="176"/>
      <c r="O1223" s="176"/>
      <c r="P1223" s="176"/>
      <c r="Q1223" s="176"/>
    </row>
    <row r="1224" customFormat="false" ht="12" hidden="false" customHeight="false" outlineLevel="0" collapsed="false">
      <c r="M1224" s="176"/>
      <c r="N1224" s="176"/>
      <c r="O1224" s="176"/>
      <c r="P1224" s="176"/>
      <c r="Q1224" s="176"/>
    </row>
    <row r="1225" customFormat="false" ht="12" hidden="false" customHeight="false" outlineLevel="0" collapsed="false">
      <c r="M1225" s="176"/>
      <c r="N1225" s="176"/>
      <c r="O1225" s="176"/>
      <c r="P1225" s="176"/>
      <c r="Q1225" s="176"/>
    </row>
    <row r="1226" customFormat="false" ht="12" hidden="false" customHeight="false" outlineLevel="0" collapsed="false">
      <c r="M1226" s="176"/>
      <c r="N1226" s="176"/>
      <c r="O1226" s="176"/>
      <c r="P1226" s="176"/>
      <c r="Q1226" s="176"/>
    </row>
    <row r="1227" customFormat="false" ht="12" hidden="false" customHeight="false" outlineLevel="0" collapsed="false">
      <c r="M1227" s="176"/>
      <c r="N1227" s="176"/>
      <c r="O1227" s="176"/>
      <c r="P1227" s="176"/>
      <c r="Q1227" s="176"/>
    </row>
    <row r="1228" customFormat="false" ht="12" hidden="false" customHeight="false" outlineLevel="0" collapsed="false">
      <c r="M1228" s="176"/>
      <c r="N1228" s="176"/>
      <c r="O1228" s="176"/>
      <c r="P1228" s="176"/>
      <c r="Q1228" s="176"/>
    </row>
    <row r="1229" customFormat="false" ht="12" hidden="false" customHeight="false" outlineLevel="0" collapsed="false">
      <c r="M1229" s="176"/>
      <c r="N1229" s="176"/>
      <c r="O1229" s="176"/>
      <c r="P1229" s="176"/>
      <c r="Q1229" s="176"/>
    </row>
    <row r="1230" customFormat="false" ht="12" hidden="false" customHeight="false" outlineLevel="0" collapsed="false">
      <c r="M1230" s="176"/>
      <c r="N1230" s="176"/>
      <c r="O1230" s="176"/>
      <c r="P1230" s="176"/>
      <c r="Q1230" s="176"/>
    </row>
    <row r="1231" customFormat="false" ht="12" hidden="false" customHeight="false" outlineLevel="0" collapsed="false">
      <c r="M1231" s="176"/>
      <c r="N1231" s="176"/>
      <c r="O1231" s="176"/>
      <c r="P1231" s="176"/>
      <c r="Q1231" s="176"/>
    </row>
    <row r="1232" customFormat="false" ht="12" hidden="false" customHeight="false" outlineLevel="0" collapsed="false">
      <c r="M1232" s="176"/>
      <c r="N1232" s="176"/>
      <c r="O1232" s="176"/>
      <c r="P1232" s="176"/>
      <c r="Q1232" s="176"/>
    </row>
    <row r="1233" customFormat="false" ht="12" hidden="false" customHeight="false" outlineLevel="0" collapsed="false">
      <c r="M1233" s="176"/>
      <c r="N1233" s="176"/>
      <c r="O1233" s="176"/>
      <c r="P1233" s="176"/>
      <c r="Q1233" s="176"/>
    </row>
    <row r="1234" customFormat="false" ht="12" hidden="false" customHeight="false" outlineLevel="0" collapsed="false">
      <c r="M1234" s="176"/>
      <c r="N1234" s="176"/>
      <c r="O1234" s="176"/>
      <c r="P1234" s="176"/>
      <c r="Q1234" s="176"/>
    </row>
    <row r="1235" customFormat="false" ht="12" hidden="false" customHeight="false" outlineLevel="0" collapsed="false">
      <c r="M1235" s="176"/>
      <c r="N1235" s="176"/>
      <c r="O1235" s="176"/>
      <c r="P1235" s="176"/>
      <c r="Q1235" s="176"/>
    </row>
    <row r="1236" customFormat="false" ht="12" hidden="false" customHeight="false" outlineLevel="0" collapsed="false">
      <c r="M1236" s="176"/>
      <c r="N1236" s="176"/>
      <c r="O1236" s="176"/>
      <c r="P1236" s="176"/>
      <c r="Q1236" s="176"/>
    </row>
    <row r="1237" customFormat="false" ht="12" hidden="false" customHeight="false" outlineLevel="0" collapsed="false">
      <c r="M1237" s="176"/>
      <c r="N1237" s="176"/>
      <c r="O1237" s="176"/>
      <c r="P1237" s="176"/>
      <c r="Q1237" s="176"/>
    </row>
    <row r="1238" customFormat="false" ht="12" hidden="false" customHeight="false" outlineLevel="0" collapsed="false">
      <c r="M1238" s="176"/>
      <c r="N1238" s="176"/>
      <c r="O1238" s="176"/>
      <c r="P1238" s="176"/>
      <c r="Q1238" s="176"/>
    </row>
    <row r="1239" customFormat="false" ht="12" hidden="false" customHeight="false" outlineLevel="0" collapsed="false">
      <c r="M1239" s="176"/>
      <c r="N1239" s="176"/>
      <c r="O1239" s="176"/>
      <c r="P1239" s="176"/>
      <c r="Q1239" s="176"/>
    </row>
    <row r="1240" customFormat="false" ht="12" hidden="false" customHeight="false" outlineLevel="0" collapsed="false">
      <c r="M1240" s="176"/>
      <c r="N1240" s="176"/>
      <c r="O1240" s="176"/>
      <c r="P1240" s="176"/>
      <c r="Q1240" s="176"/>
    </row>
    <row r="1241" customFormat="false" ht="12" hidden="false" customHeight="false" outlineLevel="0" collapsed="false">
      <c r="M1241" s="176"/>
      <c r="N1241" s="176"/>
      <c r="O1241" s="176"/>
      <c r="P1241" s="176"/>
      <c r="Q1241" s="176"/>
    </row>
    <row r="1242" customFormat="false" ht="12" hidden="false" customHeight="false" outlineLevel="0" collapsed="false">
      <c r="M1242" s="176"/>
      <c r="N1242" s="176"/>
      <c r="O1242" s="176"/>
      <c r="P1242" s="176"/>
      <c r="Q1242" s="176"/>
    </row>
    <row r="1243" customFormat="false" ht="12" hidden="false" customHeight="false" outlineLevel="0" collapsed="false">
      <c r="M1243" s="176"/>
      <c r="N1243" s="176"/>
      <c r="O1243" s="176"/>
      <c r="P1243" s="176"/>
      <c r="Q1243" s="176"/>
    </row>
    <row r="1244" customFormat="false" ht="12" hidden="false" customHeight="false" outlineLevel="0" collapsed="false">
      <c r="M1244" s="176"/>
      <c r="N1244" s="176"/>
      <c r="O1244" s="176"/>
      <c r="P1244" s="176"/>
      <c r="Q1244" s="176"/>
    </row>
    <row r="1245" customFormat="false" ht="12" hidden="false" customHeight="false" outlineLevel="0" collapsed="false">
      <c r="M1245" s="176"/>
      <c r="N1245" s="176"/>
      <c r="O1245" s="176"/>
      <c r="P1245" s="176"/>
      <c r="Q1245" s="176"/>
    </row>
    <row r="1246" customFormat="false" ht="12" hidden="false" customHeight="false" outlineLevel="0" collapsed="false">
      <c r="M1246" s="176"/>
      <c r="N1246" s="176"/>
      <c r="O1246" s="176"/>
      <c r="P1246" s="176"/>
      <c r="Q1246" s="176"/>
    </row>
    <row r="1247" customFormat="false" ht="12" hidden="false" customHeight="false" outlineLevel="0" collapsed="false">
      <c r="M1247" s="176"/>
      <c r="N1247" s="176"/>
      <c r="O1247" s="176"/>
      <c r="P1247" s="176"/>
      <c r="Q1247" s="176"/>
    </row>
    <row r="1248" customFormat="false" ht="12" hidden="false" customHeight="false" outlineLevel="0" collapsed="false">
      <c r="M1248" s="176"/>
      <c r="N1248" s="176"/>
      <c r="O1248" s="176"/>
      <c r="P1248" s="176"/>
      <c r="Q1248" s="176"/>
    </row>
    <row r="1249" customFormat="false" ht="12" hidden="false" customHeight="false" outlineLevel="0" collapsed="false">
      <c r="M1249" s="176"/>
      <c r="N1249" s="176"/>
      <c r="O1249" s="176"/>
      <c r="P1249" s="176"/>
      <c r="Q1249" s="176"/>
    </row>
    <row r="1250" customFormat="false" ht="12" hidden="false" customHeight="false" outlineLevel="0" collapsed="false">
      <c r="M1250" s="176"/>
      <c r="N1250" s="176"/>
      <c r="O1250" s="176"/>
      <c r="P1250" s="176"/>
      <c r="Q1250" s="176"/>
    </row>
    <row r="1251" customFormat="false" ht="12" hidden="false" customHeight="false" outlineLevel="0" collapsed="false">
      <c r="M1251" s="176"/>
      <c r="N1251" s="176"/>
      <c r="O1251" s="176"/>
      <c r="P1251" s="176"/>
      <c r="Q1251" s="176"/>
    </row>
    <row r="1252" customFormat="false" ht="12" hidden="false" customHeight="false" outlineLevel="0" collapsed="false">
      <c r="M1252" s="176"/>
      <c r="N1252" s="176"/>
      <c r="O1252" s="176"/>
      <c r="P1252" s="176"/>
      <c r="Q1252" s="176"/>
    </row>
    <row r="1253" customFormat="false" ht="12" hidden="false" customHeight="false" outlineLevel="0" collapsed="false">
      <c r="M1253" s="176"/>
      <c r="N1253" s="176"/>
      <c r="O1253" s="176"/>
      <c r="P1253" s="176"/>
      <c r="Q1253" s="176"/>
    </row>
    <row r="1254" customFormat="false" ht="12" hidden="false" customHeight="false" outlineLevel="0" collapsed="false">
      <c r="M1254" s="176"/>
      <c r="N1254" s="176"/>
      <c r="O1254" s="176"/>
      <c r="P1254" s="176"/>
      <c r="Q1254" s="176"/>
    </row>
    <row r="1255" customFormat="false" ht="12" hidden="false" customHeight="false" outlineLevel="0" collapsed="false">
      <c r="M1255" s="176"/>
      <c r="N1255" s="176"/>
      <c r="O1255" s="176"/>
      <c r="P1255" s="176"/>
      <c r="Q1255" s="176"/>
    </row>
    <row r="1256" customFormat="false" ht="12" hidden="false" customHeight="false" outlineLevel="0" collapsed="false">
      <c r="M1256" s="176"/>
      <c r="N1256" s="176"/>
      <c r="O1256" s="176"/>
      <c r="P1256" s="176"/>
      <c r="Q1256" s="176"/>
    </row>
    <row r="1257" customFormat="false" ht="12" hidden="false" customHeight="false" outlineLevel="0" collapsed="false">
      <c r="M1257" s="176"/>
      <c r="N1257" s="176"/>
      <c r="O1257" s="176"/>
      <c r="P1257" s="176"/>
      <c r="Q1257" s="176"/>
    </row>
    <row r="1258" customFormat="false" ht="12" hidden="false" customHeight="false" outlineLevel="0" collapsed="false">
      <c r="M1258" s="176"/>
      <c r="N1258" s="176"/>
      <c r="O1258" s="176"/>
      <c r="P1258" s="176"/>
      <c r="Q1258" s="176"/>
    </row>
    <row r="1259" customFormat="false" ht="12" hidden="false" customHeight="false" outlineLevel="0" collapsed="false">
      <c r="M1259" s="176"/>
      <c r="N1259" s="176"/>
      <c r="O1259" s="176"/>
      <c r="P1259" s="176"/>
      <c r="Q1259" s="176"/>
    </row>
    <row r="1260" customFormat="false" ht="12" hidden="false" customHeight="false" outlineLevel="0" collapsed="false">
      <c r="M1260" s="176"/>
      <c r="N1260" s="176"/>
      <c r="O1260" s="176"/>
      <c r="P1260" s="176"/>
      <c r="Q1260" s="176"/>
    </row>
    <row r="1261" customFormat="false" ht="12" hidden="false" customHeight="false" outlineLevel="0" collapsed="false">
      <c r="M1261" s="176"/>
      <c r="N1261" s="176"/>
      <c r="O1261" s="176"/>
      <c r="P1261" s="176"/>
      <c r="Q1261" s="176"/>
    </row>
    <row r="1262" customFormat="false" ht="12" hidden="false" customHeight="false" outlineLevel="0" collapsed="false">
      <c r="M1262" s="176"/>
      <c r="N1262" s="176"/>
      <c r="O1262" s="176"/>
      <c r="P1262" s="176"/>
      <c r="Q1262" s="176"/>
    </row>
    <row r="1263" customFormat="false" ht="12" hidden="false" customHeight="false" outlineLevel="0" collapsed="false">
      <c r="M1263" s="176"/>
      <c r="N1263" s="176"/>
      <c r="O1263" s="176"/>
      <c r="P1263" s="176"/>
      <c r="Q1263" s="176"/>
    </row>
    <row r="1264" customFormat="false" ht="12" hidden="false" customHeight="false" outlineLevel="0" collapsed="false">
      <c r="M1264" s="176"/>
      <c r="N1264" s="176"/>
      <c r="O1264" s="176"/>
      <c r="P1264" s="176"/>
      <c r="Q1264" s="176"/>
    </row>
    <row r="1265" customFormat="false" ht="12" hidden="false" customHeight="false" outlineLevel="0" collapsed="false">
      <c r="M1265" s="176"/>
      <c r="N1265" s="176"/>
      <c r="O1265" s="176"/>
      <c r="P1265" s="176"/>
      <c r="Q1265" s="176"/>
    </row>
    <row r="1266" customFormat="false" ht="12" hidden="false" customHeight="false" outlineLevel="0" collapsed="false">
      <c r="M1266" s="176"/>
      <c r="N1266" s="176"/>
      <c r="O1266" s="176"/>
      <c r="P1266" s="176"/>
      <c r="Q1266" s="176"/>
    </row>
    <row r="1267" customFormat="false" ht="12" hidden="false" customHeight="false" outlineLevel="0" collapsed="false">
      <c r="M1267" s="176"/>
      <c r="N1267" s="176"/>
      <c r="O1267" s="176"/>
      <c r="P1267" s="176"/>
      <c r="Q1267" s="176"/>
    </row>
    <row r="1268" customFormat="false" ht="12" hidden="false" customHeight="false" outlineLevel="0" collapsed="false">
      <c r="M1268" s="176"/>
      <c r="N1268" s="176"/>
      <c r="O1268" s="176"/>
      <c r="P1268" s="176"/>
      <c r="Q1268" s="176"/>
    </row>
    <row r="1269" customFormat="false" ht="12" hidden="false" customHeight="false" outlineLevel="0" collapsed="false">
      <c r="M1269" s="176"/>
      <c r="N1269" s="176"/>
      <c r="O1269" s="176"/>
      <c r="P1269" s="176"/>
      <c r="Q1269" s="176"/>
    </row>
    <row r="1270" customFormat="false" ht="12" hidden="false" customHeight="false" outlineLevel="0" collapsed="false">
      <c r="M1270" s="176"/>
      <c r="N1270" s="176"/>
      <c r="O1270" s="176"/>
      <c r="P1270" s="176"/>
      <c r="Q1270" s="176"/>
    </row>
    <row r="1271" customFormat="false" ht="12" hidden="false" customHeight="false" outlineLevel="0" collapsed="false">
      <c r="M1271" s="176"/>
      <c r="N1271" s="176"/>
      <c r="O1271" s="176"/>
      <c r="P1271" s="176"/>
      <c r="Q1271" s="176"/>
    </row>
    <row r="1272" customFormat="false" ht="12" hidden="false" customHeight="false" outlineLevel="0" collapsed="false">
      <c r="M1272" s="176"/>
      <c r="N1272" s="176"/>
      <c r="O1272" s="176"/>
      <c r="P1272" s="176"/>
      <c r="Q1272" s="176"/>
    </row>
    <row r="1273" customFormat="false" ht="12" hidden="false" customHeight="false" outlineLevel="0" collapsed="false">
      <c r="M1273" s="176"/>
      <c r="N1273" s="176"/>
      <c r="O1273" s="176"/>
      <c r="P1273" s="176"/>
      <c r="Q1273" s="176"/>
    </row>
    <row r="1274" customFormat="false" ht="12" hidden="false" customHeight="false" outlineLevel="0" collapsed="false">
      <c r="M1274" s="176"/>
      <c r="N1274" s="176"/>
      <c r="O1274" s="176"/>
      <c r="P1274" s="176"/>
      <c r="Q1274" s="176"/>
    </row>
    <row r="1275" customFormat="false" ht="12" hidden="false" customHeight="false" outlineLevel="0" collapsed="false">
      <c r="M1275" s="176"/>
      <c r="N1275" s="176"/>
      <c r="O1275" s="176"/>
      <c r="P1275" s="176"/>
      <c r="Q1275" s="176"/>
    </row>
    <row r="1276" customFormat="false" ht="12" hidden="false" customHeight="false" outlineLevel="0" collapsed="false">
      <c r="M1276" s="176"/>
      <c r="N1276" s="176"/>
      <c r="O1276" s="176"/>
      <c r="P1276" s="176"/>
      <c r="Q1276" s="176"/>
    </row>
    <row r="1277" customFormat="false" ht="12" hidden="false" customHeight="false" outlineLevel="0" collapsed="false">
      <c r="M1277" s="176"/>
      <c r="N1277" s="176"/>
      <c r="O1277" s="176"/>
      <c r="P1277" s="176"/>
      <c r="Q1277" s="176"/>
    </row>
    <row r="1278" customFormat="false" ht="12" hidden="false" customHeight="false" outlineLevel="0" collapsed="false">
      <c r="M1278" s="176"/>
      <c r="N1278" s="176"/>
      <c r="O1278" s="176"/>
      <c r="P1278" s="176"/>
      <c r="Q1278" s="176"/>
    </row>
    <row r="1279" customFormat="false" ht="12" hidden="false" customHeight="false" outlineLevel="0" collapsed="false">
      <c r="M1279" s="176"/>
      <c r="N1279" s="176"/>
      <c r="O1279" s="176"/>
      <c r="P1279" s="176"/>
      <c r="Q1279" s="176"/>
    </row>
    <row r="1280" customFormat="false" ht="12" hidden="false" customHeight="false" outlineLevel="0" collapsed="false">
      <c r="M1280" s="176"/>
      <c r="N1280" s="176"/>
      <c r="O1280" s="176"/>
      <c r="P1280" s="176"/>
      <c r="Q1280" s="176"/>
    </row>
    <row r="1281" customFormat="false" ht="12" hidden="false" customHeight="false" outlineLevel="0" collapsed="false">
      <c r="M1281" s="176"/>
      <c r="N1281" s="176"/>
      <c r="O1281" s="176"/>
      <c r="P1281" s="176"/>
      <c r="Q1281" s="176"/>
    </row>
    <row r="1282" customFormat="false" ht="12" hidden="false" customHeight="false" outlineLevel="0" collapsed="false">
      <c r="M1282" s="176"/>
      <c r="N1282" s="176"/>
      <c r="O1282" s="176"/>
      <c r="P1282" s="176"/>
      <c r="Q1282" s="176"/>
    </row>
    <row r="1283" customFormat="false" ht="12" hidden="false" customHeight="false" outlineLevel="0" collapsed="false">
      <c r="M1283" s="176"/>
      <c r="N1283" s="176"/>
      <c r="O1283" s="176"/>
      <c r="P1283" s="176"/>
      <c r="Q1283" s="176"/>
    </row>
    <row r="1284" customFormat="false" ht="12" hidden="false" customHeight="false" outlineLevel="0" collapsed="false">
      <c r="M1284" s="176"/>
      <c r="N1284" s="176"/>
      <c r="O1284" s="176"/>
      <c r="P1284" s="176"/>
      <c r="Q1284" s="176"/>
    </row>
    <row r="1285" customFormat="false" ht="12" hidden="false" customHeight="false" outlineLevel="0" collapsed="false">
      <c r="M1285" s="176"/>
      <c r="N1285" s="176"/>
      <c r="O1285" s="176"/>
      <c r="P1285" s="176"/>
      <c r="Q1285" s="176"/>
    </row>
    <row r="1286" customFormat="false" ht="12" hidden="false" customHeight="false" outlineLevel="0" collapsed="false">
      <c r="M1286" s="176"/>
      <c r="N1286" s="176"/>
      <c r="O1286" s="176"/>
      <c r="P1286" s="176"/>
      <c r="Q1286" s="176"/>
    </row>
    <row r="1287" customFormat="false" ht="12" hidden="false" customHeight="false" outlineLevel="0" collapsed="false">
      <c r="M1287" s="176"/>
      <c r="N1287" s="176"/>
      <c r="O1287" s="176"/>
      <c r="P1287" s="176"/>
      <c r="Q1287" s="176"/>
    </row>
    <row r="1288" customFormat="false" ht="12" hidden="false" customHeight="false" outlineLevel="0" collapsed="false">
      <c r="M1288" s="176"/>
      <c r="N1288" s="176"/>
      <c r="O1288" s="176"/>
      <c r="P1288" s="176"/>
      <c r="Q1288" s="176"/>
    </row>
    <row r="1289" customFormat="false" ht="12" hidden="false" customHeight="false" outlineLevel="0" collapsed="false">
      <c r="M1289" s="176"/>
      <c r="N1289" s="176"/>
      <c r="O1289" s="176"/>
      <c r="P1289" s="176"/>
      <c r="Q1289" s="176"/>
    </row>
    <row r="1290" customFormat="false" ht="12" hidden="false" customHeight="false" outlineLevel="0" collapsed="false">
      <c r="M1290" s="176"/>
      <c r="N1290" s="176"/>
      <c r="O1290" s="176"/>
      <c r="P1290" s="176"/>
      <c r="Q1290" s="176"/>
    </row>
    <row r="1291" customFormat="false" ht="12" hidden="false" customHeight="false" outlineLevel="0" collapsed="false">
      <c r="M1291" s="176"/>
      <c r="N1291" s="176"/>
      <c r="O1291" s="176"/>
      <c r="P1291" s="176"/>
      <c r="Q1291" s="176"/>
    </row>
    <row r="1292" customFormat="false" ht="12" hidden="false" customHeight="false" outlineLevel="0" collapsed="false">
      <c r="M1292" s="176"/>
      <c r="N1292" s="176"/>
      <c r="O1292" s="176"/>
      <c r="P1292" s="176"/>
      <c r="Q1292" s="176"/>
    </row>
    <row r="1293" customFormat="false" ht="12" hidden="false" customHeight="false" outlineLevel="0" collapsed="false">
      <c r="M1293" s="176"/>
      <c r="N1293" s="176"/>
      <c r="O1293" s="176"/>
      <c r="P1293" s="176"/>
      <c r="Q1293" s="176"/>
    </row>
    <row r="1294" customFormat="false" ht="12" hidden="false" customHeight="false" outlineLevel="0" collapsed="false">
      <c r="M1294" s="176"/>
      <c r="N1294" s="176"/>
      <c r="O1294" s="176"/>
      <c r="P1294" s="176"/>
      <c r="Q1294" s="176"/>
    </row>
    <row r="1295" customFormat="false" ht="12" hidden="false" customHeight="false" outlineLevel="0" collapsed="false">
      <c r="M1295" s="176"/>
      <c r="N1295" s="176"/>
      <c r="O1295" s="176"/>
      <c r="P1295" s="176"/>
      <c r="Q1295" s="176"/>
    </row>
    <row r="1296" customFormat="false" ht="12" hidden="false" customHeight="false" outlineLevel="0" collapsed="false">
      <c r="M1296" s="176"/>
      <c r="N1296" s="176"/>
      <c r="O1296" s="176"/>
      <c r="P1296" s="176"/>
      <c r="Q1296" s="176"/>
    </row>
    <row r="1297" customFormat="false" ht="12" hidden="false" customHeight="false" outlineLevel="0" collapsed="false">
      <c r="M1297" s="176"/>
      <c r="N1297" s="176"/>
      <c r="O1297" s="176"/>
      <c r="P1297" s="176"/>
      <c r="Q1297" s="176"/>
    </row>
    <row r="1298" customFormat="false" ht="12" hidden="false" customHeight="false" outlineLevel="0" collapsed="false">
      <c r="M1298" s="176"/>
      <c r="N1298" s="176"/>
      <c r="O1298" s="176"/>
      <c r="P1298" s="176"/>
      <c r="Q1298" s="176"/>
    </row>
    <row r="1299" customFormat="false" ht="12" hidden="false" customHeight="false" outlineLevel="0" collapsed="false">
      <c r="M1299" s="176"/>
      <c r="N1299" s="176"/>
      <c r="O1299" s="176"/>
      <c r="P1299" s="176"/>
      <c r="Q1299" s="176"/>
    </row>
    <row r="1300" customFormat="false" ht="12" hidden="false" customHeight="false" outlineLevel="0" collapsed="false">
      <c r="M1300" s="176"/>
      <c r="N1300" s="176"/>
      <c r="O1300" s="176"/>
      <c r="P1300" s="176"/>
      <c r="Q1300" s="176"/>
    </row>
    <row r="1301" customFormat="false" ht="12" hidden="false" customHeight="false" outlineLevel="0" collapsed="false">
      <c r="M1301" s="176"/>
      <c r="N1301" s="176"/>
      <c r="O1301" s="176"/>
      <c r="P1301" s="176"/>
      <c r="Q1301" s="176"/>
    </row>
    <row r="1302" customFormat="false" ht="12" hidden="false" customHeight="false" outlineLevel="0" collapsed="false">
      <c r="M1302" s="176"/>
      <c r="N1302" s="176"/>
      <c r="O1302" s="176"/>
      <c r="P1302" s="176"/>
      <c r="Q1302" s="176"/>
    </row>
    <row r="1303" customFormat="false" ht="12" hidden="false" customHeight="false" outlineLevel="0" collapsed="false">
      <c r="M1303" s="176"/>
      <c r="N1303" s="176"/>
      <c r="O1303" s="176"/>
      <c r="P1303" s="176"/>
      <c r="Q1303" s="176"/>
    </row>
    <row r="1304" customFormat="false" ht="12" hidden="false" customHeight="false" outlineLevel="0" collapsed="false">
      <c r="M1304" s="176"/>
      <c r="N1304" s="176"/>
      <c r="O1304" s="176"/>
      <c r="P1304" s="176"/>
      <c r="Q1304" s="176"/>
    </row>
    <row r="1305" customFormat="false" ht="12" hidden="false" customHeight="false" outlineLevel="0" collapsed="false">
      <c r="M1305" s="176"/>
      <c r="N1305" s="176"/>
      <c r="O1305" s="176"/>
      <c r="P1305" s="176"/>
      <c r="Q1305" s="176"/>
    </row>
    <row r="1306" customFormat="false" ht="12" hidden="false" customHeight="false" outlineLevel="0" collapsed="false">
      <c r="M1306" s="176"/>
      <c r="N1306" s="176"/>
      <c r="O1306" s="176"/>
      <c r="P1306" s="176"/>
      <c r="Q1306" s="176"/>
    </row>
    <row r="1307" customFormat="false" ht="12" hidden="false" customHeight="false" outlineLevel="0" collapsed="false">
      <c r="M1307" s="176"/>
      <c r="N1307" s="176"/>
      <c r="O1307" s="176"/>
      <c r="P1307" s="176"/>
      <c r="Q1307" s="176"/>
    </row>
    <row r="1308" customFormat="false" ht="12" hidden="false" customHeight="false" outlineLevel="0" collapsed="false">
      <c r="M1308" s="176"/>
      <c r="N1308" s="176"/>
      <c r="O1308" s="176"/>
      <c r="P1308" s="176"/>
      <c r="Q1308" s="176"/>
    </row>
    <row r="1309" customFormat="false" ht="12" hidden="false" customHeight="false" outlineLevel="0" collapsed="false">
      <c r="M1309" s="176"/>
      <c r="N1309" s="176"/>
      <c r="O1309" s="176"/>
      <c r="P1309" s="176"/>
      <c r="Q1309" s="176"/>
    </row>
    <row r="1310" customFormat="false" ht="12" hidden="false" customHeight="false" outlineLevel="0" collapsed="false">
      <c r="M1310" s="176"/>
      <c r="N1310" s="176"/>
      <c r="O1310" s="176"/>
      <c r="P1310" s="176"/>
      <c r="Q1310" s="176"/>
    </row>
    <row r="1311" customFormat="false" ht="12" hidden="false" customHeight="false" outlineLevel="0" collapsed="false">
      <c r="M1311" s="176"/>
      <c r="N1311" s="176"/>
      <c r="O1311" s="176"/>
      <c r="P1311" s="176"/>
      <c r="Q1311" s="176"/>
    </row>
    <row r="1312" customFormat="false" ht="12" hidden="false" customHeight="false" outlineLevel="0" collapsed="false">
      <c r="M1312" s="176"/>
      <c r="N1312" s="176"/>
      <c r="O1312" s="176"/>
      <c r="P1312" s="176"/>
      <c r="Q1312" s="176"/>
    </row>
    <row r="1313" customFormat="false" ht="12" hidden="false" customHeight="false" outlineLevel="0" collapsed="false">
      <c r="M1313" s="176"/>
      <c r="N1313" s="176"/>
      <c r="O1313" s="176"/>
      <c r="P1313" s="176"/>
      <c r="Q1313" s="176"/>
    </row>
    <row r="1314" customFormat="false" ht="12" hidden="false" customHeight="false" outlineLevel="0" collapsed="false">
      <c r="M1314" s="176"/>
      <c r="N1314" s="176"/>
      <c r="O1314" s="176"/>
      <c r="P1314" s="176"/>
      <c r="Q1314" s="176"/>
    </row>
    <row r="1315" customFormat="false" ht="12" hidden="false" customHeight="false" outlineLevel="0" collapsed="false">
      <c r="M1315" s="176"/>
      <c r="N1315" s="176"/>
      <c r="O1315" s="176"/>
      <c r="P1315" s="176"/>
      <c r="Q1315" s="176"/>
    </row>
    <row r="1316" customFormat="false" ht="12" hidden="false" customHeight="false" outlineLevel="0" collapsed="false">
      <c r="M1316" s="176"/>
      <c r="N1316" s="176"/>
      <c r="O1316" s="176"/>
      <c r="P1316" s="176"/>
      <c r="Q1316" s="176"/>
    </row>
    <row r="1317" customFormat="false" ht="12" hidden="false" customHeight="false" outlineLevel="0" collapsed="false">
      <c r="M1317" s="176"/>
      <c r="N1317" s="176"/>
      <c r="O1317" s="176"/>
      <c r="P1317" s="176"/>
      <c r="Q1317" s="176"/>
    </row>
    <row r="1318" customFormat="false" ht="12" hidden="false" customHeight="false" outlineLevel="0" collapsed="false">
      <c r="M1318" s="176"/>
      <c r="N1318" s="176"/>
      <c r="O1318" s="176"/>
      <c r="P1318" s="176"/>
      <c r="Q1318" s="176"/>
    </row>
    <row r="1319" customFormat="false" ht="12" hidden="false" customHeight="false" outlineLevel="0" collapsed="false">
      <c r="M1319" s="176"/>
      <c r="N1319" s="176"/>
      <c r="O1319" s="176"/>
      <c r="P1319" s="176"/>
      <c r="Q1319" s="176"/>
    </row>
    <row r="1320" customFormat="false" ht="12" hidden="false" customHeight="false" outlineLevel="0" collapsed="false">
      <c r="M1320" s="176"/>
      <c r="N1320" s="176"/>
      <c r="O1320" s="176"/>
      <c r="P1320" s="176"/>
      <c r="Q1320" s="176"/>
    </row>
    <row r="1321" customFormat="false" ht="12" hidden="false" customHeight="false" outlineLevel="0" collapsed="false">
      <c r="M1321" s="176"/>
      <c r="N1321" s="176"/>
      <c r="O1321" s="176"/>
      <c r="P1321" s="176"/>
      <c r="Q1321" s="176"/>
    </row>
    <row r="1322" customFormat="false" ht="12" hidden="false" customHeight="false" outlineLevel="0" collapsed="false">
      <c r="M1322" s="176"/>
      <c r="N1322" s="176"/>
      <c r="O1322" s="176"/>
      <c r="P1322" s="176"/>
      <c r="Q1322" s="176"/>
    </row>
    <row r="1323" customFormat="false" ht="12" hidden="false" customHeight="false" outlineLevel="0" collapsed="false">
      <c r="M1323" s="176"/>
      <c r="N1323" s="176"/>
      <c r="O1323" s="176"/>
      <c r="P1323" s="176"/>
      <c r="Q1323" s="176"/>
    </row>
    <row r="1324" customFormat="false" ht="12" hidden="false" customHeight="false" outlineLevel="0" collapsed="false">
      <c r="M1324" s="176"/>
      <c r="N1324" s="176"/>
      <c r="O1324" s="176"/>
      <c r="P1324" s="176"/>
      <c r="Q1324" s="176"/>
    </row>
    <row r="1325" customFormat="false" ht="12" hidden="false" customHeight="false" outlineLevel="0" collapsed="false">
      <c r="M1325" s="176"/>
      <c r="N1325" s="176"/>
      <c r="O1325" s="176"/>
      <c r="P1325" s="176"/>
      <c r="Q1325" s="176"/>
    </row>
    <row r="1326" customFormat="false" ht="12" hidden="false" customHeight="false" outlineLevel="0" collapsed="false">
      <c r="M1326" s="176"/>
      <c r="N1326" s="176"/>
      <c r="O1326" s="176"/>
      <c r="P1326" s="176"/>
      <c r="Q1326" s="176"/>
    </row>
    <row r="1327" customFormat="false" ht="12" hidden="false" customHeight="false" outlineLevel="0" collapsed="false">
      <c r="M1327" s="176"/>
      <c r="N1327" s="176"/>
      <c r="O1327" s="176"/>
      <c r="P1327" s="176"/>
      <c r="Q1327" s="176"/>
    </row>
  </sheetData>
  <mergeCells count="10">
    <mergeCell ref="A1131:R1131"/>
    <mergeCell ref="A1132:R1132"/>
    <mergeCell ref="A1133:E1133"/>
    <mergeCell ref="B1137:D1137"/>
    <mergeCell ref="B1138:D1138"/>
    <mergeCell ref="N1140:P1140"/>
    <mergeCell ref="B1141:D1141"/>
    <mergeCell ref="M1141:R1141"/>
    <mergeCell ref="B1142:D1142"/>
    <mergeCell ref="N1142:P114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" width="9.42"/>
    <col collapsed="false" customWidth="true" hidden="false" outlineLevel="0" max="2" min="2" style="171" width="9.42"/>
    <col collapsed="false" customWidth="true" hidden="false" outlineLevel="0" max="3" min="3" style="172" width="43.56"/>
    <col collapsed="false" customWidth="true" hidden="false" outlineLevel="0" max="4" min="4" style="204" width="11.56"/>
    <col collapsed="false" customWidth="false" hidden="false" outlineLevel="0" max="5" min="5" style="204" width="9.13"/>
    <col collapsed="false" customWidth="false" hidden="false" outlineLevel="0" max="257" min="6" style="172" width="9.13"/>
  </cols>
  <sheetData>
    <row r="1" s="177" customFormat="true" ht="12" hidden="false" customHeight="false" outlineLevel="0" collapsed="false">
      <c r="A1" s="174" t="s">
        <v>166</v>
      </c>
      <c r="B1" s="175" t="s">
        <v>167</v>
      </c>
      <c r="C1" s="175"/>
      <c r="D1" s="206" t="s">
        <v>845</v>
      </c>
    </row>
    <row r="2" s="177" customFormat="true" ht="12" hidden="false" customHeight="false" outlineLevel="0" collapsed="false">
      <c r="A2" s="178" t="s">
        <v>168</v>
      </c>
      <c r="B2" s="179" t="s">
        <v>169</v>
      </c>
      <c r="C2" s="179" t="s">
        <v>170</v>
      </c>
      <c r="D2" s="208" t="n">
        <v>2014</v>
      </c>
    </row>
    <row r="3" s="177" customFormat="true" ht="12" hidden="false" customHeight="false" outlineLevel="0" collapsed="false">
      <c r="A3" s="180" t="n">
        <v>1</v>
      </c>
      <c r="B3" s="180" t="n">
        <v>2</v>
      </c>
      <c r="C3" s="180" t="n">
        <v>3</v>
      </c>
      <c r="D3" s="210" t="n">
        <v>4</v>
      </c>
    </row>
    <row r="4" s="177" customFormat="true" ht="12" hidden="false" customHeight="false" outlineLevel="0" collapsed="false">
      <c r="A4" s="180"/>
      <c r="B4" s="181" t="n">
        <v>711</v>
      </c>
      <c r="C4" s="182" t="s">
        <v>50</v>
      </c>
      <c r="D4" s="217"/>
    </row>
    <row r="5" s="221" customFormat="true" ht="12" hidden="false" customHeight="false" outlineLevel="0" collapsed="false">
      <c r="A5" s="184" t="n">
        <v>1</v>
      </c>
      <c r="B5" s="188" t="n">
        <v>711110</v>
      </c>
      <c r="C5" s="189" t="s">
        <v>846</v>
      </c>
      <c r="D5" s="190" t="n">
        <v>177000000</v>
      </c>
    </row>
    <row r="6" s="177" customFormat="true" ht="12" hidden="false" customHeight="false" outlineLevel="0" collapsed="false">
      <c r="A6" s="184" t="n">
        <f aca="false">+A5+1</f>
        <v>2</v>
      </c>
      <c r="B6" s="188" t="n">
        <v>711120</v>
      </c>
      <c r="C6" s="189" t="s">
        <v>847</v>
      </c>
      <c r="D6" s="190" t="n">
        <v>19000000</v>
      </c>
    </row>
    <row r="7" s="177" customFormat="true" ht="12" hidden="false" customHeight="false" outlineLevel="0" collapsed="false">
      <c r="A7" s="184" t="n">
        <f aca="false">+A6+1</f>
        <v>3</v>
      </c>
      <c r="B7" s="188" t="n">
        <v>711140</v>
      </c>
      <c r="C7" s="189" t="s">
        <v>848</v>
      </c>
      <c r="D7" s="190" t="n">
        <v>12000000</v>
      </c>
    </row>
    <row r="8" s="177" customFormat="true" ht="12" hidden="false" customHeight="false" outlineLevel="0" collapsed="false">
      <c r="A8" s="184" t="n">
        <f aca="false">+A7+1</f>
        <v>4</v>
      </c>
      <c r="B8" s="188" t="n">
        <v>711180</v>
      </c>
      <c r="C8" s="189" t="s">
        <v>849</v>
      </c>
      <c r="D8" s="190" t="n">
        <f aca="false">6000000+468000</f>
        <v>6468000</v>
      </c>
    </row>
    <row r="9" s="177" customFormat="true" ht="12" hidden="false" customHeight="false" outlineLevel="0" collapsed="false">
      <c r="A9" s="184" t="n">
        <f aca="false">+A8+1</f>
        <v>5</v>
      </c>
      <c r="B9" s="188" t="n">
        <v>711190</v>
      </c>
      <c r="C9" s="191" t="s">
        <v>850</v>
      </c>
      <c r="D9" s="190" t="n">
        <v>14500000</v>
      </c>
    </row>
    <row r="10" s="177" customFormat="true" ht="12" hidden="false" customHeight="false" outlineLevel="0" collapsed="false">
      <c r="A10" s="180"/>
      <c r="B10" s="180"/>
      <c r="C10" s="182" t="s">
        <v>851</v>
      </c>
      <c r="D10" s="183" t="n">
        <f aca="false">SUM(D5:D9)</f>
        <v>228968000</v>
      </c>
    </row>
    <row r="11" s="177" customFormat="true" ht="12" hidden="false" customHeight="false" outlineLevel="0" collapsed="false">
      <c r="A11" s="184"/>
      <c r="B11" s="185" t="n">
        <v>713</v>
      </c>
      <c r="C11" s="186" t="s">
        <v>52</v>
      </c>
      <c r="D11" s="190"/>
    </row>
    <row r="12" s="177" customFormat="true" ht="12" hidden="false" customHeight="false" outlineLevel="0" collapsed="false">
      <c r="A12" s="184" t="n">
        <f aca="false">A9+1</f>
        <v>6</v>
      </c>
      <c r="B12" s="188" t="n">
        <v>713120</v>
      </c>
      <c r="C12" s="189" t="s">
        <v>52</v>
      </c>
      <c r="D12" s="190" t="n">
        <v>68000000</v>
      </c>
    </row>
    <row r="13" s="177" customFormat="true" ht="12" hidden="false" customHeight="false" outlineLevel="0" collapsed="false">
      <c r="A13" s="184" t="n">
        <f aca="false">+A12+1</f>
        <v>7</v>
      </c>
      <c r="B13" s="188" t="n">
        <v>713310</v>
      </c>
      <c r="C13" s="189" t="s">
        <v>852</v>
      </c>
      <c r="D13" s="190" t="n">
        <v>4000000</v>
      </c>
    </row>
    <row r="14" s="177" customFormat="true" ht="12" hidden="false" customHeight="false" outlineLevel="0" collapsed="false">
      <c r="A14" s="184" t="n">
        <f aca="false">+A13+1</f>
        <v>8</v>
      </c>
      <c r="B14" s="188" t="n">
        <v>713420</v>
      </c>
      <c r="C14" s="189" t="s">
        <v>853</v>
      </c>
      <c r="D14" s="190" t="n">
        <v>32000000</v>
      </c>
    </row>
    <row r="15" s="177" customFormat="true" ht="12" hidden="false" customHeight="false" outlineLevel="0" collapsed="false">
      <c r="A15" s="180"/>
      <c r="B15" s="180"/>
      <c r="C15" s="182" t="s">
        <v>854</v>
      </c>
      <c r="D15" s="183" t="n">
        <f aca="false">SUM(D12:D14)</f>
        <v>104000000</v>
      </c>
    </row>
    <row r="16" s="177" customFormat="true" ht="12" hidden="false" customHeight="false" outlineLevel="0" collapsed="false">
      <c r="A16" s="184"/>
      <c r="B16" s="185" t="n">
        <v>714</v>
      </c>
      <c r="C16" s="186" t="s">
        <v>171</v>
      </c>
      <c r="D16" s="190"/>
    </row>
    <row r="17" s="177" customFormat="true" ht="12" hidden="false" customHeight="false" outlineLevel="0" collapsed="false">
      <c r="A17" s="184" t="n">
        <f aca="false">A14+1</f>
        <v>9</v>
      </c>
      <c r="B17" s="188" t="n">
        <v>714430</v>
      </c>
      <c r="C17" s="189" t="s">
        <v>173</v>
      </c>
      <c r="D17" s="190" t="n">
        <v>500000</v>
      </c>
    </row>
    <row r="18" s="177" customFormat="true" ht="12" hidden="false" customHeight="false" outlineLevel="0" collapsed="false">
      <c r="A18" s="184" t="n">
        <f aca="false">A17+1</f>
        <v>10</v>
      </c>
      <c r="B18" s="188" t="n">
        <v>714510</v>
      </c>
      <c r="C18" s="189" t="s">
        <v>855</v>
      </c>
      <c r="D18" s="190" t="n">
        <f aca="false">12000000*1.055</f>
        <v>12660000</v>
      </c>
    </row>
    <row r="19" s="177" customFormat="true" ht="12" hidden="false" customHeight="false" outlineLevel="0" collapsed="false">
      <c r="A19" s="184" t="n">
        <f aca="false">A18+1</f>
        <v>11</v>
      </c>
      <c r="B19" s="188" t="n">
        <v>714540</v>
      </c>
      <c r="C19" s="189" t="s">
        <v>174</v>
      </c>
      <c r="D19" s="190" t="n">
        <v>2000000</v>
      </c>
    </row>
    <row r="20" s="177" customFormat="true" ht="12" hidden="false" customHeight="false" outlineLevel="0" collapsed="false">
      <c r="A20" s="184" t="n">
        <f aca="false">A19+1</f>
        <v>12</v>
      </c>
      <c r="B20" s="188" t="n">
        <v>714552</v>
      </c>
      <c r="C20" s="189" t="s">
        <v>856</v>
      </c>
      <c r="D20" s="190" t="n">
        <v>25000000</v>
      </c>
    </row>
    <row r="21" s="177" customFormat="true" ht="12" hidden="false" customHeight="false" outlineLevel="0" collapsed="false">
      <c r="A21" s="184" t="n">
        <f aca="false">+A20+1</f>
        <v>13</v>
      </c>
      <c r="B21" s="188" t="n">
        <v>714590</v>
      </c>
      <c r="C21" s="191" t="s">
        <v>176</v>
      </c>
      <c r="D21" s="190" t="n">
        <v>2500000</v>
      </c>
    </row>
    <row r="22" s="177" customFormat="true" ht="12" hidden="false" customHeight="false" outlineLevel="0" collapsed="false">
      <c r="A22" s="180"/>
      <c r="B22" s="180"/>
      <c r="C22" s="182" t="s">
        <v>857</v>
      </c>
      <c r="D22" s="183" t="n">
        <f aca="false">SUM(D17:D21)</f>
        <v>42660000</v>
      </c>
    </row>
    <row r="23" s="177" customFormat="true" ht="12" hidden="false" customHeight="false" outlineLevel="0" collapsed="false">
      <c r="A23" s="184"/>
      <c r="B23" s="185" t="n">
        <v>716</v>
      </c>
      <c r="C23" s="186" t="s">
        <v>54</v>
      </c>
      <c r="D23" s="190"/>
    </row>
    <row r="24" s="177" customFormat="true" ht="12" hidden="false" customHeight="false" outlineLevel="0" collapsed="false">
      <c r="A24" s="184" t="n">
        <f aca="false">A21+1</f>
        <v>14</v>
      </c>
      <c r="B24" s="188" t="n">
        <v>716110</v>
      </c>
      <c r="C24" s="191" t="s">
        <v>858</v>
      </c>
      <c r="D24" s="190" t="n">
        <v>20000000</v>
      </c>
    </row>
    <row r="25" s="177" customFormat="true" ht="12" hidden="false" customHeight="false" outlineLevel="0" collapsed="false">
      <c r="A25" s="180"/>
      <c r="B25" s="180"/>
      <c r="C25" s="182" t="s">
        <v>859</v>
      </c>
      <c r="D25" s="201" t="n">
        <f aca="false">SUM(D24)</f>
        <v>20000000</v>
      </c>
    </row>
    <row r="26" s="177" customFormat="true" ht="12" hidden="false" customHeight="false" outlineLevel="0" collapsed="false">
      <c r="A26" s="196"/>
      <c r="B26" s="228" t="n">
        <v>730</v>
      </c>
      <c r="C26" s="186" t="s">
        <v>860</v>
      </c>
      <c r="D26" s="190"/>
    </row>
    <row r="27" s="177" customFormat="true" ht="12" hidden="false" customHeight="false" outlineLevel="0" collapsed="false">
      <c r="A27" s="184" t="n">
        <f aca="false">+A24+1</f>
        <v>15</v>
      </c>
      <c r="B27" s="188" t="n">
        <v>733151</v>
      </c>
      <c r="C27" s="191" t="s">
        <v>861</v>
      </c>
      <c r="D27" s="190" t="n">
        <v>88787000</v>
      </c>
    </row>
    <row r="28" s="177" customFormat="true" ht="12" hidden="false" customHeight="false" outlineLevel="0" collapsed="false">
      <c r="A28" s="180"/>
      <c r="B28" s="180"/>
      <c r="C28" s="182" t="s">
        <v>862</v>
      </c>
      <c r="D28" s="201" t="n">
        <f aca="false">SUM(D27:D27)</f>
        <v>88787000</v>
      </c>
    </row>
    <row r="29" s="177" customFormat="true" ht="12" hidden="false" customHeight="false" outlineLevel="0" collapsed="false">
      <c r="A29" s="184"/>
      <c r="B29" s="185" t="n">
        <v>741</v>
      </c>
      <c r="C29" s="186" t="s">
        <v>863</v>
      </c>
      <c r="D29" s="190"/>
    </row>
    <row r="30" s="177" customFormat="true" ht="12" hidden="false" customHeight="false" outlineLevel="0" collapsed="false">
      <c r="A30" s="184" t="n">
        <f aca="false">+A27+1</f>
        <v>16</v>
      </c>
      <c r="B30" s="188" t="n">
        <v>741150</v>
      </c>
      <c r="C30" s="189" t="s">
        <v>864</v>
      </c>
      <c r="D30" s="190" t="n">
        <v>4000000</v>
      </c>
    </row>
    <row r="31" s="177" customFormat="true" ht="12" hidden="false" customHeight="false" outlineLevel="0" collapsed="false">
      <c r="A31" s="184" t="n">
        <f aca="false">+A30+1</f>
        <v>17</v>
      </c>
      <c r="B31" s="188" t="n">
        <v>741531</v>
      </c>
      <c r="C31" s="189" t="s">
        <v>865</v>
      </c>
      <c r="D31" s="190" t="n">
        <v>22000000</v>
      </c>
    </row>
    <row r="32" s="177" customFormat="true" ht="12" hidden="false" customHeight="false" outlineLevel="0" collapsed="false">
      <c r="A32" s="189"/>
      <c r="B32" s="188"/>
      <c r="C32" s="189" t="s">
        <v>866</v>
      </c>
      <c r="D32" s="190"/>
    </row>
    <row r="33" s="177" customFormat="true" ht="12" hidden="false" customHeight="false" outlineLevel="0" collapsed="false">
      <c r="A33" s="184"/>
      <c r="B33" s="188"/>
      <c r="C33" s="189" t="s">
        <v>867</v>
      </c>
      <c r="D33" s="190"/>
    </row>
    <row r="34" s="177" customFormat="true" ht="12" hidden="false" customHeight="false" outlineLevel="0" collapsed="false">
      <c r="A34" s="184" t="n">
        <f aca="false">+A31+1</f>
        <v>18</v>
      </c>
      <c r="B34" s="188" t="n">
        <v>741532</v>
      </c>
      <c r="C34" s="189" t="s">
        <v>868</v>
      </c>
      <c r="D34" s="190" t="n">
        <v>0</v>
      </c>
    </row>
    <row r="35" s="177" customFormat="true" ht="12" hidden="false" customHeight="false" outlineLevel="0" collapsed="false">
      <c r="A35" s="184" t="n">
        <f aca="false">+A34+1</f>
        <v>19</v>
      </c>
      <c r="B35" s="188" t="n">
        <v>741534</v>
      </c>
      <c r="C35" s="189" t="s">
        <v>869</v>
      </c>
      <c r="D35" s="187" t="n">
        <v>3000000</v>
      </c>
    </row>
    <row r="36" s="177" customFormat="true" ht="12" hidden="false" customHeight="false" outlineLevel="0" collapsed="false">
      <c r="A36" s="184" t="n">
        <f aca="false">A35+1</f>
        <v>20</v>
      </c>
      <c r="B36" s="188" t="n">
        <v>741535</v>
      </c>
      <c r="C36" s="189" t="s">
        <v>870</v>
      </c>
      <c r="D36" s="190" t="n">
        <v>100000</v>
      </c>
    </row>
    <row r="37" s="177" customFormat="true" ht="12" hidden="false" customHeight="false" outlineLevel="0" collapsed="false">
      <c r="A37" s="184" t="n">
        <f aca="false">A36+1</f>
        <v>21</v>
      </c>
      <c r="B37" s="188" t="n">
        <v>741540</v>
      </c>
      <c r="C37" s="191" t="s">
        <v>871</v>
      </c>
      <c r="D37" s="190" t="n">
        <v>8000000</v>
      </c>
    </row>
    <row r="38" s="177" customFormat="true" ht="12" hidden="false" customHeight="false" outlineLevel="0" collapsed="false">
      <c r="A38" s="184" t="n">
        <f aca="false">A37+1</f>
        <v>22</v>
      </c>
      <c r="B38" s="188" t="n">
        <v>741569</v>
      </c>
      <c r="C38" s="191" t="s">
        <v>872</v>
      </c>
      <c r="D38" s="190" t="n">
        <v>100000</v>
      </c>
    </row>
    <row r="39" s="177" customFormat="true" ht="12" hidden="false" customHeight="false" outlineLevel="0" collapsed="false">
      <c r="A39" s="180"/>
      <c r="B39" s="180"/>
      <c r="C39" s="182" t="s">
        <v>873</v>
      </c>
      <c r="D39" s="201" t="n">
        <f aca="false">SUM(D30:D35)+SUM(D36:D38)</f>
        <v>37200000</v>
      </c>
    </row>
    <row r="40" s="177" customFormat="true" ht="12" hidden="false" customHeight="false" outlineLevel="0" collapsed="false">
      <c r="A40" s="196"/>
      <c r="B40" s="185" t="n">
        <v>742</v>
      </c>
      <c r="C40" s="186" t="s">
        <v>874</v>
      </c>
      <c r="D40" s="230"/>
    </row>
    <row r="41" s="177" customFormat="true" ht="12" hidden="false" customHeight="false" outlineLevel="0" collapsed="false">
      <c r="A41" s="184" t="n">
        <f aca="false">A38+1</f>
        <v>23</v>
      </c>
      <c r="B41" s="188" t="n">
        <v>742153</v>
      </c>
      <c r="C41" s="189" t="s">
        <v>875</v>
      </c>
      <c r="D41" s="190" t="n">
        <v>1000000</v>
      </c>
    </row>
    <row r="42" s="177" customFormat="true" ht="12" hidden="false" customHeight="false" outlineLevel="0" collapsed="false">
      <c r="A42" s="184" t="n">
        <f aca="false">A41+1</f>
        <v>24</v>
      </c>
      <c r="B42" s="188" t="n">
        <v>742251</v>
      </c>
      <c r="C42" s="236" t="s">
        <v>876</v>
      </c>
      <c r="D42" s="190" t="n">
        <v>3500000</v>
      </c>
    </row>
    <row r="43" s="177" customFormat="true" ht="12" hidden="false" customHeight="false" outlineLevel="0" collapsed="false">
      <c r="A43" s="184" t="n">
        <f aca="false">A42+1</f>
        <v>25</v>
      </c>
      <c r="B43" s="188" t="n">
        <v>742253</v>
      </c>
      <c r="C43" s="189" t="s">
        <v>877</v>
      </c>
      <c r="D43" s="190" t="n">
        <v>50000000</v>
      </c>
    </row>
    <row r="44" s="177" customFormat="true" ht="12" hidden="false" customHeight="false" outlineLevel="0" collapsed="false">
      <c r="A44" s="184" t="n">
        <f aca="false">A43+1</f>
        <v>26</v>
      </c>
      <c r="B44" s="188" t="n">
        <v>742351</v>
      </c>
      <c r="C44" s="191" t="s">
        <v>878</v>
      </c>
      <c r="D44" s="190" t="n">
        <v>2000000</v>
      </c>
    </row>
    <row r="45" s="177" customFormat="true" ht="12" hidden="false" customHeight="false" outlineLevel="0" collapsed="false">
      <c r="A45" s="180"/>
      <c r="B45" s="180"/>
      <c r="C45" s="182" t="s">
        <v>879</v>
      </c>
      <c r="D45" s="183" t="n">
        <f aca="false">SUM(D41:D44)</f>
        <v>56500000</v>
      </c>
    </row>
    <row r="46" s="177" customFormat="true" ht="12" hidden="false" customHeight="false" outlineLevel="0" collapsed="false">
      <c r="A46" s="184"/>
      <c r="B46" s="185" t="n">
        <v>743</v>
      </c>
      <c r="C46" s="186" t="s">
        <v>880</v>
      </c>
      <c r="D46" s="190"/>
    </row>
    <row r="47" s="177" customFormat="true" ht="12" hidden="false" customHeight="false" outlineLevel="0" collapsed="false">
      <c r="A47" s="184" t="n">
        <f aca="false">A44+1</f>
        <v>27</v>
      </c>
      <c r="B47" s="188" t="n">
        <v>743324</v>
      </c>
      <c r="C47" s="189" t="s">
        <v>881</v>
      </c>
      <c r="D47" s="190" t="n">
        <v>5000000</v>
      </c>
    </row>
    <row r="48" s="177" customFormat="true" ht="12" hidden="false" customHeight="false" outlineLevel="0" collapsed="false">
      <c r="A48" s="184" t="n">
        <f aca="false">A47+1</f>
        <v>28</v>
      </c>
      <c r="B48" s="188" t="n">
        <v>743351</v>
      </c>
      <c r="C48" s="189" t="s">
        <v>882</v>
      </c>
      <c r="D48" s="190" t="n">
        <v>500000</v>
      </c>
    </row>
    <row r="49" s="177" customFormat="true" ht="12" hidden="false" customHeight="false" outlineLevel="0" collapsed="false">
      <c r="A49" s="184"/>
      <c r="B49" s="188"/>
      <c r="C49" s="189" t="s">
        <v>883</v>
      </c>
      <c r="D49" s="190"/>
    </row>
    <row r="50" s="177" customFormat="true" ht="12" hidden="false" customHeight="false" outlineLevel="0" collapsed="false">
      <c r="A50" s="184"/>
      <c r="B50" s="188"/>
      <c r="C50" s="191" t="s">
        <v>884</v>
      </c>
      <c r="D50" s="190"/>
    </row>
    <row r="51" s="177" customFormat="true" ht="12" hidden="false" customHeight="false" outlineLevel="0" collapsed="false">
      <c r="A51" s="180"/>
      <c r="B51" s="180"/>
      <c r="C51" s="182" t="s">
        <v>885</v>
      </c>
      <c r="D51" s="201" t="n">
        <f aca="false">SUM(D47:D50)</f>
        <v>5500000</v>
      </c>
    </row>
    <row r="52" s="177" customFormat="true" ht="12" hidden="false" customHeight="false" outlineLevel="0" collapsed="false">
      <c r="A52" s="184"/>
      <c r="B52" s="228" t="n">
        <v>744</v>
      </c>
      <c r="C52" s="197" t="s">
        <v>886</v>
      </c>
      <c r="D52" s="190"/>
    </row>
    <row r="53" s="177" customFormat="true" ht="12" hidden="false" customHeight="false" outlineLevel="0" collapsed="false">
      <c r="A53" s="184" t="n">
        <f aca="false">A48+1</f>
        <v>29</v>
      </c>
      <c r="B53" s="196" t="n">
        <v>744151</v>
      </c>
      <c r="C53" s="191" t="s">
        <v>887</v>
      </c>
      <c r="D53" s="190" t="n">
        <f aca="false">2500000+980000+84000</f>
        <v>3564000</v>
      </c>
    </row>
    <row r="54" s="177" customFormat="true" ht="12" hidden="false" customHeight="false" outlineLevel="0" collapsed="false">
      <c r="A54" s="184"/>
      <c r="B54" s="196"/>
      <c r="C54" s="191" t="s">
        <v>888</v>
      </c>
      <c r="D54" s="190"/>
    </row>
    <row r="55" s="177" customFormat="true" ht="12" hidden="false" customHeight="false" outlineLevel="0" collapsed="false">
      <c r="A55" s="180"/>
      <c r="B55" s="180"/>
      <c r="C55" s="182" t="s">
        <v>889</v>
      </c>
      <c r="D55" s="201" t="n">
        <f aca="false">D53</f>
        <v>3564000</v>
      </c>
    </row>
    <row r="56" s="177" customFormat="true" ht="12" hidden="false" customHeight="false" outlineLevel="0" collapsed="false">
      <c r="A56" s="184"/>
      <c r="B56" s="185" t="n">
        <v>745</v>
      </c>
      <c r="C56" s="186" t="s">
        <v>890</v>
      </c>
      <c r="D56" s="190"/>
    </row>
    <row r="57" s="177" customFormat="true" ht="12" hidden="false" customHeight="false" outlineLevel="0" collapsed="false">
      <c r="A57" s="184" t="n">
        <f aca="false">A53+1</f>
        <v>30</v>
      </c>
      <c r="B57" s="184" t="n">
        <v>745150</v>
      </c>
      <c r="C57" s="191" t="s">
        <v>891</v>
      </c>
      <c r="D57" s="190" t="n">
        <f aca="false">2500000-360000+35000</f>
        <v>2175000</v>
      </c>
    </row>
    <row r="58" s="177" customFormat="true" ht="12" hidden="false" customHeight="false" outlineLevel="0" collapsed="false">
      <c r="A58" s="180"/>
      <c r="B58" s="180"/>
      <c r="C58" s="182" t="s">
        <v>892</v>
      </c>
      <c r="D58" s="201" t="n">
        <f aca="false">SUM(D57:D57)</f>
        <v>2175000</v>
      </c>
    </row>
    <row r="59" s="177" customFormat="true" ht="12" hidden="false" customHeight="false" outlineLevel="0" collapsed="false">
      <c r="A59" s="178" t="n">
        <f aca="false">+A57+1</f>
        <v>31</v>
      </c>
      <c r="B59" s="178" t="n">
        <v>813151</v>
      </c>
      <c r="C59" s="241" t="s">
        <v>893</v>
      </c>
      <c r="D59" s="240" t="n">
        <f aca="false">24501000-3806000+15000000</f>
        <v>35695000</v>
      </c>
    </row>
    <row r="60" s="177" customFormat="true" ht="12" hidden="false" customHeight="false" outlineLevel="0" collapsed="false">
      <c r="A60" s="180"/>
      <c r="B60" s="180"/>
      <c r="C60" s="242" t="s">
        <v>894</v>
      </c>
      <c r="D60" s="201" t="n">
        <f aca="false">SUM(D59)</f>
        <v>35695000</v>
      </c>
    </row>
    <row r="61" customFormat="false" ht="13.5" hidden="false" customHeight="false" outlineLevel="0" collapsed="false">
      <c r="A61" s="192"/>
      <c r="B61" s="193" t="s">
        <v>177</v>
      </c>
      <c r="C61" s="194"/>
      <c r="D61" s="195" t="n">
        <f aca="false">D58+D55+D51+D45+D39+D28+D25+D22+D15+D10+D60</f>
        <v>625049000</v>
      </c>
    </row>
    <row r="62" s="177" customFormat="true" ht="12" hidden="false" customHeight="false" outlineLevel="0" collapsed="false">
      <c r="A62" s="196"/>
      <c r="B62" s="197"/>
      <c r="C62" s="198"/>
      <c r="D62" s="199"/>
    </row>
    <row r="63" s="177" customFormat="true" ht="12" hidden="false" customHeight="false" outlineLevel="0" collapsed="false">
      <c r="A63" s="196"/>
      <c r="B63" s="197"/>
      <c r="C63" s="198"/>
      <c r="D63" s="199"/>
    </row>
    <row r="66" customFormat="false" ht="12.75" hidden="false" customHeight="false" outlineLevel="0" collapsed="false">
      <c r="A66" s="214" t="s">
        <v>895</v>
      </c>
      <c r="B66" s="214"/>
      <c r="C66" s="214"/>
      <c r="D66" s="214"/>
      <c r="E66" s="483"/>
      <c r="F66" s="484"/>
    </row>
    <row r="67" customFormat="false" ht="12.75" hidden="false" customHeight="false" outlineLevel="0" collapsed="false">
      <c r="A67" s="174" t="s">
        <v>166</v>
      </c>
      <c r="B67" s="175" t="s">
        <v>167</v>
      </c>
      <c r="C67" s="175"/>
      <c r="D67" s="206" t="s">
        <v>845</v>
      </c>
      <c r="E67" s="172"/>
    </row>
    <row r="68" customFormat="false" ht="12.75" hidden="false" customHeight="false" outlineLevel="0" collapsed="false">
      <c r="A68" s="178" t="s">
        <v>168</v>
      </c>
      <c r="B68" s="179" t="s">
        <v>169</v>
      </c>
      <c r="C68" s="179" t="s">
        <v>170</v>
      </c>
      <c r="D68" s="208" t="n">
        <v>2014</v>
      </c>
      <c r="E68" s="172"/>
    </row>
    <row r="69" customFormat="false" ht="12.75" hidden="false" customHeight="false" outlineLevel="0" collapsed="false">
      <c r="A69" s="180" t="n">
        <v>1</v>
      </c>
      <c r="B69" s="180" t="n">
        <v>2</v>
      </c>
      <c r="C69" s="180" t="n">
        <v>3</v>
      </c>
      <c r="D69" s="211" t="n">
        <v>4</v>
      </c>
      <c r="E69" s="172"/>
    </row>
    <row r="70" customFormat="false" ht="12.75" hidden="false" customHeight="false" outlineLevel="0" collapsed="false">
      <c r="A70" s="180"/>
      <c r="B70" s="181" t="n">
        <v>711</v>
      </c>
      <c r="C70" s="182" t="s">
        <v>50</v>
      </c>
      <c r="D70" s="265"/>
      <c r="E70" s="172"/>
    </row>
    <row r="71" customFormat="false" ht="12.75" hidden="false" customHeight="false" outlineLevel="0" collapsed="false">
      <c r="A71" s="184" t="n">
        <v>1</v>
      </c>
      <c r="B71" s="188" t="n">
        <v>711110</v>
      </c>
      <c r="C71" s="189" t="s">
        <v>846</v>
      </c>
      <c r="D71" s="176" t="n">
        <f aca="false">190000000+1500000</f>
        <v>191500000</v>
      </c>
      <c r="E71" s="172"/>
    </row>
    <row r="72" customFormat="false" ht="12.75" hidden="false" customHeight="false" outlineLevel="0" collapsed="false">
      <c r="A72" s="184" t="n">
        <f aca="false">+A71+1</f>
        <v>2</v>
      </c>
      <c r="B72" s="188" t="n">
        <v>711120</v>
      </c>
      <c r="C72" s="189" t="s">
        <v>847</v>
      </c>
      <c r="D72" s="176" t="n">
        <v>19500000</v>
      </c>
      <c r="E72" s="172"/>
    </row>
    <row r="73" customFormat="false" ht="12.75" hidden="false" customHeight="false" outlineLevel="0" collapsed="false">
      <c r="A73" s="184" t="n">
        <f aca="false">+A72+1</f>
        <v>3</v>
      </c>
      <c r="B73" s="188" t="n">
        <v>711140</v>
      </c>
      <c r="C73" s="189" t="s">
        <v>848</v>
      </c>
      <c r="D73" s="176" t="n">
        <v>11000000</v>
      </c>
      <c r="E73" s="172"/>
    </row>
    <row r="74" customFormat="false" ht="12.75" hidden="false" customHeight="false" outlineLevel="0" collapsed="false">
      <c r="A74" s="184" t="n">
        <f aca="false">+A73+1</f>
        <v>4</v>
      </c>
      <c r="B74" s="188" t="n">
        <v>711180</v>
      </c>
      <c r="C74" s="189" t="s">
        <v>849</v>
      </c>
      <c r="D74" s="176" t="n">
        <v>7000000</v>
      </c>
      <c r="E74" s="172"/>
    </row>
    <row r="75" customFormat="false" ht="12.75" hidden="false" customHeight="false" outlineLevel="0" collapsed="false">
      <c r="A75" s="184" t="n">
        <f aca="false">+A74+1</f>
        <v>5</v>
      </c>
      <c r="B75" s="188" t="n">
        <v>711190</v>
      </c>
      <c r="C75" s="191" t="s">
        <v>850</v>
      </c>
      <c r="D75" s="176" t="n">
        <v>15500000</v>
      </c>
      <c r="E75" s="172"/>
    </row>
    <row r="76" customFormat="false" ht="12.75" hidden="false" customHeight="false" outlineLevel="0" collapsed="false">
      <c r="A76" s="180"/>
      <c r="B76" s="180"/>
      <c r="C76" s="182" t="s">
        <v>851</v>
      </c>
      <c r="D76" s="183" t="n">
        <f aca="false">SUM(D71:D75)</f>
        <v>244500000</v>
      </c>
      <c r="E76" s="172"/>
    </row>
    <row r="77" customFormat="false" ht="12.75" hidden="false" customHeight="false" outlineLevel="0" collapsed="false">
      <c r="A77" s="184"/>
      <c r="B77" s="185" t="n">
        <v>713</v>
      </c>
      <c r="C77" s="186" t="s">
        <v>52</v>
      </c>
      <c r="D77" s="176"/>
      <c r="E77" s="172"/>
    </row>
    <row r="78" customFormat="false" ht="12.75" hidden="false" customHeight="false" outlineLevel="0" collapsed="false">
      <c r="A78" s="184" t="n">
        <f aca="false">A75+1</f>
        <v>6</v>
      </c>
      <c r="B78" s="188" t="n">
        <v>713120</v>
      </c>
      <c r="C78" s="189" t="s">
        <v>52</v>
      </c>
      <c r="D78" s="176" t="n">
        <v>61000000</v>
      </c>
      <c r="E78" s="172"/>
    </row>
    <row r="79" customFormat="false" ht="12.75" hidden="false" customHeight="false" outlineLevel="0" collapsed="false">
      <c r="A79" s="184" t="n">
        <f aca="false">+A78+1</f>
        <v>7</v>
      </c>
      <c r="B79" s="188" t="n">
        <v>713310</v>
      </c>
      <c r="C79" s="189" t="s">
        <v>852</v>
      </c>
      <c r="D79" s="176" t="n">
        <v>5000000</v>
      </c>
      <c r="E79" s="172"/>
    </row>
    <row r="80" customFormat="false" ht="12.75" hidden="false" customHeight="false" outlineLevel="0" collapsed="false">
      <c r="A80" s="184" t="n">
        <f aca="false">+A79+1</f>
        <v>8</v>
      </c>
      <c r="B80" s="188" t="n">
        <v>713420</v>
      </c>
      <c r="C80" s="189" t="s">
        <v>853</v>
      </c>
      <c r="D80" s="176" t="n">
        <v>35000000</v>
      </c>
      <c r="E80" s="172"/>
    </row>
    <row r="81" customFormat="false" ht="12.75" hidden="false" customHeight="false" outlineLevel="0" collapsed="false">
      <c r="A81" s="180"/>
      <c r="B81" s="180"/>
      <c r="C81" s="182" t="s">
        <v>854</v>
      </c>
      <c r="D81" s="217" t="n">
        <f aca="false">SUM(D78:D80)</f>
        <v>101000000</v>
      </c>
      <c r="E81" s="172"/>
    </row>
    <row r="82" customFormat="false" ht="12.75" hidden="false" customHeight="false" outlineLevel="0" collapsed="false">
      <c r="A82" s="184"/>
      <c r="B82" s="185" t="n">
        <v>714</v>
      </c>
      <c r="C82" s="186" t="s">
        <v>171</v>
      </c>
      <c r="D82" s="176"/>
      <c r="E82" s="172"/>
    </row>
    <row r="83" customFormat="false" ht="12.75" hidden="false" customHeight="false" outlineLevel="0" collapsed="false">
      <c r="A83" s="184" t="n">
        <f aca="false">A80+1</f>
        <v>9</v>
      </c>
      <c r="B83" s="188" t="n">
        <v>714430</v>
      </c>
      <c r="C83" s="189" t="s">
        <v>173</v>
      </c>
      <c r="D83" s="176" t="n">
        <v>900000</v>
      </c>
      <c r="E83" s="172"/>
    </row>
    <row r="84" customFormat="false" ht="12.75" hidden="false" customHeight="false" outlineLevel="0" collapsed="false">
      <c r="A84" s="184" t="n">
        <f aca="false">A83+1</f>
        <v>10</v>
      </c>
      <c r="B84" s="188" t="n">
        <v>714510</v>
      </c>
      <c r="C84" s="189" t="s">
        <v>855</v>
      </c>
      <c r="D84" s="176" t="n">
        <v>12500000</v>
      </c>
      <c r="E84" s="172"/>
    </row>
    <row r="85" customFormat="false" ht="12.75" hidden="false" customHeight="false" outlineLevel="0" collapsed="false">
      <c r="A85" s="184" t="n">
        <f aca="false">A84+1</f>
        <v>11</v>
      </c>
      <c r="B85" s="188" t="n">
        <v>714540</v>
      </c>
      <c r="C85" s="189" t="s">
        <v>174</v>
      </c>
      <c r="D85" s="176" t="n">
        <v>2130000</v>
      </c>
      <c r="E85" s="172"/>
    </row>
    <row r="86" customFormat="false" ht="12.75" hidden="false" customHeight="false" outlineLevel="0" collapsed="false">
      <c r="A86" s="184" t="n">
        <f aca="false">A85+1</f>
        <v>12</v>
      </c>
      <c r="B86" s="188" t="n">
        <v>714552</v>
      </c>
      <c r="C86" s="189" t="s">
        <v>856</v>
      </c>
      <c r="D86" s="176" t="n">
        <v>36000000</v>
      </c>
      <c r="E86" s="172"/>
    </row>
    <row r="87" customFormat="false" ht="12.75" hidden="false" customHeight="false" outlineLevel="0" collapsed="false">
      <c r="A87" s="184" t="n">
        <f aca="false">A86+1</f>
        <v>13</v>
      </c>
      <c r="B87" s="188" t="n">
        <v>714570</v>
      </c>
      <c r="C87" s="191" t="s">
        <v>175</v>
      </c>
      <c r="D87" s="176"/>
      <c r="E87" s="172"/>
    </row>
    <row r="88" customFormat="false" ht="12.75" hidden="false" customHeight="false" outlineLevel="0" collapsed="false">
      <c r="A88" s="184"/>
      <c r="B88" s="188" t="n">
        <v>714590</v>
      </c>
      <c r="C88" s="191" t="s">
        <v>176</v>
      </c>
      <c r="D88" s="176" t="n">
        <v>2200000</v>
      </c>
      <c r="E88" s="172"/>
    </row>
    <row r="89" customFormat="false" ht="12.75" hidden="false" customHeight="false" outlineLevel="0" collapsed="false">
      <c r="A89" s="180"/>
      <c r="B89" s="180"/>
      <c r="C89" s="182" t="s">
        <v>857</v>
      </c>
      <c r="D89" s="217" t="n">
        <f aca="false">SUM(D83:D88)</f>
        <v>53730000</v>
      </c>
      <c r="E89" s="172"/>
    </row>
    <row r="90" customFormat="false" ht="12.75" hidden="false" customHeight="false" outlineLevel="0" collapsed="false">
      <c r="A90" s="184"/>
      <c r="B90" s="185" t="n">
        <v>716</v>
      </c>
      <c r="C90" s="186" t="s">
        <v>54</v>
      </c>
      <c r="D90" s="176"/>
      <c r="E90" s="172"/>
    </row>
    <row r="91" customFormat="false" ht="12.75" hidden="false" customHeight="false" outlineLevel="0" collapsed="false">
      <c r="A91" s="184" t="n">
        <f aca="false">A87+1</f>
        <v>14</v>
      </c>
      <c r="B91" s="188" t="n">
        <v>716110</v>
      </c>
      <c r="C91" s="191" t="s">
        <v>858</v>
      </c>
      <c r="D91" s="176" t="n">
        <v>18000000</v>
      </c>
      <c r="E91" s="172"/>
    </row>
    <row r="92" customFormat="false" ht="12.75" hidden="false" customHeight="false" outlineLevel="0" collapsed="false">
      <c r="A92" s="180"/>
      <c r="B92" s="180"/>
      <c r="C92" s="182" t="s">
        <v>859</v>
      </c>
      <c r="D92" s="217" t="n">
        <f aca="false">SUM(D91:D91)</f>
        <v>18000000</v>
      </c>
      <c r="E92" s="172"/>
    </row>
    <row r="93" customFormat="false" ht="12.75" hidden="false" customHeight="false" outlineLevel="0" collapsed="false">
      <c r="A93" s="196"/>
      <c r="B93" s="228" t="n">
        <v>730</v>
      </c>
      <c r="C93" s="186" t="s">
        <v>860</v>
      </c>
      <c r="D93" s="176"/>
      <c r="E93" s="172"/>
    </row>
    <row r="94" customFormat="false" ht="12.75" hidden="false" customHeight="false" outlineLevel="0" collapsed="false">
      <c r="A94" s="184" t="n">
        <f aca="false">+A91+1</f>
        <v>15</v>
      </c>
      <c r="B94" s="188" t="n">
        <v>733151</v>
      </c>
      <c r="C94" s="191" t="s">
        <v>861</v>
      </c>
      <c r="D94" s="176" t="n">
        <v>88815000</v>
      </c>
      <c r="E94" s="172"/>
    </row>
    <row r="95" customFormat="false" ht="12.75" hidden="false" customHeight="false" outlineLevel="0" collapsed="false">
      <c r="A95" s="180"/>
      <c r="B95" s="180"/>
      <c r="C95" s="182" t="s">
        <v>862</v>
      </c>
      <c r="D95" s="201" t="n">
        <f aca="false">SUM(D94:D94)</f>
        <v>88815000</v>
      </c>
      <c r="E95" s="172"/>
    </row>
    <row r="96" customFormat="false" ht="12.75" hidden="false" customHeight="false" outlineLevel="0" collapsed="false">
      <c r="A96" s="184"/>
      <c r="B96" s="185" t="n">
        <v>741</v>
      </c>
      <c r="C96" s="186" t="s">
        <v>863</v>
      </c>
      <c r="D96" s="176"/>
      <c r="E96" s="172"/>
    </row>
    <row r="97" customFormat="false" ht="12.75" hidden="false" customHeight="false" outlineLevel="0" collapsed="false">
      <c r="A97" s="184" t="n">
        <f aca="false">+A94+1</f>
        <v>16</v>
      </c>
      <c r="B97" s="188" t="n">
        <v>741150</v>
      </c>
      <c r="C97" s="189" t="s">
        <v>864</v>
      </c>
      <c r="D97" s="176" t="n">
        <v>5000000</v>
      </c>
      <c r="E97" s="172"/>
    </row>
    <row r="98" customFormat="false" ht="12.75" hidden="false" customHeight="false" outlineLevel="0" collapsed="false">
      <c r="A98" s="184" t="n">
        <f aca="false">+A97+1</f>
        <v>17</v>
      </c>
      <c r="B98" s="188" t="n">
        <v>741531</v>
      </c>
      <c r="C98" s="189" t="s">
        <v>865</v>
      </c>
      <c r="D98" s="176" t="n">
        <v>18000000</v>
      </c>
      <c r="E98" s="172"/>
    </row>
    <row r="99" customFormat="false" ht="12.75" hidden="false" customHeight="false" outlineLevel="0" collapsed="false">
      <c r="A99" s="189"/>
      <c r="B99" s="188"/>
      <c r="C99" s="189" t="s">
        <v>866</v>
      </c>
      <c r="D99" s="176"/>
      <c r="E99" s="172"/>
    </row>
    <row r="100" customFormat="false" ht="12.75" hidden="false" customHeight="false" outlineLevel="0" collapsed="false">
      <c r="A100" s="184"/>
      <c r="B100" s="188"/>
      <c r="C100" s="189" t="s">
        <v>867</v>
      </c>
      <c r="D100" s="176"/>
      <c r="E100" s="172"/>
    </row>
    <row r="101" customFormat="false" ht="12.75" hidden="false" customHeight="false" outlineLevel="0" collapsed="false">
      <c r="A101" s="184" t="n">
        <f aca="false">+A98+1</f>
        <v>18</v>
      </c>
      <c r="B101" s="188" t="n">
        <v>741532</v>
      </c>
      <c r="C101" s="189" t="s">
        <v>868</v>
      </c>
      <c r="D101" s="176" t="n">
        <v>500000</v>
      </c>
      <c r="E101" s="172"/>
    </row>
    <row r="102" customFormat="false" ht="12.75" hidden="false" customHeight="false" outlineLevel="0" collapsed="false">
      <c r="A102" s="184" t="n">
        <f aca="false">+A101+1</f>
        <v>19</v>
      </c>
      <c r="B102" s="188" t="n">
        <v>741534</v>
      </c>
      <c r="C102" s="189" t="s">
        <v>869</v>
      </c>
      <c r="D102" s="176" t="n">
        <v>11000000</v>
      </c>
      <c r="E102" s="172"/>
    </row>
    <row r="103" customFormat="false" ht="12.75" hidden="false" customHeight="false" outlineLevel="0" collapsed="false">
      <c r="A103" s="184" t="n">
        <f aca="false">A102+1</f>
        <v>20</v>
      </c>
      <c r="B103" s="188" t="n">
        <v>741535</v>
      </c>
      <c r="C103" s="189" t="s">
        <v>870</v>
      </c>
      <c r="D103" s="176" t="n">
        <v>300000</v>
      </c>
      <c r="E103" s="172"/>
    </row>
    <row r="104" customFormat="false" ht="12.75" hidden="false" customHeight="false" outlineLevel="0" collapsed="false">
      <c r="A104" s="184" t="n">
        <f aca="false">A103+1</f>
        <v>21</v>
      </c>
      <c r="B104" s="188" t="n">
        <v>741540</v>
      </c>
      <c r="C104" s="191" t="s">
        <v>871</v>
      </c>
      <c r="D104" s="176" t="n">
        <v>8000000</v>
      </c>
      <c r="E104" s="172"/>
    </row>
    <row r="105" customFormat="false" ht="12.75" hidden="false" customHeight="false" outlineLevel="0" collapsed="false">
      <c r="A105" s="184" t="n">
        <f aca="false">A104+1</f>
        <v>22</v>
      </c>
      <c r="B105" s="188" t="n">
        <v>741569</v>
      </c>
      <c r="C105" s="191" t="s">
        <v>872</v>
      </c>
      <c r="D105" s="176" t="n">
        <v>100000</v>
      </c>
      <c r="E105" s="172"/>
    </row>
    <row r="106" customFormat="false" ht="12.75" hidden="false" customHeight="false" outlineLevel="0" collapsed="false">
      <c r="A106" s="180"/>
      <c r="B106" s="180"/>
      <c r="C106" s="182" t="s">
        <v>873</v>
      </c>
      <c r="D106" s="201" t="n">
        <f aca="false">SUM(D97:D105)</f>
        <v>42900000</v>
      </c>
      <c r="E106" s="172"/>
    </row>
    <row r="107" customFormat="false" ht="12.75" hidden="false" customHeight="false" outlineLevel="0" collapsed="false">
      <c r="A107" s="174"/>
      <c r="B107" s="175"/>
      <c r="C107" s="175"/>
      <c r="D107" s="176"/>
      <c r="E107" s="172"/>
    </row>
    <row r="108" customFormat="false" ht="12.75" hidden="false" customHeight="false" outlineLevel="0" collapsed="false">
      <c r="A108" s="196"/>
      <c r="B108" s="185" t="n">
        <v>742</v>
      </c>
      <c r="C108" s="186" t="s">
        <v>874</v>
      </c>
      <c r="D108" s="176"/>
      <c r="E108" s="172"/>
    </row>
    <row r="109" customFormat="false" ht="12.75" hidden="false" customHeight="false" outlineLevel="0" collapsed="false">
      <c r="A109" s="184" t="n">
        <f aca="false">A105+1</f>
        <v>23</v>
      </c>
      <c r="B109" s="188" t="n">
        <v>742153</v>
      </c>
      <c r="C109" s="189" t="s">
        <v>875</v>
      </c>
      <c r="D109" s="176" t="n">
        <v>1000000</v>
      </c>
      <c r="E109" s="172"/>
    </row>
    <row r="110" customFormat="false" ht="12.75" hidden="false" customHeight="false" outlineLevel="0" collapsed="false">
      <c r="A110" s="184" t="n">
        <f aca="false">A109+1</f>
        <v>24</v>
      </c>
      <c r="B110" s="188" t="n">
        <v>742251</v>
      </c>
      <c r="C110" s="236" t="s">
        <v>876</v>
      </c>
      <c r="D110" s="176" t="n">
        <v>3900000</v>
      </c>
      <c r="E110" s="172"/>
    </row>
    <row r="111" customFormat="false" ht="12.75" hidden="false" customHeight="false" outlineLevel="0" collapsed="false">
      <c r="A111" s="184" t="n">
        <f aca="false">A110+1</f>
        <v>25</v>
      </c>
      <c r="B111" s="188" t="n">
        <v>742253</v>
      </c>
      <c r="C111" s="189" t="s">
        <v>877</v>
      </c>
      <c r="D111" s="176" t="n">
        <v>60000000</v>
      </c>
      <c r="E111" s="172"/>
    </row>
    <row r="112" customFormat="false" ht="12.75" hidden="false" customHeight="false" outlineLevel="0" collapsed="false">
      <c r="A112" s="184" t="n">
        <f aca="false">A111+1</f>
        <v>26</v>
      </c>
      <c r="B112" s="188" t="n">
        <v>742351</v>
      </c>
      <c r="C112" s="191" t="s">
        <v>878</v>
      </c>
      <c r="D112" s="176" t="n">
        <v>2200000</v>
      </c>
      <c r="E112" s="172"/>
    </row>
    <row r="113" customFormat="false" ht="12.75" hidden="false" customHeight="false" outlineLevel="0" collapsed="false">
      <c r="A113" s="180"/>
      <c r="B113" s="180"/>
      <c r="C113" s="182" t="s">
        <v>879</v>
      </c>
      <c r="D113" s="183" t="n">
        <f aca="false">SUM(D109:D112)</f>
        <v>67100000</v>
      </c>
      <c r="E113" s="172"/>
    </row>
    <row r="114" customFormat="false" ht="12.75" hidden="false" customHeight="false" outlineLevel="0" collapsed="false">
      <c r="A114" s="184"/>
      <c r="B114" s="185" t="n">
        <v>743</v>
      </c>
      <c r="C114" s="186" t="s">
        <v>880</v>
      </c>
      <c r="D114" s="176"/>
      <c r="E114" s="172"/>
    </row>
    <row r="115" customFormat="false" ht="12.75" hidden="false" customHeight="false" outlineLevel="0" collapsed="false">
      <c r="A115" s="184" t="n">
        <f aca="false">A112+1</f>
        <v>27</v>
      </c>
      <c r="B115" s="188" t="n">
        <v>743324</v>
      </c>
      <c r="C115" s="189" t="s">
        <v>881</v>
      </c>
      <c r="D115" s="176" t="n">
        <v>5300000</v>
      </c>
      <c r="E115" s="172"/>
    </row>
    <row r="116" customFormat="false" ht="12.75" hidden="false" customHeight="false" outlineLevel="0" collapsed="false">
      <c r="A116" s="184" t="n">
        <f aca="false">A115+1</f>
        <v>28</v>
      </c>
      <c r="B116" s="188" t="n">
        <v>743351</v>
      </c>
      <c r="C116" s="189" t="s">
        <v>882</v>
      </c>
      <c r="D116" s="176" t="n">
        <v>600000</v>
      </c>
      <c r="E116" s="172"/>
    </row>
    <row r="117" customFormat="false" ht="12.75" hidden="false" customHeight="false" outlineLevel="0" collapsed="false">
      <c r="A117" s="184"/>
      <c r="B117" s="188"/>
      <c r="C117" s="189" t="s">
        <v>883</v>
      </c>
      <c r="D117" s="176"/>
      <c r="E117" s="172"/>
    </row>
    <row r="118" customFormat="false" ht="12.75" hidden="false" customHeight="false" outlineLevel="0" collapsed="false">
      <c r="A118" s="184"/>
      <c r="B118" s="188"/>
      <c r="C118" s="191" t="s">
        <v>884</v>
      </c>
      <c r="D118" s="176"/>
      <c r="E118" s="172"/>
    </row>
    <row r="119" customFormat="false" ht="12.75" hidden="false" customHeight="false" outlineLevel="0" collapsed="false">
      <c r="A119" s="180"/>
      <c r="B119" s="180"/>
      <c r="C119" s="182" t="s">
        <v>885</v>
      </c>
      <c r="D119" s="201" t="n">
        <f aca="false">SUM(D115:D118)</f>
        <v>5900000</v>
      </c>
      <c r="E119" s="172"/>
    </row>
    <row r="120" customFormat="false" ht="12.75" hidden="false" customHeight="false" outlineLevel="0" collapsed="false">
      <c r="A120" s="184"/>
      <c r="B120" s="228" t="n">
        <v>744</v>
      </c>
      <c r="C120" s="197" t="s">
        <v>886</v>
      </c>
      <c r="D120" s="176"/>
      <c r="E120" s="172"/>
    </row>
    <row r="121" customFormat="false" ht="12.75" hidden="false" customHeight="false" outlineLevel="0" collapsed="false">
      <c r="A121" s="184" t="n">
        <f aca="false">A116+1</f>
        <v>29</v>
      </c>
      <c r="B121" s="196" t="n">
        <v>744151</v>
      </c>
      <c r="C121" s="191" t="s">
        <v>887</v>
      </c>
      <c r="D121" s="176" t="n">
        <v>5000000</v>
      </c>
      <c r="E121" s="172"/>
    </row>
    <row r="122" customFormat="false" ht="12.75" hidden="false" customHeight="false" outlineLevel="0" collapsed="false">
      <c r="A122" s="184"/>
      <c r="B122" s="196"/>
      <c r="C122" s="191" t="s">
        <v>888</v>
      </c>
      <c r="D122" s="176"/>
      <c r="E122" s="172"/>
    </row>
    <row r="123" customFormat="false" ht="12.75" hidden="false" customHeight="false" outlineLevel="0" collapsed="false">
      <c r="A123" s="180"/>
      <c r="B123" s="180"/>
      <c r="C123" s="182" t="s">
        <v>889</v>
      </c>
      <c r="D123" s="201" t="n">
        <f aca="false">D121</f>
        <v>5000000</v>
      </c>
      <c r="E123" s="172"/>
    </row>
    <row r="124" customFormat="false" ht="12.75" hidden="false" customHeight="false" outlineLevel="0" collapsed="false">
      <c r="A124" s="184"/>
      <c r="B124" s="185" t="n">
        <v>745</v>
      </c>
      <c r="C124" s="186" t="s">
        <v>890</v>
      </c>
      <c r="D124" s="176"/>
      <c r="E124" s="172"/>
    </row>
    <row r="125" customFormat="false" ht="12.75" hidden="false" customHeight="false" outlineLevel="0" collapsed="false">
      <c r="A125" s="184" t="n">
        <f aca="false">A121+1</f>
        <v>30</v>
      </c>
      <c r="B125" s="184" t="n">
        <v>745150</v>
      </c>
      <c r="C125" s="191" t="s">
        <v>891</v>
      </c>
      <c r="D125" s="176" t="n">
        <v>2500000</v>
      </c>
      <c r="E125" s="172"/>
    </row>
    <row r="126" customFormat="false" ht="12.75" hidden="false" customHeight="false" outlineLevel="0" collapsed="false">
      <c r="A126" s="180"/>
      <c r="B126" s="180"/>
      <c r="C126" s="182" t="s">
        <v>892</v>
      </c>
      <c r="D126" s="217" t="n">
        <f aca="false">SUM(D125:D125)</f>
        <v>2500000</v>
      </c>
      <c r="E126" s="172"/>
    </row>
    <row r="127" customFormat="false" ht="12.75" hidden="false" customHeight="false" outlineLevel="0" collapsed="false">
      <c r="A127" s="178" t="n">
        <f aca="false">+A125+1</f>
        <v>31</v>
      </c>
      <c r="B127" s="178" t="n">
        <v>813151</v>
      </c>
      <c r="C127" s="241" t="s">
        <v>893</v>
      </c>
      <c r="D127" s="217"/>
      <c r="E127" s="172"/>
    </row>
    <row r="128" customFormat="false" ht="12.75" hidden="false" customHeight="false" outlineLevel="0" collapsed="false">
      <c r="A128" s="180"/>
      <c r="B128" s="180"/>
      <c r="C128" s="242" t="s">
        <v>894</v>
      </c>
      <c r="D128" s="176" t="n">
        <f aca="false">97932000+1400000+500000+150000</f>
        <v>99982000</v>
      </c>
      <c r="E128" s="172"/>
    </row>
    <row r="129" customFormat="false" ht="13.5" hidden="false" customHeight="false" outlineLevel="0" collapsed="false">
      <c r="A129" s="192"/>
      <c r="B129" s="193" t="s">
        <v>177</v>
      </c>
      <c r="C129" s="202"/>
      <c r="D129" s="485" t="n">
        <f aca="false">D128+D126+D123+D119+D113+D106+D95+D92+D89+D81+D76</f>
        <v>729427000</v>
      </c>
      <c r="E129" s="172"/>
    </row>
    <row r="130" customFormat="false" ht="12.75" hidden="false" customHeight="false" outlineLevel="0" collapsed="false">
      <c r="D130" s="172"/>
      <c r="E130" s="172"/>
    </row>
    <row r="131" customFormat="false" ht="12.75" hidden="false" customHeight="false" outlineLevel="0" collapsed="false">
      <c r="D131" s="172"/>
      <c r="E131" s="172"/>
    </row>
    <row r="132" customFormat="false" ht="12.75" hidden="false" customHeight="false" outlineLevel="0" collapsed="false">
      <c r="D132" s="172"/>
      <c r="E132" s="172"/>
    </row>
    <row r="133" customFormat="false" ht="12.75" hidden="false" customHeight="false" outlineLevel="0" collapsed="false">
      <c r="D133" s="172"/>
      <c r="E133" s="172"/>
    </row>
    <row r="134" customFormat="false" ht="12.75" hidden="false" customHeight="false" outlineLevel="0" collapsed="false">
      <c r="D134" s="172"/>
      <c r="E134" s="172"/>
    </row>
    <row r="135" customFormat="false" ht="12.75" hidden="false" customHeight="false" outlineLevel="0" collapsed="false">
      <c r="D135" s="172"/>
      <c r="E135" s="172"/>
    </row>
    <row r="136" customFormat="false" ht="12.75" hidden="false" customHeight="false" outlineLevel="0" collapsed="false">
      <c r="D136" s="172"/>
      <c r="E136" s="172"/>
    </row>
    <row r="137" customFormat="false" ht="12.75" hidden="false" customHeight="false" outlineLevel="0" collapsed="false">
      <c r="D137" s="172"/>
      <c r="E137" s="172"/>
    </row>
    <row r="138" customFormat="false" ht="12.75" hidden="false" customHeight="false" outlineLevel="0" collapsed="false">
      <c r="D138" s="172"/>
      <c r="E138" s="172"/>
    </row>
    <row r="139" customFormat="false" ht="12.75" hidden="false" customHeight="false" outlineLevel="0" collapsed="false">
      <c r="D139" s="172"/>
      <c r="E139" s="172"/>
    </row>
    <row r="140" customFormat="false" ht="12.75" hidden="false" customHeight="false" outlineLevel="0" collapsed="false">
      <c r="D140" s="172"/>
      <c r="E140" s="172"/>
    </row>
    <row r="141" customFormat="false" ht="12.75" hidden="false" customHeight="false" outlineLevel="0" collapsed="false">
      <c r="D141" s="172"/>
      <c r="E141" s="172"/>
    </row>
    <row r="142" customFormat="false" ht="12.75" hidden="false" customHeight="false" outlineLevel="0" collapsed="false">
      <c r="D142" s="172"/>
      <c r="E142" s="172"/>
    </row>
    <row r="143" customFormat="false" ht="12.75" hidden="false" customHeight="false" outlineLevel="0" collapsed="false">
      <c r="D143" s="172"/>
      <c r="E143" s="172"/>
    </row>
    <row r="144" customFormat="false" ht="12.75" hidden="false" customHeight="false" outlineLevel="0" collapsed="false">
      <c r="D144" s="172"/>
      <c r="E144" s="172"/>
    </row>
    <row r="145" customFormat="false" ht="12.75" hidden="false" customHeight="false" outlineLevel="0" collapsed="false">
      <c r="D145" s="172"/>
      <c r="E145" s="172"/>
    </row>
    <row r="146" customFormat="false" ht="12.75" hidden="false" customHeight="false" outlineLevel="0" collapsed="false">
      <c r="D146" s="172"/>
      <c r="E146" s="172"/>
    </row>
    <row r="147" customFormat="false" ht="12.75" hidden="false" customHeight="false" outlineLevel="0" collapsed="false">
      <c r="D147" s="172"/>
      <c r="E147" s="172"/>
    </row>
    <row r="148" customFormat="false" ht="12.75" hidden="false" customHeight="false" outlineLevel="0" collapsed="false">
      <c r="D148" s="172"/>
      <c r="E148" s="172"/>
    </row>
    <row r="149" customFormat="false" ht="12.75" hidden="false" customHeight="false" outlineLevel="0" collapsed="false">
      <c r="D149" s="172"/>
      <c r="E149" s="172"/>
    </row>
    <row r="150" customFormat="false" ht="12.75" hidden="false" customHeight="false" outlineLevel="0" collapsed="false">
      <c r="D150" s="172"/>
      <c r="E150" s="172"/>
    </row>
    <row r="151" customFormat="false" ht="12.75" hidden="false" customHeight="false" outlineLevel="0" collapsed="false">
      <c r="D151" s="172"/>
      <c r="E151" s="172"/>
    </row>
    <row r="152" customFormat="false" ht="12.75" hidden="false" customHeight="false" outlineLevel="0" collapsed="false">
      <c r="D152" s="172"/>
      <c r="E152" s="172"/>
    </row>
    <row r="153" customFormat="false" ht="12.75" hidden="false" customHeight="false" outlineLevel="0" collapsed="false">
      <c r="D153" s="172"/>
      <c r="E153" s="172"/>
    </row>
    <row r="154" customFormat="false" ht="12.75" hidden="false" customHeight="false" outlineLevel="0" collapsed="false">
      <c r="D154" s="172"/>
      <c r="E154" s="172"/>
    </row>
  </sheetData>
  <mergeCells count="1">
    <mergeCell ref="A66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" width="9.42"/>
    <col collapsed="false" customWidth="true" hidden="false" outlineLevel="0" max="2" min="2" style="171" width="9.42"/>
    <col collapsed="false" customWidth="true" hidden="false" outlineLevel="0" max="3" min="3" style="172" width="43.56"/>
    <col collapsed="false" customWidth="true" hidden="false" outlineLevel="0" max="5" min="4" style="204" width="15.42"/>
    <col collapsed="false" customWidth="true" hidden="false" outlineLevel="0" max="6" min="6" style="204" width="9.85"/>
    <col collapsed="false" customWidth="true" hidden="false" outlineLevel="0" max="7" min="7" style="172" width="9.56"/>
    <col collapsed="false" customWidth="true" hidden="false" outlineLevel="0" max="9" min="8" style="172" width="10.42"/>
    <col collapsed="false" customWidth="true" hidden="false" outlineLevel="0" max="10" min="10" style="172" width="11.7"/>
    <col collapsed="false" customWidth="false" hidden="false" outlineLevel="0" max="257" min="11" style="172" width="9.13"/>
  </cols>
  <sheetData>
    <row r="1" customFormat="false" ht="12.75" hidden="false" customHeight="false" outlineLevel="0" collapsed="false">
      <c r="A1" s="197" t="s">
        <v>896</v>
      </c>
    </row>
    <row r="4" s="177" customFormat="true" ht="12" hidden="false" customHeight="false" outlineLevel="0" collapsed="false">
      <c r="A4" s="174" t="s">
        <v>166</v>
      </c>
      <c r="B4" s="174" t="s">
        <v>897</v>
      </c>
      <c r="C4" s="175"/>
      <c r="D4" s="206" t="s">
        <v>845</v>
      </c>
      <c r="E4" s="206" t="s">
        <v>898</v>
      </c>
      <c r="F4" s="207" t="s">
        <v>185</v>
      </c>
    </row>
    <row r="5" s="177" customFormat="true" ht="12" hidden="false" customHeight="false" outlineLevel="0" collapsed="false">
      <c r="A5" s="178" t="s">
        <v>168</v>
      </c>
      <c r="B5" s="178" t="s">
        <v>169</v>
      </c>
      <c r="C5" s="178" t="s">
        <v>170</v>
      </c>
      <c r="D5" s="208" t="n">
        <v>2014</v>
      </c>
      <c r="E5" s="208" t="s">
        <v>899</v>
      </c>
      <c r="F5" s="209" t="s">
        <v>189</v>
      </c>
    </row>
    <row r="6" s="177" customFormat="true" ht="12" hidden="false" customHeight="false" outlineLevel="0" collapsed="false">
      <c r="A6" s="180" t="n">
        <v>1</v>
      </c>
      <c r="B6" s="180" t="n">
        <v>2</v>
      </c>
      <c r="C6" s="180" t="n">
        <v>3</v>
      </c>
      <c r="D6" s="210" t="n">
        <v>4</v>
      </c>
      <c r="E6" s="210" t="n">
        <v>5</v>
      </c>
      <c r="F6" s="211" t="n">
        <v>6</v>
      </c>
    </row>
    <row r="7" s="177" customFormat="true" ht="12" hidden="false" customHeight="false" outlineLevel="0" collapsed="false">
      <c r="A7" s="180"/>
      <c r="B7" s="181" t="n">
        <v>711</v>
      </c>
      <c r="C7" s="182" t="s">
        <v>50</v>
      </c>
      <c r="D7" s="217"/>
      <c r="E7" s="217"/>
      <c r="F7" s="218"/>
      <c r="I7" s="219"/>
      <c r="J7" s="219"/>
      <c r="K7" s="219"/>
      <c r="L7" s="219"/>
    </row>
    <row r="8" s="177" customFormat="true" ht="12" hidden="false" customHeight="false" outlineLevel="0" collapsed="false">
      <c r="A8" s="184" t="n">
        <v>3</v>
      </c>
      <c r="B8" s="188" t="n">
        <v>711140</v>
      </c>
      <c r="C8" s="189" t="s">
        <v>848</v>
      </c>
      <c r="D8" s="190" t="n">
        <v>11000000</v>
      </c>
      <c r="E8" s="190" t="n">
        <v>894713.65</v>
      </c>
      <c r="F8" s="220" t="n">
        <v>8.13376045454545</v>
      </c>
      <c r="G8" s="176" t="n">
        <v>1789427.3</v>
      </c>
      <c r="H8" s="190" t="n">
        <v>3000000</v>
      </c>
      <c r="I8" s="219"/>
      <c r="J8" s="219"/>
      <c r="K8" s="219"/>
      <c r="L8" s="219"/>
    </row>
    <row r="9" s="177" customFormat="true" ht="12" hidden="false" customHeight="false" outlineLevel="0" collapsed="false">
      <c r="A9" s="184"/>
      <c r="B9" s="185" t="n">
        <v>713</v>
      </c>
      <c r="C9" s="186" t="s">
        <v>52</v>
      </c>
      <c r="D9" s="190"/>
      <c r="E9" s="190"/>
      <c r="F9" s="220"/>
      <c r="G9" s="176"/>
      <c r="H9" s="190"/>
      <c r="I9" s="219"/>
      <c r="J9" s="219"/>
      <c r="K9" s="219"/>
      <c r="L9" s="219"/>
    </row>
    <row r="10" s="177" customFormat="true" ht="12" hidden="false" customHeight="false" outlineLevel="0" collapsed="false">
      <c r="A10" s="184" t="n">
        <v>10</v>
      </c>
      <c r="B10" s="188" t="n">
        <v>713310</v>
      </c>
      <c r="C10" s="189" t="s">
        <v>852</v>
      </c>
      <c r="D10" s="190" t="n">
        <v>5000000</v>
      </c>
      <c r="E10" s="190" t="n">
        <v>1652219.6</v>
      </c>
      <c r="F10" s="220" t="n">
        <v>33.044392</v>
      </c>
      <c r="G10" s="176" t="n">
        <v>3304439.2</v>
      </c>
      <c r="H10" s="190" t="n">
        <v>5000000</v>
      </c>
      <c r="I10" s="219"/>
      <c r="J10" s="219"/>
      <c r="K10" s="219"/>
      <c r="L10" s="219"/>
    </row>
    <row r="11" s="177" customFormat="true" ht="12" hidden="false" customHeight="false" outlineLevel="0" collapsed="false">
      <c r="A11" s="184"/>
      <c r="B11" s="185" t="n">
        <v>714</v>
      </c>
      <c r="C11" s="186" t="s">
        <v>171</v>
      </c>
      <c r="D11" s="190"/>
      <c r="E11" s="190"/>
      <c r="F11" s="220"/>
      <c r="G11" s="176"/>
      <c r="H11" s="190"/>
      <c r="I11" s="219"/>
      <c r="J11" s="219"/>
      <c r="K11" s="219"/>
      <c r="L11" s="219"/>
    </row>
    <row r="12" s="177" customFormat="true" ht="12" hidden="false" customHeight="false" outlineLevel="0" collapsed="false">
      <c r="A12" s="184" t="n">
        <v>15</v>
      </c>
      <c r="B12" s="188" t="n">
        <v>714552</v>
      </c>
      <c r="C12" s="189" t="s">
        <v>856</v>
      </c>
      <c r="D12" s="190" t="n">
        <v>36390000</v>
      </c>
      <c r="E12" s="190" t="n">
        <v>6768333.15</v>
      </c>
      <c r="F12" s="220" t="n">
        <v>18.5994315746084</v>
      </c>
      <c r="G12" s="176" t="n">
        <v>13536666.3</v>
      </c>
      <c r="H12" s="190" t="n">
        <v>20000000</v>
      </c>
      <c r="J12" s="219"/>
    </row>
    <row r="13" s="177" customFormat="true" ht="12" hidden="false" customHeight="false" outlineLevel="0" collapsed="false">
      <c r="A13" s="184" t="n">
        <v>17</v>
      </c>
      <c r="B13" s="188" t="n">
        <v>714590</v>
      </c>
      <c r="C13" s="191" t="s">
        <v>176</v>
      </c>
      <c r="D13" s="190" t="n">
        <v>2200000</v>
      </c>
      <c r="E13" s="190" t="n">
        <v>208418.8</v>
      </c>
      <c r="F13" s="220" t="n">
        <v>9.47358181818182</v>
      </c>
      <c r="G13" s="176" t="n">
        <v>416837.6</v>
      </c>
      <c r="H13" s="190" t="n">
        <v>2200000</v>
      </c>
      <c r="J13" s="219"/>
    </row>
    <row r="14" s="177" customFormat="true" ht="12" hidden="false" customHeight="false" outlineLevel="0" collapsed="false">
      <c r="A14" s="184"/>
      <c r="B14" s="185" t="n">
        <v>741</v>
      </c>
      <c r="C14" s="186" t="s">
        <v>863</v>
      </c>
      <c r="D14" s="190"/>
      <c r="E14" s="190"/>
      <c r="F14" s="220"/>
      <c r="G14" s="176"/>
      <c r="H14" s="190"/>
    </row>
    <row r="15" s="177" customFormat="true" ht="12" hidden="false" customHeight="false" outlineLevel="0" collapsed="false">
      <c r="A15" s="184" t="n">
        <v>27</v>
      </c>
      <c r="B15" s="188" t="n">
        <v>741535</v>
      </c>
      <c r="C15" s="189" t="s">
        <v>900</v>
      </c>
      <c r="D15" s="190" t="n">
        <v>1500000</v>
      </c>
      <c r="E15" s="190" t="n">
        <v>401251.6</v>
      </c>
      <c r="F15" s="220" t="n">
        <v>26.7501066666667</v>
      </c>
      <c r="G15" s="176" t="n">
        <v>802503.2</v>
      </c>
      <c r="H15" s="190" t="n">
        <v>1500000</v>
      </c>
    </row>
    <row r="16" s="177" customFormat="true" ht="12" hidden="false" customHeight="false" outlineLevel="0" collapsed="false">
      <c r="A16" s="196"/>
      <c r="B16" s="185" t="n">
        <v>742</v>
      </c>
      <c r="C16" s="186" t="s">
        <v>874</v>
      </c>
      <c r="D16" s="230"/>
      <c r="E16" s="230"/>
      <c r="F16" s="231"/>
      <c r="G16" s="176"/>
      <c r="H16" s="230"/>
    </row>
    <row r="17" s="177" customFormat="true" ht="12" hidden="false" customHeight="false" outlineLevel="0" collapsed="false">
      <c r="A17" s="184" t="n">
        <v>31</v>
      </c>
      <c r="B17" s="188" t="n">
        <v>742251</v>
      </c>
      <c r="C17" s="236" t="s">
        <v>876</v>
      </c>
      <c r="D17" s="190" t="n">
        <v>3900000</v>
      </c>
      <c r="E17" s="190" t="n">
        <v>887281.2</v>
      </c>
      <c r="F17" s="220" t="n">
        <v>22.7508</v>
      </c>
      <c r="G17" s="176" t="n">
        <v>1774562.4</v>
      </c>
      <c r="H17" s="190" t="n">
        <v>2000000</v>
      </c>
    </row>
    <row r="18" s="177" customFormat="true" ht="12" hidden="false" customHeight="false" outlineLevel="0" collapsed="false">
      <c r="A18" s="184"/>
      <c r="B18" s="228" t="n">
        <v>744</v>
      </c>
      <c r="C18" s="197" t="s">
        <v>886</v>
      </c>
      <c r="D18" s="190"/>
      <c r="E18" s="190"/>
      <c r="F18" s="220"/>
      <c r="G18" s="176"/>
      <c r="H18" s="190"/>
    </row>
    <row r="19" s="177" customFormat="true" ht="12" hidden="false" customHeight="false" outlineLevel="0" collapsed="false">
      <c r="A19" s="184" t="n">
        <v>36</v>
      </c>
      <c r="B19" s="196" t="n">
        <v>744151</v>
      </c>
      <c r="C19" s="191" t="s">
        <v>887</v>
      </c>
      <c r="D19" s="190" t="n">
        <v>5000000</v>
      </c>
      <c r="E19" s="190" t="n">
        <v>1326955.31</v>
      </c>
      <c r="F19" s="220" t="n">
        <v>26.5391062</v>
      </c>
      <c r="G19" s="176" t="n">
        <v>2653910.62</v>
      </c>
      <c r="H19" s="190" t="n">
        <v>5000000</v>
      </c>
    </row>
    <row r="20" s="177" customFormat="true" ht="12" hidden="false" customHeight="false" outlineLevel="0" collapsed="false">
      <c r="A20" s="184"/>
      <c r="B20" s="196"/>
      <c r="C20" s="191" t="s">
        <v>888</v>
      </c>
      <c r="D20" s="190"/>
      <c r="E20" s="190"/>
      <c r="F20" s="220"/>
      <c r="G20" s="176" t="n">
        <v>0</v>
      </c>
      <c r="H20" s="190"/>
    </row>
    <row r="21" s="177" customFormat="true" ht="12" hidden="false" customHeight="false" outlineLevel="0" collapsed="false">
      <c r="A21" s="196"/>
      <c r="B21" s="223" t="n">
        <v>811</v>
      </c>
      <c r="C21" s="197" t="s">
        <v>901</v>
      </c>
      <c r="D21" s="226"/>
      <c r="E21" s="226"/>
      <c r="F21" s="224"/>
      <c r="G21" s="278"/>
      <c r="H21" s="226"/>
    </row>
    <row r="22" s="177" customFormat="true" ht="12" hidden="false" customHeight="false" outlineLevel="0" collapsed="false">
      <c r="A22" s="178" t="n">
        <v>38</v>
      </c>
      <c r="B22" s="178" t="n">
        <v>813151</v>
      </c>
      <c r="C22" s="241" t="s">
        <v>893</v>
      </c>
      <c r="D22" s="432" t="n">
        <v>132500403</v>
      </c>
      <c r="E22" s="432" t="n">
        <v>8020000</v>
      </c>
      <c r="F22" s="229" t="n">
        <v>6.05281177899512</v>
      </c>
      <c r="G22" s="277" t="n">
        <v>16040000</v>
      </c>
      <c r="H22" s="432" t="n">
        <v>132500403</v>
      </c>
    </row>
    <row r="23" customFormat="false" ht="12.75" hidden="false" customHeight="false" outlineLevel="0" collapsed="false">
      <c r="D23" s="173" t="n">
        <f aca="false">SUM(D8:D22)</f>
        <v>197490403</v>
      </c>
      <c r="E23" s="173" t="n">
        <f aca="false">SUM(E8:E22)</f>
        <v>20159173.31</v>
      </c>
    </row>
    <row r="24" customFormat="false" ht="12.75" hidden="false" customHeight="false" outlineLevel="0" collapsed="false">
      <c r="D24" s="204" t="n">
        <f aca="false">D22/D23*100</f>
        <v>67.0920718106996</v>
      </c>
      <c r="E24" s="248"/>
    </row>
    <row r="25" customFormat="false" ht="12.75" hidden="false" customHeight="false" outlineLevel="0" collapsed="false">
      <c r="E25" s="248"/>
    </row>
    <row r="26" customFormat="false" ht="12.75" hidden="false" customHeight="false" outlineLevel="0" collapsed="false">
      <c r="E26" s="248"/>
    </row>
    <row r="27" customFormat="false" ht="12.75" hidden="false" customHeight="false" outlineLevel="0" collapsed="false">
      <c r="E27" s="248"/>
    </row>
    <row r="28" customFormat="false" ht="12.75" hidden="false" customHeight="false" outlineLevel="0" collapsed="false">
      <c r="E28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71" width="9.13"/>
    <col collapsed="false" customWidth="true" hidden="false" outlineLevel="0" max="3" min="3" style="171" width="44.99"/>
    <col collapsed="false" customWidth="true" hidden="false" outlineLevel="0" max="4" min="4" style="170" width="14.7"/>
    <col collapsed="false" customWidth="false" hidden="false" outlineLevel="0" max="257" min="5" style="171" width="9.13"/>
  </cols>
  <sheetData>
    <row r="1" customFormat="false" ht="12.75" hidden="false" customHeight="false" outlineLevel="0" collapsed="false">
      <c r="A1" s="486" t="s">
        <v>902</v>
      </c>
      <c r="B1" s="486"/>
      <c r="C1" s="486"/>
      <c r="D1" s="176"/>
    </row>
    <row r="2" customFormat="false" ht="12.75" hidden="false" customHeight="false" outlineLevel="0" collapsed="false">
      <c r="A2" s="486"/>
      <c r="B2" s="486"/>
      <c r="C2" s="486"/>
      <c r="D2" s="176"/>
    </row>
    <row r="3" customFormat="false" ht="12.75" hidden="false" customHeight="false" outlineLevel="0" collapsed="false">
      <c r="A3" s="487"/>
      <c r="B3" s="487"/>
      <c r="C3" s="487"/>
      <c r="D3" s="176"/>
    </row>
    <row r="4" customFormat="false" ht="12.75" hidden="false" customHeight="false" outlineLevel="0" collapsed="false">
      <c r="A4" s="487" t="s">
        <v>895</v>
      </c>
      <c r="B4" s="487"/>
      <c r="C4" s="487"/>
      <c r="D4" s="176"/>
    </row>
    <row r="5" customFormat="false" ht="12.75" hidden="false" customHeight="false" outlineLevel="0" collapsed="false">
      <c r="A5" s="488" t="s">
        <v>166</v>
      </c>
      <c r="B5" s="489" t="s">
        <v>167</v>
      </c>
      <c r="C5" s="489"/>
      <c r="D5" s="206" t="s">
        <v>845</v>
      </c>
    </row>
    <row r="6" customFormat="false" ht="12.75" hidden="false" customHeight="false" outlineLevel="0" collapsed="false">
      <c r="A6" s="490" t="s">
        <v>168</v>
      </c>
      <c r="B6" s="491" t="s">
        <v>169</v>
      </c>
      <c r="C6" s="491" t="s">
        <v>170</v>
      </c>
      <c r="D6" s="492" t="n">
        <v>2014</v>
      </c>
    </row>
    <row r="7" customFormat="false" ht="12.75" hidden="false" customHeight="false" outlineLevel="0" collapsed="false">
      <c r="A7" s="493" t="n">
        <v>1</v>
      </c>
      <c r="B7" s="493" t="n">
        <v>2</v>
      </c>
      <c r="C7" s="493" t="n">
        <v>3</v>
      </c>
      <c r="D7" s="210"/>
    </row>
    <row r="8" customFormat="false" ht="12.75" hidden="false" customHeight="false" outlineLevel="0" collapsed="false">
      <c r="A8" s="494"/>
      <c r="B8" s="495" t="n">
        <v>321121</v>
      </c>
      <c r="C8" s="487" t="s">
        <v>903</v>
      </c>
      <c r="D8" s="217"/>
    </row>
    <row r="9" customFormat="false" ht="12.75" hidden="false" customHeight="false" outlineLevel="0" collapsed="false">
      <c r="A9" s="493"/>
      <c r="B9" s="496" t="n">
        <v>711</v>
      </c>
      <c r="C9" s="497" t="s">
        <v>50</v>
      </c>
      <c r="D9" s="217"/>
    </row>
    <row r="10" customFormat="false" ht="12.75" hidden="false" customHeight="false" outlineLevel="0" collapsed="false">
      <c r="A10" s="498" t="n">
        <v>1</v>
      </c>
      <c r="B10" s="499" t="n">
        <v>711110</v>
      </c>
      <c r="C10" s="236" t="s">
        <v>846</v>
      </c>
      <c r="D10" s="176" t="n">
        <v>190000000</v>
      </c>
    </row>
    <row r="11" customFormat="false" ht="12.75" hidden="false" customHeight="false" outlineLevel="0" collapsed="false">
      <c r="A11" s="498" t="n">
        <f aca="false">+A10+1</f>
        <v>2</v>
      </c>
      <c r="B11" s="499" t="n">
        <v>711120</v>
      </c>
      <c r="C11" s="236" t="s">
        <v>847</v>
      </c>
      <c r="D11" s="176" t="n">
        <v>19500000</v>
      </c>
    </row>
    <row r="12" customFormat="false" ht="12.75" hidden="false" customHeight="false" outlineLevel="0" collapsed="false">
      <c r="A12" s="498" t="n">
        <f aca="false">+A11+1</f>
        <v>3</v>
      </c>
      <c r="B12" s="499" t="n">
        <v>711140</v>
      </c>
      <c r="C12" s="236" t="s">
        <v>848</v>
      </c>
      <c r="D12" s="176" t="n">
        <v>11000000</v>
      </c>
    </row>
    <row r="13" customFormat="false" ht="12.75" hidden="false" customHeight="false" outlineLevel="0" collapsed="false">
      <c r="A13" s="498"/>
      <c r="B13" s="499" t="n">
        <v>711160</v>
      </c>
      <c r="C13" s="236" t="s">
        <v>904</v>
      </c>
      <c r="D13" s="176"/>
    </row>
    <row r="14" customFormat="false" ht="12.75" hidden="false" customHeight="false" outlineLevel="0" collapsed="false">
      <c r="A14" s="498" t="n">
        <f aca="false">+A12+1</f>
        <v>4</v>
      </c>
      <c r="B14" s="499" t="n">
        <v>711180</v>
      </c>
      <c r="C14" s="236" t="s">
        <v>849</v>
      </c>
      <c r="D14" s="500" t="n">
        <v>7000000</v>
      </c>
    </row>
    <row r="15" customFormat="false" ht="12.75" hidden="false" customHeight="false" outlineLevel="0" collapsed="false">
      <c r="A15" s="498" t="n">
        <f aca="false">+A14+1</f>
        <v>5</v>
      </c>
      <c r="B15" s="499" t="n">
        <v>711190</v>
      </c>
      <c r="C15" s="501" t="s">
        <v>850</v>
      </c>
      <c r="D15" s="176" t="n">
        <v>15500000</v>
      </c>
    </row>
    <row r="16" customFormat="false" ht="12.75" hidden="false" customHeight="false" outlineLevel="0" collapsed="false">
      <c r="A16" s="493"/>
      <c r="B16" s="493"/>
      <c r="C16" s="497" t="s">
        <v>851</v>
      </c>
      <c r="D16" s="183" t="n">
        <f aca="false">SUM(D10:D15)</f>
        <v>243000000</v>
      </c>
    </row>
    <row r="17" customFormat="false" ht="12.75" hidden="false" customHeight="false" outlineLevel="0" collapsed="false">
      <c r="A17" s="492"/>
      <c r="B17" s="502" t="n">
        <v>712</v>
      </c>
      <c r="C17" s="503" t="s">
        <v>51</v>
      </c>
      <c r="D17" s="176"/>
    </row>
    <row r="18" customFormat="false" ht="12.75" hidden="false" customHeight="false" outlineLevel="0" collapsed="false">
      <c r="A18" s="492"/>
      <c r="B18" s="492" t="n">
        <v>712112</v>
      </c>
      <c r="C18" s="504" t="s">
        <v>905</v>
      </c>
      <c r="D18" s="176"/>
    </row>
    <row r="19" customFormat="false" ht="12.75" hidden="false" customHeight="false" outlineLevel="0" collapsed="false">
      <c r="A19" s="493"/>
      <c r="B19" s="493"/>
      <c r="C19" s="505" t="s">
        <v>906</v>
      </c>
      <c r="D19" s="183" t="n">
        <f aca="false">D18</f>
        <v>0</v>
      </c>
    </row>
    <row r="20" customFormat="false" ht="12.75" hidden="false" customHeight="false" outlineLevel="0" collapsed="false">
      <c r="A20" s="498"/>
      <c r="B20" s="506" t="n">
        <v>713</v>
      </c>
      <c r="C20" s="507" t="s">
        <v>52</v>
      </c>
      <c r="D20" s="176"/>
    </row>
    <row r="21" customFormat="false" ht="12.75" hidden="false" customHeight="false" outlineLevel="0" collapsed="false">
      <c r="A21" s="498" t="n">
        <f aca="false">A15+1</f>
        <v>6</v>
      </c>
      <c r="B21" s="499" t="n">
        <v>713120</v>
      </c>
      <c r="C21" s="236" t="s">
        <v>52</v>
      </c>
      <c r="D21" s="176" t="n">
        <v>60000000</v>
      </c>
    </row>
    <row r="22" customFormat="false" ht="12.75" hidden="false" customHeight="false" outlineLevel="0" collapsed="false">
      <c r="A22" s="498" t="n">
        <f aca="false">+A21+1</f>
        <v>7</v>
      </c>
      <c r="B22" s="499" t="n">
        <v>713310</v>
      </c>
      <c r="C22" s="236" t="s">
        <v>852</v>
      </c>
      <c r="D22" s="176" t="n">
        <v>4300000</v>
      </c>
    </row>
    <row r="23" customFormat="false" ht="12.75" hidden="false" customHeight="false" outlineLevel="0" collapsed="false">
      <c r="A23" s="498" t="n">
        <f aca="false">+A22+1</f>
        <v>8</v>
      </c>
      <c r="B23" s="499" t="n">
        <v>713420</v>
      </c>
      <c r="C23" s="236" t="s">
        <v>853</v>
      </c>
      <c r="D23" s="176" t="n">
        <v>35000000</v>
      </c>
    </row>
    <row r="24" customFormat="false" ht="12.75" hidden="false" customHeight="false" outlineLevel="0" collapsed="false">
      <c r="A24" s="493"/>
      <c r="B24" s="493"/>
      <c r="C24" s="497" t="s">
        <v>854</v>
      </c>
      <c r="D24" s="217" t="n">
        <f aca="false">SUM(D21:D23)</f>
        <v>99300000</v>
      </c>
    </row>
    <row r="25" customFormat="false" ht="12.75" hidden="false" customHeight="false" outlineLevel="0" collapsed="false">
      <c r="A25" s="498"/>
      <c r="B25" s="506" t="n">
        <v>714</v>
      </c>
      <c r="C25" s="507" t="s">
        <v>171</v>
      </c>
      <c r="D25" s="176"/>
    </row>
    <row r="26" customFormat="false" ht="12.75" hidden="false" customHeight="false" outlineLevel="0" collapsed="false">
      <c r="A26" s="498" t="n">
        <f aca="false">A23+1</f>
        <v>9</v>
      </c>
      <c r="B26" s="499" t="n">
        <v>714430</v>
      </c>
      <c r="C26" s="236" t="s">
        <v>173</v>
      </c>
      <c r="D26" s="176"/>
    </row>
    <row r="27" customFormat="false" ht="12.75" hidden="false" customHeight="false" outlineLevel="0" collapsed="false">
      <c r="A27" s="498" t="n">
        <f aca="false">A26+1</f>
        <v>10</v>
      </c>
      <c r="B27" s="499" t="n">
        <v>714510</v>
      </c>
      <c r="C27" s="236" t="s">
        <v>855</v>
      </c>
      <c r="D27" s="176" t="n">
        <v>12500000</v>
      </c>
    </row>
    <row r="28" customFormat="false" ht="12.75" hidden="false" customHeight="false" outlineLevel="0" collapsed="false">
      <c r="A28" s="498" t="n">
        <f aca="false">A27+1</f>
        <v>11</v>
      </c>
      <c r="B28" s="499" t="n">
        <v>714540</v>
      </c>
      <c r="C28" s="236" t="s">
        <v>174</v>
      </c>
      <c r="D28" s="176" t="n">
        <v>2130000</v>
      </c>
    </row>
    <row r="29" customFormat="false" ht="12.75" hidden="false" customHeight="false" outlineLevel="0" collapsed="false">
      <c r="A29" s="498" t="n">
        <f aca="false">A28+1</f>
        <v>12</v>
      </c>
      <c r="B29" s="499" t="n">
        <v>714552</v>
      </c>
      <c r="C29" s="236" t="s">
        <v>856</v>
      </c>
      <c r="D29" s="176" t="n">
        <v>35000000</v>
      </c>
    </row>
    <row r="30" customFormat="false" ht="12.75" hidden="false" customHeight="false" outlineLevel="0" collapsed="false">
      <c r="A30" s="498" t="n">
        <f aca="false">A29+1</f>
        <v>13</v>
      </c>
      <c r="B30" s="499" t="n">
        <v>714570</v>
      </c>
      <c r="C30" s="501" t="s">
        <v>175</v>
      </c>
      <c r="D30" s="176"/>
    </row>
    <row r="31" customFormat="false" ht="12.75" hidden="false" customHeight="false" outlineLevel="0" collapsed="false">
      <c r="A31" s="498"/>
      <c r="B31" s="499" t="n">
        <v>714590</v>
      </c>
      <c r="C31" s="501" t="s">
        <v>176</v>
      </c>
      <c r="D31" s="176" t="n">
        <v>2200000</v>
      </c>
    </row>
    <row r="32" customFormat="false" ht="12.75" hidden="false" customHeight="false" outlineLevel="0" collapsed="false">
      <c r="A32" s="493"/>
      <c r="B32" s="493"/>
      <c r="C32" s="497" t="s">
        <v>857</v>
      </c>
      <c r="D32" s="217" t="n">
        <f aca="false">SUM(D27:D31)</f>
        <v>51830000</v>
      </c>
    </row>
    <row r="33" customFormat="false" ht="12.75" hidden="false" customHeight="false" outlineLevel="0" collapsed="false">
      <c r="A33" s="498"/>
      <c r="B33" s="506" t="n">
        <v>716</v>
      </c>
      <c r="C33" s="507" t="s">
        <v>54</v>
      </c>
      <c r="D33" s="176"/>
    </row>
    <row r="34" customFormat="false" ht="12.75" hidden="false" customHeight="false" outlineLevel="0" collapsed="false">
      <c r="A34" s="498" t="n">
        <f aca="false">A30+1</f>
        <v>14</v>
      </c>
      <c r="B34" s="499" t="n">
        <v>716110</v>
      </c>
      <c r="C34" s="501" t="s">
        <v>858</v>
      </c>
      <c r="D34" s="176" t="n">
        <v>18000000</v>
      </c>
    </row>
    <row r="35" customFormat="false" ht="12.75" hidden="false" customHeight="false" outlineLevel="0" collapsed="false">
      <c r="A35" s="493"/>
      <c r="B35" s="493"/>
      <c r="C35" s="497" t="s">
        <v>859</v>
      </c>
      <c r="D35" s="217" t="n">
        <f aca="false">SUM(D34:D34)</f>
        <v>18000000</v>
      </c>
    </row>
    <row r="36" customFormat="false" ht="12.75" hidden="false" customHeight="false" outlineLevel="0" collapsed="false">
      <c r="A36" s="492"/>
      <c r="B36" s="502" t="n">
        <v>732</v>
      </c>
      <c r="C36" s="486"/>
      <c r="D36" s="176"/>
    </row>
    <row r="37" customFormat="false" ht="12.75" hidden="false" customHeight="false" outlineLevel="0" collapsed="false">
      <c r="A37" s="492" t="n">
        <f aca="false">A34+1</f>
        <v>15</v>
      </c>
      <c r="B37" s="508" t="n">
        <v>732150</v>
      </c>
      <c r="C37" s="504" t="s">
        <v>907</v>
      </c>
      <c r="D37" s="176" t="n">
        <v>0</v>
      </c>
    </row>
    <row r="38" customFormat="false" ht="12.75" hidden="false" customHeight="false" outlineLevel="0" collapsed="false">
      <c r="A38" s="493"/>
      <c r="B38" s="493"/>
      <c r="C38" s="497" t="s">
        <v>908</v>
      </c>
      <c r="D38" s="201" t="n">
        <f aca="false">SUM(D37)</f>
        <v>0</v>
      </c>
    </row>
    <row r="39" customFormat="false" ht="12.75" hidden="false" customHeight="false" outlineLevel="0" collapsed="false">
      <c r="A39" s="492"/>
      <c r="B39" s="509" t="n">
        <v>730</v>
      </c>
      <c r="C39" s="507" t="s">
        <v>860</v>
      </c>
      <c r="D39" s="176"/>
    </row>
    <row r="40" customFormat="false" ht="12.75" hidden="false" customHeight="false" outlineLevel="0" collapsed="false">
      <c r="A40" s="498" t="n">
        <f aca="false">A37+1</f>
        <v>16</v>
      </c>
      <c r="B40" s="499" t="n">
        <v>733151</v>
      </c>
      <c r="C40" s="501" t="s">
        <v>861</v>
      </c>
      <c r="D40" s="176" t="n">
        <v>88815000</v>
      </c>
    </row>
    <row r="41" customFormat="false" ht="12.75" hidden="false" customHeight="false" outlineLevel="0" collapsed="false">
      <c r="A41" s="498" t="n">
        <f aca="false">A40+1</f>
        <v>17</v>
      </c>
      <c r="B41" s="499" t="n">
        <v>733152</v>
      </c>
      <c r="C41" s="501" t="s">
        <v>909</v>
      </c>
      <c r="D41" s="176"/>
    </row>
    <row r="42" customFormat="false" ht="12.75" hidden="false" customHeight="false" outlineLevel="0" collapsed="false">
      <c r="A42" s="498" t="n">
        <f aca="false">A41+1</f>
        <v>18</v>
      </c>
      <c r="B42" s="499" t="n">
        <v>733154</v>
      </c>
      <c r="C42" s="501" t="s">
        <v>910</v>
      </c>
      <c r="D42" s="176"/>
    </row>
    <row r="43" customFormat="false" ht="12.75" hidden="false" customHeight="false" outlineLevel="0" collapsed="false">
      <c r="A43" s="498"/>
      <c r="B43" s="499" t="n">
        <v>733157</v>
      </c>
      <c r="C43" s="501" t="s">
        <v>911</v>
      </c>
      <c r="D43" s="176"/>
    </row>
    <row r="44" customFormat="false" ht="12.75" hidden="false" customHeight="false" outlineLevel="0" collapsed="false">
      <c r="A44" s="493"/>
      <c r="B44" s="493"/>
      <c r="C44" s="497" t="s">
        <v>862</v>
      </c>
      <c r="D44" s="201" t="n">
        <f aca="false">SUM(D40:D43)</f>
        <v>88815000</v>
      </c>
    </row>
    <row r="45" customFormat="false" ht="12.75" hidden="false" customHeight="false" outlineLevel="0" collapsed="false">
      <c r="A45" s="498"/>
      <c r="B45" s="506" t="n">
        <v>741</v>
      </c>
      <c r="C45" s="507" t="s">
        <v>863</v>
      </c>
      <c r="D45" s="176"/>
    </row>
    <row r="46" customFormat="false" ht="12.75" hidden="false" customHeight="false" outlineLevel="0" collapsed="false">
      <c r="A46" s="498" t="n">
        <f aca="false">A42+1</f>
        <v>19</v>
      </c>
      <c r="B46" s="499" t="n">
        <v>741150</v>
      </c>
      <c r="C46" s="236" t="s">
        <v>864</v>
      </c>
      <c r="D46" s="176" t="n">
        <v>5000000</v>
      </c>
    </row>
    <row r="47" customFormat="false" ht="12.75" hidden="false" customHeight="false" outlineLevel="0" collapsed="false">
      <c r="A47" s="498" t="n">
        <f aca="false">+A46+1</f>
        <v>20</v>
      </c>
      <c r="B47" s="499" t="n">
        <v>741531</v>
      </c>
      <c r="C47" s="236" t="s">
        <v>865</v>
      </c>
      <c r="D47" s="176" t="n">
        <v>17000000</v>
      </c>
    </row>
    <row r="48" customFormat="false" ht="12.75" hidden="false" customHeight="false" outlineLevel="0" collapsed="false">
      <c r="A48" s="236"/>
      <c r="B48" s="499"/>
      <c r="C48" s="236" t="s">
        <v>866</v>
      </c>
      <c r="D48" s="176"/>
    </row>
    <row r="49" customFormat="false" ht="12.75" hidden="false" customHeight="false" outlineLevel="0" collapsed="false">
      <c r="A49" s="498"/>
      <c r="B49" s="499"/>
      <c r="C49" s="236" t="s">
        <v>867</v>
      </c>
      <c r="D49" s="176"/>
    </row>
    <row r="50" customFormat="false" ht="12.75" hidden="false" customHeight="false" outlineLevel="0" collapsed="false">
      <c r="A50" s="498" t="n">
        <f aca="false">+A47+1</f>
        <v>21</v>
      </c>
      <c r="B50" s="499" t="n">
        <v>741532</v>
      </c>
      <c r="C50" s="236" t="s">
        <v>868</v>
      </c>
      <c r="D50" s="176" t="n">
        <v>200000</v>
      </c>
    </row>
    <row r="51" customFormat="false" ht="12.75" hidden="false" customHeight="false" outlineLevel="0" collapsed="false">
      <c r="A51" s="498" t="n">
        <f aca="false">+A50+1</f>
        <v>22</v>
      </c>
      <c r="B51" s="499" t="n">
        <v>741534</v>
      </c>
      <c r="C51" s="236" t="s">
        <v>869</v>
      </c>
      <c r="D51" s="176" t="n">
        <v>3000000</v>
      </c>
    </row>
    <row r="52" customFormat="false" ht="12.75" hidden="false" customHeight="false" outlineLevel="0" collapsed="false">
      <c r="A52" s="498" t="n">
        <f aca="false">A51+1</f>
        <v>23</v>
      </c>
      <c r="B52" s="499" t="n">
        <v>741535</v>
      </c>
      <c r="C52" s="236" t="s">
        <v>870</v>
      </c>
      <c r="D52" s="176" t="n">
        <v>300000</v>
      </c>
    </row>
    <row r="53" customFormat="false" ht="12.75" hidden="false" customHeight="false" outlineLevel="0" collapsed="false">
      <c r="A53" s="498" t="n">
        <f aca="false">A52+1</f>
        <v>24</v>
      </c>
      <c r="B53" s="499" t="n">
        <v>741540</v>
      </c>
      <c r="C53" s="501" t="s">
        <v>871</v>
      </c>
      <c r="D53" s="176" t="n">
        <v>7000000</v>
      </c>
    </row>
    <row r="54" customFormat="false" ht="12.75" hidden="false" customHeight="false" outlineLevel="0" collapsed="false">
      <c r="A54" s="498" t="n">
        <f aca="false">A53+1</f>
        <v>25</v>
      </c>
      <c r="B54" s="499" t="n">
        <v>741569</v>
      </c>
      <c r="C54" s="501" t="s">
        <v>872</v>
      </c>
      <c r="D54" s="176" t="n">
        <v>100000</v>
      </c>
    </row>
    <row r="55" customFormat="false" ht="12.75" hidden="false" customHeight="false" outlineLevel="0" collapsed="false">
      <c r="A55" s="493"/>
      <c r="B55" s="493"/>
      <c r="C55" s="497" t="s">
        <v>873</v>
      </c>
      <c r="D55" s="201" t="n">
        <f aca="false">SUM(D46:D54)</f>
        <v>32600000</v>
      </c>
    </row>
    <row r="56" customFormat="false" ht="12.75" hidden="false" customHeight="false" outlineLevel="0" collapsed="false">
      <c r="A56" s="492"/>
      <c r="B56" s="492"/>
      <c r="C56" s="486"/>
      <c r="D56" s="226"/>
    </row>
    <row r="57" customFormat="false" ht="12.75" hidden="false" customHeight="false" outlineLevel="0" collapsed="false">
      <c r="A57" s="492"/>
      <c r="B57" s="506" t="n">
        <v>742</v>
      </c>
      <c r="C57" s="507" t="s">
        <v>874</v>
      </c>
      <c r="D57" s="176"/>
    </row>
    <row r="58" customFormat="false" ht="12.75" hidden="false" customHeight="false" outlineLevel="0" collapsed="false">
      <c r="A58" s="498" t="n">
        <f aca="false">A54+1</f>
        <v>26</v>
      </c>
      <c r="B58" s="499" t="n">
        <v>742153</v>
      </c>
      <c r="C58" s="236" t="s">
        <v>875</v>
      </c>
      <c r="D58" s="176" t="n">
        <v>1000000</v>
      </c>
    </row>
    <row r="59" customFormat="false" ht="12.75" hidden="false" customHeight="false" outlineLevel="0" collapsed="false">
      <c r="A59" s="498" t="n">
        <f aca="false">A58+1</f>
        <v>27</v>
      </c>
      <c r="B59" s="499" t="n">
        <v>742251</v>
      </c>
      <c r="C59" s="236" t="s">
        <v>876</v>
      </c>
      <c r="D59" s="176" t="n">
        <v>3900000</v>
      </c>
    </row>
    <row r="60" customFormat="false" ht="12.75" hidden="false" customHeight="false" outlineLevel="0" collapsed="false">
      <c r="A60" s="498" t="n">
        <f aca="false">A59+1</f>
        <v>28</v>
      </c>
      <c r="B60" s="499" t="n">
        <v>742253</v>
      </c>
      <c r="C60" s="236" t="s">
        <v>877</v>
      </c>
      <c r="D60" s="176" t="n">
        <v>60000000</v>
      </c>
    </row>
    <row r="61" customFormat="false" ht="12.75" hidden="false" customHeight="false" outlineLevel="0" collapsed="false">
      <c r="A61" s="498" t="n">
        <f aca="false">A60+1</f>
        <v>29</v>
      </c>
      <c r="B61" s="499" t="n">
        <v>742351</v>
      </c>
      <c r="C61" s="501" t="s">
        <v>878</v>
      </c>
      <c r="D61" s="176" t="n">
        <v>2200000</v>
      </c>
    </row>
    <row r="62" customFormat="false" ht="12.75" hidden="false" customHeight="false" outlineLevel="0" collapsed="false">
      <c r="A62" s="493"/>
      <c r="B62" s="493"/>
      <c r="C62" s="497" t="s">
        <v>879</v>
      </c>
      <c r="D62" s="183" t="n">
        <f aca="false">SUM(D58:D61)</f>
        <v>67100000</v>
      </c>
    </row>
    <row r="63" customFormat="false" ht="12.75" hidden="false" customHeight="false" outlineLevel="0" collapsed="false">
      <c r="A63" s="498"/>
      <c r="B63" s="506" t="n">
        <v>743</v>
      </c>
      <c r="C63" s="507" t="s">
        <v>880</v>
      </c>
      <c r="D63" s="176"/>
    </row>
    <row r="64" customFormat="false" ht="12.75" hidden="false" customHeight="false" outlineLevel="0" collapsed="false">
      <c r="A64" s="498" t="n">
        <f aca="false">A61+1</f>
        <v>30</v>
      </c>
      <c r="B64" s="499" t="n">
        <v>743324</v>
      </c>
      <c r="C64" s="236" t="s">
        <v>881</v>
      </c>
      <c r="D64" s="176" t="n">
        <v>5300000</v>
      </c>
    </row>
    <row r="65" customFormat="false" ht="12.75" hidden="false" customHeight="false" outlineLevel="0" collapsed="false">
      <c r="A65" s="498" t="n">
        <f aca="false">A64+1</f>
        <v>31</v>
      </c>
      <c r="B65" s="499" t="n">
        <v>743351</v>
      </c>
      <c r="C65" s="236" t="s">
        <v>882</v>
      </c>
      <c r="D65" s="176" t="n">
        <v>600000</v>
      </c>
    </row>
    <row r="66" customFormat="false" ht="12.75" hidden="false" customHeight="false" outlineLevel="0" collapsed="false">
      <c r="A66" s="498"/>
      <c r="B66" s="499"/>
      <c r="C66" s="236" t="s">
        <v>883</v>
      </c>
      <c r="D66" s="176"/>
    </row>
    <row r="67" customFormat="false" ht="12.75" hidden="false" customHeight="false" outlineLevel="0" collapsed="false">
      <c r="A67" s="498"/>
      <c r="B67" s="499"/>
      <c r="C67" s="501" t="s">
        <v>884</v>
      </c>
      <c r="D67" s="176"/>
    </row>
    <row r="68" customFormat="false" ht="12.75" hidden="false" customHeight="false" outlineLevel="0" collapsed="false">
      <c r="A68" s="493"/>
      <c r="B68" s="493"/>
      <c r="C68" s="497" t="s">
        <v>885</v>
      </c>
      <c r="D68" s="201" t="n">
        <f aca="false">SUM(D64:D67)</f>
        <v>5900000</v>
      </c>
    </row>
    <row r="69" customFormat="false" ht="12.75" hidden="false" customHeight="false" outlineLevel="0" collapsed="false">
      <c r="A69" s="498"/>
      <c r="B69" s="509" t="n">
        <v>744</v>
      </c>
      <c r="C69" s="486" t="s">
        <v>886</v>
      </c>
      <c r="D69" s="176"/>
    </row>
    <row r="70" customFormat="false" ht="12.75" hidden="false" customHeight="false" outlineLevel="0" collapsed="false">
      <c r="A70" s="498" t="n">
        <f aca="false">A65+1</f>
        <v>32</v>
      </c>
      <c r="B70" s="492" t="n">
        <v>744151</v>
      </c>
      <c r="C70" s="501" t="s">
        <v>887</v>
      </c>
      <c r="D70" s="176" t="n">
        <v>1000000</v>
      </c>
    </row>
    <row r="71" customFormat="false" ht="12.75" hidden="false" customHeight="false" outlineLevel="0" collapsed="false">
      <c r="A71" s="498"/>
      <c r="B71" s="492"/>
      <c r="C71" s="501" t="s">
        <v>888</v>
      </c>
      <c r="D71" s="176"/>
    </row>
    <row r="72" customFormat="false" ht="12.75" hidden="false" customHeight="false" outlineLevel="0" collapsed="false">
      <c r="A72" s="493"/>
      <c r="B72" s="493"/>
      <c r="C72" s="497" t="s">
        <v>889</v>
      </c>
      <c r="D72" s="201" t="n">
        <f aca="false">D70</f>
        <v>1000000</v>
      </c>
    </row>
    <row r="73" customFormat="false" ht="12.75" hidden="false" customHeight="false" outlineLevel="0" collapsed="false">
      <c r="A73" s="498"/>
      <c r="B73" s="506" t="n">
        <v>745</v>
      </c>
      <c r="C73" s="507" t="s">
        <v>890</v>
      </c>
      <c r="D73" s="176"/>
    </row>
    <row r="74" customFormat="false" ht="12.75" hidden="false" customHeight="false" outlineLevel="0" collapsed="false">
      <c r="A74" s="498" t="n">
        <f aca="false">A70+1</f>
        <v>33</v>
      </c>
      <c r="B74" s="498" t="n">
        <v>745150</v>
      </c>
      <c r="C74" s="501" t="s">
        <v>891</v>
      </c>
      <c r="D74" s="176" t="n">
        <v>1100000</v>
      </c>
    </row>
    <row r="75" customFormat="false" ht="12.75" hidden="false" customHeight="false" outlineLevel="0" collapsed="false">
      <c r="A75" s="493"/>
      <c r="B75" s="493"/>
      <c r="C75" s="497" t="s">
        <v>892</v>
      </c>
      <c r="D75" s="217" t="n">
        <f aca="false">SUM(D74:D74)</f>
        <v>1100000</v>
      </c>
    </row>
    <row r="76" customFormat="false" ht="12.75" hidden="false" customHeight="false" outlineLevel="0" collapsed="false">
      <c r="A76" s="490"/>
      <c r="B76" s="490" t="n">
        <v>813151</v>
      </c>
      <c r="C76" s="510" t="s">
        <v>893</v>
      </c>
      <c r="D76" s="217"/>
    </row>
    <row r="77" customFormat="false" ht="12.75" hidden="false" customHeight="false" outlineLevel="0" collapsed="false">
      <c r="A77" s="493"/>
      <c r="B77" s="493"/>
      <c r="C77" s="511" t="s">
        <v>894</v>
      </c>
      <c r="D77" s="176"/>
    </row>
    <row r="78" customFormat="false" ht="13.5" hidden="false" customHeight="false" outlineLevel="0" collapsed="false">
      <c r="A78" s="512"/>
      <c r="B78" s="513" t="s">
        <v>177</v>
      </c>
      <c r="C78" s="514"/>
      <c r="D78" s="485" t="n">
        <f aca="false">D76+D75+D72+D68+D62+D55+D44+D38+D35+D32+D24+D16+D19</f>
        <v>608645000</v>
      </c>
    </row>
    <row r="79" customFormat="false" ht="12.75" hidden="false" customHeight="false" outlineLevel="0" collapsed="false">
      <c r="D79" s="170" t="n">
        <f aca="false">+D78-'Tabelarni deo rashodi'!H1129</f>
        <v>-21475877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20.13"/>
  </cols>
  <sheetData>
    <row r="3" customFormat="false" ht="15" hidden="false" customHeight="false" outlineLevel="0" collapsed="false">
      <c r="B3" s="515" t="s">
        <v>166</v>
      </c>
      <c r="C3" s="515" t="s">
        <v>912</v>
      </c>
      <c r="D3" s="516" t="s">
        <v>913</v>
      </c>
    </row>
    <row r="4" customFormat="false" ht="15" hidden="false" customHeight="false" outlineLevel="0" collapsed="false">
      <c r="B4" s="517" t="s">
        <v>168</v>
      </c>
      <c r="C4" s="518"/>
      <c r="D4" s="519"/>
    </row>
    <row r="5" customFormat="false" ht="15" hidden="false" customHeight="false" outlineLevel="0" collapsed="false">
      <c r="B5" s="520" t="n">
        <v>1</v>
      </c>
      <c r="C5" s="521" t="s">
        <v>914</v>
      </c>
      <c r="D5" s="522" t="n">
        <v>8000000</v>
      </c>
    </row>
    <row r="6" customFormat="false" ht="15" hidden="false" customHeight="false" outlineLevel="0" collapsed="false">
      <c r="B6" s="520" t="n">
        <v>2</v>
      </c>
      <c r="C6" s="521" t="s">
        <v>915</v>
      </c>
      <c r="D6" s="522" t="n">
        <f aca="false">15000000-1000000</f>
        <v>14000000</v>
      </c>
    </row>
    <row r="7" customFormat="false" ht="15" hidden="false" customHeight="false" outlineLevel="0" collapsed="false">
      <c r="B7" s="520" t="n">
        <v>3</v>
      </c>
      <c r="C7" s="521" t="s">
        <v>916</v>
      </c>
      <c r="D7" s="522" t="n">
        <v>1500000</v>
      </c>
    </row>
    <row r="8" customFormat="false" ht="15" hidden="false" customHeight="false" outlineLevel="0" collapsed="false">
      <c r="B8" s="520" t="n">
        <v>4</v>
      </c>
      <c r="C8" s="521" t="s">
        <v>917</v>
      </c>
      <c r="D8" s="522" t="n">
        <v>1000000</v>
      </c>
    </row>
    <row r="9" customFormat="false" ht="15" hidden="false" customHeight="false" outlineLevel="0" collapsed="false">
      <c r="B9" s="520" t="n">
        <v>5</v>
      </c>
      <c r="C9" s="521" t="s">
        <v>918</v>
      </c>
      <c r="D9" s="522" t="n">
        <f aca="false">15000000-1300000</f>
        <v>13700000</v>
      </c>
    </row>
    <row r="10" customFormat="false" ht="15" hidden="false" customHeight="false" outlineLevel="0" collapsed="false">
      <c r="B10" s="520" t="n">
        <v>6</v>
      </c>
      <c r="C10" s="521" t="s">
        <v>919</v>
      </c>
      <c r="D10" s="522" t="n">
        <v>100000</v>
      </c>
    </row>
    <row r="11" customFormat="false" ht="15" hidden="false" customHeight="false" outlineLevel="0" collapsed="false">
      <c r="B11" s="520" t="n">
        <v>7</v>
      </c>
      <c r="C11" s="521" t="s">
        <v>920</v>
      </c>
      <c r="D11" s="522" t="n">
        <v>1150000</v>
      </c>
    </row>
    <row r="12" customFormat="false" ht="15" hidden="false" customHeight="false" outlineLevel="0" collapsed="false">
      <c r="B12" s="520" t="n">
        <v>8</v>
      </c>
      <c r="C12" s="521" t="s">
        <v>921</v>
      </c>
      <c r="D12" s="522" t="n">
        <v>200000</v>
      </c>
    </row>
    <row r="13" customFormat="false" ht="15" hidden="false" customHeight="false" outlineLevel="0" collapsed="false">
      <c r="B13" s="520" t="n">
        <v>9</v>
      </c>
      <c r="C13" s="521" t="s">
        <v>922</v>
      </c>
      <c r="D13" s="522" t="n">
        <v>200000</v>
      </c>
    </row>
    <row r="14" customFormat="false" ht="15" hidden="false" customHeight="false" outlineLevel="0" collapsed="false">
      <c r="B14" s="520" t="n">
        <v>10</v>
      </c>
      <c r="C14" s="521" t="s">
        <v>923</v>
      </c>
      <c r="D14" s="522" t="n">
        <v>0</v>
      </c>
    </row>
    <row r="15" customFormat="false" ht="15" hidden="false" customHeight="false" outlineLevel="0" collapsed="false">
      <c r="B15" s="520" t="n">
        <v>11</v>
      </c>
      <c r="C15" s="521" t="s">
        <v>924</v>
      </c>
      <c r="D15" s="522" t="n">
        <f aca="false">200000-22000</f>
        <v>178000</v>
      </c>
    </row>
    <row r="16" customFormat="false" ht="15" hidden="false" customHeight="false" outlineLevel="0" collapsed="false">
      <c r="B16" s="520" t="n">
        <v>12</v>
      </c>
      <c r="C16" s="521" t="s">
        <v>925</v>
      </c>
      <c r="D16" s="522" t="n">
        <v>400000</v>
      </c>
    </row>
    <row r="17" customFormat="false" ht="15" hidden="false" customHeight="false" outlineLevel="0" collapsed="false">
      <c r="B17" s="520" t="n">
        <v>13</v>
      </c>
      <c r="C17" s="521" t="s">
        <v>926</v>
      </c>
      <c r="D17" s="522" t="n">
        <v>400000</v>
      </c>
    </row>
    <row r="18" customFormat="false" ht="15" hidden="false" customHeight="false" outlineLevel="0" collapsed="false">
      <c r="B18" s="520" t="n">
        <v>14</v>
      </c>
      <c r="C18" s="521" t="s">
        <v>927</v>
      </c>
      <c r="D18" s="522" t="n">
        <f aca="false">20000000-1000000</f>
        <v>19000000</v>
      </c>
    </row>
    <row r="19" customFormat="false" ht="15" hidden="false" customHeight="false" outlineLevel="0" collapsed="false">
      <c r="B19" s="520" t="n">
        <v>15</v>
      </c>
      <c r="C19" s="521" t="s">
        <v>928</v>
      </c>
      <c r="D19" s="522" t="n">
        <v>1000000</v>
      </c>
    </row>
    <row r="20" customFormat="false" ht="15" hidden="false" customHeight="false" outlineLevel="0" collapsed="false">
      <c r="B20" s="520" t="n">
        <v>16</v>
      </c>
      <c r="C20" s="521" t="s">
        <v>929</v>
      </c>
      <c r="D20" s="522" t="n">
        <v>1000000</v>
      </c>
    </row>
    <row r="21" customFormat="false" ht="15" hidden="false" customHeight="false" outlineLevel="0" collapsed="false">
      <c r="B21" s="520" t="n">
        <v>17</v>
      </c>
      <c r="C21" s="521" t="s">
        <v>930</v>
      </c>
      <c r="D21" s="522" t="n">
        <v>6000000</v>
      </c>
    </row>
    <row r="22" customFormat="false" ht="15" hidden="false" customHeight="false" outlineLevel="0" collapsed="false">
      <c r="B22" s="520" t="n">
        <v>18</v>
      </c>
      <c r="C22" s="521" t="s">
        <v>931</v>
      </c>
      <c r="D22" s="522" t="n">
        <v>2000000</v>
      </c>
    </row>
    <row r="23" customFormat="false" ht="15" hidden="false" customHeight="false" outlineLevel="0" collapsed="false">
      <c r="B23" s="520" t="n">
        <v>19</v>
      </c>
      <c r="C23" s="521" t="s">
        <v>932</v>
      </c>
      <c r="D23" s="522" t="n">
        <v>500000</v>
      </c>
    </row>
    <row r="24" customFormat="false" ht="15" hidden="false" customHeight="false" outlineLevel="0" collapsed="false">
      <c r="B24" s="520" t="n">
        <v>20</v>
      </c>
      <c r="C24" s="521" t="s">
        <v>933</v>
      </c>
      <c r="D24" s="522" t="n">
        <v>1400000</v>
      </c>
    </row>
    <row r="25" customFormat="false" ht="15" hidden="false" customHeight="false" outlineLevel="0" collapsed="false">
      <c r="B25" s="520" t="n">
        <v>21</v>
      </c>
      <c r="C25" s="521" t="s">
        <v>934</v>
      </c>
      <c r="D25" s="522" t="n">
        <v>1000000</v>
      </c>
    </row>
    <row r="26" customFormat="false" ht="15" hidden="false" customHeight="false" outlineLevel="0" collapsed="false">
      <c r="B26" s="520" t="n">
        <v>22</v>
      </c>
      <c r="C26" s="521" t="s">
        <v>935</v>
      </c>
      <c r="D26" s="522" t="n">
        <v>2000000</v>
      </c>
    </row>
    <row r="27" customFormat="false" ht="15" hidden="false" customHeight="false" outlineLevel="0" collapsed="false">
      <c r="B27" s="520" t="n">
        <v>23</v>
      </c>
      <c r="C27" s="521" t="s">
        <v>936</v>
      </c>
      <c r="D27" s="522" t="n">
        <v>1500000</v>
      </c>
    </row>
    <row r="28" customFormat="false" ht="15" hidden="false" customHeight="false" outlineLevel="0" collapsed="false">
      <c r="B28" s="520" t="n">
        <v>24</v>
      </c>
      <c r="C28" s="521" t="s">
        <v>937</v>
      </c>
      <c r="D28" s="522" t="n">
        <f aca="false">1500000+150000+600000</f>
        <v>2250000</v>
      </c>
    </row>
    <row r="29" customFormat="false" ht="15" hidden="false" customHeight="false" outlineLevel="0" collapsed="false">
      <c r="B29" s="520" t="n">
        <v>25</v>
      </c>
      <c r="C29" s="521" t="s">
        <v>938</v>
      </c>
      <c r="D29" s="522" t="n">
        <v>1000000</v>
      </c>
    </row>
    <row r="30" customFormat="false" ht="15" hidden="false" customHeight="false" outlineLevel="0" collapsed="false">
      <c r="B30" s="520" t="n">
        <v>26</v>
      </c>
      <c r="C30" s="521" t="s">
        <v>939</v>
      </c>
      <c r="D30" s="522" t="n">
        <v>5000000</v>
      </c>
    </row>
    <row r="31" customFormat="false" ht="15" hidden="false" customHeight="false" outlineLevel="0" collapsed="false">
      <c r="B31" s="520" t="n">
        <v>27</v>
      </c>
      <c r="C31" s="521" t="s">
        <v>940</v>
      </c>
      <c r="D31" s="522" t="n">
        <v>2000000</v>
      </c>
    </row>
    <row r="32" customFormat="false" ht="15" hidden="false" customHeight="false" outlineLevel="0" collapsed="false">
      <c r="B32" s="520" t="n">
        <v>28</v>
      </c>
      <c r="C32" s="521" t="s">
        <v>941</v>
      </c>
      <c r="D32" s="522" t="n">
        <v>2400000</v>
      </c>
    </row>
    <row r="33" customFormat="false" ht="15" hidden="false" customHeight="false" outlineLevel="0" collapsed="false">
      <c r="B33" s="520" t="n">
        <v>29</v>
      </c>
      <c r="C33" s="521" t="s">
        <v>942</v>
      </c>
      <c r="D33" s="522" t="n">
        <v>1400000</v>
      </c>
    </row>
    <row r="34" customFormat="false" ht="15" hidden="false" customHeight="false" outlineLevel="0" collapsed="false">
      <c r="B34" s="520" t="n">
        <v>30</v>
      </c>
      <c r="C34" s="523" t="s">
        <v>943</v>
      </c>
      <c r="D34" s="59" t="n">
        <v>5500000</v>
      </c>
    </row>
    <row r="35" customFormat="false" ht="15" hidden="false" customHeight="false" outlineLevel="0" collapsed="false">
      <c r="B35" s="520" t="n">
        <v>31</v>
      </c>
      <c r="C35" s="523" t="s">
        <v>944</v>
      </c>
      <c r="D35" s="59" t="n">
        <v>-100000</v>
      </c>
    </row>
    <row r="36" customFormat="false" ht="15" hidden="false" customHeight="false" outlineLevel="0" collapsed="false">
      <c r="B36" s="520" t="n">
        <v>32</v>
      </c>
      <c r="C36" s="523" t="s">
        <v>945</v>
      </c>
      <c r="D36" s="59" t="n">
        <v>100000</v>
      </c>
    </row>
    <row r="37" customFormat="false" ht="15" hidden="false" customHeight="false" outlineLevel="0" collapsed="false">
      <c r="B37" s="520" t="n">
        <v>33</v>
      </c>
      <c r="C37" s="523" t="s">
        <v>946</v>
      </c>
      <c r="D37" s="59" t="n">
        <v>2000000</v>
      </c>
    </row>
    <row r="38" customFormat="false" ht="15" hidden="false" customHeight="false" outlineLevel="0" collapsed="false">
      <c r="B38" s="520" t="n">
        <v>34</v>
      </c>
      <c r="C38" s="523" t="s">
        <v>947</v>
      </c>
      <c r="D38" s="59" t="n">
        <v>3000000</v>
      </c>
    </row>
    <row r="39" customFormat="false" ht="15" hidden="false" customHeight="false" outlineLevel="0" collapsed="false">
      <c r="B39" s="520" t="n">
        <v>35</v>
      </c>
      <c r="C39" s="523" t="s">
        <v>948</v>
      </c>
      <c r="D39" s="59" t="n">
        <v>1000000</v>
      </c>
    </row>
    <row r="40" customFormat="false" ht="15" hidden="false" customHeight="false" outlineLevel="0" collapsed="false">
      <c r="B40" s="520" t="n">
        <v>36</v>
      </c>
      <c r="C40" s="523" t="s">
        <v>949</v>
      </c>
      <c r="D40" s="59" t="n">
        <v>200000</v>
      </c>
    </row>
    <row r="41" customFormat="false" ht="15" hidden="false" customHeight="false" outlineLevel="0" collapsed="false">
      <c r="B41" s="520" t="n">
        <v>37</v>
      </c>
      <c r="C41" s="523" t="s">
        <v>950</v>
      </c>
      <c r="D41" s="59" t="n">
        <v>900000</v>
      </c>
    </row>
    <row r="42" customFormat="false" ht="15" hidden="false" customHeight="false" outlineLevel="0" collapsed="false">
      <c r="B42" s="520" t="n">
        <v>38</v>
      </c>
      <c r="C42" s="523" t="s">
        <v>951</v>
      </c>
      <c r="D42" s="59" t="n">
        <v>1500000</v>
      </c>
    </row>
    <row r="43" customFormat="false" ht="15.75" hidden="false" customHeight="false" outlineLevel="0" collapsed="false">
      <c r="B43" s="520"/>
      <c r="C43" s="524" t="s">
        <v>952</v>
      </c>
      <c r="D43" s="525" t="n">
        <f aca="false">SUM(D5:D42)</f>
        <v>104378000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1:55:25Z</dcterms:created>
  <dc:creator>Budzetski Inspektor</dc:creator>
  <dc:description/>
  <dc:language>en-US</dc:language>
  <cp:lastModifiedBy>Dule</cp:lastModifiedBy>
  <cp:lastPrinted>2015-05-26T11:41:36Z</cp:lastPrinted>
  <dcterms:modified xsi:type="dcterms:W3CDTF">2015-05-29T13:36:36Z</dcterms:modified>
  <cp:revision>0</cp:revision>
  <dc:subject/>
  <dc:title/>
</cp:coreProperties>
</file>