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Metodologija" sheetId="1" state="visible" r:id="rId2"/>
    <sheet name="Sheet5" sheetId="2" state="visible" r:id="rId3"/>
    <sheet name="Tab prihodi" sheetId="3" state="visible" r:id="rId4"/>
    <sheet name="Tabelarni deo rashod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'Tab prihodi'!$4:$6</definedName>
    <definedName function="false" hidden="false" localSheetId="3" name="_xlnm.Print_Area" vbProcedure="false">'Tabelarni deo rashodi'!$A$3:$AB$1347</definedName>
    <definedName function="false" hidden="false" localSheetId="3" name="_xlnm.Print_Titles" vbProcedure="false">'Tabelarni deo rashodi'!$98:$103</definedName>
    <definedName function="false" hidden="true" localSheetId="3" name="_xlnm._FilterDatabase" vbProcedure="false">'Tabelarni deo rashodi'!$P$5:$P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1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Rešenje o usklađivanju ekon.klasifikacija
425 u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45</xdr:row>
                <xdr:rowOff>5</xdr:rowOff>
              </xdr:from>
              <xdr:to>
                <xdr:col>9</xdr:col>
                <xdr:colOff>-116</xdr:colOff>
                <xdr:row>351</xdr:row>
                <xdr:rowOff>15</xdr:rowOff>
              </xdr:to>
            </anchor>
          </commentPr>
        </mc:Choice>
        <mc:Fallback/>
      </mc:AlternateContent>
    </comment>
    <comment ref="J854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0.056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89</xdr:row>
                <xdr:rowOff>5</xdr:rowOff>
              </xdr:from>
              <xdr:to>
                <xdr:col>15</xdr:col>
                <xdr:colOff>56</xdr:colOff>
                <xdr:row>891</xdr:row>
                <xdr:rowOff>22</xdr:rowOff>
              </xdr:to>
            </anchor>
          </commentPr>
        </mc:Choice>
        <mc:Fallback/>
      </mc:AlternateContent>
    </comment>
    <comment ref="J889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6.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27</xdr:row>
                <xdr:rowOff>6</xdr:rowOff>
              </xdr:from>
              <xdr:to>
                <xdr:col>15</xdr:col>
                <xdr:colOff>56</xdr:colOff>
                <xdr:row>935</xdr:row>
                <xdr:rowOff>7</xdr:rowOff>
              </xdr:to>
            </anchor>
          </commentPr>
        </mc:Choice>
        <mc:Fallback/>
      </mc:AlternateContent>
    </comment>
    <comment ref="J890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.19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27</xdr:row>
                <xdr:rowOff>6</xdr:rowOff>
              </xdr:from>
              <xdr:to>
                <xdr:col>15</xdr:col>
                <xdr:colOff>56</xdr:colOff>
                <xdr:row>938</xdr:row>
                <xdr:rowOff>10</xdr:rowOff>
              </xdr:to>
            </anchor>
          </commentPr>
        </mc:Choice>
        <mc:Fallback/>
      </mc:AlternateContent>
    </comment>
    <comment ref="K890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.19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932</xdr:row>
                <xdr:rowOff>6</xdr:rowOff>
              </xdr:from>
              <xdr:to>
                <xdr:col>18</xdr:col>
                <xdr:colOff>58</xdr:colOff>
                <xdr:row>940</xdr:row>
                <xdr:rowOff>6</xdr:rowOff>
              </xdr:to>
            </anchor>
          </commentPr>
        </mc:Choice>
        <mc:Fallback/>
      </mc:AlternateContent>
    </comment>
    <comment ref="M853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56.182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853</xdr:row>
                <xdr:rowOff>22</xdr:rowOff>
              </xdr:from>
              <xdr:to>
                <xdr:col>17</xdr:col>
                <xdr:colOff>67</xdr:colOff>
                <xdr:row>858</xdr:row>
                <xdr:rowOff>25</xdr:rowOff>
              </xdr:to>
            </anchor>
          </commentPr>
        </mc:Choice>
        <mc:Fallback/>
      </mc:AlternateContent>
    </comment>
    <comment ref="M854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0.056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2</xdr:colOff>
                <xdr:row>892</xdr:row>
                <xdr:rowOff>15</xdr:rowOff>
              </xdr:from>
              <xdr:to>
                <xdr:col>25</xdr:col>
                <xdr:colOff>16</xdr:colOff>
                <xdr:row>900</xdr:row>
                <xdr:rowOff>2</xdr:rowOff>
              </xdr:to>
            </anchor>
          </commentPr>
        </mc:Choice>
        <mc:Fallback/>
      </mc:AlternateContent>
    </comment>
    <comment ref="M889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6.6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886</xdr:row>
                <xdr:rowOff>12</xdr:rowOff>
              </xdr:from>
              <xdr:to>
                <xdr:col>17</xdr:col>
                <xdr:colOff>67</xdr:colOff>
                <xdr:row>891</xdr:row>
                <xdr:rowOff>22</xdr:rowOff>
              </xdr:to>
            </anchor>
          </commentPr>
        </mc:Choice>
        <mc:Fallback/>
      </mc:AlternateContent>
    </comment>
    <comment ref="M890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.19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2</xdr:colOff>
                <xdr:row>929</xdr:row>
                <xdr:rowOff>3</xdr:rowOff>
              </xdr:from>
              <xdr:to>
                <xdr:col>25</xdr:col>
                <xdr:colOff>16</xdr:colOff>
                <xdr:row>935</xdr:row>
                <xdr:rowOff>4</xdr:rowOff>
              </xdr:to>
            </anchor>
          </commentPr>
        </mc:Choice>
        <mc:Fallback/>
      </mc:AlternateContent>
    </comment>
    <comment ref="N853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56.182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893</xdr:row>
                <xdr:rowOff>16</xdr:rowOff>
              </xdr:from>
              <xdr:to>
                <xdr:col>26</xdr:col>
                <xdr:colOff>28</xdr:colOff>
                <xdr:row>894</xdr:row>
                <xdr:rowOff>-14</xdr:rowOff>
              </xdr:to>
            </anchor>
          </commentPr>
        </mc:Choice>
        <mc:Fallback/>
      </mc:AlternateContent>
    </comment>
    <comment ref="N854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0.056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893</xdr:row>
                <xdr:rowOff>16</xdr:rowOff>
              </xdr:from>
              <xdr:to>
                <xdr:col>26</xdr:col>
                <xdr:colOff>28</xdr:colOff>
                <xdr:row>894</xdr:row>
                <xdr:rowOff>-14</xdr:rowOff>
              </xdr:to>
            </anchor>
          </commentPr>
        </mc:Choice>
        <mc:Fallback/>
      </mc:AlternateContent>
    </comment>
    <comment ref="N890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.19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932</xdr:row>
                <xdr:rowOff>6</xdr:rowOff>
              </xdr:from>
              <xdr:to>
                <xdr:col>26</xdr:col>
                <xdr:colOff>28</xdr:colOff>
                <xdr:row>940</xdr:row>
                <xdr:rowOff>6</xdr:rowOff>
              </xdr:to>
            </anchor>
          </commentPr>
        </mc:Choice>
        <mc:Fallback/>
      </mc:AlternateContent>
    </comment>
    <comment ref="S644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Urediti i prihodnu i rashodnu stra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685</xdr:row>
                <xdr:rowOff>9</xdr:rowOff>
              </xdr:from>
              <xdr:to>
                <xdr:col>39</xdr:col>
                <xdr:colOff>1</xdr:colOff>
                <xdr:row>6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1002">
  <si>
    <t xml:space="preserve">               UTVRDJIVANJE SUFICITA,ODNOSNO DEFICITA PO ZAKONU O IZMENAMA</t>
  </si>
  <si>
    <t xml:space="preserve">                             I DOPUNAMA ZAKONA O BUDŽETSKOM SISTEMU</t>
  </si>
  <si>
    <t xml:space="preserve">RAČUN PRIHODA I PRIMANJA, RASHODA I IZDATAKA</t>
  </si>
  <si>
    <t xml:space="preserve">Iznos </t>
  </si>
  <si>
    <t xml:space="preserve">Izvori za finansiranje deficita</t>
  </si>
  <si>
    <t xml:space="preserve">u dinarima</t>
  </si>
  <si>
    <t xml:space="preserve">Опис</t>
  </si>
  <si>
    <t xml:space="preserve">Економска класификација</t>
  </si>
  <si>
    <t xml:space="preserve">Износ у динарима</t>
  </si>
  <si>
    <t xml:space="preserve">1.Ukupni prihodi i primanja ostvareni po osnovu prodaje nefinansijske imovine</t>
  </si>
  <si>
    <t xml:space="preserve">1. Neutrošeni višak prihoda iz ranijih godina</t>
  </si>
  <si>
    <t xml:space="preserve">2. Ukupni rashodi i izdaci za nabavku nefinansijske imovine</t>
  </si>
  <si>
    <t xml:space="preserve">3. Budžetski suficit/deficit (1-2)</t>
  </si>
  <si>
    <t xml:space="preserve">у динарима</t>
  </si>
  <si>
    <t xml:space="preserve">4. Izdaci za nabavku finansijske imovine (u cilju sprovođenja javnih politika)</t>
  </si>
  <si>
    <t xml:space="preserve">1. Изградња саобраћајних објеката </t>
  </si>
  <si>
    <t xml:space="preserve">5. Ukupan fiskalni suficit/deficit</t>
  </si>
  <si>
    <t xml:space="preserve">2. Водоснабдевање и канализација</t>
  </si>
  <si>
    <t xml:space="preserve">6. Korigovani budžetski suficit/deficit</t>
  </si>
  <si>
    <t xml:space="preserve">3. Средства за финансирање пројеката</t>
  </si>
  <si>
    <t xml:space="preserve">RAČUN FINANSIRANJA</t>
  </si>
  <si>
    <t xml:space="preserve">4. Прибављање имовине-непокретности</t>
  </si>
  <si>
    <t xml:space="preserve">511 </t>
  </si>
  <si>
    <t xml:space="preserve">5. Tekuća rezerva-otpremnine</t>
  </si>
  <si>
    <t xml:space="preserve">1. Primanja od prodaje finansijske imovine i zaduživanja</t>
  </si>
  <si>
    <t xml:space="preserve">6. Naknade štete usled elementarnih nepogoda</t>
  </si>
  <si>
    <t xml:space="preserve">1.1. Primanja od zaduživanja</t>
  </si>
  <si>
    <t xml:space="preserve">7. Naknade za socijalnu zaštitu iz budžeta</t>
  </si>
  <si>
    <t xml:space="preserve">1.2. Primanja od prodaje finansijske imovine</t>
  </si>
  <si>
    <t xml:space="preserve">8. Usluge lokalnog informisanja</t>
  </si>
  <si>
    <t xml:space="preserve">1.3. Neutrošeni višak prihoda iz ranijih godina</t>
  </si>
  <si>
    <t xml:space="preserve">9 Mesne zajednice</t>
  </si>
  <si>
    <t xml:space="preserve">       - od čega preneti prihodi koji nisu kreditno zaduženje</t>
  </si>
  <si>
    <t xml:space="preserve">10. Subvencije učenicima u osnovnom obrazovanju</t>
  </si>
  <si>
    <t xml:space="preserve">2. Izdaci za nabavku finansijske imovine i otplatu glavnice duga</t>
  </si>
  <si>
    <t xml:space="preserve">11. Krediti za učenike i studente</t>
  </si>
  <si>
    <t xml:space="preserve">2.1. Izdaci za otplatu glavnice duga</t>
  </si>
  <si>
    <t xml:space="preserve">Укупно:</t>
  </si>
  <si>
    <t xml:space="preserve">2.2. Izdaci za nabavku nefinansijske imovine (62)</t>
  </si>
  <si>
    <t xml:space="preserve">3. Ptromena stanja na računu (budž.s/d + 1 - 2)</t>
  </si>
  <si>
    <t xml:space="preserve">4. Neto finansiranje (1 - 2 - 3)</t>
  </si>
  <si>
    <t xml:space="preserve">DODATNI PRIHODI BUDŽETSKIH KORISNIKA</t>
  </si>
  <si>
    <t xml:space="preserve">МЕМОРАНДУМСКЕ СТАВКЕ ЗА РЕФУНДАЦИЈУ РАСХОДА i RODITELJSKI DINAR</t>
  </si>
  <si>
    <t xml:space="preserve"> O p i s</t>
  </si>
  <si>
    <t xml:space="preserve">Šifra ekonomske</t>
  </si>
  <si>
    <t xml:space="preserve">Sredstva iz budžeta</t>
  </si>
  <si>
    <t xml:space="preserve">klasifikacije</t>
  </si>
  <si>
    <t xml:space="preserve">I UKUPNA PRIHODI I PRIMANJA OD PRODAJE NEFINANSIJSKE IMOVINE</t>
  </si>
  <si>
    <t xml:space="preserve">TEKUĆI PRIHODI</t>
  </si>
  <si>
    <t xml:space="preserve">1. Poreski prihodi</t>
  </si>
  <si>
    <t xml:space="preserve">Porez na dohodak, dobit i kapitalne dobitke</t>
  </si>
  <si>
    <t xml:space="preserve">Porez na fond zarada</t>
  </si>
  <si>
    <t xml:space="preserve">Porez na imovinu</t>
  </si>
  <si>
    <t xml:space="preserve">Porez na dobra i usluge </t>
  </si>
  <si>
    <t xml:space="preserve">Drugi porezi</t>
  </si>
  <si>
    <t xml:space="preserve">2. Neporeski prihodi, od čega (osim naknada koje se koriste preko Budžetskog fonda)</t>
  </si>
  <si>
    <t xml:space="preserve">- Prihodi od imovine</t>
  </si>
  <si>
    <t xml:space="preserve">* Kamate </t>
  </si>
  <si>
    <t xml:space="preserve">- Prihodi od prodaje dobara i usluga</t>
  </si>
  <si>
    <t xml:space="preserve">- Novčane kazne i oduzeta imovinska korist</t>
  </si>
  <si>
    <t xml:space="preserve">- Tekući dobrovoljni transferi od fizičkih i prav. lica</t>
  </si>
  <si>
    <t xml:space="preserve">- Mešoviti i neodređeni prihodi</t>
  </si>
  <si>
    <t xml:space="preserve">3. Donacije</t>
  </si>
  <si>
    <t xml:space="preserve">731+732</t>
  </si>
  <si>
    <t xml:space="preserve">4. Transferi</t>
  </si>
  <si>
    <t xml:space="preserve">5. Primanja od prodaje nefinansijske imovine</t>
  </si>
  <si>
    <t xml:space="preserve">II UKUPNI RASHODI I IZDACI ZA NABAVKU NEFINANSIJSKE I FINANSIJSKE IMOVINE</t>
  </si>
  <si>
    <t xml:space="preserve">RASHODI</t>
  </si>
  <si>
    <t xml:space="preserve">1. Rashodi za zaposlene</t>
  </si>
  <si>
    <t xml:space="preserve">2. Korišćenje roba i usluga</t>
  </si>
  <si>
    <t xml:space="preserve">3. Otplata kamata</t>
  </si>
  <si>
    <t xml:space="preserve">4. Subvencije</t>
  </si>
  <si>
    <t xml:space="preserve">5. Socijalna zaštita iz budžeta</t>
  </si>
  <si>
    <t xml:space="preserve">6. Ostali rashodi</t>
  </si>
  <si>
    <t xml:space="preserve">48+49</t>
  </si>
  <si>
    <t xml:space="preserve">TRANSFERI</t>
  </si>
  <si>
    <t xml:space="preserve">4631+4641</t>
  </si>
  <si>
    <t xml:space="preserve">IZDACI ZA NABAVKU NEFINANSIJSKE IMOVINE</t>
  </si>
  <si>
    <t xml:space="preserve">IZDACI ZA NABAVKU FINANSIJSKE IMOVINE (osim 6211)</t>
  </si>
  <si>
    <t xml:space="preserve">PRIMANJA OD PRODAJE FINANSIJSKE IMOVINE I ZADUŽIVANJA</t>
  </si>
  <si>
    <t xml:space="preserve">1. Primanja po osnovu otplate kredita i prodaje finansijske imovine</t>
  </si>
  <si>
    <t xml:space="preserve">2. Zaduživanje</t>
  </si>
  <si>
    <t xml:space="preserve">2.1. Zaduživanje kod domaćih kreditora</t>
  </si>
  <si>
    <t xml:space="preserve">2.2. Zaduživanje kod stranih kreditora</t>
  </si>
  <si>
    <t xml:space="preserve">OTPLATA DUGA I NABAVKA FINANSIJSKE IMOVINE</t>
  </si>
  <si>
    <t xml:space="preserve">3. Otplata duga</t>
  </si>
  <si>
    <t xml:space="preserve">3.1. Otplata duga domaćim kreditorima</t>
  </si>
  <si>
    <t xml:space="preserve">3.2. Otplata duga stranim kreditorima</t>
  </si>
  <si>
    <t xml:space="preserve">4. Nabavka domaće nefinansijske imovine</t>
  </si>
  <si>
    <t xml:space="preserve">TRANSFERI OD KORISNIKA NA ISTOM NIVOU (klasa 3, izvor finansiranja 01)</t>
  </si>
  <si>
    <t xml:space="preserve">PRENETA NEUTROŠENA SREDSTVA POSEBNE NAMENE - DONACIJE I DOTACIJE OSTALIM NIVOIMA VLASTI </t>
  </si>
  <si>
    <t xml:space="preserve">(klasa 3 izvor finansiranja 07)</t>
  </si>
  <si>
    <t xml:space="preserve">PRENETA NEUTROŠENA SREDSTVA POSEBNE NAMENE - PRIMANJA OD DOMAĆIH ZADUŽIVANJA(klasa 3 izvor finansiranja 10)</t>
  </si>
  <si>
    <t xml:space="preserve">NERASPOREĐENI VIŠAK PRIHODA IZ RANIJIH GODINA (klasa 3 izvor finansiranja 13)</t>
  </si>
  <si>
    <t xml:space="preserve">PRIMANJA OD OTPLATE DATIH KREDITA  (klasa 3, izvor finansiranja 12)</t>
  </si>
  <si>
    <t xml:space="preserve">NEUTROŠENA SREDSTVA DONACIJA IZ RANIJIH GODINA (klasa 3, izvor finansiranja 15)</t>
  </si>
  <si>
    <t xml:space="preserve">(klasa 3 izvor finansiranja 14)</t>
  </si>
  <si>
    <t xml:space="preserve">Neraspoređeni višak prihoda iz ranijih godina</t>
  </si>
  <si>
    <t xml:space="preserve">Трансфери између корисника на истом нивоу</t>
  </si>
  <si>
    <t xml:space="preserve">VI. PRIMANJA PO OSNOVU PRODAJE</t>
  </si>
  <si>
    <t xml:space="preserve">FINANSIJSKE IMOVINE I OTPLATE</t>
  </si>
  <si>
    <t xml:space="preserve">KREDITA MINUS IZDACI PO OSNOVU</t>
  </si>
  <si>
    <t xml:space="preserve">92-62</t>
  </si>
  <si>
    <t xml:space="preserve">DATIH KREDITA I NABAVKE FINANSIJSKE</t>
  </si>
  <si>
    <t xml:space="preserve">IMOVINE (IV-V)</t>
  </si>
  <si>
    <t xml:space="preserve">III. BUDŽETSKI SUFICIT</t>
  </si>
  <si>
    <t xml:space="preserve">(BUDŽETSKI DEFICIT) (I-II)</t>
  </si>
  <si>
    <t xml:space="preserve">(7+8)-(4+5)</t>
  </si>
  <si>
    <t xml:space="preserve">PRIMARNI SUFICIT (DEFICIT)</t>
  </si>
  <si>
    <t xml:space="preserve">(UKUPNI PRIHODI UMANJENI ZA NAPLAĆENE</t>
  </si>
  <si>
    <t xml:space="preserve">(7-7411+8)-(4-44+5)</t>
  </si>
  <si>
    <t xml:space="preserve">KAMATE MINUS UKUPNI RASHODI UMANJENI</t>
  </si>
  <si>
    <t xml:space="preserve">ZA PLAĆENE KAMATE)</t>
  </si>
  <si>
    <t xml:space="preserve">UKUPNI FISKALNI REZULTAT (III+VI)</t>
  </si>
  <si>
    <t xml:space="preserve">B. PRIMANJA I IZDACI PO OSNOVU</t>
  </si>
  <si>
    <t xml:space="preserve">PRODAJE, ODNOSNO NABAVKE</t>
  </si>
  <si>
    <t xml:space="preserve">FINANSIJSKE IMOVINE I DATIH</t>
  </si>
  <si>
    <t xml:space="preserve">KREDITA  </t>
  </si>
  <si>
    <t xml:space="preserve">IV. PRIMANJA PO OSNOVU PRODAJE</t>
  </si>
  <si>
    <t xml:space="preserve">DATIH KREDITA  </t>
  </si>
  <si>
    <t xml:space="preserve">V.IZDACI PO OSNOVU DATIH POZAJMICA I</t>
  </si>
  <si>
    <t xml:space="preserve">NABAVKE FINANSIJSKE IMOVINE</t>
  </si>
  <si>
    <t xml:space="preserve">FINANSIJSKE IMOVINE I OPLATE KREDITA</t>
  </si>
  <si>
    <t xml:space="preserve">MINUS IZDACI PO OSNOVU DATIH KREDITA I</t>
  </si>
  <si>
    <t xml:space="preserve">V. ZADUŽIVANJE I OTPLATA DUGA</t>
  </si>
  <si>
    <t xml:space="preserve">VII. PRIMANJA OD ZADUŽIVANJA</t>
  </si>
  <si>
    <t xml:space="preserve">1. Primanja od domaćih zaduživanja</t>
  </si>
  <si>
    <t xml:space="preserve">    1.1. Zaduživanje kod javnih finansijskih</t>
  </si>
  <si>
    <t xml:space="preserve">9113+9114</t>
  </si>
  <si>
    <t xml:space="preserve">          institucija i poslovnih banaka</t>
  </si>
  <si>
    <t xml:space="preserve">    1.2. Zaduživanje kod ostalih kreditora</t>
  </si>
  <si>
    <t xml:space="preserve">9111+9112+9115+</t>
  </si>
  <si>
    <t xml:space="preserve">9116+9117+9118+9119</t>
  </si>
  <si>
    <t xml:space="preserve">2. Primanja od inostranog zaduživanja</t>
  </si>
  <si>
    <t xml:space="preserve">VIII. OTPLATA GLAVNICE</t>
  </si>
  <si>
    <t xml:space="preserve">1. Otplata glavnice domaćim kreditorima</t>
  </si>
  <si>
    <t xml:space="preserve">    1.1 Otplata glavnice javnim finansijskim</t>
  </si>
  <si>
    <t xml:space="preserve">6113+6114</t>
  </si>
  <si>
    <t xml:space="preserve">          institucijama i poslovnim bankama</t>
  </si>
  <si>
    <t xml:space="preserve">    1.2. Otplata glavnice ostalim kreditorima</t>
  </si>
  <si>
    <t xml:space="preserve">6111+6112+6115+</t>
  </si>
  <si>
    <t xml:space="preserve">6116+6117+6118+6119</t>
  </si>
  <si>
    <t xml:space="preserve">2. Otplata glavnice stranim kreditorima</t>
  </si>
  <si>
    <t xml:space="preserve">IX. PROMENA STANJA NA RAČUNU (III+VI+VII-VIII)</t>
  </si>
  <si>
    <t xml:space="preserve">X. NETO FINANSIRANJE (VI+VII-VIII-IX = - III)</t>
  </si>
  <si>
    <t xml:space="preserve">ОПИС</t>
  </si>
  <si>
    <t xml:space="preserve">Извор</t>
  </si>
  <si>
    <t xml:space="preserve">Извештај о извршењу буџета </t>
  </si>
  <si>
    <t xml:space="preserve">финансирања</t>
  </si>
  <si>
    <t xml:space="preserve">Износ</t>
  </si>
  <si>
    <t xml:space="preserve">Кредитно задужење (iz ranijih godina)</t>
  </si>
  <si>
    <t xml:space="preserve">Пренети вишак из ранијих година</t>
  </si>
  <si>
    <t xml:space="preserve">Текући суфицит 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Suficit </t>
  </si>
  <si>
    <t xml:space="preserve">Ред.</t>
  </si>
  <si>
    <t xml:space="preserve">О п и с</t>
  </si>
  <si>
    <t xml:space="preserve">бр.</t>
  </si>
  <si>
    <t xml:space="preserve">Укупни текући приходи</t>
  </si>
  <si>
    <t xml:space="preserve">Укупни текући расходи</t>
  </si>
  <si>
    <t xml:space="preserve">Прелазни финансијски резултат 1 - суфицит (1-2)</t>
  </si>
  <si>
    <t xml:space="preserve">Коришћење кредитних средстава</t>
  </si>
  <si>
    <t xml:space="preserve">Прелазни финансијски резултат 2 - суфицит (3-4)</t>
  </si>
  <si>
    <t xml:space="preserve">Коорићена наменска средства из предходне године</t>
  </si>
  <si>
    <t xml:space="preserve">Финансијски резултат 3 - суфицит (5-6)</t>
  </si>
  <si>
    <t xml:space="preserve">Отплата главнице кредита</t>
  </si>
  <si>
    <t xml:space="preserve">Коначни финансијски резултат-дефицит (7+8)</t>
  </si>
  <si>
    <t xml:space="preserve">Извор </t>
  </si>
  <si>
    <t xml:space="preserve">Извештај о извршењу буџета</t>
  </si>
  <si>
    <t xml:space="preserve">Кредитно задужење</t>
  </si>
  <si>
    <t xml:space="preserve">Пренети вишак кредита из ранијих година</t>
  </si>
  <si>
    <t xml:space="preserve">Пренети вишак из ранијих година- наменска средства </t>
  </si>
  <si>
    <t xml:space="preserve">Пренети нераспоређени вишак прихода из предходних година</t>
  </si>
  <si>
    <t xml:space="preserve">Утрошена средства текућих прихода и примања од продаје нефинансијске имовине за отплату обавеза по кредитима </t>
  </si>
  <si>
    <t xml:space="preserve">Разлика између примања и издатака за продају нефинансијске имовине - дефицит</t>
  </si>
  <si>
    <t xml:space="preserve">Пренети вишак прихода - нераспоређен</t>
  </si>
  <si>
    <t xml:space="preserve">Дефицит</t>
  </si>
  <si>
    <t xml:space="preserve">Ек.клас.</t>
  </si>
  <si>
    <t xml:space="preserve">Буџет</t>
  </si>
  <si>
    <t xml:space="preserve">Ostvarenje</t>
  </si>
  <si>
    <t xml:space="preserve">Index</t>
  </si>
  <si>
    <t xml:space="preserve">Конто </t>
  </si>
  <si>
    <t xml:space="preserve">    Врста прихода</t>
  </si>
  <si>
    <t xml:space="preserve">31.07.2015.g.</t>
  </si>
  <si>
    <t xml:space="preserve">5/4</t>
  </si>
  <si>
    <t xml:space="preserve">5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</t>
  </si>
  <si>
    <t xml:space="preserve">(потраживања од ХТП "Фонтана")</t>
  </si>
  <si>
    <t xml:space="preserve">Самодоприноси</t>
  </si>
  <si>
    <t xml:space="preserve">Порез на друге приходе</t>
  </si>
  <si>
    <t xml:space="preserve">Укупно 711:</t>
  </si>
  <si>
    <t xml:space="preserve">Порез на фонд зарада</t>
  </si>
  <si>
    <t xml:space="preserve">Укупно 721:</t>
  </si>
  <si>
    <t xml:space="preserve">Порез на имовину</t>
  </si>
  <si>
    <t xml:space="preserve">(од чега потраживања од ХТП "Фонтана" 105.147.000)</t>
  </si>
  <si>
    <t xml:space="preserve">Порез на наслеђе и поклон</t>
  </si>
  <si>
    <t xml:space="preserve">Порез на капиталне трансакције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 </t>
  </si>
  <si>
    <t xml:space="preserve">Накнада за кориш. добара од општег интер.</t>
  </si>
  <si>
    <t xml:space="preserve">Боравишна такса</t>
  </si>
  <si>
    <t xml:space="preserve">13</t>
  </si>
  <si>
    <t xml:space="preserve">Посебна накнада за заштиту и унапређење животне средине</t>
  </si>
  <si>
    <t xml:space="preserve">Такса за озакоњење објеката</t>
  </si>
  <si>
    <t xml:space="preserve">Накнада за коришћење општинских путева</t>
  </si>
  <si>
    <t xml:space="preserve">Укупно 714:</t>
  </si>
  <si>
    <t xml:space="preserve">Други порези</t>
  </si>
  <si>
    <t xml:space="preserve">Комунална такса на фирму</t>
  </si>
  <si>
    <t xml:space="preserve">(од чега потраживања од ХТП "Фонтана" 5.457.000)</t>
  </si>
  <si>
    <t xml:space="preserve">Укупно 716:</t>
  </si>
  <si>
    <t xml:space="preserve">Текуће донације од међ.организација</t>
  </si>
  <si>
    <t xml:space="preserve">Укупно 732:</t>
  </si>
  <si>
    <t xml:space="preserve">Донације и трансфери</t>
  </si>
  <si>
    <t xml:space="preserve">Ненаменски трансфери од Реп.у корист нивоа опс.</t>
  </si>
  <si>
    <t xml:space="preserve">Други текући трансфери од Репшублике у орист нивоа опстина</t>
  </si>
  <si>
    <t xml:space="preserve">Текући наменски трансфер у ужем смислу од Републике </t>
  </si>
  <si>
    <t xml:space="preserve">Текући трансфери градова у корист нивоа општина</t>
  </si>
  <si>
    <t xml:space="preserve">Укупно 730:</t>
  </si>
  <si>
    <t xml:space="preserve">Приходи од имовине</t>
  </si>
  <si>
    <t xml:space="preserve">Камате на средства буџета општина </t>
  </si>
  <si>
    <t xml:space="preserve">Комунална такса за коришћење простора на јавним </t>
  </si>
  <si>
    <t xml:space="preserve">површинама или испред пословних просторија у пословне сврхе,</t>
  </si>
  <si>
    <t xml:space="preserve"> осим ради продаје штампе, књига и других публикација, ...</t>
  </si>
  <si>
    <t xml:space="preserve">(од чега потраживања од ХТП "Фонтана" 2.237.000)</t>
  </si>
  <si>
    <t xml:space="preserve">Комунална такса за коришћење прос.за парк.др.мот</t>
  </si>
  <si>
    <t xml:space="preserve">Накнада за коришћење грађевинског земљишта</t>
  </si>
  <si>
    <t xml:space="preserve">(од чега потраживања од ХТП "Фонтана" 23.892.000)</t>
  </si>
  <si>
    <t xml:space="preserve">Комунална такса за заузеће јавне повр.грађ.матер.</t>
  </si>
  <si>
    <t xml:space="preserve">Допринос за уређење грађевинског земљишта</t>
  </si>
  <si>
    <t xml:space="preserve">Накнада за коришћење речних обала и бања</t>
  </si>
  <si>
    <t xml:space="preserve">Сливна водна накнада од прав.лица</t>
  </si>
  <si>
    <t xml:space="preserve">Укупно 741:</t>
  </si>
  <si>
    <t xml:space="preserve">Приходи од продаје добара и услуга</t>
  </si>
  <si>
    <t xml:space="preserve">Приходи од давања у закуп</t>
  </si>
  <si>
    <t xml:space="preserve">Приходи од прод.доб.или усл.или закупа у корист нивоа општина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Приходи општинских органа управе</t>
  </si>
  <si>
    <t xml:space="preserve">Укупно 742:</t>
  </si>
  <si>
    <t xml:space="preserve">Новчане казне и одузета имовинска корист</t>
  </si>
  <si>
    <t xml:space="preserve">Приходи од нов.казни за саобраћајне прекршаје</t>
  </si>
  <si>
    <t xml:space="preserve">Новчане казне изречене у прекршајном поступку</t>
  </si>
  <si>
    <t xml:space="preserve"> за прекршаје прописане актом скупштине општине, </t>
  </si>
  <si>
    <t xml:space="preserve">као и  одузета имовинска корист у том поступку</t>
  </si>
  <si>
    <t xml:space="preserve">Приходи од увећања целокупног пореског дуга који </t>
  </si>
  <si>
    <t xml:space="preserve">је предмет принудне наплате за 5% на дан почетка </t>
  </si>
  <si>
    <t xml:space="preserve">поступка принудне наплате, који је правна последица </t>
  </si>
  <si>
    <t xml:space="preserve">принудне наплате изворних прихода јединица локалне самоуправе</t>
  </si>
  <si>
    <t xml:space="preserve">Укупно 743:</t>
  </si>
  <si>
    <t xml:space="preserve">Текући и добровољни трансфери од физичких и прав.лица</t>
  </si>
  <si>
    <t xml:space="preserve">Текући и добровољни трансфери од физичких и правних лица</t>
  </si>
  <si>
    <t xml:space="preserve">у корист нивоа општина</t>
  </si>
  <si>
    <t xml:space="preserve">Укупно 744:</t>
  </si>
  <si>
    <t xml:space="preserve">Мешовити и неодређени приходи</t>
  </si>
  <si>
    <t xml:space="preserve">Мешовити и неодређени приходи у корист нивоа општина </t>
  </si>
  <si>
    <t xml:space="preserve">Укупно 745:</t>
  </si>
  <si>
    <t xml:space="preserve">Примања од продаје непокретности</t>
  </si>
  <si>
    <t xml:space="preserve">Примања од продаје непокретности у корист нивоа општина</t>
  </si>
  <si>
    <t xml:space="preserve">Укупно 811:</t>
  </si>
  <si>
    <t xml:space="preserve">Приход од отплате кредита датих домаћинствима</t>
  </si>
  <si>
    <t xml:space="preserve">Укупно 921:</t>
  </si>
  <si>
    <t xml:space="preserve">УКУПНИ ПРИХОДИ И ПРИМАЊА:</t>
  </si>
  <si>
    <t xml:space="preserve">Примања од задуживања од пословних банака</t>
  </si>
  <si>
    <t xml:space="preserve">Укупно 911:</t>
  </si>
  <si>
    <t xml:space="preserve">I ОПШТИ ДЕО</t>
  </si>
  <si>
    <t xml:space="preserve"> - Расходи и издаци -</t>
  </si>
  <si>
    <t xml:space="preserve">Врста расхода</t>
  </si>
  <si>
    <t xml:space="preserve">Буџет </t>
  </si>
  <si>
    <t xml:space="preserve">расхода на дан</t>
  </si>
  <si>
    <t xml:space="preserve">Средства из</t>
  </si>
  <si>
    <t xml:space="preserve">Извршење из</t>
  </si>
  <si>
    <t xml:space="preserve">Средства </t>
  </si>
  <si>
    <t xml:space="preserve">Укупна </t>
  </si>
  <si>
    <t xml:space="preserve">Ukupna </t>
  </si>
  <si>
    <t xml:space="preserve">31.07.2015.г.</t>
  </si>
  <si>
    <t xml:space="preserve">сопств.извора</t>
  </si>
  <si>
    <t xml:space="preserve">осталих извора</t>
  </si>
  <si>
    <t xml:space="preserve">из кредита</t>
  </si>
  <si>
    <t xml:space="preserve">средства</t>
  </si>
  <si>
    <t xml:space="preserve">sredstva</t>
  </si>
  <si>
    <t xml:space="preserve">2015</t>
  </si>
  <si>
    <t xml:space="preserve">2016</t>
  </si>
  <si>
    <t xml:space="preserve">04</t>
  </si>
  <si>
    <t xml:space="preserve">10</t>
  </si>
  <si>
    <t xml:space="preserve">(4+5+6+7)</t>
  </si>
  <si>
    <t xml:space="preserve">Текући расходи</t>
  </si>
  <si>
    <t xml:space="preserve">Расходи за запослене</t>
  </si>
  <si>
    <t xml:space="preserve">Плате и додаци запо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 (по Упутству за припрему буџета)</t>
  </si>
  <si>
    <t xml:space="preserve">Накнаде трошкова за запослене</t>
  </si>
  <si>
    <t xml:space="preserve">Награде, бонуси и остали посебни расходи</t>
  </si>
  <si>
    <t xml:space="preserve">Одборнички додатак, и др.нак. за рад ИО, </t>
  </si>
  <si>
    <t xml:space="preserve">СО и њихових радних тела</t>
  </si>
  <si>
    <t xml:space="preserve">Коришћење услуга и роба</t>
  </si>
  <si>
    <t xml:space="preserve">Стални трошкови</t>
  </si>
  <si>
    <t xml:space="preserve">Енергетске услуге </t>
  </si>
  <si>
    <t xml:space="preserve">Трошкови платног промета и банкарских услуга</t>
  </si>
  <si>
    <t xml:space="preserve">Трошкови путовања</t>
  </si>
  <si>
    <t xml:space="preserve">Услуге по уговору</t>
  </si>
  <si>
    <t xml:space="preserve">Услуге по уговору - Репрезентација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тплата  главнице домаћим кредиторима</t>
  </si>
  <si>
    <t xml:space="preserve">Субвенције</t>
  </si>
  <si>
    <t xml:space="preserve">Донације и трансфери осталим нивоима власти</t>
  </si>
  <si>
    <t xml:space="preserve">Остале дотације и трансфери</t>
  </si>
  <si>
    <t xml:space="preserve">Социјална помоћ</t>
  </si>
  <si>
    <t xml:space="preserve">Остали издаци</t>
  </si>
  <si>
    <t xml:space="preserve">Порези, обавезне таксе и казне наметнуте </t>
  </si>
  <si>
    <t xml:space="preserve">Новчане казне и пенали по реш.судова</t>
  </si>
  <si>
    <t xml:space="preserve">Накнаде штете за повреде или штету насталу услед елементарних или</t>
  </si>
  <si>
    <t xml:space="preserve">других непредвиђених узрока</t>
  </si>
  <si>
    <t xml:space="preserve">Дотације невладиним организацијама</t>
  </si>
  <si>
    <t xml:space="preserve">Дотације осталим непрофитним институцијама </t>
  </si>
  <si>
    <t xml:space="preserve">Средства резерве</t>
  </si>
  <si>
    <t xml:space="preserve">Стална резерва</t>
  </si>
  <si>
    <t xml:space="preserve">Текућа резерва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Нематеријална имовина</t>
  </si>
  <si>
    <t xml:space="preserve">Роба за даљу продају</t>
  </si>
  <si>
    <t xml:space="preserve">Природна имовина</t>
  </si>
  <si>
    <t xml:space="preserve">Земљиште</t>
  </si>
  <si>
    <t xml:space="preserve">Набавка домаће нефинансијске имовине</t>
  </si>
  <si>
    <t xml:space="preserve">УКУПНИ РАСХОДИ И ИЗДАЦИ:</t>
  </si>
  <si>
    <t xml:space="preserve">II ПОСЕБАН ДЕО -ОРГАНИЗАЦИОНА КЛАСИФИКАЦИЈА</t>
  </si>
  <si>
    <t xml:space="preserve">средства из</t>
  </si>
  <si>
    <t xml:space="preserve">Средства</t>
  </si>
  <si>
    <t xml:space="preserve">ukupna</t>
  </si>
  <si>
    <t xml:space="preserve">Број</t>
  </si>
  <si>
    <t xml:space="preserve">Раздео</t>
  </si>
  <si>
    <t xml:space="preserve">31.07.2015.г</t>
  </si>
  <si>
    <t xml:space="preserve">позиц.</t>
  </si>
  <si>
    <t xml:space="preserve">01</t>
  </si>
  <si>
    <t xml:space="preserve">(5+9+11+15)</t>
  </si>
  <si>
    <t xml:space="preserve">СКУПШТИНА ОПШТИНЕ И РАДНА ТЕЛА</t>
  </si>
  <si>
    <t xml:space="preserve">ПРЕДСЕДНИК ОПШТИНЕ И ОПШТИНСКО ВЕЋЕ </t>
  </si>
  <si>
    <t xml:space="preserve">ОПШТИНСКО ЈАВНО ПРАВОБРАНИЛАШТВО</t>
  </si>
  <si>
    <t xml:space="preserve">ОПШТИНСКА УПРАВА</t>
  </si>
  <si>
    <t xml:space="preserve">Укупно раздео 1+2+3+4:</t>
  </si>
  <si>
    <t xml:space="preserve">III ПОСЕБАН ДЕО</t>
  </si>
  <si>
    <t xml:space="preserve">Postojeći</t>
  </si>
  <si>
    <t xml:space="preserve">Novi</t>
  </si>
  <si>
    <t xml:space="preserve">Budžet</t>
  </si>
  <si>
    <t xml:space="preserve">Izvršenje </t>
  </si>
  <si>
    <t xml:space="preserve">iznos</t>
  </si>
  <si>
    <t xml:space="preserve">Izvršenje iz</t>
  </si>
  <si>
    <t xml:space="preserve">Глава</t>
  </si>
  <si>
    <t xml:space="preserve">Функц.</t>
  </si>
  <si>
    <t xml:space="preserve">Програм.</t>
  </si>
  <si>
    <t xml:space="preserve">Економ.</t>
  </si>
  <si>
    <t xml:space="preserve">клас.</t>
  </si>
  <si>
    <t xml:space="preserve">класиф.</t>
  </si>
  <si>
    <t xml:space="preserve">финанс.</t>
  </si>
  <si>
    <t xml:space="preserve">(10+14+16+20)</t>
  </si>
  <si>
    <t xml:space="preserve">7</t>
  </si>
  <si>
    <t xml:space="preserve">СКУПШТИНА ОПШТИНЕ</t>
  </si>
  <si>
    <t xml:space="preserve">1.01.</t>
  </si>
  <si>
    <t xml:space="preserve">Скупштина општине</t>
  </si>
  <si>
    <t xml:space="preserve">Извршни и законодавни органи</t>
  </si>
  <si>
    <t xml:space="preserve">0602</t>
  </si>
  <si>
    <t xml:space="preserve">Локална самоуправа</t>
  </si>
  <si>
    <t xml:space="preserve">0602-0001</t>
  </si>
  <si>
    <t xml:space="preserve">Програмска активност 0001- Функционисање локалне самоуправе</t>
  </si>
  <si>
    <t xml:space="preserve">Плате и додаци запослених</t>
  </si>
  <si>
    <t xml:space="preserve">Социјална давања запосленима </t>
  </si>
  <si>
    <t xml:space="preserve">Одборнички додатак, и др.нак. за рад СО </t>
  </si>
  <si>
    <t xml:space="preserve">Накнаде члановима комисија</t>
  </si>
  <si>
    <t xml:space="preserve">Пројектно планирање</t>
  </si>
  <si>
    <t xml:space="preserve">Локални избори</t>
  </si>
  <si>
    <t xml:space="preserve">Изборна комисија</t>
  </si>
  <si>
    <t xml:space="preserve">1.02.</t>
  </si>
  <si>
    <t xml:space="preserve">Повремена радна тела скупштине - Канцеларија за младе</t>
  </si>
  <si>
    <t xml:space="preserve">Опште јавне услуге некласификоване на другом месту</t>
  </si>
  <si>
    <t xml:space="preserve">0602-0007</t>
  </si>
  <si>
    <t xml:space="preserve">Програмска активност 0007 - Канцеларија за младе</t>
  </si>
  <si>
    <t xml:space="preserve">СВЕГА РАЗДЕО 1:</t>
  </si>
  <si>
    <t xml:space="preserve">Извори финансирања за функцију 111:</t>
  </si>
  <si>
    <t xml:space="preserve">Приходи из буџета</t>
  </si>
  <si>
    <t xml:space="preserve">07</t>
  </si>
  <si>
    <t xml:space="preserve">Трансфери од других нивоа власти-мемор.ставке</t>
  </si>
  <si>
    <t xml:space="preserve">Нераспоређени вишак прихода из ранијих година</t>
  </si>
  <si>
    <t xml:space="preserve">Извори финансирања за функцију 160:</t>
  </si>
  <si>
    <t xml:space="preserve">Извори финансирања за раздео 1:</t>
  </si>
  <si>
    <t xml:space="preserve">Укупно за раздео 1:</t>
  </si>
  <si>
    <t xml:space="preserve">ПРЕДСЕДНИК ОПШТИНЕ И ОПШТИНСКО ВЕЋЕ</t>
  </si>
  <si>
    <t xml:space="preserve">2.01.</t>
  </si>
  <si>
    <t xml:space="preserve">Председник општине и општинско веће</t>
  </si>
  <si>
    <t xml:space="preserve"> Извршни и законодавни органи</t>
  </si>
  <si>
    <t xml:space="preserve">Накнаде члановима већа</t>
  </si>
  <si>
    <t xml:space="preserve">Порези, обавезне таксе и казне наметнуте од једног нивоа власти другом</t>
  </si>
  <si>
    <t xml:space="preserve">2.02.</t>
  </si>
  <si>
    <t xml:space="preserve">Информисање</t>
  </si>
  <si>
    <t xml:space="preserve">Услуге емитовања и штампања</t>
  </si>
  <si>
    <t xml:space="preserve">0602-0006</t>
  </si>
  <si>
    <t xml:space="preserve">Програмска активност 0006 - Информисање</t>
  </si>
  <si>
    <t xml:space="preserve">Укупно глава 2.1.+2.2.:</t>
  </si>
  <si>
    <t xml:space="preserve">Извори финансирања за функцију 830:</t>
  </si>
  <si>
    <t xml:space="preserve">Укупно за функцију 111</t>
  </si>
  <si>
    <t xml:space="preserve">Извори финансирања за главу 2.1.+2.2.:</t>
  </si>
  <si>
    <t xml:space="preserve">Укупно за главу 2.1.+2.2.:</t>
  </si>
  <si>
    <t xml:space="preserve">БУЏЕТСКЕ РЕЗЕРВЕ</t>
  </si>
  <si>
    <t xml:space="preserve">2.03.</t>
  </si>
  <si>
    <t xml:space="preserve"> Стална и текућа резерва</t>
  </si>
  <si>
    <t xml:space="preserve">Текућа резерва </t>
  </si>
  <si>
    <t xml:space="preserve">Укупно глава 2.3:</t>
  </si>
  <si>
    <t xml:space="preserve">2.04.</t>
  </si>
  <si>
    <t xml:space="preserve">Резерва за подршку децентрал.управ.финанс.пом. Европске уније</t>
  </si>
  <si>
    <t xml:space="preserve">Укупно глава 2.4:</t>
  </si>
  <si>
    <t xml:space="preserve">Укупно за функцију 160:</t>
  </si>
  <si>
    <t xml:space="preserve">Извори финансирања за главу 2.3+2.4.:</t>
  </si>
  <si>
    <t xml:space="preserve">Укупно за главу 2.3.+2.4.:</t>
  </si>
  <si>
    <t xml:space="preserve">СВЕГА РАЗДЕО 2:</t>
  </si>
  <si>
    <t xml:space="preserve">Извори финансирања за раздео 2:</t>
  </si>
  <si>
    <t xml:space="preserve">Трансфери од других нивоа власти</t>
  </si>
  <si>
    <t xml:space="preserve">Укупно за раздео 2:</t>
  </si>
  <si>
    <t xml:space="preserve">ОПШТИНСКО ПРАВОБРАНИЛАШТВО</t>
  </si>
  <si>
    <t xml:space="preserve">3.01.</t>
  </si>
  <si>
    <t xml:space="preserve">Општинско правобранилаштво</t>
  </si>
  <si>
    <t xml:space="preserve">Судови</t>
  </si>
  <si>
    <t xml:space="preserve">0602-0004</t>
  </si>
  <si>
    <t xml:space="preserve">Програмска активност 0004 - Општинско јавно правобранилаштво</t>
  </si>
  <si>
    <t xml:space="preserve">Стални трошкови </t>
  </si>
  <si>
    <t xml:space="preserve">Трошкови путовања </t>
  </si>
  <si>
    <t xml:space="preserve">Услуге по уговору </t>
  </si>
  <si>
    <t xml:space="preserve">Машине и опрема </t>
  </si>
  <si>
    <t xml:space="preserve">СВЕГА РАЗДЕО 3: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раздео 3:</t>
  </si>
  <si>
    <t xml:space="preserve">Укупно за раздео 3:</t>
  </si>
  <si>
    <t xml:space="preserve">4.01.</t>
  </si>
  <si>
    <t xml:space="preserve">Општинска управа</t>
  </si>
  <si>
    <t xml:space="preserve">Опште услуге</t>
  </si>
  <si>
    <t xml:space="preserve">Текуће поправке и одржавање </t>
  </si>
  <si>
    <t xml:space="preserve">Укупно глава 4.1.:</t>
  </si>
  <si>
    <t xml:space="preserve">Извори финансирања за функцију 130:</t>
  </si>
  <si>
    <t xml:space="preserve">08</t>
  </si>
  <si>
    <t xml:space="preserve">Донације од невладиних организација и појединаца</t>
  </si>
  <si>
    <t xml:space="preserve">Укупно за функцију 130:</t>
  </si>
  <si>
    <t xml:space="preserve">Извори финансирања за главу 4.1.:</t>
  </si>
  <si>
    <t xml:space="preserve">Укупно за главу 4.1.:</t>
  </si>
  <si>
    <t xml:space="preserve">Извршење скупштинских одлука</t>
  </si>
  <si>
    <t xml:space="preserve">4.02.</t>
  </si>
  <si>
    <t xml:space="preserve">Финанс.трошк.боравка у вртићу трећег детета</t>
  </si>
  <si>
    <t xml:space="preserve">040</t>
  </si>
  <si>
    <t xml:space="preserve">Породица и деца</t>
  </si>
  <si>
    <t xml:space="preserve">0901</t>
  </si>
  <si>
    <t xml:space="preserve"> Социјална и дечја заштита</t>
  </si>
  <si>
    <t xml:space="preserve">0901-0001</t>
  </si>
  <si>
    <t xml:space="preserve">Програмска активност 0001 - Социјалне помоћи</t>
  </si>
  <si>
    <t xml:space="preserve">Накнада за социјалну заштиту из буџета</t>
  </si>
  <si>
    <t xml:space="preserve">4.03.</t>
  </si>
  <si>
    <t xml:space="preserve">Финансијска помоћ у породици</t>
  </si>
  <si>
    <t xml:space="preserve">Накнада за социјалну заштиту из буџета (по решењима интер ресорне комисије)</t>
  </si>
  <si>
    <t xml:space="preserve">4.04.</t>
  </si>
  <si>
    <t xml:space="preserve">Субвенције ученицима у основ.образов.</t>
  </si>
  <si>
    <t xml:space="preserve">Основно образовање</t>
  </si>
  <si>
    <t xml:space="preserve">2002-0001</t>
  </si>
  <si>
    <t xml:space="preserve">Програмска активност 0001 - Функционисање основних школа</t>
  </si>
  <si>
    <t xml:space="preserve">Накнада за социјалну заштиту из буџета (превоз ученика)</t>
  </si>
  <si>
    <t xml:space="preserve">Накнада за социјалну заштиту из буџета (ужина и ексурзија)</t>
  </si>
  <si>
    <t xml:space="preserve">4.05.</t>
  </si>
  <si>
    <t xml:space="preserve">Субвенције ученицима у сред.образов.</t>
  </si>
  <si>
    <t xml:space="preserve">Средње образовање</t>
  </si>
  <si>
    <t xml:space="preserve">2003-0001</t>
  </si>
  <si>
    <t xml:space="preserve">Програмска активност 0001 - Функционисање средњих школа</t>
  </si>
  <si>
    <t xml:space="preserve">4.06.</t>
  </si>
  <si>
    <t xml:space="preserve">Награде за најбоље ученике и студенте-једнократна помоћ</t>
  </si>
  <si>
    <t xml:space="preserve">Образовање</t>
  </si>
  <si>
    <t xml:space="preserve">Накнаде из буџета за образовање</t>
  </si>
  <si>
    <t xml:space="preserve">4.07.</t>
  </si>
  <si>
    <t xml:space="preserve">Пружање социјалних услуга особама са сметњама у развоју</t>
  </si>
  <si>
    <t xml:space="preserve">010</t>
  </si>
  <si>
    <t xml:space="preserve">Болест и инвалидност</t>
  </si>
  <si>
    <t xml:space="preserve">Социјална и дечја заштита</t>
  </si>
  <si>
    <t xml:space="preserve">0901-0004</t>
  </si>
  <si>
    <t xml:space="preserve">Програмска активност 0004 - Саветодавно-терапијске и социјално-едукативне услуге</t>
  </si>
  <si>
    <t xml:space="preserve">4.08.</t>
  </si>
  <si>
    <t xml:space="preserve">Реализација ЛАП за запошљавање </t>
  </si>
  <si>
    <t xml:space="preserve">Вишенаменски развојни пројекти</t>
  </si>
  <si>
    <t xml:space="preserve">1501</t>
  </si>
  <si>
    <t xml:space="preserve">Локални развој и просторно планирање</t>
  </si>
  <si>
    <t xml:space="preserve">1501-0005</t>
  </si>
  <si>
    <t xml:space="preserve">Програмска активност 0005 - Финансијскиа подршка локалном економском резвоју</t>
  </si>
  <si>
    <t xml:space="preserve">Остали издаци за стручно образовање</t>
  </si>
  <si>
    <t xml:space="preserve">4.09.</t>
  </si>
  <si>
    <t xml:space="preserve">Улична расвета</t>
  </si>
  <si>
    <t xml:space="preserve">0601</t>
  </si>
  <si>
    <t xml:space="preserve">Комунална делатност</t>
  </si>
  <si>
    <t xml:space="preserve">0601-0010</t>
  </si>
  <si>
    <t xml:space="preserve">Програмска активност 0010 - Јавна расвета</t>
  </si>
  <si>
    <t xml:space="preserve">4.10.</t>
  </si>
  <si>
    <t xml:space="preserve">Комунални послови по налогу инспекције</t>
  </si>
  <si>
    <t xml:space="preserve">Развој заједнице</t>
  </si>
  <si>
    <t xml:space="preserve">0601-0014</t>
  </si>
  <si>
    <t xml:space="preserve">Програмска активност 0014 - Остале комуналне услуге</t>
  </si>
  <si>
    <t xml:space="preserve">Коришћење роба и услуга</t>
  </si>
  <si>
    <t xml:space="preserve">4.11.</t>
  </si>
  <si>
    <t xml:space="preserve">Помоћ за вантелесну оплодњу</t>
  </si>
  <si>
    <t xml:space="preserve">Здравство некласификовано на другом месту</t>
  </si>
  <si>
    <t xml:space="preserve">4.12.</t>
  </si>
  <si>
    <t xml:space="preserve">Доприноси за ПИО и здрав.за лица која сам. обављ.умет.или др.делатност у области културе</t>
  </si>
  <si>
    <t xml:space="preserve">Услуге културе</t>
  </si>
  <si>
    <t xml:space="preserve">1201</t>
  </si>
  <si>
    <t xml:space="preserve">Развој културе</t>
  </si>
  <si>
    <t xml:space="preserve">1201-0002</t>
  </si>
  <si>
    <t xml:space="preserve">Програмска активност 0002 - Подстицаји културном и уметничком стваралаштву</t>
  </si>
  <si>
    <t xml:space="preserve">Дотације осталим непрофитним институцијама</t>
  </si>
  <si>
    <t xml:space="preserve">Укупно глава 4.2.:</t>
  </si>
  <si>
    <t xml:space="preserve">Извори финансирања за функцију 010:</t>
  </si>
  <si>
    <t xml:space="preserve">Укупно за функцију 010: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функцију 474:</t>
  </si>
  <si>
    <t xml:space="preserve">Укупно за функцију 474:</t>
  </si>
  <si>
    <t xml:space="preserve">Извори финансирања за функцију 620:</t>
  </si>
  <si>
    <t xml:space="preserve">Укупно за функцију 620:</t>
  </si>
  <si>
    <t xml:space="preserve">Извори финансирања за функцију 640:</t>
  </si>
  <si>
    <t xml:space="preserve">12</t>
  </si>
  <si>
    <t xml:space="preserve">Примања од отпл.кред.датих домаћ.</t>
  </si>
  <si>
    <t xml:space="preserve">Укупно за функцију 640: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функцију 820:</t>
  </si>
  <si>
    <t xml:space="preserve">Укупно за функцију 820:</t>
  </si>
  <si>
    <t xml:space="preserve">Укупно за функцију 830:</t>
  </si>
  <si>
    <t xml:space="preserve">Извори финансирања за функцију 900:</t>
  </si>
  <si>
    <t xml:space="preserve">Извори финансирања за функцију 912:</t>
  </si>
  <si>
    <t xml:space="preserve">Укупно за функцију 912:</t>
  </si>
  <si>
    <t xml:space="preserve">Извори финансирања за функцију 920:</t>
  </si>
  <si>
    <t xml:space="preserve">Укупно за функцију 920:</t>
  </si>
  <si>
    <t xml:space="preserve">Извори финансирања за главу 4.2.:</t>
  </si>
  <si>
    <t xml:space="preserve">Укупно за главу 4.2.:</t>
  </si>
  <si>
    <t xml:space="preserve">Извршење одлука извршних органа</t>
  </si>
  <si>
    <t xml:space="preserve">4.13.</t>
  </si>
  <si>
    <t xml:space="preserve">Удружења и савези</t>
  </si>
  <si>
    <t xml:space="preserve">Опште јавне услуге некалсификоване на другом месту</t>
  </si>
  <si>
    <t xml:space="preserve">4.14.</t>
  </si>
  <si>
    <t xml:space="preserve">Културно уметничка друштва</t>
  </si>
  <si>
    <t xml:space="preserve">4.15.</t>
  </si>
  <si>
    <t xml:space="preserve">Верске заједнице</t>
  </si>
  <si>
    <t xml:space="preserve">Верске и остале услуге заједнице</t>
  </si>
  <si>
    <t xml:space="preserve">4.16.</t>
  </si>
  <si>
    <t xml:space="preserve">Физичка култура</t>
  </si>
  <si>
    <t xml:space="preserve">Услуге рекреације и спорта</t>
  </si>
  <si>
    <t xml:space="preserve">1301</t>
  </si>
  <si>
    <t xml:space="preserve">Развој спорта и омладине</t>
  </si>
  <si>
    <t xml:space="preserve">1301-0001</t>
  </si>
  <si>
    <t xml:space="preserve">Програмска активност 0001 - Подршка локалним спортским организацијама, удружењима и савезима</t>
  </si>
  <si>
    <t xml:space="preserve">Дотације спортским и омлад.организацијама</t>
  </si>
  <si>
    <t xml:space="preserve">1301-0002</t>
  </si>
  <si>
    <t xml:space="preserve">Програмска активност 0002 - Подршка предшколском, школском и рекреативном спорту и масовној физичкој култури</t>
  </si>
  <si>
    <t xml:space="preserve">4.17.</t>
  </si>
  <si>
    <t xml:space="preserve">Пројектно планирање и набавка имовине</t>
  </si>
  <si>
    <t xml:space="preserve">Пројектно планирање </t>
  </si>
  <si>
    <t xml:space="preserve">4.18.</t>
  </si>
  <si>
    <t xml:space="preserve">Накнаде штете услед елементарних непогода</t>
  </si>
  <si>
    <t xml:space="preserve">Накнаде штете за повреде или штету насталу услед елементарних непогода или других непред.узрока</t>
  </si>
  <si>
    <t xml:space="preserve">Укупно глава 4.3.:</t>
  </si>
  <si>
    <t xml:space="preserve">15</t>
  </si>
  <si>
    <t xml:space="preserve">Неутрошена средства донација из ранијих година</t>
  </si>
  <si>
    <t xml:space="preserve">Примања од домаћих задуживања</t>
  </si>
  <si>
    <t xml:space="preserve">Извори финансирања за функцију 840:</t>
  </si>
  <si>
    <t xml:space="preserve">Укупно за функцију 840:</t>
  </si>
  <si>
    <t xml:space="preserve">Извори финансирања за функцију 810:</t>
  </si>
  <si>
    <t xml:space="preserve">Укупно за функцију 810:</t>
  </si>
  <si>
    <t xml:space="preserve">Извори финансирања за главу 4.3.:</t>
  </si>
  <si>
    <t xml:space="preserve">Добровољни трансфери од физичких и правних лица</t>
  </si>
  <si>
    <t xml:space="preserve">Укупно за главу 4.3.:</t>
  </si>
  <si>
    <t xml:space="preserve">Извршење законских обавеза из других области</t>
  </si>
  <si>
    <t xml:space="preserve">4.19.</t>
  </si>
  <si>
    <t xml:space="preserve">Дотације политичким странкама</t>
  </si>
  <si>
    <t xml:space="preserve">Дотације политичким странкама </t>
  </si>
  <si>
    <t xml:space="preserve">4.20.</t>
  </si>
  <si>
    <t xml:space="preserve">Историјски архив</t>
  </si>
  <si>
    <t xml:space="preserve">Укупно глава 4.4.:</t>
  </si>
  <si>
    <t xml:space="preserve">Извори финансирања за главу 4.4.:</t>
  </si>
  <si>
    <t xml:space="preserve">Укупно за главу 4.4.:</t>
  </si>
  <si>
    <t xml:space="preserve">Здравствена заштита</t>
  </si>
  <si>
    <t xml:space="preserve">4.21.</t>
  </si>
  <si>
    <t xml:space="preserve">Дом здравља "Др Никола Џамић"</t>
  </si>
  <si>
    <t xml:space="preserve">Примарна здравствена заштита</t>
  </si>
  <si>
    <t xml:space="preserve">1801-0001</t>
  </si>
  <si>
    <t xml:space="preserve">Програмска активност 0001 - Функционисање установа примарне здравствене заштите</t>
  </si>
  <si>
    <t xml:space="preserve">Специјализоване услуге (мртвозорство)</t>
  </si>
  <si>
    <t xml:space="preserve">4.22.</t>
  </si>
  <si>
    <t xml:space="preserve">Црвени крст</t>
  </si>
  <si>
    <t xml:space="preserve">Социјална и дечија заштита</t>
  </si>
  <si>
    <t xml:space="preserve">0901-0005</t>
  </si>
  <si>
    <t xml:space="preserve">Активности црвеног крста</t>
  </si>
  <si>
    <t xml:space="preserve">Укупно глава 4.5.:</t>
  </si>
  <si>
    <t xml:space="preserve">Извори финансирања за главу 4.5.:</t>
  </si>
  <si>
    <t xml:space="preserve">Укупно за главу 4.5.:</t>
  </si>
  <si>
    <t xml:space="preserve">4.23.</t>
  </si>
  <si>
    <t xml:space="preserve">Стамбена агенција</t>
  </si>
  <si>
    <t xml:space="preserve">Стамбени развој</t>
  </si>
  <si>
    <t xml:space="preserve"> Комунална делатност</t>
  </si>
  <si>
    <t xml:space="preserve">0601-0012</t>
  </si>
  <si>
    <t xml:space="preserve">Програмска активност 0012 - Одржавање стамбених зграда</t>
  </si>
  <si>
    <t xml:space="preserve">Укупно глава 4.6.:</t>
  </si>
  <si>
    <t xml:space="preserve">Извори финансирања за функцију 610:</t>
  </si>
  <si>
    <t xml:space="preserve">Укупно за функцију 610:</t>
  </si>
  <si>
    <t xml:space="preserve">Извори финансирања за главу 4.6.:</t>
  </si>
  <si>
    <t xml:space="preserve">Укупно за главу 4.6.:</t>
  </si>
  <si>
    <t xml:space="preserve">4.24.</t>
  </si>
  <si>
    <t xml:space="preserve">Трансакције везане за јавни дуг</t>
  </si>
  <si>
    <t xml:space="preserve">Трансакције јавног дуга</t>
  </si>
  <si>
    <t xml:space="preserve">0602-0003</t>
  </si>
  <si>
    <t xml:space="preserve">Програмска активност 0003 - Управљање јавним дугом</t>
  </si>
  <si>
    <t xml:space="preserve">Отплате домаћих камата</t>
  </si>
  <si>
    <t xml:space="preserve">Укупно глава 4.7.: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главу 4.7.:</t>
  </si>
  <si>
    <t xml:space="preserve">Укупно за главу 4.7.:</t>
  </si>
  <si>
    <t xml:space="preserve">4.25.</t>
  </si>
  <si>
    <t xml:space="preserve">Програм подстицаја у пољопривреди - Фонд за развој пољопривреде</t>
  </si>
  <si>
    <t xml:space="preserve">Пољопривреда</t>
  </si>
  <si>
    <t xml:space="preserve">0101</t>
  </si>
  <si>
    <t xml:space="preserve">Развој пољопривреде</t>
  </si>
  <si>
    <t xml:space="preserve">0101-0002</t>
  </si>
  <si>
    <t xml:space="preserve">Програмска активност 0002 - Подстицаји пољопривредној производњи</t>
  </si>
  <si>
    <t xml:space="preserve">Укупно глава 4.8.:</t>
  </si>
  <si>
    <t xml:space="preserve">Извори финансирања за функцију 421:</t>
  </si>
  <si>
    <t xml:space="preserve">Укупно за функцију 421:</t>
  </si>
  <si>
    <t xml:space="preserve">Извори финансирања за главу 4.8.:</t>
  </si>
  <si>
    <t xml:space="preserve">Укупно за главу 4.8.:</t>
  </si>
  <si>
    <t xml:space="preserve">4.26.</t>
  </si>
  <si>
    <t xml:space="preserve">Годишњи програм заштите, унапређења и кориш. пољопривредног земљишта</t>
  </si>
  <si>
    <t xml:space="preserve">0101-0001</t>
  </si>
  <si>
    <t xml:space="preserve">Програмска активност 0001 - Унапређење услова за пољопривредну делатност</t>
  </si>
  <si>
    <t xml:space="preserve">Зграде и грађевински  објекти</t>
  </si>
  <si>
    <t xml:space="preserve">Укупно глава 4.9.:</t>
  </si>
  <si>
    <t xml:space="preserve">Извори финансирања за главу 4.9.:</t>
  </si>
  <si>
    <t xml:space="preserve">Укупно за главу 4.9.:</t>
  </si>
  <si>
    <t xml:space="preserve">4.27.</t>
  </si>
  <si>
    <t xml:space="preserve">Заштита животне средине</t>
  </si>
  <si>
    <t xml:space="preserve">0401</t>
  </si>
  <si>
    <t xml:space="preserve">0401-0001</t>
  </si>
  <si>
    <t xml:space="preserve">Програмска активност 0001 - Заштита природних вредности и унапређење подручија са природним својствима</t>
  </si>
  <si>
    <t xml:space="preserve">Укупно глава 4.10.:</t>
  </si>
  <si>
    <t xml:space="preserve">Извори финансирања за функцију 500:</t>
  </si>
  <si>
    <t xml:space="preserve">Укупно за функцију 500:</t>
  </si>
  <si>
    <t xml:space="preserve">Извори финансирања за главу 4.10.:</t>
  </si>
  <si>
    <t xml:space="preserve">Укупно за главу 4.10.:</t>
  </si>
  <si>
    <t xml:space="preserve">4.28.</t>
  </si>
  <si>
    <t xml:space="preserve">Подстицање запошљавања</t>
  </si>
  <si>
    <t xml:space="preserve">050</t>
  </si>
  <si>
    <t xml:space="preserve">Незапосленост</t>
  </si>
  <si>
    <t xml:space="preserve">Текуће субвенције приватним предузећима</t>
  </si>
  <si>
    <t xml:space="preserve">Укупно глава 4.11.:</t>
  </si>
  <si>
    <t xml:space="preserve">Извори финансирања за функцију 050:</t>
  </si>
  <si>
    <t xml:space="preserve">Укупно за функцију 050:</t>
  </si>
  <si>
    <t xml:space="preserve">Извори финансирања за главу 4.11.:</t>
  </si>
  <si>
    <t xml:space="preserve">Укупно за главу 4.11.:</t>
  </si>
  <si>
    <t xml:space="preserve">4.29.</t>
  </si>
  <si>
    <t xml:space="preserve">Трансфери основним школама</t>
  </si>
  <si>
    <t xml:space="preserve">Укупно глава 4.12.:</t>
  </si>
  <si>
    <t xml:space="preserve">Извори финансирања за главу 4.12.:</t>
  </si>
  <si>
    <t xml:space="preserve">Укупно за главу 4.12.:</t>
  </si>
  <si>
    <t xml:space="preserve">4.30.</t>
  </si>
  <si>
    <t xml:space="preserve">Трансфери средњим школама</t>
  </si>
  <si>
    <t xml:space="preserve">Укупно глава 4.13.:</t>
  </si>
  <si>
    <t xml:space="preserve">Извори финансирања за главу 4.13.:</t>
  </si>
  <si>
    <t xml:space="preserve">Укупно за главу 4.13.:</t>
  </si>
  <si>
    <t xml:space="preserve">Социјална политика</t>
  </si>
  <si>
    <t xml:space="preserve">4.31.</t>
  </si>
  <si>
    <t xml:space="preserve">Центар за социјални рад </t>
  </si>
  <si>
    <t xml:space="preserve">Социјална помоћ угрож.станов. некласиф. на др.месту</t>
  </si>
  <si>
    <t xml:space="preserve">Накнаде за социјалну заштиту из буџета </t>
  </si>
  <si>
    <t xml:space="preserve">4.32.</t>
  </si>
  <si>
    <t xml:space="preserve">Допунско мат.обезбеђ.у обл.бор.и инвал.заш.</t>
  </si>
  <si>
    <t xml:space="preserve">Социјал. заштит. некалиф. на др. месту</t>
  </si>
  <si>
    <t xml:space="preserve">4.33.</t>
  </si>
  <si>
    <t xml:space="preserve">Пројекти у области социјалне заштите</t>
  </si>
  <si>
    <t xml:space="preserve">Укупно глава 4.14.:</t>
  </si>
  <si>
    <t xml:space="preserve">Извори финансирања за функцију 070:</t>
  </si>
  <si>
    <t xml:space="preserve">Укупно за функцију 070:</t>
  </si>
  <si>
    <t xml:space="preserve">Извори финансирања за функцију 090:</t>
  </si>
  <si>
    <t xml:space="preserve">02</t>
  </si>
  <si>
    <t xml:space="preserve">Трансфере од других нивоа власти</t>
  </si>
  <si>
    <t xml:space="preserve">Укупно за функцију 090:</t>
  </si>
  <si>
    <t xml:space="preserve">Извори финансирања за главу 4.14.:</t>
  </si>
  <si>
    <t xml:space="preserve">Укупно за главу 4.14.:</t>
  </si>
  <si>
    <t xml:space="preserve">Комунални јавни расходи</t>
  </si>
  <si>
    <t xml:space="preserve">4.34.</t>
  </si>
  <si>
    <t xml:space="preserve">ЈП "Бели Извор"</t>
  </si>
  <si>
    <t xml:space="preserve">0601-0008</t>
  </si>
  <si>
    <t xml:space="preserve">Програмска активност 0008 - Јавна хигијена</t>
  </si>
  <si>
    <t xml:space="preserve">Комуналне услуге</t>
  </si>
  <si>
    <t xml:space="preserve">Комунално депоновање и одвожење отпада</t>
  </si>
  <si>
    <t xml:space="preserve">4.35.</t>
  </si>
  <si>
    <t xml:space="preserve">ЈП "Борјак" и ЈП "Нови Аутопревоз"</t>
  </si>
  <si>
    <t xml:space="preserve">0601-0009</t>
  </si>
  <si>
    <t xml:space="preserve">Програмска активност 0009 - Уређење и одржавање зеленила</t>
  </si>
  <si>
    <t xml:space="preserve">4.36.</t>
  </si>
  <si>
    <t xml:space="preserve">Зимско одржавање путева</t>
  </si>
  <si>
    <t xml:space="preserve">4.37.</t>
  </si>
  <si>
    <t xml:space="preserve">Одржавање атмосферске канализације</t>
  </si>
  <si>
    <t xml:space="preserve">4.38.</t>
  </si>
  <si>
    <t xml:space="preserve">Социјални програм у јавним предузећима</t>
  </si>
  <si>
    <t xml:space="preserve">Укупно глава 4.15.:</t>
  </si>
  <si>
    <t xml:space="preserve">Извори финансирања за главу 4.15.:</t>
  </si>
  <si>
    <t xml:space="preserve">Укупно за главу 4.15.:</t>
  </si>
  <si>
    <t xml:space="preserve">Пројекти</t>
  </si>
  <si>
    <t xml:space="preserve">Спорт и омладина</t>
  </si>
  <si>
    <t xml:space="preserve">1301-0003</t>
  </si>
  <si>
    <t xml:space="preserve">Одржавање спортске инфраструктуре</t>
  </si>
  <si>
    <t xml:space="preserve">4.39.</t>
  </si>
  <si>
    <t xml:space="preserve">1301-0001-002</t>
  </si>
  <si>
    <t xml:space="preserve">Пројекат: Изградња балон хале у Отроцима</t>
  </si>
  <si>
    <t xml:space="preserve">4.40.</t>
  </si>
  <si>
    <t xml:space="preserve">1301-0001-003</t>
  </si>
  <si>
    <t xml:space="preserve">Пројекат: Изградња нациналног тренажног центра Врњачка Бања-базени</t>
  </si>
  <si>
    <t xml:space="preserve">Локални економски развој</t>
  </si>
  <si>
    <t xml:space="preserve">1501-0002</t>
  </si>
  <si>
    <t xml:space="preserve">Унапређење привредног амбијента</t>
  </si>
  <si>
    <t xml:space="preserve">4.41.</t>
  </si>
  <si>
    <t xml:space="preserve">1501-0002-001</t>
  </si>
  <si>
    <t xml:space="preserve">Пројекат: Уређење бањског парка</t>
  </si>
  <si>
    <t xml:space="preserve">4.42.</t>
  </si>
  <si>
    <t xml:space="preserve">1501-0002-002</t>
  </si>
  <si>
    <t xml:space="preserve">Пројекат: Лавиринт-парк</t>
  </si>
  <si>
    <t xml:space="preserve">4.43.</t>
  </si>
  <si>
    <t xml:space="preserve">1501-0002-003</t>
  </si>
  <si>
    <t xml:space="preserve">Пројекат: Фонтана на кружном току</t>
  </si>
  <si>
    <t xml:space="preserve">0601-0001</t>
  </si>
  <si>
    <t xml:space="preserve">Водоснабдевање</t>
  </si>
  <si>
    <t xml:space="preserve">4.44.</t>
  </si>
  <si>
    <t xml:space="preserve">0601-0001-001</t>
  </si>
  <si>
    <t xml:space="preserve">Пројекат: Сеоски водовод</t>
  </si>
  <si>
    <t xml:space="preserve">0701</t>
  </si>
  <si>
    <t xml:space="preserve">Путна инфраструктура</t>
  </si>
  <si>
    <t xml:space="preserve">0701-0002</t>
  </si>
  <si>
    <t xml:space="preserve">Програмска активност 0002 - Одржавање путева</t>
  </si>
  <si>
    <t xml:space="preserve">4.45.</t>
  </si>
  <si>
    <t xml:space="preserve">0701-0002-001</t>
  </si>
  <si>
    <t xml:space="preserve">Пројекат: Београдска улица</t>
  </si>
  <si>
    <t xml:space="preserve">1201-0001</t>
  </si>
  <si>
    <t xml:space="preserve">Програмска активност 0001 - Функционисање локалних установа културе</t>
  </si>
  <si>
    <t xml:space="preserve">4.46.</t>
  </si>
  <si>
    <t xml:space="preserve">1201-0001-001</t>
  </si>
  <si>
    <t xml:space="preserve">Пројекат: Реконструкција летње позорнице "Данило Бата Стојковић"</t>
  </si>
  <si>
    <t xml:space="preserve">Укупно глава 4.16.:</t>
  </si>
  <si>
    <t xml:space="preserve">Извори финансирања за функцију 630:</t>
  </si>
  <si>
    <t xml:space="preserve">Укупно за функцију 630:</t>
  </si>
  <si>
    <t xml:space="preserve">Извори финансирања за главу 4.16.:</t>
  </si>
  <si>
    <t xml:space="preserve">Укупно за главу 4.16.:</t>
  </si>
  <si>
    <t xml:space="preserve">4.47.</t>
  </si>
  <si>
    <t xml:space="preserve">Установа Културни центар</t>
  </si>
  <si>
    <t xml:space="preserve">Накнаде у натури </t>
  </si>
  <si>
    <t xml:space="preserve">Укупно глава 4.17.:</t>
  </si>
  <si>
    <t xml:space="preserve">Сопствени приходи</t>
  </si>
  <si>
    <t xml:space="preserve">Извори финансирања за главу 4.17.:</t>
  </si>
  <si>
    <t xml:space="preserve">Укупно за главу 4.17.:</t>
  </si>
  <si>
    <t xml:space="preserve">4.48.</t>
  </si>
  <si>
    <t xml:space="preserve">Установа Библиотека "Др. Душан Радић"</t>
  </si>
  <si>
    <t xml:space="preserve">Капитално одржавање зграда и објеката</t>
  </si>
  <si>
    <t xml:space="preserve">Укупно глава 4.18.:</t>
  </si>
  <si>
    <t xml:space="preserve">Извори финансирања за главу 4.18.:</t>
  </si>
  <si>
    <t xml:space="preserve">Укупно за главу 4.18.:</t>
  </si>
  <si>
    <t xml:space="preserve">4.49.</t>
  </si>
  <si>
    <t xml:space="preserve">Предшколска установа "Радост"</t>
  </si>
  <si>
    <t xml:space="preserve">Предшколско образовање</t>
  </si>
  <si>
    <t xml:space="preserve">2001-0001</t>
  </si>
  <si>
    <t xml:space="preserve">Програмска активност 0001 - Функционисање предшколских установа</t>
  </si>
  <si>
    <t xml:space="preserve">Укупно глава 4.19.:</t>
  </si>
  <si>
    <t xml:space="preserve">Извори финансирања за функцију 911:</t>
  </si>
  <si>
    <t xml:space="preserve">16</t>
  </si>
  <si>
    <t xml:space="preserve">Родитељски динар за ваннаставне активности</t>
  </si>
  <si>
    <t xml:space="preserve">Укупно за функцију 911:</t>
  </si>
  <si>
    <t xml:space="preserve">Извори финансирања за главу 4.19.:</t>
  </si>
  <si>
    <t xml:space="preserve">Укупно за главу 4.19.:</t>
  </si>
  <si>
    <t xml:space="preserve">4.50.</t>
  </si>
  <si>
    <t xml:space="preserve">Установа Туристичка организација</t>
  </si>
  <si>
    <t xml:space="preserve">Туризам</t>
  </si>
  <si>
    <t xml:space="preserve">Развој туризма</t>
  </si>
  <si>
    <t xml:space="preserve">1502-0001</t>
  </si>
  <si>
    <t xml:space="preserve">Програмска активност 0001 - Управљање развојем туризма</t>
  </si>
  <si>
    <t xml:space="preserve">1502-0002</t>
  </si>
  <si>
    <t xml:space="preserve">Програмска активност 0002 - Туристичка промоција</t>
  </si>
  <si>
    <t xml:space="preserve">Укупно глава 4.20.:</t>
  </si>
  <si>
    <t xml:space="preserve">Извори финансирања за функцију 473:</t>
  </si>
  <si>
    <t xml:space="preserve">Укупно за функцију 473:</t>
  </si>
  <si>
    <t xml:space="preserve">Извори финансирања за главу 4.20.:</t>
  </si>
  <si>
    <t xml:space="preserve">Укупно за главу 4.20.:</t>
  </si>
  <si>
    <t xml:space="preserve">4.51.</t>
  </si>
  <si>
    <t xml:space="preserve">Установа Спортски центар</t>
  </si>
  <si>
    <t xml:space="preserve">Програмска активност 0003 - Одржавање спортске инфраструктуре</t>
  </si>
  <si>
    <t xml:space="preserve">Укупно глава 4.21.:</t>
  </si>
  <si>
    <t xml:space="preserve">Извори финансирања за главу 4.21.:</t>
  </si>
  <si>
    <t xml:space="preserve">Укупно за главу 4.21.:</t>
  </si>
  <si>
    <t xml:space="preserve">Комунални послови</t>
  </si>
  <si>
    <t xml:space="preserve">4.52.</t>
  </si>
  <si>
    <t xml:space="preserve">ЈП "Дирекција за планирање и изградњу"</t>
  </si>
  <si>
    <t xml:space="preserve">0701-0001</t>
  </si>
  <si>
    <t xml:space="preserve">Програмска активност 0001 - Управљање саобраћајном инфраструктуром</t>
  </si>
  <si>
    <t xml:space="preserve">Укупно 4.22.1.:</t>
  </si>
  <si>
    <t xml:space="preserve">4.53.</t>
  </si>
  <si>
    <t xml:space="preserve">Посл.одрж и инвестиц. у комун.делатности - јавна расвета</t>
  </si>
  <si>
    <t xml:space="preserve">Изградња зграда и објеката</t>
  </si>
  <si>
    <t xml:space="preserve">Укупно 4.22.2.:</t>
  </si>
  <si>
    <t xml:space="preserve">4.54.</t>
  </si>
  <si>
    <t xml:space="preserve">Посл.одрж и инвестиц. у комун.делатности - путеви</t>
  </si>
  <si>
    <t xml:space="preserve">Из средстава по Закону о без.саобраћаја</t>
  </si>
  <si>
    <t xml:space="preserve">Текући расходи </t>
  </si>
  <si>
    <t xml:space="preserve">Укупно 4.22.3.:</t>
  </si>
  <si>
    <t xml:space="preserve">Укупно 4.22.:</t>
  </si>
  <si>
    <t xml:space="preserve">Извори финансирања за главу 4.22.1.:</t>
  </si>
  <si>
    <t xml:space="preserve">Укупно за главу 4.22.1.:</t>
  </si>
  <si>
    <t xml:space="preserve">Извори финансирања за главу 4.22.2.:</t>
  </si>
  <si>
    <t xml:space="preserve">Укупно за главу 4.22.2.:</t>
  </si>
  <si>
    <t xml:space="preserve">Извори финансирања за главу 4.22.3.:</t>
  </si>
  <si>
    <t xml:space="preserve"> </t>
  </si>
  <si>
    <t xml:space="preserve">Укупно за главу 4.22.3.:</t>
  </si>
  <si>
    <t xml:space="preserve">Извори финансирања за главу 4.22.:</t>
  </si>
  <si>
    <t xml:space="preserve">Укупно за главу 4.22.:</t>
  </si>
  <si>
    <t xml:space="preserve">Месна самоуправа</t>
  </si>
  <si>
    <t xml:space="preserve">0602-0002</t>
  </si>
  <si>
    <t xml:space="preserve">Програмска активност 0002 - Месне заједнице</t>
  </si>
  <si>
    <t xml:space="preserve">4.55.</t>
  </si>
  <si>
    <t xml:space="preserve">Месна заједница Врњачка Бања </t>
  </si>
  <si>
    <t xml:space="preserve">Укупно 4.23.1:</t>
  </si>
  <si>
    <t xml:space="preserve">од чега самодопринос</t>
  </si>
  <si>
    <t xml:space="preserve">Извори финансирања за главу 4.23.1.:</t>
  </si>
  <si>
    <t xml:space="preserve">Укупно за главу 4.23.1.:</t>
  </si>
  <si>
    <t xml:space="preserve">4.56.</t>
  </si>
  <si>
    <t xml:space="preserve">Месна заједница Ново село </t>
  </si>
  <si>
    <t xml:space="preserve">Укупно 4.23.2:</t>
  </si>
  <si>
    <t xml:space="preserve">Извори финансирања за главу 4.23.2.:</t>
  </si>
  <si>
    <t xml:space="preserve">Укупно за главу 4.23.2.:</t>
  </si>
  <si>
    <t xml:space="preserve">4.57.</t>
  </si>
  <si>
    <t xml:space="preserve">Месна заједница Грачац</t>
  </si>
  <si>
    <t xml:space="preserve">Донације спортским и омладинским организацијама</t>
  </si>
  <si>
    <t xml:space="preserve">Укупно 4.23.3:</t>
  </si>
  <si>
    <t xml:space="preserve">Извори финансирања за главу 4.23.3.:</t>
  </si>
  <si>
    <t xml:space="preserve">Укупно за главу 4.23.3.:</t>
  </si>
  <si>
    <t xml:space="preserve">4.58.</t>
  </si>
  <si>
    <t xml:space="preserve">Месна заједница Вранеши </t>
  </si>
  <si>
    <t xml:space="preserve">Дотације спортским и омладинским организацијама</t>
  </si>
  <si>
    <t xml:space="preserve">Укупно 4.23.4:</t>
  </si>
  <si>
    <t xml:space="preserve">Извори финансирања за главу 4.23.4.:</t>
  </si>
  <si>
    <t xml:space="preserve">Укупно за главу 4.23.4.:</t>
  </si>
  <si>
    <t xml:space="preserve">4.59.</t>
  </si>
  <si>
    <t xml:space="preserve">Месна заједница Вукушица</t>
  </si>
  <si>
    <t xml:space="preserve">Укупно 4.23.5:</t>
  </si>
  <si>
    <t xml:space="preserve">Извори финансирања за главу 4.23.5.:</t>
  </si>
  <si>
    <t xml:space="preserve">Укупно за главу 4.23.5.:</t>
  </si>
  <si>
    <t xml:space="preserve">4.60.</t>
  </si>
  <si>
    <t xml:space="preserve">Месна заједница Врњци</t>
  </si>
  <si>
    <t xml:space="preserve">Укупно 4.23.6:</t>
  </si>
  <si>
    <t xml:space="preserve">Извори финансирања за главу 4.23.6.:</t>
  </si>
  <si>
    <t xml:space="preserve">Укупно за главу 4.23.6.:</t>
  </si>
  <si>
    <t xml:space="preserve">4.61.</t>
  </si>
  <si>
    <t xml:space="preserve">Месна заједница Руђинци</t>
  </si>
  <si>
    <t xml:space="preserve">Укупно 4.23.7:</t>
  </si>
  <si>
    <t xml:space="preserve">Извори финансирања за главу 4.23.7.:</t>
  </si>
  <si>
    <t xml:space="preserve">Укупно за главу 4.23.7.:</t>
  </si>
  <si>
    <t xml:space="preserve">4.62.</t>
  </si>
  <si>
    <t xml:space="preserve">Месна заједница Подунавци</t>
  </si>
  <si>
    <t xml:space="preserve">Укупно 4.23.8:</t>
  </si>
  <si>
    <t xml:space="preserve">Извори финансирања за главу 4.23.8.:</t>
  </si>
  <si>
    <t xml:space="preserve">Укупно за главу 4.23.8.:</t>
  </si>
  <si>
    <t xml:space="preserve">4.63.</t>
  </si>
  <si>
    <t xml:space="preserve">Месна заједница Штулац</t>
  </si>
  <si>
    <t xml:space="preserve">Укупно 4.23.9:</t>
  </si>
  <si>
    <t xml:space="preserve">Извори финансирања за главу 4.23.9.:</t>
  </si>
  <si>
    <t xml:space="preserve">Укупно за главу 4.23.9.:</t>
  </si>
  <si>
    <t xml:space="preserve">4.64.</t>
  </si>
  <si>
    <t xml:space="preserve">Месна заједница Рсовци</t>
  </si>
  <si>
    <t xml:space="preserve">Извори финансирања за главу 4.23.10.:</t>
  </si>
  <si>
    <t xml:space="preserve">Укупно за главу 4.23.10.:</t>
  </si>
  <si>
    <t xml:space="preserve">4.65.</t>
  </si>
  <si>
    <t xml:space="preserve">Месна заједница Станишинци</t>
  </si>
  <si>
    <t xml:space="preserve">Укупно 4.23.11:</t>
  </si>
  <si>
    <t xml:space="preserve">Извори финансирања за главу 4.23.11.:</t>
  </si>
  <si>
    <t xml:space="preserve">Укупно за главу 4.23.11.:</t>
  </si>
  <si>
    <t xml:space="preserve">Укупно 4.23.:</t>
  </si>
  <si>
    <t xml:space="preserve">Укупно за главу 4.23.:</t>
  </si>
  <si>
    <t xml:space="preserve">СВЕГА РАЗДЕО 4:</t>
  </si>
  <si>
    <t xml:space="preserve">Извори финансирања за функцију 010 - Болест и инвалидност:</t>
  </si>
  <si>
    <t xml:space="preserve">Извори финансирања за функцију 040 - Породица и деца:</t>
  </si>
  <si>
    <t xml:space="preserve">Извори финансирања за функцију 050 - Незапосленост:</t>
  </si>
  <si>
    <t xml:space="preserve">Извори финансирања за функцију 070 - Соц.пом.угрож.станов.:</t>
  </si>
  <si>
    <t xml:space="preserve">Извори финансирања за функцију 090 - Соц.зашт.неклас.на др.месту:</t>
  </si>
  <si>
    <t xml:space="preserve">Извори финансирања за функцију 111 - Извршни и законодавни орг.:</t>
  </si>
  <si>
    <t xml:space="preserve">Извори финансирања за функцију 130 - Опште услуге:</t>
  </si>
  <si>
    <t xml:space="preserve">Извори финансирања за функцију 160 - Општ.јавн.усл.некл.на др.месту:</t>
  </si>
  <si>
    <t xml:space="preserve">Извори финансирања за функцију 170 - Трансакције јавног дуга:</t>
  </si>
  <si>
    <t xml:space="preserve">Извори финансирања за функцију 330 - Судови:</t>
  </si>
  <si>
    <t xml:space="preserve">Извори финансирања за функцију 421 - Пољопривреда:</t>
  </si>
  <si>
    <t xml:space="preserve">Извори финансирања за функцију 473 - Туризам:</t>
  </si>
  <si>
    <t xml:space="preserve">Извори финансирања за функцију 474 - Вишенаменски пројекти:</t>
  </si>
  <si>
    <t xml:space="preserve">Извори финансирања за функцију 500 - Заштита животне средине:</t>
  </si>
  <si>
    <t xml:space="preserve">Извори финансирања за функцију 610 - Стамбени развој:</t>
  </si>
  <si>
    <t xml:space="preserve">Извори финансирања за функцију 620 - Развој заједнице:</t>
  </si>
  <si>
    <t xml:space="preserve">Извори финансирања за функцију 630 - Водоснабдевање:</t>
  </si>
  <si>
    <t xml:space="preserve">Извори финансирања за функцију 640 - Улична расвета:</t>
  </si>
  <si>
    <t xml:space="preserve">Извори финансирања за функцију 760 - Здравство некл.на др.месту:</t>
  </si>
  <si>
    <t xml:space="preserve">Извори финансирања за функцију 810 - Услуге рекреације и спорта:</t>
  </si>
  <si>
    <t xml:space="preserve">Извори финансирања за функцију 820 - Услуге културе:</t>
  </si>
  <si>
    <t xml:space="preserve">Извори финансирања за функцију 840 - Верске и остале услуге зај.:</t>
  </si>
  <si>
    <t xml:space="preserve">Извори финансирања за функцију 830 - Услуге емитовања и штампања:</t>
  </si>
  <si>
    <t xml:space="preserve">Извори финансирања за функцију 900 - Образовање:</t>
  </si>
  <si>
    <t xml:space="preserve">Извори финансирања за функцију 912 - Основно образовање:</t>
  </si>
  <si>
    <t xml:space="preserve">Извори финансирања за функцију 911 - Предшколско образовање:</t>
  </si>
  <si>
    <t xml:space="preserve">Извори финансирања за функцију 920 - Средње образовање:</t>
  </si>
  <si>
    <t xml:space="preserve">Red.</t>
  </si>
  <si>
    <t xml:space="preserve">Šifra</t>
  </si>
  <si>
    <t xml:space="preserve">Naziv</t>
  </si>
  <si>
    <t xml:space="preserve">Sredstva iz </t>
  </si>
  <si>
    <t xml:space="preserve">Sredstva iz</t>
  </si>
  <si>
    <t xml:space="preserve">Izvrš. rashoda</t>
  </si>
  <si>
    <t xml:space="preserve">Sredstva iz sops.</t>
  </si>
  <si>
    <t xml:space="preserve">Sredstva iz ostalih</t>
  </si>
  <si>
    <t xml:space="preserve">Ostali</t>
  </si>
  <si>
    <t xml:space="preserve">Sredstva </t>
  </si>
  <si>
    <t xml:space="preserve">Sredstva iz kredita</t>
  </si>
  <si>
    <t xml:space="preserve">Ukupna sredstva</t>
  </si>
  <si>
    <t xml:space="preserve">br.</t>
  </si>
  <si>
    <t xml:space="preserve">programa</t>
  </si>
  <si>
    <t xml:space="preserve">prog.aktiv.</t>
  </si>
  <si>
    <t xml:space="preserve">budžeta 2015</t>
  </si>
  <si>
    <t xml:space="preserve">budžeta 2016</t>
  </si>
  <si>
    <t xml:space="preserve">28.02.2015.g.</t>
  </si>
  <si>
    <t xml:space="preserve">izvora 2015</t>
  </si>
  <si>
    <t xml:space="preserve">izvora 2016</t>
  </si>
  <si>
    <t xml:space="preserve">sopstv.izvora</t>
  </si>
  <si>
    <t xml:space="preserve">prihodi</t>
  </si>
  <si>
    <t xml:space="preserve">iz kredita</t>
  </si>
  <si>
    <t xml:space="preserve">Локална самоуправа  </t>
  </si>
  <si>
    <t xml:space="preserve">0001</t>
  </si>
  <si>
    <t xml:space="preserve">Funkcionisanje lokalne samouprave</t>
  </si>
  <si>
    <t xml:space="preserve">0002</t>
  </si>
  <si>
    <t xml:space="preserve">Mesne zajednice</t>
  </si>
  <si>
    <t xml:space="preserve">0003</t>
  </si>
  <si>
    <t xml:space="preserve">Upravljanje javnim dugom</t>
  </si>
  <si>
    <t xml:space="preserve">0004</t>
  </si>
  <si>
    <t xml:space="preserve">Opštinsko javno pravobranilaštvo</t>
  </si>
  <si>
    <t xml:space="preserve">0005</t>
  </si>
  <si>
    <t xml:space="preserve">Informisanje</t>
  </si>
  <si>
    <t xml:space="preserve">0006</t>
  </si>
  <si>
    <t xml:space="preserve">Kancelarija za mlade</t>
  </si>
  <si>
    <t xml:space="preserve">Komunalna delatnost</t>
  </si>
  <si>
    <t xml:space="preserve">Vodosnabdevanje</t>
  </si>
  <si>
    <t xml:space="preserve">0008</t>
  </si>
  <si>
    <t xml:space="preserve">Javna higijena</t>
  </si>
  <si>
    <t xml:space="preserve">0009</t>
  </si>
  <si>
    <t xml:space="preserve">Uređenje i održavanje zelenila</t>
  </si>
  <si>
    <t xml:space="preserve">0010</t>
  </si>
  <si>
    <t xml:space="preserve">Javna rasveta</t>
  </si>
  <si>
    <t xml:space="preserve">0012</t>
  </si>
  <si>
    <t xml:space="preserve">Održavanje stambenih zgrada</t>
  </si>
  <si>
    <t xml:space="preserve">0014</t>
  </si>
  <si>
    <t xml:space="preserve">Ostale komunalne usluge</t>
  </si>
  <si>
    <t xml:space="preserve">Lokalni razvoj i prostorno planiranje</t>
  </si>
  <si>
    <t xml:space="preserve">Finansijskia podrška lokalnom ekonomskom rezvoju</t>
  </si>
  <si>
    <t xml:space="preserve">Turistička promocija</t>
  </si>
  <si>
    <t xml:space="preserve">Razvoj turizma </t>
  </si>
  <si>
    <t xml:space="preserve">Upravljanje razvojem turizma</t>
  </si>
  <si>
    <t xml:space="preserve">Razvoj poljoprivrede</t>
  </si>
  <si>
    <t xml:space="preserve">Unapređenje uslova za poljoprivrednu delatnost</t>
  </si>
  <si>
    <t xml:space="preserve">Podsticaji poljoprivrednoj proizvodnji</t>
  </si>
  <si>
    <t xml:space="preserve">Zaštita životne sredine </t>
  </si>
  <si>
    <t xml:space="preserve"> Zaštita prirodnih vrednosti i unapređenje područija sa prirodnim svojstvima</t>
  </si>
  <si>
    <t xml:space="preserve">Putna infrastruktura </t>
  </si>
  <si>
    <t xml:space="preserve">Upravljanje saobraćajnom infrastrukturom</t>
  </si>
  <si>
    <t xml:space="preserve">Održavanje puteva</t>
  </si>
  <si>
    <t xml:space="preserve">Predškolsko obrazovanje</t>
  </si>
  <si>
    <t xml:space="preserve">Funkcionisanje predškolskih ustanova</t>
  </si>
  <si>
    <t xml:space="preserve">Osnovno obrazovanje</t>
  </si>
  <si>
    <t xml:space="preserve">Funkcionisanje osnovnih škola</t>
  </si>
  <si>
    <t xml:space="preserve">Srednje obrazovanje</t>
  </si>
  <si>
    <t xml:space="preserve">Funkcionisanje srednjih škola</t>
  </si>
  <si>
    <t xml:space="preserve">Socijalna i dečja zaštita</t>
  </si>
  <si>
    <t xml:space="preserve">Socijalne pomoći</t>
  </si>
  <si>
    <t xml:space="preserve">Savetodavno-terapijske i socijalno-edukativne usluge</t>
  </si>
  <si>
    <t xml:space="preserve">Aktivnosti Crvenog krsta</t>
  </si>
  <si>
    <t xml:space="preserve">Primarna zdravstvena zaštita </t>
  </si>
  <si>
    <t xml:space="preserve">Funkcionisanje ustanova primarne zdravstvene zaštite</t>
  </si>
  <si>
    <t xml:space="preserve">Razvoj kulture </t>
  </si>
  <si>
    <t xml:space="preserve"> Funkcionisanje lokalnih ustanova kulture</t>
  </si>
  <si>
    <t xml:space="preserve">Podsticaji kulturnom i umetničkom stvaralaštvu</t>
  </si>
  <si>
    <t xml:space="preserve">Razvoj sporta i omladine </t>
  </si>
  <si>
    <t xml:space="preserve">Podrška lokalnim sportskim organizacijama, udruženjima i savezima</t>
  </si>
  <si>
    <t xml:space="preserve">Podrška predškolskom, školskom i rekreativnom sportu i masovnoj fizičkoj kulturi</t>
  </si>
  <si>
    <t xml:space="preserve">Održavanje sportske infrastrukture</t>
  </si>
  <si>
    <t xml:space="preserve">Lokalni ekonomski razvoj</t>
  </si>
  <si>
    <t xml:space="preserve">Unapređenje privrednog ambije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%"/>
    <numFmt numFmtId="168" formatCode="0.00%"/>
    <numFmt numFmtId="169" formatCode="#,##0.00"/>
    <numFmt numFmtId="170" formatCode="0"/>
    <numFmt numFmtId="171" formatCode="0.00"/>
    <numFmt numFmtId="172" formatCode="#,##0.0"/>
    <numFmt numFmtId="173" formatCode="General"/>
    <numFmt numFmtId="174" formatCode="0##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11"/>
      <color rgb="FF000000"/>
      <name val="MS Sans Serif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name val="Times New Roman"/>
      <family val="1"/>
      <charset val="238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ologija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Z.Dunic/My%20Documents/Budzet/Budzet%202013/Nac%20Budzeta%20za%202013-7-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Users/B.Inspektor/Documents/Zamenik%20nacelnika/Rebalans%20po%20zavrsnom%202014/Stanje%20na%20racunu%2031.12.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OLGICA%202008/Budzet%202010/Predlog%20budzeta%20za%202010/Budzet%202010%20Seiz%202-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l reb 1"/>
      <sheetName val="Metodologija"/>
      <sheetName val="gl knjiga"/>
      <sheetName val="izvor 05"/>
      <sheetName val="IZVOR 10"/>
      <sheetName val="13"/>
      <sheetName val="izvor 07"/>
      <sheetName val="Plate"/>
      <sheetName val="tabelarni pregled"/>
      <sheetName val="Tab prihodi"/>
      <sheetName val="Prihodi odluka"/>
      <sheetName val="Masa za plate"/>
      <sheetName val="Tab rashodi"/>
      <sheetName val="Sastanak"/>
      <sheetName val="Tabelarni deo rashodi"/>
      <sheetName val="Rash pos deo"/>
      <sheetName val="Rash pos deo odluka"/>
      <sheetName val="Rash Opsti deo odluka"/>
      <sheetName val="Deficit"/>
      <sheetName val="Odluka rashodi"/>
      <sheetName val="Škole"/>
      <sheetName val="kRED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3">
          <cell r="H63">
            <v>633075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3">
          <cell r="D23">
            <v>42344568.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todologija 2"/>
      <sheetName val="Metodologija 1"/>
      <sheetName val="Tabelarni pregled"/>
      <sheetName val="Prihodi"/>
      <sheetName val="Rashodi odluka"/>
      <sheetName val="Prihodi odluka"/>
      <sheetName val="Prom ap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25.7"/>
    <col collapsed="false" customWidth="true" hidden="false" outlineLevel="0" max="3" min="3" style="0" width="27.13"/>
    <col collapsed="false" customWidth="true" hidden="false" outlineLevel="0" max="4" min="4" style="0" width="12.28"/>
    <col collapsed="false" customWidth="true" hidden="false" outlineLevel="0" max="5" min="5" style="0" width="33.13"/>
    <col collapsed="false" customWidth="true" hidden="false" outlineLevel="0" max="6" min="6" style="0" width="15.85"/>
    <col collapsed="false" customWidth="true" hidden="false" outlineLevel="0" max="7" min="7" style="0" width="17.28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2"/>
      <c r="C3" s="2"/>
    </row>
    <row r="4" customFormat="false" ht="15" hidden="false" customHeight="false" outlineLevel="0" collapsed="false">
      <c r="A4" s="1"/>
      <c r="B4" s="2"/>
      <c r="C4" s="2"/>
      <c r="D4" s="3"/>
    </row>
    <row r="5" customFormat="false" ht="15" hidden="false" customHeight="false" outlineLevel="0" collapsed="false">
      <c r="A5" s="4" t="s">
        <v>2</v>
      </c>
      <c r="B5" s="5"/>
      <c r="C5" s="6" t="s">
        <v>3</v>
      </c>
      <c r="E5" s="7" t="s">
        <v>4</v>
      </c>
    </row>
    <row r="6" customFormat="false" ht="15" hidden="false" customHeight="false" outlineLevel="0" collapsed="false">
      <c r="A6" s="8"/>
      <c r="B6" s="9"/>
      <c r="C6" s="10" t="s">
        <v>5</v>
      </c>
      <c r="E6" s="11" t="s">
        <v>6</v>
      </c>
      <c r="F6" s="12" t="s">
        <v>7</v>
      </c>
      <c r="G6" s="11" t="s">
        <v>8</v>
      </c>
    </row>
    <row r="7" customFormat="false" ht="15" hidden="false" customHeight="false" outlineLevel="0" collapsed="false">
      <c r="A7" s="13" t="s">
        <v>9</v>
      </c>
      <c r="B7" s="14"/>
      <c r="C7" s="15" t="n">
        <f aca="false">+C35</f>
        <v>1016107000</v>
      </c>
      <c r="D7" s="3" t="n">
        <f aca="false">+'Tab prihodi'!G90</f>
        <v>1016107000</v>
      </c>
      <c r="E7" s="16" t="s">
        <v>10</v>
      </c>
      <c r="F7" s="17" t="n">
        <v>311</v>
      </c>
      <c r="G7" s="18" t="n">
        <f aca="false">+C20</f>
        <v>0</v>
      </c>
    </row>
    <row r="8" customFormat="false" ht="15" hidden="false" customHeight="false" outlineLevel="0" collapsed="false">
      <c r="A8" s="19" t="s">
        <v>11</v>
      </c>
      <c r="B8" s="20"/>
      <c r="C8" s="21" t="n">
        <f aca="false">+C53</f>
        <v>983607000</v>
      </c>
      <c r="D8" s="3" t="n">
        <v>930992000</v>
      </c>
      <c r="E8" s="22"/>
      <c r="F8" s="23"/>
      <c r="G8" s="22"/>
    </row>
    <row r="9" customFormat="false" ht="15" hidden="false" customHeight="false" outlineLevel="0" collapsed="false">
      <c r="A9" s="13" t="s">
        <v>12</v>
      </c>
      <c r="B9" s="14"/>
      <c r="C9" s="15" t="n">
        <f aca="false">+C7-C8</f>
        <v>32500000</v>
      </c>
      <c r="D9" s="3" t="n">
        <f aca="false">+D7-D8</f>
        <v>85115000</v>
      </c>
      <c r="E9" s="24"/>
      <c r="F9" s="25"/>
      <c r="G9" s="24" t="s">
        <v>13</v>
      </c>
    </row>
    <row r="10" customFormat="false" ht="15" hidden="false" customHeight="false" outlineLevel="0" collapsed="false">
      <c r="A10" s="26" t="s">
        <v>14</v>
      </c>
      <c r="B10" s="27"/>
      <c r="C10" s="28" t="n">
        <v>0</v>
      </c>
      <c r="D10" s="3" t="n">
        <f aca="false">+C8-D8</f>
        <v>52615000</v>
      </c>
      <c r="E10" s="12" t="s">
        <v>15</v>
      </c>
      <c r="F10" s="11" t="n">
        <v>51123</v>
      </c>
      <c r="G10" s="29" t="n">
        <v>26096189</v>
      </c>
    </row>
    <row r="11" customFormat="false" ht="15" hidden="false" customHeight="false" outlineLevel="0" collapsed="false">
      <c r="A11" s="13" t="s">
        <v>16</v>
      </c>
      <c r="B11" s="14"/>
      <c r="C11" s="15" t="n">
        <f aca="false">+C9+C10</f>
        <v>32500000</v>
      </c>
      <c r="E11" s="12" t="s">
        <v>17</v>
      </c>
      <c r="F11" s="11" t="n">
        <v>4512</v>
      </c>
      <c r="G11" s="29" t="n">
        <v>31787002</v>
      </c>
    </row>
    <row r="12" customFormat="false" ht="15" hidden="false" customHeight="false" outlineLevel="0" collapsed="false">
      <c r="A12" s="30" t="s">
        <v>18</v>
      </c>
      <c r="B12" s="31"/>
      <c r="C12" s="32" t="n">
        <f aca="false">+C11+C21</f>
        <v>32500000</v>
      </c>
      <c r="E12" s="12"/>
      <c r="F12" s="11"/>
      <c r="G12" s="29"/>
    </row>
    <row r="13" customFormat="false" ht="15" hidden="false" customHeight="false" outlineLevel="0" collapsed="false">
      <c r="A13" s="33"/>
      <c r="B13" s="34"/>
      <c r="C13" s="35"/>
      <c r="E13" s="12"/>
      <c r="F13" s="11"/>
      <c r="G13" s="29"/>
    </row>
    <row r="14" customFormat="false" ht="15" hidden="false" customHeight="true" outlineLevel="0" collapsed="false">
      <c r="A14" s="36"/>
      <c r="B14" s="34"/>
      <c r="C14" s="37"/>
      <c r="E14" s="12" t="s">
        <v>19</v>
      </c>
      <c r="F14" s="11" t="n">
        <v>49912</v>
      </c>
      <c r="G14" s="29" t="n">
        <v>57277678</v>
      </c>
    </row>
    <row r="15" customFormat="false" ht="15" hidden="false" customHeight="false" outlineLevel="0" collapsed="false">
      <c r="A15" s="38" t="s">
        <v>20</v>
      </c>
      <c r="B15" s="39"/>
      <c r="C15" s="6" t="s">
        <v>3</v>
      </c>
      <c r="E15" s="12" t="s">
        <v>21</v>
      </c>
      <c r="F15" s="11" t="s">
        <v>22</v>
      </c>
      <c r="G15" s="29" t="n">
        <v>60000000</v>
      </c>
    </row>
    <row r="16" customFormat="false" ht="15" hidden="false" customHeight="false" outlineLevel="0" collapsed="false">
      <c r="A16" s="40"/>
      <c r="B16" s="41"/>
      <c r="C16" s="42" t="s">
        <v>5</v>
      </c>
      <c r="E16" s="12" t="s">
        <v>23</v>
      </c>
      <c r="F16" s="43" t="n">
        <v>499</v>
      </c>
      <c r="G16" s="44" t="n">
        <v>5000000</v>
      </c>
    </row>
    <row r="17" customFormat="false" ht="15" hidden="false" customHeight="false" outlineLevel="0" collapsed="false">
      <c r="A17" s="26" t="s">
        <v>24</v>
      </c>
      <c r="B17" s="45"/>
      <c r="C17" s="46" t="n">
        <f aca="false">+C18+C19+C20</f>
        <v>0</v>
      </c>
      <c r="E17" s="47" t="s">
        <v>25</v>
      </c>
      <c r="F17" s="43" t="n">
        <v>484</v>
      </c>
      <c r="G17" s="18" t="n">
        <v>5537872.41</v>
      </c>
    </row>
    <row r="18" customFormat="false" ht="15" hidden="false" customHeight="false" outlineLevel="0" collapsed="false">
      <c r="A18" s="48" t="s">
        <v>26</v>
      </c>
      <c r="B18" s="14"/>
      <c r="C18" s="49" t="n">
        <f aca="false">+C67</f>
        <v>0</v>
      </c>
      <c r="D18" s="3"/>
      <c r="E18" s="47" t="s">
        <v>27</v>
      </c>
      <c r="F18" s="43" t="n">
        <v>472</v>
      </c>
      <c r="G18" s="18" t="n">
        <v>2625000</v>
      </c>
    </row>
    <row r="19" customFormat="false" ht="15" hidden="false" customHeight="false" outlineLevel="0" collapsed="false">
      <c r="A19" s="50" t="s">
        <v>28</v>
      </c>
      <c r="B19" s="34"/>
      <c r="C19" s="51" t="n">
        <f aca="false">+C65</f>
        <v>0</v>
      </c>
      <c r="E19" s="47" t="s">
        <v>29</v>
      </c>
      <c r="F19" s="43" t="n">
        <v>423</v>
      </c>
      <c r="G19" s="18" t="n">
        <v>6000000</v>
      </c>
    </row>
    <row r="20" customFormat="false" ht="15" hidden="false" customHeight="false" outlineLevel="0" collapsed="false">
      <c r="A20" s="48" t="s">
        <v>30</v>
      </c>
      <c r="B20" s="14"/>
      <c r="C20" s="49" t="n">
        <f aca="false">C74+C75+C77+C78+C80+C79+C82</f>
        <v>0</v>
      </c>
      <c r="D20" s="3" t="n">
        <v>41247498.19</v>
      </c>
      <c r="E20" s="47" t="s">
        <v>31</v>
      </c>
      <c r="F20" s="43" t="n">
        <v>494</v>
      </c>
      <c r="G20" s="18" t="n">
        <v>9620266.1</v>
      </c>
    </row>
    <row r="21" customFormat="false" ht="15" hidden="false" customHeight="false" outlineLevel="0" collapsed="false">
      <c r="A21" s="52" t="s">
        <v>32</v>
      </c>
      <c r="B21" s="27"/>
      <c r="C21" s="53" t="n">
        <f aca="false">C74+C75+C78+C79+C80+C82</f>
        <v>0</v>
      </c>
      <c r="D21" s="3" t="n">
        <f aca="false">+D20-C20</f>
        <v>41247498.19</v>
      </c>
      <c r="E21" s="47" t="s">
        <v>33</v>
      </c>
      <c r="F21" s="43" t="n">
        <v>463</v>
      </c>
      <c r="G21" s="54" t="n">
        <v>1500000</v>
      </c>
    </row>
    <row r="22" customFormat="false" ht="15" hidden="false" customHeight="false" outlineLevel="0" collapsed="false">
      <c r="A22" s="19" t="s">
        <v>34</v>
      </c>
      <c r="B22" s="27"/>
      <c r="C22" s="28" t="n">
        <f aca="false">+C23+C24</f>
        <v>55000000</v>
      </c>
      <c r="D22" s="3"/>
      <c r="E22" s="47" t="s">
        <v>35</v>
      </c>
      <c r="F22" s="43" t="n">
        <v>472</v>
      </c>
      <c r="G22" s="54" t="n">
        <v>1000000</v>
      </c>
    </row>
    <row r="23" customFormat="false" ht="15" hidden="false" customHeight="false" outlineLevel="0" collapsed="false">
      <c r="A23" s="55" t="s">
        <v>36</v>
      </c>
      <c r="B23" s="14"/>
      <c r="C23" s="49" t="n">
        <f aca="false">+C71</f>
        <v>49000000</v>
      </c>
      <c r="F23" s="56" t="s">
        <v>37</v>
      </c>
      <c r="G23" s="29" t="n">
        <f aca="false">SUM(G10:G22)</f>
        <v>206444007.51</v>
      </c>
    </row>
    <row r="24" customFormat="false" ht="15" hidden="false" customHeight="false" outlineLevel="0" collapsed="false">
      <c r="A24" s="57" t="s">
        <v>38</v>
      </c>
      <c r="B24" s="14"/>
      <c r="C24" s="49" t="n">
        <f aca="false">+C63</f>
        <v>6000000</v>
      </c>
      <c r="F24" s="58"/>
      <c r="G24" s="59"/>
    </row>
    <row r="25" customFormat="false" ht="15" hidden="false" customHeight="false" outlineLevel="0" collapsed="false">
      <c r="A25" s="19" t="s">
        <v>39</v>
      </c>
      <c r="B25" s="14"/>
      <c r="C25" s="15" t="n">
        <f aca="false">+C9+C17-C22</f>
        <v>-22500000</v>
      </c>
      <c r="G25" s="3"/>
    </row>
    <row r="26" customFormat="false" ht="15" hidden="false" customHeight="false" outlineLevel="0" collapsed="false">
      <c r="A26" s="13" t="s">
        <v>40</v>
      </c>
      <c r="B26" s="14"/>
      <c r="C26" s="15" t="n">
        <f aca="false">+C17-C22-C25</f>
        <v>-32500000</v>
      </c>
    </row>
    <row r="27" customFormat="false" ht="15" hidden="false" customHeight="false" outlineLevel="0" collapsed="false">
      <c r="A27" s="36"/>
      <c r="B27" s="34"/>
      <c r="C27" s="37"/>
    </row>
    <row r="28" customFormat="false" ht="15" hidden="false" customHeight="false" outlineLevel="0" collapsed="false">
      <c r="A28" s="13" t="s">
        <v>41</v>
      </c>
      <c r="B28" s="14"/>
      <c r="C28" s="60" t="n">
        <f aca="false">+'Tabelarni deo rashodi'!P1347</f>
        <v>63436000</v>
      </c>
      <c r="G28" s="3"/>
    </row>
    <row r="29" customFormat="false" ht="15" hidden="false" customHeight="false" outlineLevel="0" collapsed="false">
      <c r="A29" s="61" t="s">
        <v>42</v>
      </c>
      <c r="B29" s="62"/>
      <c r="C29" s="63" t="n">
        <f aca="false">+'Tabelarni deo rashodi'!T1342+'Tabelarni deo rashodi'!T12</f>
        <v>12800000</v>
      </c>
      <c r="G29" s="3"/>
    </row>
    <row r="30" customFormat="false" ht="15" hidden="false" customHeight="false" outlineLevel="0" collapsed="false">
      <c r="A30" s="64"/>
      <c r="B30" s="65"/>
      <c r="C30" s="66"/>
      <c r="G30" s="3"/>
    </row>
    <row r="31" customFormat="false" ht="15" hidden="false" customHeight="false" outlineLevel="0" collapsed="false">
      <c r="A31" s="1"/>
      <c r="B31" s="2"/>
      <c r="C31" s="2"/>
      <c r="G31" s="3"/>
    </row>
    <row r="32" customFormat="false" ht="14.25" hidden="false" customHeight="false" outlineLevel="0" collapsed="false">
      <c r="A32" s="67" t="s">
        <v>43</v>
      </c>
      <c r="B32" s="68" t="s">
        <v>44</v>
      </c>
      <c r="C32" s="68" t="s">
        <v>45</v>
      </c>
    </row>
    <row r="33" customFormat="false" ht="15" hidden="false" customHeight="false" outlineLevel="0" collapsed="false">
      <c r="A33" s="69"/>
      <c r="B33" s="70" t="s">
        <v>46</v>
      </c>
      <c r="C33" s="71"/>
    </row>
    <row r="34" customFormat="false" ht="14.25" hidden="false" customHeight="false" outlineLevel="0" collapsed="false">
      <c r="A34" s="72" t="n">
        <v>1</v>
      </c>
      <c r="B34" s="73" t="n">
        <v>2</v>
      </c>
      <c r="C34" s="74" t="n">
        <v>3</v>
      </c>
      <c r="D34" s="3" t="n">
        <f aca="false">+C35-'[1]tabelarni pregled'!$A$2817</f>
        <v>1016107000</v>
      </c>
      <c r="E34" s="3" t="n">
        <f aca="false">+C37*0.1%</f>
        <v>677265</v>
      </c>
    </row>
    <row r="35" customFormat="false" ht="45" hidden="false" customHeight="false" outlineLevel="0" collapsed="false">
      <c r="A35" s="75" t="s">
        <v>47</v>
      </c>
      <c r="B35" s="76"/>
      <c r="C35" s="77" t="n">
        <f aca="false">C36+C52</f>
        <v>1016107000</v>
      </c>
    </row>
    <row r="36" customFormat="false" ht="50.25" hidden="false" customHeight="true" outlineLevel="0" collapsed="false">
      <c r="A36" s="78" t="s">
        <v>48</v>
      </c>
      <c r="B36" s="79" t="n">
        <v>7</v>
      </c>
      <c r="C36" s="80" t="n">
        <f aca="false">C37+C43+C51+C50</f>
        <v>936809000</v>
      </c>
    </row>
    <row r="37" customFormat="false" ht="15" hidden="false" customHeight="false" outlineLevel="0" collapsed="false">
      <c r="A37" s="81" t="s">
        <v>49</v>
      </c>
      <c r="B37" s="82" t="n">
        <v>71</v>
      </c>
      <c r="C37" s="83" t="n">
        <f aca="false">C38+C39+C40+C41+C42</f>
        <v>677265000</v>
      </c>
      <c r="D37" s="84" t="n">
        <f aca="false">+C37*0.105%</f>
        <v>711128.25</v>
      </c>
      <c r="E37" s="85" t="n">
        <f aca="false">+C37*E38</f>
        <v>474085.5</v>
      </c>
      <c r="F37" s="3" t="n">
        <f aca="false">+D37-E37</f>
        <v>237042.75</v>
      </c>
    </row>
    <row r="38" customFormat="false" ht="15" hidden="false" customHeight="false" outlineLevel="0" collapsed="false">
      <c r="A38" s="78" t="s">
        <v>50</v>
      </c>
      <c r="B38" s="86" t="n">
        <v>711</v>
      </c>
      <c r="C38" s="87" t="n">
        <f aca="false">+'Tab prihodi'!G14</f>
        <v>242661000</v>
      </c>
      <c r="D38" s="88" t="n">
        <v>0.00105</v>
      </c>
      <c r="E38" s="89" t="n">
        <v>0.0007</v>
      </c>
    </row>
    <row r="39" customFormat="false" ht="15" hidden="false" customHeight="false" outlineLevel="0" collapsed="false">
      <c r="A39" s="90" t="s">
        <v>51</v>
      </c>
      <c r="B39" s="86" t="n">
        <v>712</v>
      </c>
      <c r="C39" s="87"/>
      <c r="E39" s="3"/>
    </row>
    <row r="40" customFormat="false" ht="15" hidden="false" customHeight="false" outlineLevel="0" collapsed="false">
      <c r="A40" s="90" t="s">
        <v>52</v>
      </c>
      <c r="B40" s="86" t="n">
        <v>713</v>
      </c>
      <c r="C40" s="87" t="n">
        <f aca="false">+'Tab prihodi'!G23</f>
        <v>274147000</v>
      </c>
    </row>
    <row r="41" customFormat="false" ht="15" hidden="false" customHeight="false" outlineLevel="0" collapsed="false">
      <c r="A41" s="91" t="s">
        <v>53</v>
      </c>
      <c r="B41" s="86" t="n">
        <v>714</v>
      </c>
      <c r="C41" s="87" t="n">
        <f aca="false">+'Tab prihodi'!G32</f>
        <v>128500000</v>
      </c>
    </row>
    <row r="42" customFormat="false" ht="30" hidden="false" customHeight="true" outlineLevel="0" collapsed="false">
      <c r="A42" s="69" t="s">
        <v>54</v>
      </c>
      <c r="B42" s="92" t="n">
        <v>716</v>
      </c>
      <c r="C42" s="93" t="n">
        <f aca="false">+'Tab prihodi'!G36</f>
        <v>31957000</v>
      </c>
      <c r="E42" s="94"/>
    </row>
    <row r="43" customFormat="false" ht="45" hidden="false" customHeight="false" outlineLevel="0" collapsed="false">
      <c r="A43" s="95" t="s">
        <v>55</v>
      </c>
      <c r="B43" s="82" t="n">
        <v>74</v>
      </c>
      <c r="C43" s="83" t="n">
        <f aca="false">+C44+C46+C47+C48+C49</f>
        <v>170729000</v>
      </c>
    </row>
    <row r="44" customFormat="false" ht="34.5" hidden="false" customHeight="true" outlineLevel="0" collapsed="false">
      <c r="A44" s="96" t="s">
        <v>56</v>
      </c>
      <c r="B44" s="86" t="n">
        <v>741</v>
      </c>
      <c r="C44" s="97" t="n">
        <f aca="false">+'Tab prihodi'!G59</f>
        <v>124129000</v>
      </c>
    </row>
    <row r="45" customFormat="false" ht="15" hidden="false" customHeight="false" outlineLevel="0" collapsed="false">
      <c r="A45" s="96" t="s">
        <v>57</v>
      </c>
      <c r="B45" s="86" t="n">
        <v>7411</v>
      </c>
      <c r="C45" s="97" t="n">
        <f aca="false">+'Tab prihodi'!G47</f>
        <v>1500000</v>
      </c>
    </row>
    <row r="46" customFormat="false" ht="15" hidden="false" customHeight="false" outlineLevel="0" collapsed="false">
      <c r="A46" s="96" t="s">
        <v>58</v>
      </c>
      <c r="B46" s="86" t="n">
        <v>742</v>
      </c>
      <c r="C46" s="97" t="n">
        <f aca="false">+'Tab prihodi'!G67</f>
        <v>21000000</v>
      </c>
    </row>
    <row r="47" customFormat="false" ht="15" hidden="false" customHeight="false" outlineLevel="0" collapsed="false">
      <c r="A47" s="96" t="s">
        <v>59</v>
      </c>
      <c r="B47" s="86" t="n">
        <v>743</v>
      </c>
      <c r="C47" s="97" t="n">
        <f aca="false">+'Tab prihodi'!G77</f>
        <v>18600000</v>
      </c>
    </row>
    <row r="48" customFormat="false" ht="15" hidden="false" customHeight="false" outlineLevel="0" collapsed="false">
      <c r="A48" s="96" t="s">
        <v>60</v>
      </c>
      <c r="B48" s="86" t="n">
        <v>744</v>
      </c>
      <c r="C48" s="97" t="n">
        <f aca="false">+'Tab prihodi'!G81</f>
        <v>5000000</v>
      </c>
    </row>
    <row r="49" customFormat="false" ht="15" hidden="false" customHeight="false" outlineLevel="0" collapsed="false">
      <c r="A49" s="96" t="s">
        <v>61</v>
      </c>
      <c r="B49" s="86" t="n">
        <v>745</v>
      </c>
      <c r="C49" s="97" t="n">
        <f aca="false">+'Tab prihodi'!G84</f>
        <v>2000000</v>
      </c>
    </row>
    <row r="50" customFormat="false" ht="15" hidden="false" customHeight="false" outlineLevel="0" collapsed="false">
      <c r="A50" s="81" t="s">
        <v>62</v>
      </c>
      <c r="B50" s="98" t="s">
        <v>63</v>
      </c>
      <c r="C50" s="83"/>
    </row>
    <row r="51" customFormat="false" ht="15" hidden="false" customHeight="false" outlineLevel="0" collapsed="false">
      <c r="A51" s="69" t="s">
        <v>64</v>
      </c>
      <c r="B51" s="92" t="n">
        <v>733</v>
      </c>
      <c r="C51" s="99" t="n">
        <f aca="false">+'Tab prihodi'!G45</f>
        <v>88815000</v>
      </c>
      <c r="D51" s="3"/>
    </row>
    <row r="52" customFormat="false" ht="15" hidden="false" customHeight="false" outlineLevel="0" collapsed="false">
      <c r="A52" s="90" t="s">
        <v>65</v>
      </c>
      <c r="B52" s="86" t="n">
        <v>8</v>
      </c>
      <c r="C52" s="97" t="n">
        <f aca="false">+'Tab prihodi'!G87</f>
        <v>79298000</v>
      </c>
      <c r="D52" s="3" t="n">
        <f aca="false">+'[1]Tab rashodi'!H63-C53</f>
        <v>-350532000</v>
      </c>
      <c r="E52" s="3"/>
    </row>
    <row r="53" customFormat="false" ht="45" hidden="false" customHeight="false" outlineLevel="0" collapsed="false">
      <c r="A53" s="75" t="s">
        <v>66</v>
      </c>
      <c r="B53" s="76"/>
      <c r="C53" s="77" t="n">
        <f aca="false">C54+C62</f>
        <v>983607000</v>
      </c>
      <c r="D53" s="3" t="n">
        <f aca="false">+'Tabelarni deo rashodi'!K60+'Tabelarni deo rashodi'!Y60</f>
        <v>1059440395</v>
      </c>
      <c r="E53" s="3" t="n">
        <f aca="false">+D53-C53</f>
        <v>75833395</v>
      </c>
      <c r="F53" s="3" t="n">
        <f aca="false">+E53-C63-C71</f>
        <v>20833395</v>
      </c>
      <c r="G53" s="3"/>
    </row>
    <row r="54" customFormat="false" ht="52.5" hidden="false" customHeight="true" outlineLevel="0" collapsed="false">
      <c r="A54" s="100" t="s">
        <v>67</v>
      </c>
      <c r="B54" s="82" t="n">
        <v>4</v>
      </c>
      <c r="C54" s="101" t="n">
        <f aca="false">C55+C56+C57+C58+C59+C60+C61</f>
        <v>704958000</v>
      </c>
      <c r="D54" s="3" t="n">
        <f aca="false">+C63+C71</f>
        <v>55000000</v>
      </c>
      <c r="E54" s="3" t="n">
        <f aca="false">+'Tabelarni deo rashodi'!K60-'Tabelarni deo rashodi'!K59-'Tabelarni deo rashodi'!K34+'Tabelarni deo rashodi'!T60+'Tabelarni deo rashodi'!Y60</f>
        <v>1053032134</v>
      </c>
      <c r="F54" s="3"/>
    </row>
    <row r="55" customFormat="false" ht="15" hidden="false" customHeight="false" outlineLevel="0" collapsed="false">
      <c r="A55" s="102" t="s">
        <v>68</v>
      </c>
      <c r="B55" s="79" t="n">
        <v>41</v>
      </c>
      <c r="C55" s="103" t="n">
        <f aca="false">+'Tabelarni deo rashodi'!K12+'Tabelarni deo rashodi'!K11+'Tabelarni deo rashodi'!S12+'Tabelarni deo rashodi'!S11-8900000</f>
        <v>232845000</v>
      </c>
    </row>
    <row r="56" customFormat="false" ht="15" hidden="false" customHeight="false" outlineLevel="0" collapsed="false">
      <c r="A56" s="100" t="s">
        <v>69</v>
      </c>
      <c r="B56" s="82" t="n">
        <v>42</v>
      </c>
      <c r="C56" s="103" t="n">
        <f aca="false">+'Tabelarni deo rashodi'!K22+'Tabelarni deo rashodi'!S22-4000000</f>
        <v>248210000</v>
      </c>
    </row>
    <row r="57" customFormat="false" ht="15" hidden="false" customHeight="false" outlineLevel="0" collapsed="false">
      <c r="A57" s="104" t="s">
        <v>70</v>
      </c>
      <c r="B57" s="86" t="n">
        <v>44</v>
      </c>
      <c r="C57" s="103" t="n">
        <f aca="false">+'Tabelarni deo rashodi'!K33</f>
        <v>16000000</v>
      </c>
    </row>
    <row r="58" customFormat="false" ht="15" hidden="false" customHeight="false" outlineLevel="0" collapsed="false">
      <c r="A58" s="100" t="s">
        <v>71</v>
      </c>
      <c r="B58" s="82" t="n">
        <v>45</v>
      </c>
      <c r="C58" s="103" t="n">
        <f aca="false">+'Tabelarni deo rashodi'!K35</f>
        <v>100000</v>
      </c>
    </row>
    <row r="59" customFormat="false" ht="15" hidden="false" customHeight="false" outlineLevel="0" collapsed="false">
      <c r="A59" s="104" t="s">
        <v>72</v>
      </c>
      <c r="B59" s="86" t="n">
        <v>47</v>
      </c>
      <c r="C59" s="103" t="n">
        <f aca="false">+'Tabelarni deo rashodi'!K39+'Tabelarni deo rashodi'!S39</f>
        <v>65500000</v>
      </c>
    </row>
    <row r="60" customFormat="false" ht="15" hidden="false" customHeight="false" outlineLevel="0" collapsed="false">
      <c r="A60" s="100" t="s">
        <v>73</v>
      </c>
      <c r="B60" s="98" t="s">
        <v>74</v>
      </c>
      <c r="C60" s="103" t="n">
        <f aca="false">+'Tabelarni deo rashodi'!K40+'Tabelarni deo rashodi'!K47+'Tabelarni deo rashodi'!S40+'Tabelarni deo rashodi'!S47</f>
        <v>37397000</v>
      </c>
    </row>
    <row r="61" customFormat="false" ht="15" hidden="false" customHeight="false" outlineLevel="0" collapsed="false">
      <c r="A61" s="104" t="s">
        <v>75</v>
      </c>
      <c r="B61" s="105" t="s">
        <v>76</v>
      </c>
      <c r="C61" s="103" t="n">
        <f aca="false">+'Tabelarni deo rashodi'!K36</f>
        <v>104906000</v>
      </c>
    </row>
    <row r="62" customFormat="false" ht="15" hidden="false" customHeight="false" outlineLevel="0" collapsed="false">
      <c r="A62" s="100" t="s">
        <v>77</v>
      </c>
      <c r="B62" s="82" t="n">
        <v>5</v>
      </c>
      <c r="C62" s="103" t="n">
        <f aca="false">+'Tabelarni deo rashodi'!K50+'Tabelarni deo rashodi'!K51+'Tabelarni deo rashodi'!K57+'Tabelarni deo rashodi'!S50+'Tabelarni deo rashodi'!S51+'Tabelarni deo rashodi'!X51</f>
        <v>278649000</v>
      </c>
      <c r="D62" s="3"/>
    </row>
    <row r="63" customFormat="false" ht="15" hidden="false" customHeight="false" outlineLevel="0" collapsed="false">
      <c r="A63" s="106" t="s">
        <v>78</v>
      </c>
      <c r="B63" s="92" t="n">
        <v>62</v>
      </c>
      <c r="C63" s="103" t="n">
        <f aca="false">+'Tabelarni deo rashodi'!K59</f>
        <v>6000000</v>
      </c>
    </row>
    <row r="64" customFormat="false" ht="45" hidden="false" customHeight="false" outlineLevel="0" collapsed="false">
      <c r="A64" s="107" t="s">
        <v>79</v>
      </c>
      <c r="B64" s="82"/>
      <c r="C64" s="108"/>
    </row>
    <row r="65" customFormat="false" ht="51" hidden="false" customHeight="true" outlineLevel="0" collapsed="false">
      <c r="A65" s="102" t="s">
        <v>80</v>
      </c>
      <c r="B65" s="79" t="n">
        <v>92</v>
      </c>
      <c r="C65" s="80"/>
    </row>
    <row r="66" customFormat="false" ht="15" hidden="false" customHeight="false" outlineLevel="0" collapsed="false">
      <c r="A66" s="104" t="s">
        <v>81</v>
      </c>
      <c r="B66" s="86" t="n">
        <v>91</v>
      </c>
      <c r="C66" s="109"/>
      <c r="D66" s="3" t="n">
        <f aca="false">+C67-C71</f>
        <v>-49000000</v>
      </c>
    </row>
    <row r="67" customFormat="false" ht="15" hidden="false" customHeight="false" outlineLevel="0" collapsed="false">
      <c r="A67" s="104" t="s">
        <v>82</v>
      </c>
      <c r="B67" s="86" t="n">
        <v>911</v>
      </c>
      <c r="C67" s="97" t="n">
        <f aca="false">+'Tab prihodi'!G93</f>
        <v>0</v>
      </c>
    </row>
    <row r="68" customFormat="false" ht="15" hidden="false" customHeight="false" outlineLevel="0" collapsed="false">
      <c r="A68" s="106" t="s">
        <v>83</v>
      </c>
      <c r="B68" s="92" t="n">
        <v>912</v>
      </c>
      <c r="C68" s="110"/>
    </row>
    <row r="69" customFormat="false" ht="15" hidden="false" customHeight="false" outlineLevel="0" collapsed="false">
      <c r="A69" s="100" t="s">
        <v>84</v>
      </c>
      <c r="B69" s="82"/>
      <c r="C69" s="83" t="n">
        <f aca="false">+C71+C73</f>
        <v>55000000</v>
      </c>
      <c r="E69" s="3" t="n">
        <f aca="false">+C71-C67</f>
        <v>49000000</v>
      </c>
    </row>
    <row r="70" customFormat="false" ht="15" hidden="false" customHeight="false" outlineLevel="0" collapsed="false">
      <c r="A70" s="102" t="s">
        <v>85</v>
      </c>
      <c r="B70" s="79" t="n">
        <v>61</v>
      </c>
      <c r="C70" s="111"/>
    </row>
    <row r="71" customFormat="false" ht="15" hidden="false" customHeight="false" outlineLevel="0" collapsed="false">
      <c r="A71" s="104" t="s">
        <v>86</v>
      </c>
      <c r="B71" s="86" t="n">
        <v>611</v>
      </c>
      <c r="C71" s="97" t="n">
        <f aca="false">+'Tabelarni deo rashodi'!K34</f>
        <v>49000000</v>
      </c>
      <c r="D71" s="3" t="n">
        <f aca="false">+C71-C63</f>
        <v>43000000</v>
      </c>
    </row>
    <row r="72" customFormat="false" ht="15" hidden="false" customHeight="false" outlineLevel="0" collapsed="false">
      <c r="A72" s="104" t="s">
        <v>87</v>
      </c>
      <c r="B72" s="86" t="n">
        <v>612</v>
      </c>
      <c r="C72" s="109"/>
    </row>
    <row r="73" customFormat="false" ht="15" hidden="false" customHeight="false" outlineLevel="0" collapsed="false">
      <c r="A73" s="106" t="s">
        <v>88</v>
      </c>
      <c r="B73" s="92" t="n">
        <v>6211</v>
      </c>
      <c r="C73" s="99" t="n">
        <f aca="false">+'Tabelarni deo rashodi'!K59</f>
        <v>6000000</v>
      </c>
    </row>
    <row r="74" customFormat="false" ht="45" hidden="false" customHeight="false" outlineLevel="0" collapsed="false">
      <c r="A74" s="112" t="s">
        <v>89</v>
      </c>
      <c r="B74" s="113"/>
      <c r="C74" s="114" t="n">
        <v>0</v>
      </c>
    </row>
    <row r="75" customFormat="false" ht="60" hidden="false" customHeight="false" outlineLevel="0" collapsed="false">
      <c r="A75" s="115" t="s">
        <v>90</v>
      </c>
      <c r="B75" s="116"/>
      <c r="C75" s="117" t="n">
        <v>0</v>
      </c>
    </row>
    <row r="76" customFormat="false" ht="15" hidden="false" customHeight="false" outlineLevel="0" collapsed="false">
      <c r="A76" s="118" t="s">
        <v>91</v>
      </c>
      <c r="B76" s="119"/>
      <c r="C76" s="119"/>
    </row>
    <row r="77" customFormat="false" ht="76.5" hidden="false" customHeight="true" outlineLevel="0" collapsed="false">
      <c r="A77" s="115" t="s">
        <v>92</v>
      </c>
      <c r="B77" s="116"/>
      <c r="C77" s="117" t="n">
        <v>0</v>
      </c>
    </row>
    <row r="78" customFormat="false" ht="45" hidden="false" customHeight="false" outlineLevel="0" collapsed="false">
      <c r="A78" s="115" t="s">
        <v>93</v>
      </c>
      <c r="B78" s="116"/>
      <c r="C78" s="117" t="n">
        <v>0</v>
      </c>
      <c r="D78" s="120" t="n">
        <f aca="false">+[2]Sheet1!$D$23</f>
        <v>42344568.39</v>
      </c>
    </row>
    <row r="79" customFormat="false" ht="45" hidden="false" customHeight="false" outlineLevel="0" collapsed="false">
      <c r="A79" s="115" t="s">
        <v>94</v>
      </c>
      <c r="B79" s="116"/>
      <c r="C79" s="117" t="n">
        <v>0</v>
      </c>
      <c r="D79" s="3" t="e">
        <f aca="false">+D78-#REF!</f>
        <v>#REF!</v>
      </c>
    </row>
    <row r="80" customFormat="false" ht="54.75" hidden="false" customHeight="true" outlineLevel="0" collapsed="false">
      <c r="A80" s="121" t="s">
        <v>95</v>
      </c>
      <c r="B80" s="76"/>
      <c r="C80" s="117" t="n">
        <v>0</v>
      </c>
    </row>
    <row r="81" customFormat="false" ht="15" hidden="true" customHeight="false" outlineLevel="0" collapsed="false">
      <c r="A81" s="122" t="s">
        <v>96</v>
      </c>
      <c r="B81" s="113"/>
      <c r="C81" s="123"/>
    </row>
    <row r="82" customFormat="false" ht="30" hidden="false" customHeight="false" outlineLevel="0" collapsed="false">
      <c r="A82" s="112" t="s">
        <v>97</v>
      </c>
      <c r="B82" s="113"/>
      <c r="C82" s="124" t="n">
        <v>0</v>
      </c>
      <c r="E82" s="125" t="s">
        <v>98</v>
      </c>
    </row>
    <row r="83" customFormat="false" ht="15" hidden="false" customHeight="false" outlineLevel="0" collapsed="false">
      <c r="A83" s="126"/>
      <c r="B83" s="127"/>
      <c r="C83" s="128"/>
    </row>
    <row r="84" customFormat="false" ht="15" hidden="false" customHeight="false" outlineLevel="0" collapsed="false">
      <c r="A84" s="129" t="s">
        <v>99</v>
      </c>
      <c r="B84" s="130"/>
      <c r="C84" s="111"/>
    </row>
    <row r="85" customFormat="false" ht="15" hidden="false" customHeight="false" outlineLevel="0" collapsed="false">
      <c r="A85" s="131" t="s">
        <v>100</v>
      </c>
      <c r="B85" s="105"/>
      <c r="C85" s="109"/>
    </row>
    <row r="86" customFormat="false" ht="15" hidden="false" customHeight="false" outlineLevel="0" collapsed="false">
      <c r="A86" s="131" t="s">
        <v>101</v>
      </c>
      <c r="B86" s="105" t="s">
        <v>102</v>
      </c>
      <c r="C86" s="132" t="n">
        <f aca="false">+C101-C104</f>
        <v>0</v>
      </c>
    </row>
    <row r="87" customFormat="false" ht="15" hidden="false" customHeight="false" outlineLevel="0" collapsed="false">
      <c r="A87" s="131" t="s">
        <v>103</v>
      </c>
      <c r="B87" s="105"/>
      <c r="C87" s="109"/>
    </row>
    <row r="88" customFormat="false" ht="15" hidden="false" customHeight="false" outlineLevel="0" collapsed="false">
      <c r="A88" s="133" t="s">
        <v>104</v>
      </c>
      <c r="B88" s="71"/>
      <c r="C88" s="110"/>
    </row>
    <row r="89" customFormat="false" ht="15" hidden="false" customHeight="false" outlineLevel="0" collapsed="false">
      <c r="A89" s="129" t="s">
        <v>105</v>
      </c>
      <c r="B89" s="130"/>
      <c r="C89" s="111"/>
      <c r="D89" s="3" t="n">
        <f aca="false">+C90-C9</f>
        <v>0</v>
      </c>
    </row>
    <row r="90" customFormat="false" ht="15" hidden="false" customHeight="false" outlineLevel="0" collapsed="false">
      <c r="A90" s="134" t="s">
        <v>106</v>
      </c>
      <c r="B90" s="71" t="s">
        <v>107</v>
      </c>
      <c r="C90" s="135" t="n">
        <f aca="false">(C36+C52)-(C54+C62)</f>
        <v>32500000</v>
      </c>
    </row>
    <row r="91" customFormat="false" ht="15" hidden="false" customHeight="false" outlineLevel="0" collapsed="false">
      <c r="A91" s="102" t="s">
        <v>108</v>
      </c>
      <c r="B91" s="130"/>
      <c r="C91" s="111"/>
    </row>
    <row r="92" customFormat="false" ht="15" hidden="false" customHeight="false" outlineLevel="0" collapsed="false">
      <c r="A92" s="104" t="s">
        <v>109</v>
      </c>
      <c r="B92" s="105" t="s">
        <v>110</v>
      </c>
      <c r="C92" s="97" t="n">
        <f aca="false">+(C36-C45+C52)-(C54-C57+C62)</f>
        <v>47000000</v>
      </c>
    </row>
    <row r="93" customFormat="false" ht="15" hidden="false" customHeight="false" outlineLevel="0" collapsed="false">
      <c r="A93" s="104" t="s">
        <v>111</v>
      </c>
      <c r="B93" s="105"/>
      <c r="C93" s="109"/>
    </row>
    <row r="94" customFormat="false" ht="15" hidden="false" customHeight="false" outlineLevel="0" collapsed="false">
      <c r="A94" s="106" t="s">
        <v>112</v>
      </c>
      <c r="B94" s="71"/>
      <c r="C94" s="110"/>
    </row>
    <row r="95" customFormat="false" ht="15" hidden="false" customHeight="false" outlineLevel="0" collapsed="false">
      <c r="A95" s="100" t="s">
        <v>113</v>
      </c>
      <c r="B95" s="98"/>
      <c r="C95" s="83" t="n">
        <f aca="false">+C90+C86</f>
        <v>32500000</v>
      </c>
    </row>
    <row r="96" customFormat="false" ht="15" hidden="false" customHeight="false" outlineLevel="0" collapsed="false">
      <c r="A96" s="136" t="s">
        <v>114</v>
      </c>
      <c r="B96" s="116"/>
      <c r="C96" s="137"/>
    </row>
    <row r="97" customFormat="false" ht="15" hidden="false" customHeight="false" outlineLevel="0" collapsed="false">
      <c r="A97" s="138" t="s">
        <v>115</v>
      </c>
      <c r="B97" s="139"/>
      <c r="C97" s="123"/>
    </row>
    <row r="98" customFormat="false" ht="15" hidden="false" customHeight="false" outlineLevel="0" collapsed="false">
      <c r="A98" s="138" t="s">
        <v>116</v>
      </c>
      <c r="B98" s="139"/>
      <c r="C98" s="123"/>
    </row>
    <row r="99" customFormat="false" ht="15" hidden="false" customHeight="false" outlineLevel="0" collapsed="false">
      <c r="A99" s="140" t="s">
        <v>117</v>
      </c>
      <c r="B99" s="119"/>
      <c r="C99" s="141"/>
    </row>
    <row r="100" customFormat="false" ht="15" hidden="false" customHeight="false" outlineLevel="0" collapsed="false">
      <c r="A100" s="129" t="s">
        <v>118</v>
      </c>
      <c r="B100" s="79"/>
      <c r="C100" s="111"/>
    </row>
    <row r="101" customFormat="false" ht="15" hidden="false" customHeight="false" outlineLevel="0" collapsed="false">
      <c r="A101" s="142" t="s">
        <v>100</v>
      </c>
      <c r="B101" s="86" t="n">
        <v>92</v>
      </c>
      <c r="C101" s="132" t="n">
        <v>0</v>
      </c>
    </row>
    <row r="102" customFormat="false" ht="15" hidden="false" customHeight="false" outlineLevel="0" collapsed="false">
      <c r="A102" s="143" t="s">
        <v>119</v>
      </c>
      <c r="B102" s="92"/>
      <c r="C102" s="110"/>
    </row>
    <row r="103" customFormat="false" ht="15" hidden="false" customHeight="false" outlineLevel="0" collapsed="false">
      <c r="A103" s="129" t="s">
        <v>120</v>
      </c>
      <c r="B103" s="79"/>
      <c r="C103" s="111"/>
    </row>
    <row r="104" customFormat="false" ht="15" hidden="false" customHeight="false" outlineLevel="0" collapsed="false">
      <c r="A104" s="134" t="s">
        <v>121</v>
      </c>
      <c r="B104" s="92" t="n">
        <v>62</v>
      </c>
      <c r="C104" s="135"/>
    </row>
    <row r="105" customFormat="false" ht="15" hidden="false" customHeight="false" outlineLevel="0" collapsed="false">
      <c r="A105" s="144" t="s">
        <v>99</v>
      </c>
      <c r="B105" s="130"/>
      <c r="C105" s="111"/>
    </row>
    <row r="106" customFormat="false" ht="15" hidden="false" customHeight="false" outlineLevel="0" collapsed="false">
      <c r="A106" s="145" t="s">
        <v>122</v>
      </c>
      <c r="B106" s="105"/>
      <c r="C106" s="109"/>
    </row>
    <row r="107" customFormat="false" ht="15" hidden="false" customHeight="false" outlineLevel="0" collapsed="false">
      <c r="A107" s="145" t="s">
        <v>123</v>
      </c>
      <c r="B107" s="105" t="s">
        <v>102</v>
      </c>
      <c r="C107" s="132" t="n">
        <f aca="false">+C101-C104</f>
        <v>0</v>
      </c>
    </row>
    <row r="108" customFormat="false" ht="15" hidden="false" customHeight="false" outlineLevel="0" collapsed="false">
      <c r="A108" s="133" t="s">
        <v>121</v>
      </c>
      <c r="B108" s="71"/>
      <c r="C108" s="110"/>
    </row>
    <row r="109" customFormat="false" ht="15" hidden="false" customHeight="false" outlineLevel="0" collapsed="false">
      <c r="A109" s="146" t="s">
        <v>124</v>
      </c>
      <c r="B109" s="76"/>
      <c r="C109" s="147"/>
    </row>
    <row r="110" customFormat="false" ht="15" hidden="false" customHeight="false" outlineLevel="0" collapsed="false">
      <c r="A110" s="148" t="s">
        <v>125</v>
      </c>
      <c r="B110" s="79" t="n">
        <v>91</v>
      </c>
      <c r="C110" s="149" t="n">
        <f aca="false">+C111</f>
        <v>0</v>
      </c>
    </row>
    <row r="111" customFormat="false" ht="15" hidden="false" customHeight="false" outlineLevel="0" collapsed="false">
      <c r="A111" s="104" t="s">
        <v>126</v>
      </c>
      <c r="B111" s="82" t="n">
        <v>911</v>
      </c>
      <c r="C111" s="83" t="n">
        <f aca="false">+C112</f>
        <v>0</v>
      </c>
    </row>
    <row r="112" customFormat="false" ht="15" hidden="false" customHeight="false" outlineLevel="0" collapsed="false">
      <c r="A112" s="102" t="s">
        <v>127</v>
      </c>
      <c r="B112" s="105" t="s">
        <v>128</v>
      </c>
      <c r="C112" s="97"/>
    </row>
    <row r="113" customFormat="false" ht="15" hidden="false" customHeight="false" outlineLevel="0" collapsed="false">
      <c r="A113" s="69" t="s">
        <v>129</v>
      </c>
      <c r="B113" s="71"/>
      <c r="C113" s="110"/>
    </row>
    <row r="114" customFormat="false" ht="15" hidden="false" customHeight="false" outlineLevel="0" collapsed="false">
      <c r="A114" s="78" t="s">
        <v>130</v>
      </c>
      <c r="B114" s="130" t="s">
        <v>131</v>
      </c>
      <c r="C114" s="111"/>
    </row>
    <row r="115" customFormat="false" ht="15" hidden="false" customHeight="false" outlineLevel="0" collapsed="false">
      <c r="A115" s="90"/>
      <c r="B115" s="105" t="s">
        <v>132</v>
      </c>
      <c r="C115" s="109"/>
    </row>
    <row r="116" customFormat="false" ht="15" hidden="false" customHeight="false" outlineLevel="0" collapsed="false">
      <c r="A116" s="81" t="s">
        <v>133</v>
      </c>
      <c r="B116" s="82" t="n">
        <v>912</v>
      </c>
      <c r="C116" s="108"/>
    </row>
    <row r="117" customFormat="false" ht="15" hidden="false" customHeight="false" outlineLevel="0" collapsed="false">
      <c r="A117" s="148" t="s">
        <v>134</v>
      </c>
      <c r="B117" s="82" t="n">
        <v>61</v>
      </c>
      <c r="C117" s="150" t="n">
        <f aca="false">+C119</f>
        <v>0</v>
      </c>
    </row>
    <row r="118" customFormat="false" ht="15" hidden="false" customHeight="false" outlineLevel="0" collapsed="false">
      <c r="A118" s="100" t="s">
        <v>135</v>
      </c>
      <c r="B118" s="79" t="n">
        <v>611</v>
      </c>
      <c r="C118" s="111"/>
    </row>
    <row r="119" customFormat="false" ht="15" hidden="false" customHeight="false" outlineLevel="0" collapsed="false">
      <c r="A119" s="102" t="s">
        <v>136</v>
      </c>
      <c r="B119" s="130" t="s">
        <v>137</v>
      </c>
      <c r="C119" s="80" t="n">
        <f aca="false">+'[3]Tabelarni pregled'!Z125</f>
        <v>0</v>
      </c>
    </row>
    <row r="120" customFormat="false" ht="15" hidden="false" customHeight="false" outlineLevel="0" collapsed="false">
      <c r="A120" s="106" t="s">
        <v>138</v>
      </c>
      <c r="B120" s="71"/>
      <c r="C120" s="110"/>
    </row>
    <row r="121" customFormat="false" ht="15" hidden="false" customHeight="false" outlineLevel="0" collapsed="false">
      <c r="A121" s="102" t="s">
        <v>139</v>
      </c>
      <c r="B121" s="105" t="s">
        <v>140</v>
      </c>
      <c r="C121" s="109"/>
    </row>
    <row r="122" customFormat="false" ht="15" hidden="false" customHeight="false" outlineLevel="0" collapsed="false">
      <c r="A122" s="90"/>
      <c r="B122" s="105" t="s">
        <v>141</v>
      </c>
      <c r="C122" s="109"/>
    </row>
    <row r="123" customFormat="false" ht="15" hidden="false" customHeight="false" outlineLevel="0" collapsed="false">
      <c r="A123" s="69" t="s">
        <v>142</v>
      </c>
      <c r="B123" s="82" t="n">
        <v>612</v>
      </c>
      <c r="C123" s="83" t="n">
        <v>0</v>
      </c>
    </row>
    <row r="124" customFormat="false" ht="15" hidden="false" customHeight="false" outlineLevel="0" collapsed="false">
      <c r="A124" s="148" t="s">
        <v>143</v>
      </c>
      <c r="B124" s="98"/>
      <c r="C124" s="150" t="n">
        <f aca="false">+C90+C107+C110-C117</f>
        <v>32500000</v>
      </c>
    </row>
    <row r="125" customFormat="false" ht="15" hidden="false" customHeight="false" outlineLevel="0" collapsed="false">
      <c r="A125" s="148" t="s">
        <v>144</v>
      </c>
      <c r="B125" s="98"/>
      <c r="C125" s="150" t="n">
        <f aca="false">+C107+C110-C117-C124</f>
        <v>-32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7.42"/>
    <col collapsed="false" customWidth="true" hidden="false" outlineLevel="0" max="4" min="4" style="0" width="29.56"/>
    <col collapsed="false" customWidth="true" hidden="false" outlineLevel="0" max="5" min="5" style="0" width="9.85"/>
    <col collapsed="false" customWidth="true" hidden="false" outlineLevel="0" max="6" min="6" style="0" width="10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51" t="s">
        <v>145</v>
      </c>
      <c r="C3" s="152" t="s">
        <v>146</v>
      </c>
      <c r="D3" s="153" t="s">
        <v>147</v>
      </c>
    </row>
    <row r="4" customFormat="false" ht="15.75" hidden="false" customHeight="false" outlineLevel="0" collapsed="false">
      <c r="B4" s="154"/>
      <c r="C4" s="155" t="s">
        <v>148</v>
      </c>
      <c r="D4" s="156" t="s">
        <v>149</v>
      </c>
    </row>
    <row r="5" customFormat="false" ht="15.75" hidden="false" customHeight="false" outlineLevel="0" collapsed="false">
      <c r="B5" s="157" t="s">
        <v>150</v>
      </c>
      <c r="C5" s="155"/>
      <c r="D5" s="158" t="n">
        <f aca="false">+Metodologija!C67</f>
        <v>0</v>
      </c>
    </row>
    <row r="6" customFormat="false" ht="26.25" hidden="false" customHeight="true" outlineLevel="0" collapsed="false">
      <c r="B6" s="157" t="s">
        <v>150</v>
      </c>
      <c r="C6" s="159" t="n">
        <v>10</v>
      </c>
      <c r="D6" s="160" t="e">
        <f aca="false">#REF!</f>
        <v>#REF!</v>
      </c>
    </row>
    <row r="7" customFormat="false" ht="26.25" hidden="false" customHeight="true" outlineLevel="0" collapsed="false">
      <c r="B7" s="157" t="s">
        <v>151</v>
      </c>
      <c r="C7" s="159" t="n">
        <v>13</v>
      </c>
      <c r="D7" s="160" t="e">
        <f aca="false">+#REF!</f>
        <v>#REF!</v>
      </c>
    </row>
    <row r="8" customFormat="false" ht="26.25" hidden="false" customHeight="true" outlineLevel="0" collapsed="false">
      <c r="B8" s="161"/>
      <c r="C8" s="162" t="s">
        <v>37</v>
      </c>
      <c r="D8" s="163" t="e">
        <f aca="false">+D5+D6+D7</f>
        <v>#REF!</v>
      </c>
    </row>
    <row r="9" customFormat="false" ht="26.25" hidden="false" customHeight="true" outlineLevel="0" collapsed="false">
      <c r="B9" s="164"/>
      <c r="C9" s="165"/>
      <c r="D9" s="165"/>
    </row>
    <row r="10" customFormat="false" ht="26.25" hidden="false" customHeight="true" outlineLevel="0" collapsed="false">
      <c r="B10" s="166" t="s">
        <v>152</v>
      </c>
      <c r="C10" s="167"/>
      <c r="D10" s="158" t="n">
        <f aca="false">+Metodologija!E53</f>
        <v>75833395</v>
      </c>
    </row>
    <row r="11" customFormat="false" ht="51" hidden="false" customHeight="true" outlineLevel="0" collapsed="false">
      <c r="B11" s="168" t="s">
        <v>153</v>
      </c>
      <c r="C11" s="169"/>
      <c r="D11" s="170" t="n">
        <f aca="false">+Metodologija!C71+Metodologija!C63</f>
        <v>55000000</v>
      </c>
    </row>
    <row r="12" customFormat="false" ht="15" hidden="false" customHeight="false" outlineLevel="0" collapsed="false">
      <c r="B12" s="162"/>
      <c r="C12" s="171"/>
      <c r="D12" s="172"/>
    </row>
    <row r="13" customFormat="false" ht="15.75" hidden="false" customHeight="false" outlineLevel="0" collapsed="false">
      <c r="B13" s="162"/>
      <c r="C13" s="159" t="s">
        <v>154</v>
      </c>
      <c r="D13" s="170" t="e">
        <f aca="false">+D8-D10-D11</f>
        <v>#REF!</v>
      </c>
      <c r="E13" s="3" t="n">
        <f aca="false">+Metodologija!C26</f>
        <v>-32500000</v>
      </c>
      <c r="F13" s="3" t="e">
        <f aca="false">+D13-E13</f>
        <v>#REF!</v>
      </c>
    </row>
    <row r="15" customFormat="false" ht="12.75" hidden="false" customHeight="false" outlineLevel="0" collapsed="false">
      <c r="E15" s="3" t="e">
        <f aca="false">+E13+D13</f>
        <v>#REF!</v>
      </c>
    </row>
    <row r="16" customFormat="false" ht="12.75" hidden="false" customHeight="false" outlineLevel="0" collapsed="false">
      <c r="E16" s="3" t="e">
        <f aca="false">+E15+Metodologija!C25</f>
        <v>#REF!</v>
      </c>
    </row>
    <row r="18" customFormat="false" ht="13.5" hidden="false" customHeight="false" outlineLevel="0" collapsed="false"/>
    <row r="19" customFormat="false" ht="15" hidden="false" customHeight="false" outlineLevel="0" collapsed="false">
      <c r="A19" s="173" t="s">
        <v>155</v>
      </c>
      <c r="B19" s="174" t="s">
        <v>156</v>
      </c>
      <c r="C19" s="174" t="s">
        <v>149</v>
      </c>
    </row>
    <row r="20" customFormat="false" ht="15.75" hidden="false" customHeight="false" outlineLevel="0" collapsed="false">
      <c r="A20" s="159" t="s">
        <v>157</v>
      </c>
      <c r="B20" s="175"/>
      <c r="C20" s="175"/>
    </row>
    <row r="21" customFormat="false" ht="15.75" hidden="false" customHeight="false" outlineLevel="0" collapsed="false">
      <c r="A21" s="159" t="n">
        <v>1</v>
      </c>
      <c r="B21" s="175" t="s">
        <v>158</v>
      </c>
      <c r="C21" s="158" t="e">
        <f aca="false">+#REF!</f>
        <v>#REF!</v>
      </c>
    </row>
    <row r="22" customFormat="false" ht="15.75" hidden="false" customHeight="false" outlineLevel="0" collapsed="false">
      <c r="A22" s="159" t="n">
        <v>2</v>
      </c>
      <c r="B22" s="175" t="s">
        <v>159</v>
      </c>
      <c r="C22" s="158" t="e">
        <f aca="false">+#REF!-#REF!-#REF!</f>
        <v>#REF!</v>
      </c>
    </row>
    <row r="23" customFormat="false" ht="15.75" hidden="false" customHeight="false" outlineLevel="0" collapsed="false">
      <c r="A23" s="159" t="n">
        <v>3</v>
      </c>
      <c r="B23" s="175" t="s">
        <v>160</v>
      </c>
      <c r="C23" s="158" t="e">
        <f aca="false">+C21-C22</f>
        <v>#REF!</v>
      </c>
    </row>
    <row r="24" customFormat="false" ht="15.75" hidden="false" customHeight="false" outlineLevel="0" collapsed="false">
      <c r="A24" s="159" t="n">
        <v>4</v>
      </c>
      <c r="B24" s="175" t="s">
        <v>161</v>
      </c>
      <c r="C24" s="158" t="e">
        <f aca="false">+#REF!</f>
        <v>#REF!</v>
      </c>
    </row>
    <row r="25" customFormat="false" ht="15.75" hidden="false" customHeight="false" outlineLevel="0" collapsed="false">
      <c r="A25" s="159" t="n">
        <v>5</v>
      </c>
      <c r="B25" s="175" t="s">
        <v>162</v>
      </c>
      <c r="C25" s="158" t="e">
        <f aca="false">+C23-C24</f>
        <v>#REF!</v>
      </c>
    </row>
    <row r="26" customFormat="false" ht="15.75" hidden="false" customHeight="false" outlineLevel="0" collapsed="false">
      <c r="A26" s="159" t="n">
        <v>6</v>
      </c>
      <c r="B26" s="175" t="s">
        <v>163</v>
      </c>
      <c r="C26" s="158" t="e">
        <f aca="false">+#REF!</f>
        <v>#REF!</v>
      </c>
    </row>
    <row r="27" customFormat="false" ht="15.75" hidden="false" customHeight="false" outlineLevel="0" collapsed="false">
      <c r="A27" s="159" t="n">
        <v>7</v>
      </c>
      <c r="B27" s="175" t="s">
        <v>164</v>
      </c>
      <c r="C27" s="158" t="e">
        <f aca="false">+C25-C26</f>
        <v>#REF!</v>
      </c>
    </row>
    <row r="28" customFormat="false" ht="15.75" hidden="false" customHeight="false" outlineLevel="0" collapsed="false">
      <c r="A28" s="159" t="n">
        <v>8</v>
      </c>
      <c r="B28" s="175" t="s">
        <v>165</v>
      </c>
      <c r="C28" s="158" t="e">
        <f aca="false">+#REF!</f>
        <v>#REF!</v>
      </c>
    </row>
    <row r="29" customFormat="false" ht="15.75" hidden="false" customHeight="false" outlineLevel="0" collapsed="false">
      <c r="A29" s="159" t="n">
        <v>9</v>
      </c>
      <c r="B29" s="175" t="s">
        <v>166</v>
      </c>
      <c r="C29" s="158" t="e">
        <f aca="false">+C27+C28</f>
        <v>#REF!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176" t="s">
        <v>145</v>
      </c>
      <c r="C32" s="174" t="s">
        <v>167</v>
      </c>
      <c r="D32" s="153" t="s">
        <v>168</v>
      </c>
    </row>
    <row r="33" customFormat="false" ht="15.75" hidden="false" customHeight="false" outlineLevel="0" collapsed="false">
      <c r="B33" s="176"/>
      <c r="C33" s="156" t="s">
        <v>148</v>
      </c>
      <c r="D33" s="156" t="s">
        <v>149</v>
      </c>
    </row>
    <row r="34" customFormat="false" ht="15.75" hidden="false" customHeight="false" outlineLevel="0" collapsed="false">
      <c r="B34" s="167" t="s">
        <v>169</v>
      </c>
      <c r="C34" s="156" t="n">
        <v>10</v>
      </c>
      <c r="D34" s="158" t="n">
        <v>26000000</v>
      </c>
    </row>
    <row r="35" customFormat="false" ht="15.75" hidden="false" customHeight="false" outlineLevel="0" collapsed="false">
      <c r="B35" s="167" t="s">
        <v>170</v>
      </c>
      <c r="C35" s="156" t="n">
        <v>7</v>
      </c>
      <c r="D35" s="158" t="n">
        <v>4134661</v>
      </c>
    </row>
    <row r="36" customFormat="false" ht="15.75" hidden="false" customHeight="false" outlineLevel="0" collapsed="false">
      <c r="B36" s="167" t="s">
        <v>171</v>
      </c>
      <c r="C36" s="156" t="n">
        <v>7</v>
      </c>
      <c r="D36" s="158" t="n">
        <v>17304506</v>
      </c>
    </row>
    <row r="37" customFormat="false" ht="15.75" hidden="false" customHeight="false" outlineLevel="0" collapsed="false">
      <c r="B37" s="167" t="s">
        <v>172</v>
      </c>
      <c r="C37" s="156" t="n">
        <v>13</v>
      </c>
      <c r="D37" s="158" t="n">
        <v>20905401</v>
      </c>
    </row>
    <row r="38" customFormat="false" ht="15.75" hidden="false" customHeight="false" outlineLevel="0" collapsed="false">
      <c r="B38" s="167"/>
      <c r="C38" s="177" t="s">
        <v>37</v>
      </c>
      <c r="D38" s="158" t="n">
        <v>68344568</v>
      </c>
    </row>
    <row r="39" customFormat="false" ht="15.75" hidden="false" customHeight="false" outlineLevel="0" collapsed="false">
      <c r="B39" s="178"/>
      <c r="C39" s="178"/>
      <c r="D39" s="178"/>
    </row>
    <row r="40" customFormat="false" ht="15" hidden="false" customHeight="false" outlineLevel="0" collapsed="false">
      <c r="B40" s="179" t="s">
        <v>173</v>
      </c>
      <c r="C40" s="180"/>
      <c r="D40" s="180"/>
    </row>
    <row r="41" customFormat="false" ht="15" hidden="false" customHeight="false" outlineLevel="0" collapsed="false">
      <c r="B41" s="179"/>
      <c r="C41" s="181"/>
      <c r="D41" s="181"/>
    </row>
    <row r="42" customFormat="false" ht="15.75" hidden="false" customHeight="false" outlineLevel="0" collapsed="false">
      <c r="B42" s="179"/>
      <c r="C42" s="175"/>
      <c r="D42" s="158" t="n">
        <v>38700000</v>
      </c>
    </row>
    <row r="43" customFormat="false" ht="15.75" hidden="false" customHeight="false" outlineLevel="0" collapsed="false">
      <c r="B43" s="178"/>
      <c r="C43" s="178"/>
      <c r="D43" s="178"/>
    </row>
    <row r="44" customFormat="false" ht="30.75" hidden="false" customHeight="false" outlineLevel="0" collapsed="false">
      <c r="B44" s="166" t="s">
        <v>174</v>
      </c>
      <c r="C44" s="182"/>
      <c r="D44" s="183" t="n">
        <v>29644568</v>
      </c>
    </row>
    <row r="45" customFormat="false" ht="15.75" hidden="false" customHeight="false" outlineLevel="0" collapsed="false">
      <c r="B45" s="168"/>
      <c r="C45" s="175"/>
      <c r="D45" s="177"/>
    </row>
    <row r="46" customFormat="false" ht="15.75" hidden="false" customHeight="false" outlineLevel="0" collapsed="false">
      <c r="B46" s="167" t="s">
        <v>175</v>
      </c>
      <c r="C46" s="175"/>
      <c r="D46" s="158" t="n">
        <v>2600973</v>
      </c>
    </row>
    <row r="47" customFormat="false" ht="15.75" hidden="false" customHeight="false" outlineLevel="0" collapsed="false">
      <c r="B47" s="178"/>
      <c r="C47" s="178"/>
      <c r="D47" s="178"/>
    </row>
    <row r="48" customFormat="false" ht="15.75" hidden="false" customHeight="false" outlineLevel="0" collapsed="false">
      <c r="B48" s="179"/>
      <c r="C48" s="184" t="s">
        <v>176</v>
      </c>
      <c r="D48" s="183" t="n">
        <v>27043595</v>
      </c>
    </row>
  </sheetData>
  <mergeCells count="2">
    <mergeCell ref="B32:B33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9.42"/>
    <col collapsed="false" customWidth="true" hidden="false" outlineLevel="0" max="2" min="2" style="186" width="9.42"/>
    <col collapsed="false" customWidth="true" hidden="false" outlineLevel="0" max="3" min="3" style="187" width="43.56"/>
    <col collapsed="false" customWidth="true" hidden="false" outlineLevel="0" max="4" min="4" style="187" width="15.42"/>
    <col collapsed="false" customWidth="true" hidden="true" outlineLevel="0" max="6" min="5" style="187" width="12.28"/>
    <col collapsed="false" customWidth="true" hidden="false" outlineLevel="0" max="7" min="7" style="187" width="12.28"/>
    <col collapsed="false" customWidth="true" hidden="true" outlineLevel="0" max="8" min="8" style="185" width="13.42"/>
    <col collapsed="false" customWidth="true" hidden="true" outlineLevel="0" max="9" min="9" style="185" width="9.85"/>
    <col collapsed="false" customWidth="true" hidden="true" outlineLevel="0" max="10" min="10" style="185" width="13.85"/>
    <col collapsed="false" customWidth="true" hidden="true" outlineLevel="0" max="11" min="11" style="185" width="10.13"/>
    <col collapsed="false" customWidth="true" hidden="true" outlineLevel="0" max="12" min="12" style="185" width="10.85"/>
    <col collapsed="false" customWidth="true" hidden="true" outlineLevel="0" max="13" min="13" style="185" width="9.42"/>
    <col collapsed="false" customWidth="true" hidden="true" outlineLevel="0" max="14" min="14" style="185" width="11.85"/>
    <col collapsed="false" customWidth="true" hidden="true" outlineLevel="0" max="15" min="15" style="185" width="12.28"/>
    <col collapsed="false" customWidth="true" hidden="true" outlineLevel="0" max="16" min="16" style="185" width="10.85"/>
    <col collapsed="false" customWidth="true" hidden="true" outlineLevel="0" max="17" min="17" style="185" width="9.05"/>
    <col collapsed="false" customWidth="false" hidden="false" outlineLevel="0" max="19" min="18" style="185" width="9.13"/>
    <col collapsed="false" customWidth="false" hidden="false" outlineLevel="0" max="257" min="20" style="187" width="9.13"/>
  </cols>
  <sheetData>
    <row r="1" customFormat="false" ht="12.75" hidden="false" customHeight="false" outlineLevel="0" collapsed="false">
      <c r="A1" s="188"/>
    </row>
    <row r="4" s="194" customFormat="true" ht="12" hidden="false" customHeight="false" outlineLevel="0" collapsed="false">
      <c r="A4" s="189" t="s">
        <v>155</v>
      </c>
      <c r="B4" s="189" t="s">
        <v>177</v>
      </c>
      <c r="C4" s="190"/>
      <c r="D4" s="191" t="s">
        <v>178</v>
      </c>
      <c r="E4" s="191" t="s">
        <v>178</v>
      </c>
      <c r="F4" s="191" t="s">
        <v>178</v>
      </c>
      <c r="G4" s="191" t="s">
        <v>178</v>
      </c>
      <c r="H4" s="192"/>
      <c r="I4" s="192"/>
      <c r="J4" s="191" t="s">
        <v>179</v>
      </c>
      <c r="K4" s="193" t="s">
        <v>180</v>
      </c>
      <c r="L4" s="192"/>
      <c r="M4" s="192"/>
      <c r="N4" s="192"/>
      <c r="O4" s="192"/>
      <c r="P4" s="192"/>
      <c r="Q4" s="192"/>
      <c r="R4" s="192"/>
      <c r="S4" s="192"/>
    </row>
    <row r="5" s="194" customFormat="true" ht="12" hidden="false" customHeight="false" outlineLevel="0" collapsed="false">
      <c r="A5" s="195" t="s">
        <v>157</v>
      </c>
      <c r="B5" s="195" t="s">
        <v>181</v>
      </c>
      <c r="C5" s="195" t="s">
        <v>182</v>
      </c>
      <c r="D5" s="196" t="n">
        <v>2015</v>
      </c>
      <c r="E5" s="196" t="n">
        <v>2016</v>
      </c>
      <c r="F5" s="196" t="n">
        <v>2017</v>
      </c>
      <c r="G5" s="196" t="n">
        <v>2016</v>
      </c>
      <c r="H5" s="192"/>
      <c r="I5" s="192"/>
      <c r="J5" s="196" t="s">
        <v>183</v>
      </c>
      <c r="K5" s="197" t="s">
        <v>184</v>
      </c>
      <c r="L5" s="192"/>
      <c r="M5" s="192"/>
      <c r="N5" s="192"/>
      <c r="O5" s="192"/>
      <c r="P5" s="192"/>
      <c r="Q5" s="192"/>
      <c r="R5" s="192"/>
      <c r="S5" s="192"/>
    </row>
    <row r="6" s="194" customFormat="true" ht="12" hidden="false" customHeight="false" outlineLevel="0" collapsed="false">
      <c r="A6" s="198" t="n">
        <v>1</v>
      </c>
      <c r="B6" s="198" t="n">
        <v>2</v>
      </c>
      <c r="C6" s="198" t="n">
        <v>3</v>
      </c>
      <c r="D6" s="199" t="n">
        <v>4</v>
      </c>
      <c r="G6" s="200" t="s">
        <v>185</v>
      </c>
      <c r="H6" s="192"/>
      <c r="I6" s="192"/>
      <c r="J6" s="199" t="n">
        <v>5</v>
      </c>
      <c r="K6" s="201" t="n">
        <v>6</v>
      </c>
      <c r="L6" s="192"/>
      <c r="M6" s="192"/>
      <c r="N6" s="192"/>
      <c r="O6" s="192"/>
      <c r="P6" s="192"/>
      <c r="Q6" s="192"/>
      <c r="R6" s="192"/>
      <c r="S6" s="192"/>
    </row>
    <row r="7" s="194" customFormat="true" ht="12" hidden="false" customHeight="false" outlineLevel="0" collapsed="false">
      <c r="A7" s="198"/>
      <c r="B7" s="202" t="n">
        <v>711</v>
      </c>
      <c r="C7" s="203" t="s">
        <v>186</v>
      </c>
      <c r="D7" s="204"/>
      <c r="E7" s="205"/>
      <c r="F7" s="205"/>
      <c r="G7" s="206"/>
      <c r="H7" s="192"/>
      <c r="I7" s="192"/>
      <c r="J7" s="204"/>
      <c r="K7" s="206"/>
      <c r="L7" s="192"/>
      <c r="M7" s="192"/>
      <c r="N7" s="192"/>
      <c r="O7" s="192"/>
      <c r="P7" s="192"/>
      <c r="Q7" s="192"/>
      <c r="R7" s="192"/>
      <c r="S7" s="192"/>
    </row>
    <row r="8" s="212" customFormat="true" ht="12" hidden="false" customHeight="false" outlineLevel="0" collapsed="false">
      <c r="A8" s="207" t="n">
        <v>1</v>
      </c>
      <c r="B8" s="208" t="n">
        <v>711110</v>
      </c>
      <c r="C8" s="209" t="s">
        <v>187</v>
      </c>
      <c r="D8" s="192" t="n">
        <v>193000000</v>
      </c>
      <c r="E8" s="210" t="e">
        <f aca="false">+#REF!/11*12</f>
        <v>#REF!</v>
      </c>
      <c r="F8" s="192" t="e">
        <f aca="false">+#REF!-D8</f>
        <v>#REF!</v>
      </c>
      <c r="G8" s="192" t="n">
        <v>195000000</v>
      </c>
      <c r="H8" s="192"/>
      <c r="I8" s="192"/>
      <c r="J8" s="210" t="n">
        <v>108564889.37</v>
      </c>
      <c r="K8" s="211" t="n">
        <f aca="false">J8/D8*100</f>
        <v>56.2512380155441</v>
      </c>
      <c r="L8" s="192"/>
      <c r="M8" s="192"/>
      <c r="N8" s="192"/>
      <c r="O8" s="192"/>
      <c r="P8" s="192"/>
      <c r="Q8" s="192"/>
      <c r="R8" s="192"/>
      <c r="S8" s="192"/>
    </row>
    <row r="9" s="194" customFormat="true" ht="12" hidden="false" customHeight="false" outlineLevel="0" collapsed="false">
      <c r="A9" s="207" t="n">
        <f aca="false">+A8+1</f>
        <v>2</v>
      </c>
      <c r="B9" s="208" t="n">
        <v>711120</v>
      </c>
      <c r="C9" s="209" t="s">
        <v>188</v>
      </c>
      <c r="D9" s="192" t="n">
        <v>22000000</v>
      </c>
      <c r="E9" s="210" t="e">
        <f aca="false">+#REF!/11*12</f>
        <v>#REF!</v>
      </c>
      <c r="F9" s="192" t="e">
        <f aca="false">+#REF!-D9</f>
        <v>#REF!</v>
      </c>
      <c r="G9" s="192" t="n">
        <v>27000000</v>
      </c>
      <c r="H9" s="192"/>
      <c r="I9" s="192"/>
      <c r="J9" s="210" t="n">
        <v>12152687.14</v>
      </c>
      <c r="K9" s="211" t="n">
        <f aca="false">J9/D9*100</f>
        <v>55.239487</v>
      </c>
      <c r="L9" s="192"/>
      <c r="M9" s="192"/>
      <c r="N9" s="192"/>
      <c r="O9" s="192"/>
      <c r="P9" s="192"/>
      <c r="Q9" s="192"/>
      <c r="R9" s="192"/>
      <c r="S9" s="192"/>
    </row>
    <row r="10" s="194" customFormat="true" ht="12" hidden="false" customHeight="false" outlineLevel="0" collapsed="false">
      <c r="A10" s="207" t="n">
        <f aca="false">+A9+1</f>
        <v>3</v>
      </c>
      <c r="B10" s="208" t="n">
        <v>711140</v>
      </c>
      <c r="C10" s="209" t="s">
        <v>189</v>
      </c>
      <c r="D10" s="192" t="n">
        <v>1000000</v>
      </c>
      <c r="E10" s="210" t="e">
        <f aca="false">+#REF!/11*12</f>
        <v>#REF!</v>
      </c>
      <c r="F10" s="192" t="e">
        <f aca="false">+#REF!-D10</f>
        <v>#REF!</v>
      </c>
      <c r="G10" s="192" t="n">
        <v>2661000</v>
      </c>
      <c r="H10" s="192"/>
      <c r="I10" s="192"/>
      <c r="J10" s="210" t="n">
        <v>-672341.77</v>
      </c>
      <c r="K10" s="211" t="n">
        <f aca="false">J10/D10*100</f>
        <v>-67.234177</v>
      </c>
      <c r="L10" s="192"/>
      <c r="M10" s="192"/>
      <c r="N10" s="192"/>
      <c r="O10" s="192"/>
      <c r="P10" s="192"/>
      <c r="Q10" s="192"/>
      <c r="R10" s="192"/>
      <c r="S10" s="192"/>
    </row>
    <row r="11" s="194" customFormat="true" ht="12" hidden="false" customHeight="false" outlineLevel="0" collapsed="false">
      <c r="A11" s="207"/>
      <c r="B11" s="208"/>
      <c r="C11" s="209" t="s">
        <v>190</v>
      </c>
      <c r="D11" s="192"/>
      <c r="E11" s="210"/>
      <c r="F11" s="192"/>
      <c r="G11" s="192"/>
      <c r="H11" s="192"/>
      <c r="I11" s="192"/>
      <c r="J11" s="210"/>
      <c r="K11" s="211"/>
      <c r="L11" s="192"/>
      <c r="M11" s="192"/>
      <c r="N11" s="192"/>
      <c r="O11" s="192"/>
      <c r="P11" s="192"/>
      <c r="Q11" s="192"/>
      <c r="R11" s="192"/>
      <c r="S11" s="192"/>
    </row>
    <row r="12" s="194" customFormat="true" ht="12" hidden="false" customHeight="false" outlineLevel="0" collapsed="false">
      <c r="A12" s="207" t="n">
        <f aca="false">+A10+1</f>
        <v>4</v>
      </c>
      <c r="B12" s="208" t="n">
        <v>711180</v>
      </c>
      <c r="C12" s="209" t="s">
        <v>191</v>
      </c>
      <c r="D12" s="210" t="n">
        <v>7000000</v>
      </c>
      <c r="E12" s="210" t="e">
        <f aca="false">+#REF!/11*12</f>
        <v>#REF!</v>
      </c>
      <c r="F12" s="210" t="n">
        <v>7000000</v>
      </c>
      <c r="G12" s="210" t="n">
        <v>2000000</v>
      </c>
      <c r="H12" s="192"/>
      <c r="I12" s="192"/>
      <c r="J12" s="210" t="n">
        <v>2978260.61</v>
      </c>
      <c r="K12" s="211" t="n">
        <f aca="false">J12/D12*100</f>
        <v>42.5465801428571</v>
      </c>
      <c r="L12" s="192"/>
      <c r="M12" s="192"/>
      <c r="N12" s="192"/>
      <c r="O12" s="192"/>
      <c r="P12" s="192"/>
      <c r="Q12" s="192"/>
      <c r="R12" s="192"/>
      <c r="S12" s="192"/>
    </row>
    <row r="13" s="194" customFormat="true" ht="12" hidden="false" customHeight="false" outlineLevel="0" collapsed="false">
      <c r="A13" s="207" t="n">
        <f aca="false">+A12+1</f>
        <v>5</v>
      </c>
      <c r="B13" s="208" t="n">
        <v>711190</v>
      </c>
      <c r="C13" s="213" t="s">
        <v>192</v>
      </c>
      <c r="D13" s="192" t="n">
        <v>15500000</v>
      </c>
      <c r="E13" s="210" t="e">
        <f aca="false">+#REF!/11*12</f>
        <v>#REF!</v>
      </c>
      <c r="F13" s="192" t="e">
        <f aca="false">+#REF!-D13</f>
        <v>#REF!</v>
      </c>
      <c r="G13" s="192" t="n">
        <v>16000000</v>
      </c>
      <c r="H13" s="192"/>
      <c r="I13" s="192"/>
      <c r="J13" s="210" t="n">
        <v>8038215.04</v>
      </c>
      <c r="K13" s="211" t="n">
        <f aca="false">J13/D13*100</f>
        <v>51.8594518709677</v>
      </c>
      <c r="L13" s="192"/>
      <c r="M13" s="192"/>
      <c r="N13" s="192"/>
      <c r="O13" s="192"/>
      <c r="P13" s="192"/>
      <c r="Q13" s="192"/>
      <c r="R13" s="192"/>
      <c r="S13" s="192"/>
    </row>
    <row r="14" s="194" customFormat="true" ht="12" hidden="false" customHeight="false" outlineLevel="0" collapsed="false">
      <c r="A14" s="198"/>
      <c r="B14" s="198"/>
      <c r="C14" s="203" t="s">
        <v>193</v>
      </c>
      <c r="D14" s="214" t="n">
        <f aca="false">SUM(D8:D13)</f>
        <v>238500000</v>
      </c>
      <c r="E14" s="210" t="e">
        <f aca="false">+#REF!/11*12</f>
        <v>#REF!</v>
      </c>
      <c r="F14" s="214" t="e">
        <f aca="false">SUM(F8:F13)</f>
        <v>#REF!</v>
      </c>
      <c r="G14" s="214" t="n">
        <f aca="false">SUM(G8:G13)</f>
        <v>242661000</v>
      </c>
      <c r="H14" s="192"/>
      <c r="I14" s="192"/>
      <c r="J14" s="214" t="n">
        <f aca="false">SUM(J8:J13)</f>
        <v>131061710.39</v>
      </c>
      <c r="K14" s="215" t="n">
        <f aca="false">J14/D14*100</f>
        <v>54.952499115304</v>
      </c>
      <c r="L14" s="192"/>
      <c r="M14" s="192"/>
      <c r="N14" s="192"/>
      <c r="O14" s="192"/>
      <c r="P14" s="192"/>
      <c r="Q14" s="192"/>
      <c r="R14" s="192"/>
      <c r="S14" s="192"/>
    </row>
    <row r="15" s="194" customFormat="true" ht="12" hidden="true" customHeight="false" outlineLevel="0" collapsed="false">
      <c r="A15" s="216"/>
      <c r="B15" s="217" t="n">
        <v>712</v>
      </c>
      <c r="C15" s="188" t="s">
        <v>194</v>
      </c>
      <c r="D15" s="192"/>
      <c r="E15" s="210" t="e">
        <f aca="false">+#REF!/11*12</f>
        <v>#REF!</v>
      </c>
      <c r="F15" s="192"/>
      <c r="G15" s="192"/>
      <c r="H15" s="192"/>
      <c r="I15" s="192"/>
      <c r="J15" s="218"/>
      <c r="K15" s="219"/>
      <c r="L15" s="192"/>
      <c r="M15" s="192"/>
      <c r="N15" s="192"/>
      <c r="O15" s="192"/>
      <c r="P15" s="192"/>
      <c r="Q15" s="192"/>
      <c r="R15" s="192"/>
      <c r="S15" s="192"/>
    </row>
    <row r="16" s="194" customFormat="true" ht="12" hidden="true" customHeight="false" outlineLevel="0" collapsed="false">
      <c r="A16" s="216"/>
      <c r="B16" s="216" t="n">
        <v>712110</v>
      </c>
      <c r="C16" s="220" t="s">
        <v>194</v>
      </c>
      <c r="D16" s="192"/>
      <c r="E16" s="210" t="e">
        <f aca="false">+#REF!/11*12</f>
        <v>#REF!</v>
      </c>
      <c r="F16" s="192"/>
      <c r="G16" s="192"/>
      <c r="H16" s="192"/>
      <c r="I16" s="192"/>
      <c r="J16" s="218" t="n">
        <v>8663.78</v>
      </c>
      <c r="K16" s="219"/>
      <c r="L16" s="192"/>
      <c r="M16" s="192"/>
      <c r="N16" s="192"/>
      <c r="O16" s="192"/>
      <c r="P16" s="192"/>
      <c r="Q16" s="192"/>
      <c r="R16" s="192"/>
      <c r="S16" s="192"/>
    </row>
    <row r="17" s="194" customFormat="true" ht="12" hidden="true" customHeight="false" outlineLevel="0" collapsed="false">
      <c r="A17" s="198"/>
      <c r="B17" s="198"/>
      <c r="C17" s="203" t="s">
        <v>195</v>
      </c>
      <c r="D17" s="214"/>
      <c r="E17" s="210" t="e">
        <f aca="false">+#REF!/11*12</f>
        <v>#REF!</v>
      </c>
      <c r="F17" s="214"/>
      <c r="G17" s="214"/>
      <c r="H17" s="192"/>
      <c r="I17" s="192"/>
      <c r="J17" s="214" t="n">
        <f aca="false">+J16</f>
        <v>8663.78</v>
      </c>
      <c r="K17" s="215"/>
      <c r="L17" s="192"/>
      <c r="M17" s="192"/>
      <c r="N17" s="192"/>
      <c r="O17" s="192"/>
      <c r="P17" s="192"/>
      <c r="Q17" s="192"/>
      <c r="R17" s="192"/>
      <c r="S17" s="192"/>
    </row>
    <row r="18" s="194" customFormat="true" ht="12" hidden="false" customHeight="false" outlineLevel="0" collapsed="false">
      <c r="A18" s="207"/>
      <c r="B18" s="221" t="n">
        <v>713</v>
      </c>
      <c r="C18" s="222" t="s">
        <v>196</v>
      </c>
      <c r="D18" s="192"/>
      <c r="E18" s="210" t="e">
        <f aca="false">+#REF!/11*12</f>
        <v>#REF!</v>
      </c>
      <c r="F18" s="192"/>
      <c r="G18" s="192"/>
      <c r="H18" s="192"/>
      <c r="I18" s="192"/>
      <c r="J18" s="210"/>
      <c r="K18" s="211"/>
      <c r="L18" s="192"/>
      <c r="M18" s="192"/>
      <c r="N18" s="192"/>
      <c r="O18" s="192"/>
      <c r="P18" s="192"/>
      <c r="Q18" s="192"/>
      <c r="R18" s="192"/>
      <c r="S18" s="192"/>
    </row>
    <row r="19" s="194" customFormat="true" ht="12" hidden="false" customHeight="false" outlineLevel="0" collapsed="false">
      <c r="A19" s="207" t="n">
        <f aca="false">A13+1</f>
        <v>6</v>
      </c>
      <c r="B19" s="208" t="n">
        <v>713120</v>
      </c>
      <c r="C19" s="209" t="s">
        <v>196</v>
      </c>
      <c r="D19" s="192" t="n">
        <v>90000000</v>
      </c>
      <c r="E19" s="210" t="e">
        <f aca="false">+#REF!/11*12</f>
        <v>#REF!</v>
      </c>
      <c r="F19" s="192" t="e">
        <f aca="false">+#REF!-D19</f>
        <v>#REF!</v>
      </c>
      <c r="G19" s="192" t="n">
        <f aca="false">130000000+105147000</f>
        <v>235147000</v>
      </c>
      <c r="H19" s="192"/>
      <c r="I19" s="192"/>
      <c r="J19" s="210" t="n">
        <v>55769557.14</v>
      </c>
      <c r="K19" s="211" t="n">
        <f aca="false">J19/D19*100</f>
        <v>61.9661746</v>
      </c>
      <c r="L19" s="192"/>
      <c r="M19" s="192"/>
      <c r="N19" s="192"/>
      <c r="O19" s="192"/>
      <c r="P19" s="192"/>
      <c r="Q19" s="192"/>
      <c r="R19" s="192"/>
      <c r="S19" s="192"/>
    </row>
    <row r="20" s="194" customFormat="true" ht="12" hidden="false" customHeight="false" outlineLevel="0" collapsed="false">
      <c r="A20" s="207"/>
      <c r="B20" s="208"/>
      <c r="C20" s="209" t="s">
        <v>197</v>
      </c>
      <c r="D20" s="192"/>
      <c r="E20" s="210"/>
      <c r="F20" s="192"/>
      <c r="G20" s="192"/>
      <c r="H20" s="192"/>
      <c r="I20" s="192"/>
      <c r="J20" s="210"/>
      <c r="K20" s="211"/>
      <c r="L20" s="192"/>
      <c r="M20" s="192"/>
      <c r="N20" s="192"/>
      <c r="O20" s="192"/>
      <c r="P20" s="192"/>
      <c r="Q20" s="192"/>
      <c r="R20" s="192"/>
      <c r="S20" s="192"/>
    </row>
    <row r="21" s="194" customFormat="true" ht="12" hidden="false" customHeight="false" outlineLevel="0" collapsed="false">
      <c r="A21" s="207" t="n">
        <f aca="false">+A19+1</f>
        <v>7</v>
      </c>
      <c r="B21" s="208" t="n">
        <v>713310</v>
      </c>
      <c r="C21" s="209" t="s">
        <v>198</v>
      </c>
      <c r="D21" s="192" t="n">
        <v>5000000</v>
      </c>
      <c r="E21" s="210" t="e">
        <f aca="false">+#REF!/11*12</f>
        <v>#REF!</v>
      </c>
      <c r="F21" s="192" t="e">
        <f aca="false">+#REF!-D21</f>
        <v>#REF!</v>
      </c>
      <c r="G21" s="192" t="n">
        <v>4000000</v>
      </c>
      <c r="H21" s="192"/>
      <c r="I21" s="192"/>
      <c r="J21" s="210" t="n">
        <v>2211248.77</v>
      </c>
      <c r="K21" s="211" t="n">
        <f aca="false">J21/D21*100</f>
        <v>44.2249754</v>
      </c>
      <c r="L21" s="192"/>
      <c r="M21" s="192"/>
      <c r="N21" s="192"/>
      <c r="O21" s="192"/>
      <c r="P21" s="192"/>
      <c r="Q21" s="192"/>
      <c r="R21" s="192"/>
      <c r="S21" s="192"/>
    </row>
    <row r="22" s="194" customFormat="true" ht="12" hidden="false" customHeight="false" outlineLevel="0" collapsed="false">
      <c r="A22" s="207" t="n">
        <f aca="false">+A21+1</f>
        <v>8</v>
      </c>
      <c r="B22" s="208" t="n">
        <v>713420</v>
      </c>
      <c r="C22" s="209" t="s">
        <v>199</v>
      </c>
      <c r="D22" s="192" t="n">
        <v>45000000</v>
      </c>
      <c r="E22" s="210" t="e">
        <f aca="false">+#REF!/11*12</f>
        <v>#REF!</v>
      </c>
      <c r="F22" s="192" t="e">
        <f aca="false">+#REF!-D22</f>
        <v>#REF!</v>
      </c>
      <c r="G22" s="192" t="n">
        <v>35000000</v>
      </c>
      <c r="H22" s="192"/>
      <c r="I22" s="192"/>
      <c r="J22" s="210" t="n">
        <v>16427036.48</v>
      </c>
      <c r="K22" s="211" t="n">
        <f aca="false">J22/D22*100</f>
        <v>36.5045255111111</v>
      </c>
      <c r="L22" s="192"/>
      <c r="M22" s="192"/>
      <c r="N22" s="192"/>
      <c r="O22" s="192"/>
      <c r="P22" s="192"/>
      <c r="Q22" s="192"/>
      <c r="R22" s="192"/>
      <c r="S22" s="192"/>
    </row>
    <row r="23" s="194" customFormat="true" ht="12" hidden="false" customHeight="false" outlineLevel="0" collapsed="false">
      <c r="A23" s="198"/>
      <c r="B23" s="198"/>
      <c r="C23" s="203" t="s">
        <v>200</v>
      </c>
      <c r="D23" s="214" t="n">
        <f aca="false">SUM(D19:D22)</f>
        <v>140000000</v>
      </c>
      <c r="E23" s="210" t="e">
        <f aca="false">+#REF!/11*12</f>
        <v>#REF!</v>
      </c>
      <c r="F23" s="214" t="e">
        <f aca="false">SUM(F19:F22)</f>
        <v>#REF!</v>
      </c>
      <c r="G23" s="214" t="n">
        <f aca="false">SUM(G19:G22)</f>
        <v>274147000</v>
      </c>
      <c r="H23" s="192"/>
      <c r="I23" s="192"/>
      <c r="J23" s="214" t="n">
        <f aca="false">SUM(J19:J22)</f>
        <v>74407842.39</v>
      </c>
      <c r="K23" s="215" t="n">
        <f aca="false">J23/D23*100</f>
        <v>53.14845885</v>
      </c>
      <c r="L23" s="192"/>
      <c r="M23" s="192"/>
      <c r="N23" s="192"/>
      <c r="O23" s="192"/>
      <c r="P23" s="192"/>
      <c r="Q23" s="192"/>
      <c r="R23" s="192"/>
      <c r="S23" s="192"/>
    </row>
    <row r="24" s="194" customFormat="true" ht="12" hidden="false" customHeight="false" outlineLevel="0" collapsed="false">
      <c r="A24" s="207"/>
      <c r="B24" s="221" t="n">
        <v>714</v>
      </c>
      <c r="C24" s="222" t="s">
        <v>201</v>
      </c>
      <c r="D24" s="192"/>
      <c r="E24" s="210" t="e">
        <f aca="false">+#REF!/11*12</f>
        <v>#REF!</v>
      </c>
      <c r="F24" s="192"/>
      <c r="G24" s="192"/>
      <c r="H24" s="192"/>
      <c r="I24" s="192"/>
      <c r="J24" s="210"/>
      <c r="K24" s="211"/>
      <c r="L24" s="192"/>
      <c r="M24" s="192"/>
      <c r="N24" s="192"/>
      <c r="O24" s="192"/>
      <c r="P24" s="192"/>
      <c r="Q24" s="192"/>
      <c r="R24" s="192"/>
      <c r="S24" s="192"/>
    </row>
    <row r="25" s="194" customFormat="true" ht="12" hidden="false" customHeight="false" outlineLevel="0" collapsed="false">
      <c r="A25" s="207" t="n">
        <f aca="false">A22+1</f>
        <v>9</v>
      </c>
      <c r="B25" s="208" t="n">
        <v>714430</v>
      </c>
      <c r="C25" s="209" t="s">
        <v>202</v>
      </c>
      <c r="D25" s="192" t="n">
        <v>900000</v>
      </c>
      <c r="E25" s="210" t="e">
        <f aca="false">+#REF!/11*12</f>
        <v>#REF!</v>
      </c>
      <c r="F25" s="192" t="e">
        <f aca="false">+#REF!-D25</f>
        <v>#REF!</v>
      </c>
      <c r="G25" s="192" t="n">
        <v>0</v>
      </c>
      <c r="H25" s="192"/>
      <c r="I25" s="192"/>
      <c r="J25" s="210"/>
      <c r="K25" s="211" t="n">
        <f aca="false">J25/D25*100</f>
        <v>0</v>
      </c>
      <c r="L25" s="192"/>
      <c r="M25" s="192"/>
      <c r="N25" s="192"/>
      <c r="O25" s="192"/>
      <c r="P25" s="192"/>
      <c r="Q25" s="192"/>
      <c r="R25" s="192"/>
      <c r="S25" s="192"/>
    </row>
    <row r="26" s="194" customFormat="true" ht="12" hidden="false" customHeight="false" outlineLevel="0" collapsed="false">
      <c r="A26" s="207" t="n">
        <f aca="false">A25+1</f>
        <v>10</v>
      </c>
      <c r="B26" s="208" t="n">
        <v>714510</v>
      </c>
      <c r="C26" s="209" t="s">
        <v>203</v>
      </c>
      <c r="D26" s="192" t="n">
        <v>15000000</v>
      </c>
      <c r="E26" s="210" t="e">
        <f aca="false">+#REF!/11*12</f>
        <v>#REF!</v>
      </c>
      <c r="F26" s="192" t="e">
        <f aca="false">+#REF!-D26</f>
        <v>#REF!</v>
      </c>
      <c r="G26" s="192" t="n">
        <v>14000000</v>
      </c>
      <c r="H26" s="192"/>
      <c r="I26" s="192"/>
      <c r="J26" s="210" t="n">
        <v>7332570</v>
      </c>
      <c r="K26" s="211" t="n">
        <f aca="false">J26/D26*100</f>
        <v>48.8838</v>
      </c>
      <c r="L26" s="192"/>
      <c r="M26" s="192"/>
      <c r="N26" s="192"/>
      <c r="O26" s="192"/>
      <c r="P26" s="192"/>
      <c r="Q26" s="192"/>
      <c r="R26" s="192"/>
      <c r="S26" s="192"/>
    </row>
    <row r="27" s="194" customFormat="true" ht="12" hidden="false" customHeight="false" outlineLevel="0" collapsed="false">
      <c r="A27" s="207" t="n">
        <f aca="false">A26+1</f>
        <v>11</v>
      </c>
      <c r="B27" s="208" t="n">
        <v>714540</v>
      </c>
      <c r="C27" s="209" t="s">
        <v>204</v>
      </c>
      <c r="D27" s="192" t="n">
        <v>4500000</v>
      </c>
      <c r="E27" s="210" t="e">
        <f aca="false">+#REF!/11*12</f>
        <v>#REF!</v>
      </c>
      <c r="F27" s="192" t="e">
        <f aca="false">+#REF!-D27</f>
        <v>#REF!</v>
      </c>
      <c r="G27" s="192" t="n">
        <v>1000000</v>
      </c>
      <c r="H27" s="192"/>
      <c r="I27" s="192"/>
      <c r="J27" s="210" t="n">
        <v>297964</v>
      </c>
      <c r="K27" s="211" t="n">
        <f aca="false">J27/D27*100</f>
        <v>6.62142222222222</v>
      </c>
      <c r="L27" s="192"/>
      <c r="M27" s="192"/>
      <c r="N27" s="192"/>
      <c r="O27" s="192"/>
      <c r="P27" s="192"/>
      <c r="Q27" s="192"/>
      <c r="R27" s="192"/>
      <c r="S27" s="192"/>
    </row>
    <row r="28" s="194" customFormat="true" ht="12" hidden="false" customHeight="false" outlineLevel="0" collapsed="false">
      <c r="A28" s="207" t="n">
        <f aca="false">A27+1</f>
        <v>12</v>
      </c>
      <c r="B28" s="208" t="n">
        <v>714552</v>
      </c>
      <c r="C28" s="209" t="s">
        <v>205</v>
      </c>
      <c r="D28" s="192" t="n">
        <v>31216000</v>
      </c>
      <c r="E28" s="210" t="e">
        <f aca="false">+#REF!/11*12</f>
        <v>#REF!</v>
      </c>
      <c r="F28" s="192" t="e">
        <f aca="false">+#REF!-D28</f>
        <v>#REF!</v>
      </c>
      <c r="G28" s="192" t="n">
        <v>27000000</v>
      </c>
      <c r="H28" s="192"/>
      <c r="I28" s="192"/>
      <c r="J28" s="210" t="n">
        <v>10405463.73</v>
      </c>
      <c r="K28" s="211" t="n">
        <f aca="false">J28/D28*100</f>
        <v>33.3337510571502</v>
      </c>
      <c r="L28" s="192"/>
      <c r="M28" s="192"/>
      <c r="N28" s="192"/>
      <c r="O28" s="192"/>
      <c r="P28" s="192"/>
      <c r="Q28" s="192"/>
      <c r="R28" s="192"/>
      <c r="S28" s="192"/>
    </row>
    <row r="29" s="194" customFormat="true" ht="12" hidden="false" customHeight="false" outlineLevel="0" collapsed="false">
      <c r="A29" s="223" t="s">
        <v>206</v>
      </c>
      <c r="B29" s="208" t="n">
        <v>714562</v>
      </c>
      <c r="C29" s="213" t="s">
        <v>207</v>
      </c>
      <c r="D29" s="192" t="n">
        <v>6543000</v>
      </c>
      <c r="E29" s="210"/>
      <c r="F29" s="192"/>
      <c r="G29" s="192" t="n">
        <v>10000000</v>
      </c>
      <c r="H29" s="192"/>
      <c r="I29" s="192"/>
      <c r="J29" s="210"/>
      <c r="K29" s="211"/>
      <c r="L29" s="192"/>
      <c r="M29" s="192"/>
      <c r="N29" s="192"/>
      <c r="O29" s="192"/>
      <c r="P29" s="192"/>
      <c r="Q29" s="192"/>
      <c r="R29" s="192"/>
      <c r="S29" s="192"/>
    </row>
    <row r="30" s="194" customFormat="true" ht="12" hidden="false" customHeight="false" outlineLevel="0" collapsed="false">
      <c r="A30" s="223"/>
      <c r="B30" s="208"/>
      <c r="C30" s="213" t="s">
        <v>208</v>
      </c>
      <c r="D30" s="192"/>
      <c r="E30" s="210"/>
      <c r="F30" s="192"/>
      <c r="G30" s="192" t="n">
        <f aca="false">25000000+51000000</f>
        <v>76000000</v>
      </c>
      <c r="H30" s="192"/>
      <c r="I30" s="192"/>
      <c r="J30" s="210"/>
      <c r="K30" s="211"/>
      <c r="L30" s="192"/>
      <c r="M30" s="192"/>
      <c r="N30" s="192"/>
      <c r="O30" s="192"/>
      <c r="P30" s="192"/>
      <c r="Q30" s="192"/>
      <c r="R30" s="192"/>
      <c r="S30" s="192"/>
    </row>
    <row r="31" s="194" customFormat="true" ht="12" hidden="false" customHeight="false" outlineLevel="0" collapsed="false">
      <c r="A31" s="207" t="n">
        <v>14</v>
      </c>
      <c r="B31" s="208" t="n">
        <v>714590</v>
      </c>
      <c r="C31" s="213" t="s">
        <v>209</v>
      </c>
      <c r="D31" s="192" t="n">
        <v>1000000</v>
      </c>
      <c r="E31" s="210" t="e">
        <f aca="false">+#REF!/11*12</f>
        <v>#REF!</v>
      </c>
      <c r="F31" s="192" t="e">
        <f aca="false">+#REF!-D31</f>
        <v>#REF!</v>
      </c>
      <c r="G31" s="192" t="n">
        <v>500000</v>
      </c>
      <c r="H31" s="192"/>
      <c r="I31" s="192"/>
      <c r="J31" s="210" t="n">
        <v>31374.4</v>
      </c>
      <c r="K31" s="211" t="n">
        <f aca="false">J31/D31*100</f>
        <v>3.13744</v>
      </c>
      <c r="L31" s="192"/>
      <c r="M31" s="192"/>
      <c r="N31" s="192"/>
      <c r="O31" s="192"/>
      <c r="P31" s="192"/>
      <c r="Q31" s="192"/>
      <c r="R31" s="192"/>
      <c r="S31" s="192"/>
    </row>
    <row r="32" s="194" customFormat="true" ht="12" hidden="false" customHeight="false" outlineLevel="0" collapsed="false">
      <c r="A32" s="198"/>
      <c r="B32" s="198"/>
      <c r="C32" s="203" t="s">
        <v>210</v>
      </c>
      <c r="D32" s="214" t="n">
        <f aca="false">SUM(D25:D31)</f>
        <v>59159000</v>
      </c>
      <c r="E32" s="210" t="e">
        <f aca="false">+#REF!/11*12</f>
        <v>#REF!</v>
      </c>
      <c r="F32" s="214" t="e">
        <f aca="false">SUM(F25:F31)</f>
        <v>#REF!</v>
      </c>
      <c r="G32" s="214" t="n">
        <f aca="false">SUM(G25:G31)</f>
        <v>128500000</v>
      </c>
      <c r="H32" s="192"/>
      <c r="I32" s="192"/>
      <c r="J32" s="214" t="n">
        <f aca="false">SUM(J25:J31)</f>
        <v>18067372.13</v>
      </c>
      <c r="K32" s="215" t="n">
        <f aca="false">J32/D32*100</f>
        <v>30.5403609425447</v>
      </c>
      <c r="L32" s="192"/>
      <c r="M32" s="192"/>
      <c r="N32" s="192"/>
      <c r="O32" s="192"/>
      <c r="P32" s="192"/>
      <c r="Q32" s="192"/>
      <c r="R32" s="192"/>
      <c r="S32" s="192"/>
    </row>
    <row r="33" s="194" customFormat="true" ht="12" hidden="false" customHeight="false" outlineLevel="0" collapsed="false">
      <c r="A33" s="207"/>
      <c r="B33" s="221" t="n">
        <v>716</v>
      </c>
      <c r="C33" s="222" t="s">
        <v>211</v>
      </c>
      <c r="D33" s="192"/>
      <c r="E33" s="210" t="e">
        <f aca="false">+#REF!/11*12</f>
        <v>#REF!</v>
      </c>
      <c r="F33" s="192"/>
      <c r="G33" s="192"/>
      <c r="H33" s="192"/>
      <c r="I33" s="192"/>
      <c r="J33" s="210"/>
      <c r="K33" s="211"/>
      <c r="L33" s="192"/>
      <c r="M33" s="192"/>
      <c r="N33" s="192"/>
      <c r="O33" s="192"/>
      <c r="P33" s="192"/>
      <c r="Q33" s="192"/>
      <c r="R33" s="192"/>
      <c r="S33" s="192"/>
    </row>
    <row r="34" s="194" customFormat="true" ht="12" hidden="false" customHeight="false" outlineLevel="0" collapsed="false">
      <c r="A34" s="207" t="n">
        <f aca="false">A31+1</f>
        <v>15</v>
      </c>
      <c r="B34" s="208" t="n">
        <v>716110</v>
      </c>
      <c r="C34" s="213" t="s">
        <v>212</v>
      </c>
      <c r="D34" s="192" t="n">
        <v>22000000</v>
      </c>
      <c r="E34" s="210" t="e">
        <f aca="false">+#REF!/11*12</f>
        <v>#REF!</v>
      </c>
      <c r="F34" s="192" t="e">
        <f aca="false">+#REF!-D34</f>
        <v>#REF!</v>
      </c>
      <c r="G34" s="192" t="n">
        <f aca="false">26500000+5457000</f>
        <v>31957000</v>
      </c>
      <c r="H34" s="192"/>
      <c r="I34" s="192"/>
      <c r="J34" s="210" t="n">
        <v>11422944.35</v>
      </c>
      <c r="K34" s="211" t="n">
        <f aca="false">J34/D34*100</f>
        <v>51.9224743181818</v>
      </c>
      <c r="L34" s="192"/>
      <c r="M34" s="192"/>
      <c r="N34" s="192"/>
      <c r="O34" s="192"/>
      <c r="P34" s="192"/>
      <c r="Q34" s="192"/>
      <c r="R34" s="192"/>
      <c r="S34" s="192"/>
    </row>
    <row r="35" s="194" customFormat="true" ht="12" hidden="false" customHeight="false" outlineLevel="0" collapsed="false">
      <c r="A35" s="207"/>
      <c r="B35" s="208"/>
      <c r="C35" s="209" t="s">
        <v>213</v>
      </c>
      <c r="D35" s="192"/>
      <c r="E35" s="210"/>
      <c r="F35" s="192"/>
      <c r="G35" s="192"/>
      <c r="H35" s="192"/>
      <c r="I35" s="192"/>
      <c r="J35" s="210"/>
      <c r="K35" s="211"/>
      <c r="L35" s="192"/>
      <c r="M35" s="192"/>
      <c r="N35" s="192"/>
      <c r="O35" s="192"/>
      <c r="P35" s="192"/>
      <c r="Q35" s="192"/>
      <c r="R35" s="192"/>
      <c r="S35" s="192"/>
    </row>
    <row r="36" s="194" customFormat="true" ht="12" hidden="false" customHeight="false" outlineLevel="0" collapsed="false">
      <c r="A36" s="198"/>
      <c r="B36" s="198"/>
      <c r="C36" s="203" t="s">
        <v>214</v>
      </c>
      <c r="D36" s="224" t="n">
        <f aca="false">SUM(D34)</f>
        <v>22000000</v>
      </c>
      <c r="E36" s="210" t="e">
        <f aca="false">+#REF!/11*12</f>
        <v>#REF!</v>
      </c>
      <c r="F36" s="224" t="e">
        <f aca="false">SUM(F34)</f>
        <v>#REF!</v>
      </c>
      <c r="G36" s="224" t="n">
        <f aca="false">SUM(G34)</f>
        <v>31957000</v>
      </c>
      <c r="H36" s="192"/>
      <c r="I36" s="192"/>
      <c r="J36" s="224" t="n">
        <f aca="false">SUM(J34)</f>
        <v>11422944.35</v>
      </c>
      <c r="K36" s="215" t="n">
        <f aca="false">J36/D36*100</f>
        <v>51.9224743181818</v>
      </c>
      <c r="L36" s="192"/>
      <c r="M36" s="192"/>
      <c r="N36" s="192"/>
      <c r="O36" s="192"/>
      <c r="P36" s="192"/>
      <c r="Q36" s="192"/>
      <c r="R36" s="192"/>
      <c r="S36" s="192"/>
    </row>
    <row r="37" s="194" customFormat="true" ht="12" hidden="true" customHeight="false" outlineLevel="0" collapsed="false">
      <c r="A37" s="216"/>
      <c r="B37" s="217" t="n">
        <v>732</v>
      </c>
      <c r="C37" s="188"/>
      <c r="D37" s="192"/>
      <c r="E37" s="210" t="e">
        <f aca="false">+#REF!/11*12</f>
        <v>#REF!</v>
      </c>
      <c r="F37" s="192"/>
      <c r="G37" s="192"/>
      <c r="H37" s="192"/>
      <c r="I37" s="192"/>
      <c r="J37" s="225"/>
      <c r="K37" s="211"/>
      <c r="L37" s="192"/>
      <c r="M37" s="192"/>
      <c r="N37" s="192"/>
      <c r="O37" s="192"/>
      <c r="P37" s="192"/>
      <c r="Q37" s="192"/>
      <c r="R37" s="192"/>
      <c r="S37" s="192"/>
    </row>
    <row r="38" s="194" customFormat="true" ht="12" hidden="true" customHeight="false" outlineLevel="0" collapsed="false">
      <c r="A38" s="216"/>
      <c r="B38" s="226" t="n">
        <v>732150</v>
      </c>
      <c r="C38" s="220" t="s">
        <v>215</v>
      </c>
      <c r="D38" s="192"/>
      <c r="E38" s="210" t="e">
        <f aca="false">+#REF!/11*12</f>
        <v>#REF!</v>
      </c>
      <c r="F38" s="192" t="e">
        <f aca="false">+#REF!-D38</f>
        <v>#REF!</v>
      </c>
      <c r="G38" s="192"/>
      <c r="H38" s="192"/>
      <c r="I38" s="192"/>
      <c r="J38" s="225" t="n">
        <v>675120</v>
      </c>
      <c r="K38" s="211"/>
      <c r="L38" s="192"/>
      <c r="M38" s="192"/>
      <c r="N38" s="192"/>
      <c r="O38" s="192"/>
      <c r="P38" s="192"/>
      <c r="Q38" s="192"/>
      <c r="R38" s="192"/>
      <c r="S38" s="192"/>
    </row>
    <row r="39" s="194" customFormat="true" ht="12" hidden="true" customHeight="false" outlineLevel="0" collapsed="false">
      <c r="A39" s="198"/>
      <c r="B39" s="198"/>
      <c r="C39" s="203" t="s">
        <v>216</v>
      </c>
      <c r="D39" s="224" t="n">
        <f aca="false">SUM(D38)</f>
        <v>0</v>
      </c>
      <c r="E39" s="210" t="e">
        <f aca="false">+#REF!/11*12</f>
        <v>#REF!</v>
      </c>
      <c r="F39" s="224" t="e">
        <f aca="false">SUM(F38)</f>
        <v>#REF!</v>
      </c>
      <c r="G39" s="224" t="n">
        <f aca="false">SUM(G38)</f>
        <v>0</v>
      </c>
      <c r="H39" s="224" t="n">
        <f aca="false">SUM(H38)</f>
        <v>0</v>
      </c>
      <c r="I39" s="224" t="n">
        <f aca="false">SUM(I38)</f>
        <v>0</v>
      </c>
      <c r="J39" s="224" t="n">
        <f aca="false">SUM(J38)</f>
        <v>675120</v>
      </c>
      <c r="K39" s="215"/>
      <c r="L39" s="192"/>
      <c r="M39" s="192"/>
      <c r="N39" s="192"/>
      <c r="O39" s="192"/>
      <c r="P39" s="192"/>
      <c r="Q39" s="192"/>
      <c r="R39" s="192"/>
      <c r="S39" s="192"/>
    </row>
    <row r="40" s="194" customFormat="true" ht="12" hidden="false" customHeight="false" outlineLevel="0" collapsed="false">
      <c r="A40" s="216"/>
      <c r="B40" s="227" t="n">
        <v>730</v>
      </c>
      <c r="C40" s="222" t="s">
        <v>217</v>
      </c>
      <c r="D40" s="192"/>
      <c r="E40" s="210" t="e">
        <f aca="false">+#REF!/11*12</f>
        <v>#REF!</v>
      </c>
      <c r="F40" s="192"/>
      <c r="G40" s="192"/>
      <c r="H40" s="192"/>
      <c r="I40" s="192"/>
      <c r="J40" s="210"/>
      <c r="K40" s="211"/>
      <c r="L40" s="192"/>
      <c r="M40" s="192"/>
      <c r="N40" s="192"/>
      <c r="O40" s="192"/>
      <c r="P40" s="192"/>
      <c r="Q40" s="192"/>
      <c r="R40" s="192"/>
      <c r="S40" s="192"/>
    </row>
    <row r="41" s="194" customFormat="true" ht="12" hidden="false" customHeight="false" outlineLevel="0" collapsed="false">
      <c r="A41" s="207" t="n">
        <f aca="false">A34+1</f>
        <v>16</v>
      </c>
      <c r="B41" s="208" t="n">
        <v>733151</v>
      </c>
      <c r="C41" s="213" t="s">
        <v>218</v>
      </c>
      <c r="D41" s="210" t="n">
        <v>88815000</v>
      </c>
      <c r="E41" s="210" t="e">
        <f aca="false">+#REF!/11*12</f>
        <v>#REF!</v>
      </c>
      <c r="F41" s="210" t="n">
        <v>88815000</v>
      </c>
      <c r="G41" s="210" t="n">
        <v>88815000</v>
      </c>
      <c r="H41" s="192"/>
      <c r="I41" s="192"/>
      <c r="J41" s="210" t="n">
        <v>51808799</v>
      </c>
      <c r="K41" s="211" t="n">
        <f aca="false">J41/D41*100</f>
        <v>58.3333885041941</v>
      </c>
      <c r="L41" s="192"/>
      <c r="M41" s="192"/>
      <c r="N41" s="192"/>
      <c r="O41" s="192"/>
      <c r="P41" s="192"/>
      <c r="Q41" s="192"/>
      <c r="R41" s="192"/>
      <c r="S41" s="192"/>
    </row>
    <row r="42" s="194" customFormat="true" ht="12" hidden="true" customHeight="false" outlineLevel="0" collapsed="false">
      <c r="A42" s="207"/>
      <c r="B42" s="208" t="n">
        <v>733152</v>
      </c>
      <c r="C42" s="213" t="s">
        <v>219</v>
      </c>
      <c r="D42" s="192"/>
      <c r="E42" s="210" t="e">
        <f aca="false">+#REF!/11*12</f>
        <v>#REF!</v>
      </c>
      <c r="F42" s="192"/>
      <c r="G42" s="192"/>
      <c r="H42" s="192"/>
      <c r="I42" s="192"/>
      <c r="J42" s="210"/>
      <c r="K42" s="211"/>
      <c r="L42" s="192"/>
      <c r="M42" s="192"/>
      <c r="N42" s="192"/>
      <c r="O42" s="192"/>
      <c r="P42" s="192"/>
      <c r="Q42" s="192"/>
      <c r="R42" s="192"/>
      <c r="S42" s="192"/>
    </row>
    <row r="43" s="194" customFormat="true" ht="12" hidden="true" customHeight="false" outlineLevel="0" collapsed="false">
      <c r="A43" s="207"/>
      <c r="B43" s="208" t="n">
        <v>733154</v>
      </c>
      <c r="C43" s="213" t="s">
        <v>220</v>
      </c>
      <c r="D43" s="192"/>
      <c r="E43" s="210" t="e">
        <f aca="false">+#REF!/11*12</f>
        <v>#REF!</v>
      </c>
      <c r="F43" s="192"/>
      <c r="G43" s="192"/>
      <c r="H43" s="192"/>
      <c r="I43" s="192"/>
      <c r="J43" s="210" t="n">
        <v>11450000</v>
      </c>
      <c r="K43" s="211"/>
      <c r="L43" s="192"/>
      <c r="M43" s="192"/>
      <c r="N43" s="192"/>
      <c r="O43" s="192"/>
      <c r="P43" s="192"/>
      <c r="Q43" s="192"/>
      <c r="R43" s="192"/>
      <c r="S43" s="192"/>
    </row>
    <row r="44" s="194" customFormat="true" ht="12" hidden="true" customHeight="false" outlineLevel="0" collapsed="false">
      <c r="A44" s="207"/>
      <c r="B44" s="208" t="n">
        <v>733157</v>
      </c>
      <c r="C44" s="213" t="s">
        <v>221</v>
      </c>
      <c r="D44" s="192"/>
      <c r="E44" s="210" t="e">
        <f aca="false">+#REF!/11*12</f>
        <v>#REF!</v>
      </c>
      <c r="F44" s="192"/>
      <c r="G44" s="192"/>
      <c r="H44" s="192"/>
      <c r="I44" s="192"/>
      <c r="J44" s="210" t="n">
        <v>51332</v>
      </c>
      <c r="K44" s="211"/>
      <c r="L44" s="192"/>
      <c r="M44" s="192"/>
      <c r="N44" s="192"/>
      <c r="O44" s="192"/>
      <c r="P44" s="192"/>
      <c r="Q44" s="192"/>
      <c r="R44" s="192"/>
      <c r="S44" s="192"/>
    </row>
    <row r="45" s="194" customFormat="true" ht="12" hidden="false" customHeight="false" outlineLevel="0" collapsed="false">
      <c r="A45" s="198"/>
      <c r="B45" s="198"/>
      <c r="C45" s="203" t="s">
        <v>222</v>
      </c>
      <c r="D45" s="224" t="n">
        <f aca="false">SUM(D41:D44)</f>
        <v>88815000</v>
      </c>
      <c r="E45" s="210" t="e">
        <f aca="false">+#REF!/11*12</f>
        <v>#REF!</v>
      </c>
      <c r="F45" s="224" t="n">
        <f aca="false">SUM(F41:F44)</f>
        <v>88815000</v>
      </c>
      <c r="G45" s="224" t="n">
        <f aca="false">SUM(G41:G44)</f>
        <v>88815000</v>
      </c>
      <c r="H45" s="192"/>
      <c r="I45" s="192"/>
      <c r="J45" s="224" t="n">
        <f aca="false">SUM(J41:J44)</f>
        <v>63310131</v>
      </c>
      <c r="K45" s="215" t="n">
        <f aca="false">J45/D45*100</f>
        <v>71.28315149468</v>
      </c>
      <c r="L45" s="192"/>
      <c r="M45" s="192"/>
      <c r="N45" s="192"/>
      <c r="O45" s="192"/>
      <c r="P45" s="192"/>
      <c r="Q45" s="192"/>
      <c r="R45" s="192"/>
      <c r="S45" s="192"/>
    </row>
    <row r="46" s="194" customFormat="true" ht="12" hidden="false" customHeight="false" outlineLevel="0" collapsed="false">
      <c r="A46" s="207"/>
      <c r="B46" s="221" t="n">
        <v>741</v>
      </c>
      <c r="C46" s="222" t="s">
        <v>223</v>
      </c>
      <c r="D46" s="192"/>
      <c r="E46" s="210" t="e">
        <f aca="false">+#REF!/11*12</f>
        <v>#REF!</v>
      </c>
      <c r="F46" s="192"/>
      <c r="G46" s="192"/>
      <c r="H46" s="192"/>
      <c r="I46" s="192"/>
      <c r="J46" s="210"/>
      <c r="K46" s="211"/>
      <c r="L46" s="192"/>
      <c r="M46" s="192"/>
      <c r="N46" s="192"/>
      <c r="O46" s="192"/>
      <c r="P46" s="192"/>
      <c r="Q46" s="192"/>
      <c r="R46" s="192"/>
      <c r="S46" s="192"/>
    </row>
    <row r="47" s="194" customFormat="true" ht="12" hidden="false" customHeight="false" outlineLevel="0" collapsed="false">
      <c r="A47" s="207" t="n">
        <f aca="false">+A41+1</f>
        <v>17</v>
      </c>
      <c r="B47" s="208" t="n">
        <v>741150</v>
      </c>
      <c r="C47" s="209" t="s">
        <v>224</v>
      </c>
      <c r="D47" s="192" t="n">
        <v>5000000</v>
      </c>
      <c r="E47" s="210" t="e">
        <f aca="false">+#REF!/11*12</f>
        <v>#REF!</v>
      </c>
      <c r="F47" s="192" t="e">
        <f aca="false">+#REF!-D47</f>
        <v>#REF!</v>
      </c>
      <c r="G47" s="192" t="n">
        <v>1500000</v>
      </c>
      <c r="H47" s="192"/>
      <c r="I47" s="192"/>
      <c r="J47" s="210" t="n">
        <v>908764.4</v>
      </c>
      <c r="K47" s="211" t="n">
        <f aca="false">J47/D47*100</f>
        <v>18.175288</v>
      </c>
      <c r="L47" s="192"/>
      <c r="M47" s="192"/>
      <c r="N47" s="192"/>
      <c r="O47" s="192"/>
      <c r="P47" s="192"/>
      <c r="Q47" s="192"/>
      <c r="R47" s="192"/>
      <c r="S47" s="192"/>
    </row>
    <row r="48" s="194" customFormat="true" ht="12" hidden="false" customHeight="false" outlineLevel="0" collapsed="false">
      <c r="A48" s="207" t="n">
        <f aca="false">+A47+1</f>
        <v>18</v>
      </c>
      <c r="B48" s="208" t="n">
        <v>741531</v>
      </c>
      <c r="C48" s="209" t="s">
        <v>225</v>
      </c>
      <c r="D48" s="192" t="n">
        <v>20000000</v>
      </c>
      <c r="E48" s="210" t="e">
        <f aca="false">+#REF!/11*12</f>
        <v>#REF!</v>
      </c>
      <c r="F48" s="192" t="e">
        <f aca="false">+#REF!-D48</f>
        <v>#REF!</v>
      </c>
      <c r="G48" s="192" t="n">
        <f aca="false">23000000+2237000</f>
        <v>25237000</v>
      </c>
      <c r="H48" s="192"/>
      <c r="I48" s="192"/>
      <c r="J48" s="210" t="n">
        <v>13507886.32</v>
      </c>
      <c r="K48" s="211" t="n">
        <f aca="false">J48/D48*100</f>
        <v>67.5394316</v>
      </c>
      <c r="L48" s="192"/>
      <c r="M48" s="192"/>
      <c r="N48" s="192"/>
      <c r="O48" s="192"/>
      <c r="P48" s="192"/>
      <c r="Q48" s="192"/>
      <c r="R48" s="192"/>
      <c r="S48" s="192"/>
    </row>
    <row r="49" s="194" customFormat="true" ht="12" hidden="false" customHeight="false" outlineLevel="0" collapsed="false">
      <c r="A49" s="209"/>
      <c r="B49" s="208"/>
      <c r="C49" s="209" t="s">
        <v>226</v>
      </c>
      <c r="D49" s="192"/>
      <c r="E49" s="210" t="e">
        <f aca="false">+#REF!/11*12</f>
        <v>#REF!</v>
      </c>
      <c r="F49" s="192"/>
      <c r="G49" s="192"/>
      <c r="H49" s="192"/>
      <c r="I49" s="192"/>
      <c r="J49" s="210"/>
      <c r="K49" s="211"/>
      <c r="L49" s="192"/>
      <c r="M49" s="192"/>
      <c r="N49" s="192"/>
      <c r="O49" s="192"/>
      <c r="P49" s="192"/>
      <c r="Q49" s="192"/>
      <c r="R49" s="192"/>
      <c r="S49" s="192"/>
    </row>
    <row r="50" s="194" customFormat="true" ht="12" hidden="false" customHeight="false" outlineLevel="0" collapsed="false">
      <c r="A50" s="207"/>
      <c r="B50" s="208"/>
      <c r="C50" s="209" t="s">
        <v>227</v>
      </c>
      <c r="D50" s="192"/>
      <c r="E50" s="210" t="e">
        <f aca="false">+#REF!/11*12</f>
        <v>#REF!</v>
      </c>
      <c r="F50" s="192"/>
      <c r="G50" s="192"/>
      <c r="H50" s="192"/>
      <c r="I50" s="192"/>
      <c r="J50" s="210"/>
      <c r="K50" s="211"/>
      <c r="L50" s="192"/>
      <c r="M50" s="192"/>
      <c r="N50" s="192"/>
      <c r="O50" s="192"/>
      <c r="P50" s="192"/>
      <c r="Q50" s="192"/>
      <c r="R50" s="192"/>
      <c r="S50" s="192"/>
    </row>
    <row r="51" s="194" customFormat="true" ht="12" hidden="false" customHeight="false" outlineLevel="0" collapsed="false">
      <c r="A51" s="207"/>
      <c r="B51" s="208"/>
      <c r="C51" s="209" t="s">
        <v>228</v>
      </c>
      <c r="D51" s="192"/>
      <c r="E51" s="210"/>
      <c r="F51" s="192"/>
      <c r="G51" s="192"/>
      <c r="H51" s="192"/>
      <c r="I51" s="192"/>
      <c r="J51" s="210"/>
      <c r="K51" s="211"/>
      <c r="L51" s="192"/>
      <c r="M51" s="192"/>
      <c r="N51" s="192"/>
      <c r="O51" s="192"/>
      <c r="P51" s="192"/>
      <c r="Q51" s="192"/>
      <c r="R51" s="192"/>
      <c r="S51" s="192"/>
    </row>
    <row r="52" s="194" customFormat="true" ht="12" hidden="false" customHeight="false" outlineLevel="0" collapsed="false">
      <c r="A52" s="207" t="n">
        <f aca="false">+A48+1</f>
        <v>19</v>
      </c>
      <c r="B52" s="208" t="n">
        <v>741532</v>
      </c>
      <c r="C52" s="209" t="s">
        <v>229</v>
      </c>
      <c r="D52" s="192" t="n">
        <v>1200000</v>
      </c>
      <c r="E52" s="210" t="e">
        <f aca="false">+#REF!/11*12</f>
        <v>#REF!</v>
      </c>
      <c r="F52" s="192" t="e">
        <f aca="false">+#REF!-D52</f>
        <v>#REF!</v>
      </c>
      <c r="G52" s="192" t="n">
        <v>1400000</v>
      </c>
      <c r="H52" s="192"/>
      <c r="I52" s="192"/>
      <c r="J52" s="210" t="n">
        <v>924162</v>
      </c>
      <c r="K52" s="211" t="n">
        <f aca="false">J52/D52*100</f>
        <v>77.0135</v>
      </c>
      <c r="L52" s="192"/>
      <c r="M52" s="192"/>
      <c r="N52" s="192"/>
      <c r="O52" s="192"/>
      <c r="P52" s="192"/>
      <c r="Q52" s="192"/>
      <c r="R52" s="192"/>
      <c r="S52" s="192"/>
    </row>
    <row r="53" s="194" customFormat="true" ht="12" hidden="false" customHeight="false" outlineLevel="0" collapsed="false">
      <c r="A53" s="207" t="n">
        <f aca="false">+A52+1</f>
        <v>20</v>
      </c>
      <c r="B53" s="208" t="n">
        <v>741534</v>
      </c>
      <c r="C53" s="209" t="s">
        <v>230</v>
      </c>
      <c r="D53" s="192" t="n">
        <v>5000000</v>
      </c>
      <c r="E53" s="210" t="e">
        <f aca="false">+#REF!/11*12</f>
        <v>#REF!</v>
      </c>
      <c r="F53" s="192" t="e">
        <f aca="false">+#REF!-D53</f>
        <v>#REF!</v>
      </c>
      <c r="G53" s="192" t="n">
        <f aca="false">3000000+23892000</f>
        <v>26892000</v>
      </c>
      <c r="H53" s="192"/>
      <c r="I53" s="192"/>
      <c r="J53" s="218" t="n">
        <v>2303208.85</v>
      </c>
      <c r="K53" s="211" t="n">
        <f aca="false">J53/D53*100</f>
        <v>46.064177</v>
      </c>
      <c r="L53" s="192"/>
      <c r="M53" s="192"/>
      <c r="N53" s="192"/>
      <c r="O53" s="192"/>
      <c r="P53" s="192"/>
      <c r="Q53" s="192"/>
      <c r="R53" s="192"/>
      <c r="S53" s="192"/>
    </row>
    <row r="54" s="194" customFormat="true" ht="12" hidden="false" customHeight="false" outlineLevel="0" collapsed="false">
      <c r="A54" s="207"/>
      <c r="B54" s="208"/>
      <c r="C54" s="209" t="s">
        <v>231</v>
      </c>
      <c r="D54" s="192"/>
      <c r="E54" s="210"/>
      <c r="F54" s="192"/>
      <c r="G54" s="192"/>
      <c r="H54" s="192"/>
      <c r="I54" s="192"/>
      <c r="J54" s="218"/>
      <c r="K54" s="211"/>
      <c r="L54" s="192"/>
      <c r="M54" s="192"/>
      <c r="N54" s="192"/>
      <c r="O54" s="192"/>
      <c r="P54" s="192"/>
      <c r="Q54" s="192"/>
      <c r="R54" s="192"/>
      <c r="S54" s="192"/>
    </row>
    <row r="55" s="194" customFormat="true" ht="12" hidden="false" customHeight="false" outlineLevel="0" collapsed="false">
      <c r="A55" s="207" t="n">
        <f aca="false">A53+1</f>
        <v>21</v>
      </c>
      <c r="B55" s="208" t="n">
        <v>741535</v>
      </c>
      <c r="C55" s="209" t="s">
        <v>232</v>
      </c>
      <c r="D55" s="192" t="n">
        <v>1000000</v>
      </c>
      <c r="E55" s="210" t="e">
        <f aca="false">+#REF!/11*12</f>
        <v>#REF!</v>
      </c>
      <c r="F55" s="192" t="e">
        <f aca="false">+#REF!-D55</f>
        <v>#REF!</v>
      </c>
      <c r="G55" s="192" t="n">
        <v>1000000</v>
      </c>
      <c r="H55" s="192"/>
      <c r="I55" s="192"/>
      <c r="J55" s="210" t="n">
        <v>6074</v>
      </c>
      <c r="K55" s="211" t="n">
        <f aca="false">J55/D55*100</f>
        <v>0.6074</v>
      </c>
      <c r="L55" s="192"/>
      <c r="M55" s="192"/>
      <c r="N55" s="192"/>
      <c r="O55" s="192"/>
      <c r="P55" s="192"/>
      <c r="Q55" s="192"/>
      <c r="R55" s="192"/>
      <c r="S55" s="192"/>
    </row>
    <row r="56" s="194" customFormat="true" ht="12" hidden="false" customHeight="false" outlineLevel="0" collapsed="false">
      <c r="A56" s="223"/>
      <c r="B56" s="208" t="n">
        <v>741538</v>
      </c>
      <c r="C56" s="209" t="s">
        <v>233</v>
      </c>
      <c r="D56" s="192"/>
      <c r="E56" s="210"/>
      <c r="F56" s="192"/>
      <c r="G56" s="192" t="n">
        <f aca="false">45000000+15000000</f>
        <v>60000000</v>
      </c>
      <c r="H56" s="192"/>
      <c r="I56" s="192"/>
      <c r="J56" s="210" t="n">
        <v>5244614.77</v>
      </c>
      <c r="K56" s="211"/>
      <c r="L56" s="192"/>
      <c r="M56" s="192"/>
      <c r="N56" s="192"/>
      <c r="O56" s="192"/>
      <c r="P56" s="192"/>
      <c r="Q56" s="192"/>
      <c r="R56" s="192"/>
      <c r="S56" s="192"/>
    </row>
    <row r="57" s="194" customFormat="true" ht="12" hidden="false" customHeight="false" outlineLevel="0" collapsed="false">
      <c r="A57" s="207" t="n">
        <f aca="false">A55+1</f>
        <v>22</v>
      </c>
      <c r="B57" s="208" t="n">
        <v>741540</v>
      </c>
      <c r="C57" s="213" t="s">
        <v>234</v>
      </c>
      <c r="D57" s="192" t="n">
        <v>8000000</v>
      </c>
      <c r="E57" s="210" t="e">
        <f aca="false">+#REF!/11*12</f>
        <v>#REF!</v>
      </c>
      <c r="F57" s="192" t="e">
        <f aca="false">+#REF!-D57</f>
        <v>#REF!</v>
      </c>
      <c r="G57" s="192" t="n">
        <v>8000000</v>
      </c>
      <c r="H57" s="192"/>
      <c r="I57" s="192"/>
      <c r="J57" s="210" t="n">
        <v>1500000</v>
      </c>
      <c r="K57" s="211" t="n">
        <f aca="false">J57/D57*100</f>
        <v>18.75</v>
      </c>
      <c r="L57" s="192"/>
      <c r="M57" s="192"/>
      <c r="N57" s="192"/>
      <c r="O57" s="192"/>
      <c r="P57" s="192"/>
      <c r="Q57" s="192"/>
      <c r="R57" s="192"/>
      <c r="S57" s="192"/>
    </row>
    <row r="58" s="194" customFormat="true" ht="12" hidden="false" customHeight="false" outlineLevel="0" collapsed="false">
      <c r="A58" s="207" t="n">
        <f aca="false">A57+1</f>
        <v>23</v>
      </c>
      <c r="B58" s="208" t="n">
        <v>741569</v>
      </c>
      <c r="C58" s="213" t="s">
        <v>235</v>
      </c>
      <c r="D58" s="192" t="n">
        <v>100000</v>
      </c>
      <c r="E58" s="210" t="e">
        <f aca="false">+#REF!/11*12</f>
        <v>#REF!</v>
      </c>
      <c r="F58" s="192" t="e">
        <f aca="false">+#REF!-D58</f>
        <v>#REF!</v>
      </c>
      <c r="G58" s="192" t="n">
        <v>100000</v>
      </c>
      <c r="H58" s="192"/>
      <c r="I58" s="192"/>
      <c r="J58" s="210" t="n">
        <v>0</v>
      </c>
      <c r="K58" s="211" t="n">
        <f aca="false">J58/D58*100</f>
        <v>0</v>
      </c>
      <c r="L58" s="192"/>
      <c r="M58" s="192"/>
      <c r="N58" s="192"/>
      <c r="O58" s="192"/>
      <c r="P58" s="192"/>
      <c r="Q58" s="192"/>
      <c r="R58" s="192"/>
      <c r="S58" s="192"/>
    </row>
    <row r="59" s="194" customFormat="true" ht="12" hidden="false" customHeight="false" outlineLevel="0" collapsed="false">
      <c r="A59" s="198"/>
      <c r="B59" s="198"/>
      <c r="C59" s="203" t="s">
        <v>236</v>
      </c>
      <c r="D59" s="224" t="n">
        <f aca="false">SUM(D47:D58)</f>
        <v>40300000</v>
      </c>
      <c r="E59" s="210" t="e">
        <f aca="false">+#REF!/11*12</f>
        <v>#REF!</v>
      </c>
      <c r="F59" s="224" t="e">
        <f aca="false">SUM(F47:F58)</f>
        <v>#REF!</v>
      </c>
      <c r="G59" s="224" t="n">
        <f aca="false">SUM(G47:G58)</f>
        <v>124129000</v>
      </c>
      <c r="H59" s="192"/>
      <c r="I59" s="192"/>
      <c r="J59" s="224" t="n">
        <f aca="false">SUM(J47:J58)</f>
        <v>24394710.34</v>
      </c>
      <c r="K59" s="215" t="n">
        <f aca="false">J59/D59*100</f>
        <v>60.53278</v>
      </c>
      <c r="L59" s="192"/>
      <c r="M59" s="192"/>
      <c r="N59" s="192"/>
      <c r="O59" s="192"/>
      <c r="P59" s="192"/>
      <c r="Q59" s="192"/>
      <c r="R59" s="192"/>
      <c r="S59" s="192"/>
    </row>
    <row r="60" s="194" customFormat="true" ht="12" hidden="false" customHeight="false" outlineLevel="0" collapsed="false">
      <c r="A60" s="216"/>
      <c r="B60" s="221" t="n">
        <v>742</v>
      </c>
      <c r="C60" s="222" t="s">
        <v>237</v>
      </c>
      <c r="D60" s="192"/>
      <c r="E60" s="210" t="e">
        <f aca="false">+#REF!/11*12</f>
        <v>#REF!</v>
      </c>
      <c r="F60" s="192"/>
      <c r="G60" s="192"/>
      <c r="H60" s="192"/>
      <c r="I60" s="192"/>
      <c r="J60" s="228"/>
      <c r="K60" s="229"/>
      <c r="L60" s="192"/>
      <c r="M60" s="192"/>
      <c r="N60" s="192"/>
      <c r="O60" s="192"/>
      <c r="P60" s="192"/>
      <c r="Q60" s="192"/>
      <c r="R60" s="192"/>
      <c r="S60" s="192"/>
    </row>
    <row r="61" s="194" customFormat="true" ht="12" hidden="false" customHeight="false" outlineLevel="0" collapsed="false">
      <c r="A61" s="207" t="n">
        <f aca="false">A58+1</f>
        <v>24</v>
      </c>
      <c r="B61" s="230" t="n">
        <v>742150</v>
      </c>
      <c r="C61" s="231" t="s">
        <v>238</v>
      </c>
      <c r="D61" s="192" t="n">
        <v>22000000</v>
      </c>
      <c r="E61" s="210" t="e">
        <f aca="false">+#REF!/11*12</f>
        <v>#REF!</v>
      </c>
      <c r="F61" s="192" t="e">
        <f aca="false">+#REF!-D61</f>
        <v>#REF!</v>
      </c>
      <c r="G61" s="192" t="n">
        <v>7000000</v>
      </c>
      <c r="H61" s="192"/>
      <c r="I61" s="192"/>
      <c r="J61" s="232" t="n">
        <v>21671890</v>
      </c>
      <c r="K61" s="229"/>
      <c r="L61" s="192"/>
      <c r="M61" s="192"/>
      <c r="N61" s="192"/>
      <c r="O61" s="192"/>
      <c r="P61" s="192"/>
      <c r="Q61" s="192"/>
      <c r="R61" s="192"/>
      <c r="S61" s="192"/>
    </row>
    <row r="62" s="194" customFormat="true" ht="12" hidden="true" customHeight="false" outlineLevel="0" collapsed="false">
      <c r="B62" s="208" t="n">
        <v>742153</v>
      </c>
      <c r="C62" s="209" t="s">
        <v>239</v>
      </c>
      <c r="D62" s="192"/>
      <c r="E62" s="210" t="e">
        <f aca="false">+#REF!/11*12</f>
        <v>#REF!</v>
      </c>
      <c r="F62" s="192" t="e">
        <f aca="false">+#REF!-D62</f>
        <v>#REF!</v>
      </c>
      <c r="G62" s="192"/>
      <c r="H62" s="192"/>
      <c r="I62" s="192"/>
      <c r="J62" s="210"/>
      <c r="K62" s="211"/>
      <c r="L62" s="192"/>
      <c r="M62" s="192"/>
      <c r="N62" s="192"/>
      <c r="O62" s="192"/>
      <c r="P62" s="192"/>
      <c r="Q62" s="192"/>
      <c r="R62" s="192"/>
      <c r="S62" s="192"/>
    </row>
    <row r="63" s="194" customFormat="true" ht="12" hidden="true" customHeight="false" outlineLevel="0" collapsed="false">
      <c r="A63" s="207"/>
      <c r="B63" s="230" t="n">
        <v>742155</v>
      </c>
      <c r="C63" s="231" t="s">
        <v>238</v>
      </c>
      <c r="D63" s="192" t="n">
        <v>0</v>
      </c>
      <c r="E63" s="210" t="e">
        <f aca="false">+#REF!/11*12</f>
        <v>#REF!</v>
      </c>
      <c r="F63" s="192"/>
      <c r="G63" s="192" t="n">
        <v>0</v>
      </c>
      <c r="H63" s="192"/>
      <c r="I63" s="192"/>
      <c r="J63" s="210"/>
      <c r="K63" s="211"/>
      <c r="L63" s="192"/>
      <c r="M63" s="192"/>
      <c r="N63" s="192"/>
      <c r="O63" s="192"/>
      <c r="P63" s="192"/>
      <c r="Q63" s="192"/>
      <c r="R63" s="192"/>
      <c r="S63" s="192"/>
    </row>
    <row r="64" s="194" customFormat="true" ht="12" hidden="false" customHeight="false" outlineLevel="0" collapsed="false">
      <c r="A64" s="207" t="n">
        <f aca="false">A61+1</f>
        <v>25</v>
      </c>
      <c r="B64" s="208" t="n">
        <v>742251</v>
      </c>
      <c r="C64" s="233" t="s">
        <v>240</v>
      </c>
      <c r="D64" s="192" t="n">
        <v>3000000</v>
      </c>
      <c r="E64" s="210" t="e">
        <f aca="false">+#REF!/11*12</f>
        <v>#REF!</v>
      </c>
      <c r="F64" s="192" t="e">
        <f aca="false">+#REF!-D64</f>
        <v>#REF!</v>
      </c>
      <c r="G64" s="192" t="n">
        <v>1500000</v>
      </c>
      <c r="H64" s="192"/>
      <c r="I64" s="192"/>
      <c r="J64" s="210" t="n">
        <v>658347</v>
      </c>
      <c r="K64" s="211" t="n">
        <f aca="false">J64/D64*100</f>
        <v>21.9449</v>
      </c>
      <c r="L64" s="192"/>
      <c r="M64" s="192"/>
      <c r="N64" s="192"/>
      <c r="O64" s="192"/>
      <c r="P64" s="192"/>
      <c r="Q64" s="192"/>
      <c r="R64" s="192"/>
      <c r="S64" s="192"/>
    </row>
    <row r="65" s="194" customFormat="true" ht="12" hidden="false" customHeight="false" outlineLevel="0" collapsed="false">
      <c r="A65" s="207" t="n">
        <f aca="false">A64+1</f>
        <v>26</v>
      </c>
      <c r="B65" s="208" t="n">
        <v>742253</v>
      </c>
      <c r="C65" s="209" t="s">
        <v>241</v>
      </c>
      <c r="D65" s="192" t="n">
        <v>103000000</v>
      </c>
      <c r="E65" s="210" t="e">
        <f aca="false">+#REF!/11*12</f>
        <v>#REF!</v>
      </c>
      <c r="F65" s="192" t="e">
        <f aca="false">+#REF!-D65</f>
        <v>#REF!</v>
      </c>
      <c r="G65" s="192" t="n">
        <v>10000000</v>
      </c>
      <c r="H65" s="192"/>
      <c r="I65" s="192"/>
      <c r="J65" s="210" t="n">
        <v>13793130.7</v>
      </c>
      <c r="K65" s="211" t="n">
        <f aca="false">J65/D65*100</f>
        <v>13.3913890291262</v>
      </c>
      <c r="L65" s="192"/>
      <c r="M65" s="192"/>
      <c r="N65" s="192"/>
      <c r="O65" s="192"/>
      <c r="P65" s="192"/>
      <c r="Q65" s="192"/>
      <c r="R65" s="192"/>
      <c r="S65" s="192"/>
    </row>
    <row r="66" s="194" customFormat="true" ht="12" hidden="false" customHeight="false" outlineLevel="0" collapsed="false">
      <c r="A66" s="207" t="n">
        <f aca="false">A65+1</f>
        <v>27</v>
      </c>
      <c r="B66" s="208" t="n">
        <v>742351</v>
      </c>
      <c r="C66" s="213" t="s">
        <v>242</v>
      </c>
      <c r="D66" s="192" t="n">
        <v>3000000</v>
      </c>
      <c r="E66" s="210" t="e">
        <f aca="false">+#REF!/11*12</f>
        <v>#REF!</v>
      </c>
      <c r="F66" s="192" t="e">
        <f aca="false">+#REF!-D66</f>
        <v>#REF!</v>
      </c>
      <c r="G66" s="192" t="n">
        <v>2500000</v>
      </c>
      <c r="H66" s="192"/>
      <c r="I66" s="192"/>
      <c r="J66" s="210" t="n">
        <v>1648290.07</v>
      </c>
      <c r="K66" s="211" t="n">
        <f aca="false">J66/D66*100</f>
        <v>54.9430023333333</v>
      </c>
      <c r="L66" s="192"/>
      <c r="M66" s="192"/>
      <c r="N66" s="192"/>
      <c r="O66" s="192"/>
      <c r="P66" s="192"/>
      <c r="Q66" s="192"/>
      <c r="R66" s="192"/>
      <c r="S66" s="192"/>
    </row>
    <row r="67" s="194" customFormat="true" ht="12" hidden="false" customHeight="false" outlineLevel="0" collapsed="false">
      <c r="A67" s="198"/>
      <c r="B67" s="198"/>
      <c r="C67" s="203" t="s">
        <v>243</v>
      </c>
      <c r="D67" s="214" t="n">
        <f aca="false">SUM(D61:D66)</f>
        <v>131000000</v>
      </c>
      <c r="E67" s="210" t="e">
        <f aca="false">+#REF!/11*12</f>
        <v>#REF!</v>
      </c>
      <c r="F67" s="214" t="e">
        <f aca="false">SUM(F61:F66)</f>
        <v>#REF!</v>
      </c>
      <c r="G67" s="214" t="n">
        <f aca="false">SUM(G61:G66)</f>
        <v>21000000</v>
      </c>
      <c r="H67" s="192"/>
      <c r="I67" s="192"/>
      <c r="J67" s="214" t="n">
        <f aca="false">SUM(J61:J66)</f>
        <v>37771657.77</v>
      </c>
      <c r="K67" s="215" t="n">
        <f aca="false">J67/D67*100</f>
        <v>28.8333265419847</v>
      </c>
      <c r="L67" s="192"/>
      <c r="M67" s="192"/>
      <c r="N67" s="192"/>
      <c r="O67" s="192"/>
      <c r="P67" s="192"/>
      <c r="Q67" s="192"/>
      <c r="R67" s="192"/>
      <c r="S67" s="192"/>
    </row>
    <row r="68" s="194" customFormat="true" ht="12" hidden="false" customHeight="false" outlineLevel="0" collapsed="false">
      <c r="A68" s="207"/>
      <c r="B68" s="221" t="n">
        <v>743</v>
      </c>
      <c r="C68" s="222" t="s">
        <v>244</v>
      </c>
      <c r="D68" s="192"/>
      <c r="E68" s="210" t="e">
        <f aca="false">+#REF!/11*12</f>
        <v>#REF!</v>
      </c>
      <c r="F68" s="192"/>
      <c r="G68" s="192"/>
      <c r="H68" s="192"/>
      <c r="I68" s="192"/>
      <c r="J68" s="210"/>
      <c r="K68" s="211"/>
      <c r="L68" s="192"/>
      <c r="M68" s="192"/>
      <c r="N68" s="192"/>
      <c r="O68" s="192"/>
      <c r="P68" s="192"/>
      <c r="Q68" s="192"/>
      <c r="R68" s="192"/>
      <c r="S68" s="192"/>
    </row>
    <row r="69" s="194" customFormat="true" ht="12" hidden="false" customHeight="false" outlineLevel="0" collapsed="false">
      <c r="A69" s="207" t="n">
        <f aca="false">A66+1</f>
        <v>28</v>
      </c>
      <c r="B69" s="208" t="n">
        <v>743324</v>
      </c>
      <c r="C69" s="209" t="s">
        <v>245</v>
      </c>
      <c r="D69" s="192" t="n">
        <v>5000000</v>
      </c>
      <c r="E69" s="210" t="e">
        <f aca="false">+#REF!/11*12</f>
        <v>#REF!</v>
      </c>
      <c r="F69" s="192" t="e">
        <f aca="false">+#REF!-D69</f>
        <v>#REF!</v>
      </c>
      <c r="G69" s="192" t="n">
        <v>5000000</v>
      </c>
      <c r="H69" s="192"/>
      <c r="I69" s="192"/>
      <c r="J69" s="210" t="n">
        <v>3037814.83</v>
      </c>
      <c r="K69" s="211" t="n">
        <f aca="false">J69/D69*100</f>
        <v>60.7562966</v>
      </c>
      <c r="L69" s="192"/>
      <c r="M69" s="192"/>
      <c r="N69" s="192"/>
      <c r="O69" s="192"/>
      <c r="P69" s="192"/>
      <c r="Q69" s="192"/>
      <c r="R69" s="192"/>
      <c r="S69" s="192"/>
    </row>
    <row r="70" s="194" customFormat="true" ht="12" hidden="false" customHeight="false" outlineLevel="0" collapsed="false">
      <c r="A70" s="207" t="n">
        <f aca="false">A69+1</f>
        <v>29</v>
      </c>
      <c r="B70" s="208" t="n">
        <v>743351</v>
      </c>
      <c r="C70" s="209" t="s">
        <v>246</v>
      </c>
      <c r="D70" s="192" t="n">
        <v>1000000</v>
      </c>
      <c r="E70" s="210" t="e">
        <f aca="false">+#REF!/11*12</f>
        <v>#REF!</v>
      </c>
      <c r="F70" s="192" t="e">
        <f aca="false">+#REF!-D70</f>
        <v>#REF!</v>
      </c>
      <c r="G70" s="192" t="n">
        <v>600000</v>
      </c>
      <c r="H70" s="192"/>
      <c r="I70" s="192"/>
      <c r="J70" s="210" t="n">
        <v>352300</v>
      </c>
      <c r="K70" s="211" t="n">
        <f aca="false">J70/D70*100</f>
        <v>35.23</v>
      </c>
      <c r="L70" s="192"/>
      <c r="M70" s="192"/>
      <c r="N70" s="192"/>
      <c r="O70" s="192"/>
      <c r="P70" s="192"/>
      <c r="Q70" s="192"/>
      <c r="R70" s="192"/>
      <c r="S70" s="192"/>
    </row>
    <row r="71" s="194" customFormat="true" ht="12" hidden="false" customHeight="false" outlineLevel="0" collapsed="false">
      <c r="A71" s="207"/>
      <c r="B71" s="208"/>
      <c r="C71" s="209" t="s">
        <v>247</v>
      </c>
      <c r="D71" s="192"/>
      <c r="E71" s="210" t="e">
        <f aca="false">+#REF!/11*12</f>
        <v>#REF!</v>
      </c>
      <c r="F71" s="192"/>
      <c r="G71" s="192"/>
      <c r="H71" s="192"/>
      <c r="I71" s="192"/>
      <c r="J71" s="210"/>
      <c r="K71" s="211"/>
      <c r="L71" s="192"/>
      <c r="M71" s="192"/>
      <c r="N71" s="192"/>
      <c r="O71" s="192"/>
      <c r="P71" s="192"/>
      <c r="Q71" s="192"/>
      <c r="R71" s="192"/>
      <c r="S71" s="192"/>
    </row>
    <row r="72" s="194" customFormat="true" ht="12" hidden="false" customHeight="false" outlineLevel="0" collapsed="false">
      <c r="A72" s="207"/>
      <c r="B72" s="208"/>
      <c r="C72" s="213" t="s">
        <v>248</v>
      </c>
      <c r="D72" s="192"/>
      <c r="E72" s="210" t="e">
        <f aca="false">+#REF!/11*12</f>
        <v>#REF!</v>
      </c>
      <c r="F72" s="192"/>
      <c r="G72" s="192"/>
      <c r="H72" s="192"/>
      <c r="I72" s="192"/>
      <c r="J72" s="210"/>
      <c r="K72" s="211"/>
      <c r="L72" s="192"/>
      <c r="M72" s="192"/>
      <c r="N72" s="192"/>
      <c r="O72" s="192"/>
      <c r="P72" s="192"/>
      <c r="Q72" s="192"/>
      <c r="R72" s="192"/>
      <c r="S72" s="192"/>
    </row>
    <row r="73" s="194" customFormat="true" ht="12" hidden="false" customHeight="false" outlineLevel="0" collapsed="false">
      <c r="A73" s="207" t="n">
        <f aca="false">+A70+1</f>
        <v>30</v>
      </c>
      <c r="B73" s="208" t="n">
        <v>743924</v>
      </c>
      <c r="C73" s="234" t="s">
        <v>249</v>
      </c>
      <c r="D73" s="192"/>
      <c r="E73" s="210"/>
      <c r="F73" s="192"/>
      <c r="G73" s="192" t="n">
        <f aca="false">700000+12300000</f>
        <v>13000000</v>
      </c>
      <c r="H73" s="192"/>
      <c r="I73" s="192"/>
      <c r="J73" s="210"/>
      <c r="K73" s="211"/>
      <c r="L73" s="192"/>
      <c r="M73" s="192"/>
      <c r="N73" s="192"/>
      <c r="O73" s="192"/>
      <c r="P73" s="192"/>
      <c r="Q73" s="192"/>
      <c r="R73" s="192"/>
      <c r="S73" s="192"/>
    </row>
    <row r="74" s="194" customFormat="true" ht="12" hidden="false" customHeight="false" outlineLevel="0" collapsed="false">
      <c r="A74" s="207"/>
      <c r="B74" s="208"/>
      <c r="C74" s="234" t="s">
        <v>250</v>
      </c>
      <c r="D74" s="192"/>
      <c r="E74" s="210"/>
      <c r="F74" s="192"/>
      <c r="G74" s="192"/>
      <c r="H74" s="192"/>
      <c r="I74" s="192"/>
      <c r="J74" s="210"/>
      <c r="K74" s="211"/>
      <c r="L74" s="192"/>
      <c r="M74" s="192"/>
      <c r="N74" s="192"/>
      <c r="O74" s="192"/>
      <c r="P74" s="192"/>
      <c r="Q74" s="192"/>
      <c r="R74" s="192"/>
      <c r="S74" s="192"/>
    </row>
    <row r="75" s="194" customFormat="true" ht="12" hidden="false" customHeight="false" outlineLevel="0" collapsed="false">
      <c r="A75" s="207"/>
      <c r="B75" s="208"/>
      <c r="C75" s="234" t="s">
        <v>251</v>
      </c>
      <c r="D75" s="192"/>
      <c r="E75" s="210"/>
      <c r="F75" s="192"/>
      <c r="G75" s="192"/>
      <c r="H75" s="192"/>
      <c r="I75" s="192"/>
      <c r="J75" s="210"/>
      <c r="K75" s="211"/>
      <c r="L75" s="192"/>
      <c r="M75" s="192"/>
      <c r="N75" s="192"/>
      <c r="O75" s="192"/>
      <c r="P75" s="192"/>
      <c r="Q75" s="192"/>
      <c r="R75" s="192"/>
      <c r="S75" s="192"/>
    </row>
    <row r="76" s="194" customFormat="true" ht="12" hidden="false" customHeight="false" outlineLevel="0" collapsed="false">
      <c r="A76" s="207"/>
      <c r="B76" s="208"/>
      <c r="C76" s="234" t="s">
        <v>252</v>
      </c>
      <c r="D76" s="192"/>
      <c r="E76" s="210"/>
      <c r="F76" s="192"/>
      <c r="G76" s="192"/>
      <c r="H76" s="192"/>
      <c r="I76" s="192"/>
      <c r="J76" s="210" t="n">
        <v>546273.45</v>
      </c>
      <c r="K76" s="211"/>
      <c r="L76" s="192"/>
      <c r="M76" s="192"/>
      <c r="N76" s="192"/>
      <c r="O76" s="192"/>
      <c r="P76" s="192"/>
      <c r="Q76" s="192"/>
      <c r="R76" s="192"/>
      <c r="S76" s="192"/>
    </row>
    <row r="77" s="194" customFormat="true" ht="12" hidden="false" customHeight="false" outlineLevel="0" collapsed="false">
      <c r="A77" s="198"/>
      <c r="B77" s="198"/>
      <c r="C77" s="203" t="s">
        <v>253</v>
      </c>
      <c r="D77" s="224" t="n">
        <f aca="false">SUM(D69:D72)</f>
        <v>6000000</v>
      </c>
      <c r="E77" s="210" t="e">
        <f aca="false">+#REF!/11*12</f>
        <v>#REF!</v>
      </c>
      <c r="F77" s="224" t="e">
        <f aca="false">SUM(F69:F72)</f>
        <v>#REF!</v>
      </c>
      <c r="G77" s="224" t="n">
        <f aca="false">SUM(G69:G73)</f>
        <v>18600000</v>
      </c>
      <c r="H77" s="192"/>
      <c r="I77" s="192"/>
      <c r="J77" s="224" t="n">
        <f aca="false">SUM(J69:J76)</f>
        <v>3936388.28</v>
      </c>
      <c r="K77" s="215" t="n">
        <f aca="false">J77/D77*100</f>
        <v>65.6064713333333</v>
      </c>
      <c r="L77" s="192"/>
      <c r="M77" s="192"/>
      <c r="N77" s="192"/>
      <c r="O77" s="192"/>
      <c r="P77" s="192"/>
      <c r="Q77" s="192"/>
      <c r="R77" s="192"/>
      <c r="S77" s="192"/>
    </row>
    <row r="78" s="194" customFormat="true" ht="12" hidden="false" customHeight="false" outlineLevel="0" collapsed="false">
      <c r="A78" s="207"/>
      <c r="B78" s="227" t="n">
        <v>744</v>
      </c>
      <c r="C78" s="188" t="s">
        <v>254</v>
      </c>
      <c r="D78" s="192"/>
      <c r="E78" s="210" t="e">
        <f aca="false">+#REF!/11*12</f>
        <v>#REF!</v>
      </c>
      <c r="F78" s="192"/>
      <c r="G78" s="192"/>
      <c r="H78" s="192"/>
      <c r="I78" s="192"/>
      <c r="J78" s="210"/>
      <c r="K78" s="211"/>
      <c r="L78" s="192"/>
      <c r="M78" s="192"/>
      <c r="N78" s="192"/>
      <c r="O78" s="192"/>
      <c r="P78" s="192"/>
      <c r="Q78" s="192"/>
      <c r="R78" s="192"/>
      <c r="S78" s="192"/>
    </row>
    <row r="79" s="194" customFormat="true" ht="12" hidden="false" customHeight="false" outlineLevel="0" collapsed="false">
      <c r="A79" s="207" t="n">
        <f aca="false">A73+1</f>
        <v>31</v>
      </c>
      <c r="B79" s="216" t="n">
        <v>744151</v>
      </c>
      <c r="C79" s="213" t="s">
        <v>255</v>
      </c>
      <c r="D79" s="192" t="n">
        <v>5000000</v>
      </c>
      <c r="E79" s="210" t="e">
        <f aca="false">+#REF!/11*12</f>
        <v>#REF!</v>
      </c>
      <c r="F79" s="192" t="e">
        <f aca="false">+#REF!-D79</f>
        <v>#REF!</v>
      </c>
      <c r="G79" s="192" t="n">
        <v>5000000</v>
      </c>
      <c r="H79" s="192"/>
      <c r="I79" s="192"/>
      <c r="J79" s="210" t="n">
        <v>1702708</v>
      </c>
      <c r="K79" s="211" t="n">
        <f aca="false">J79/D79*100</f>
        <v>34.05416</v>
      </c>
      <c r="L79" s="192"/>
      <c r="M79" s="192"/>
      <c r="N79" s="192"/>
      <c r="O79" s="192"/>
      <c r="P79" s="192"/>
      <c r="Q79" s="192"/>
      <c r="R79" s="192"/>
      <c r="S79" s="192"/>
    </row>
    <row r="80" s="194" customFormat="true" ht="12" hidden="false" customHeight="false" outlineLevel="0" collapsed="false">
      <c r="A80" s="207"/>
      <c r="B80" s="216"/>
      <c r="C80" s="213" t="s">
        <v>256</v>
      </c>
      <c r="D80" s="192"/>
      <c r="E80" s="210" t="e">
        <f aca="false">+#REF!/11*12</f>
        <v>#REF!</v>
      </c>
      <c r="F80" s="192"/>
      <c r="G80" s="192"/>
      <c r="H80" s="192"/>
      <c r="I80" s="192"/>
      <c r="J80" s="210"/>
      <c r="K80" s="211"/>
      <c r="L80" s="192"/>
      <c r="M80" s="192"/>
      <c r="N80" s="192"/>
      <c r="O80" s="192"/>
      <c r="P80" s="192"/>
      <c r="Q80" s="192"/>
      <c r="R80" s="192"/>
      <c r="S80" s="192"/>
    </row>
    <row r="81" s="194" customFormat="true" ht="12" hidden="false" customHeight="false" outlineLevel="0" collapsed="false">
      <c r="A81" s="198"/>
      <c r="B81" s="198"/>
      <c r="C81" s="203" t="s">
        <v>257</v>
      </c>
      <c r="D81" s="224" t="n">
        <f aca="false">D79</f>
        <v>5000000</v>
      </c>
      <c r="E81" s="210" t="e">
        <f aca="false">+#REF!/11*12</f>
        <v>#REF!</v>
      </c>
      <c r="F81" s="224" t="e">
        <f aca="false">F79</f>
        <v>#REF!</v>
      </c>
      <c r="G81" s="224" t="n">
        <f aca="false">G79</f>
        <v>5000000</v>
      </c>
      <c r="H81" s="192"/>
      <c r="I81" s="192"/>
      <c r="J81" s="224" t="n">
        <f aca="false">J79</f>
        <v>1702708</v>
      </c>
      <c r="K81" s="215" t="n">
        <f aca="false">J81/D81*100</f>
        <v>34.05416</v>
      </c>
      <c r="L81" s="192"/>
      <c r="M81" s="192"/>
      <c r="N81" s="192"/>
      <c r="O81" s="192"/>
      <c r="P81" s="192" t="n">
        <v>690</v>
      </c>
      <c r="Q81" s="192"/>
      <c r="R81" s="192"/>
      <c r="S81" s="192"/>
    </row>
    <row r="82" s="194" customFormat="true" ht="12" hidden="false" customHeight="false" outlineLevel="0" collapsed="false">
      <c r="A82" s="207"/>
      <c r="B82" s="221" t="n">
        <v>745</v>
      </c>
      <c r="C82" s="222" t="s">
        <v>258</v>
      </c>
      <c r="D82" s="192"/>
      <c r="E82" s="210" t="e">
        <f aca="false">+#REF!/11*12</f>
        <v>#REF!</v>
      </c>
      <c r="F82" s="192"/>
      <c r="G82" s="192"/>
      <c r="H82" s="192"/>
      <c r="I82" s="192"/>
      <c r="J82" s="210"/>
      <c r="K82" s="211"/>
      <c r="L82" s="192"/>
      <c r="M82" s="192"/>
      <c r="N82" s="192"/>
      <c r="O82" s="192"/>
      <c r="P82" s="192" t="n">
        <v>710</v>
      </c>
      <c r="Q82" s="192"/>
      <c r="R82" s="192"/>
      <c r="S82" s="192"/>
    </row>
    <row r="83" s="194" customFormat="true" ht="12" hidden="false" customHeight="false" outlineLevel="0" collapsed="false">
      <c r="A83" s="207" t="n">
        <f aca="false">A79+1</f>
        <v>32</v>
      </c>
      <c r="B83" s="207" t="n">
        <v>745150</v>
      </c>
      <c r="C83" s="213" t="s">
        <v>259</v>
      </c>
      <c r="D83" s="192" t="n">
        <v>3000000</v>
      </c>
      <c r="E83" s="210" t="e">
        <f aca="false">+#REF!/11*12</f>
        <v>#REF!</v>
      </c>
      <c r="F83" s="192" t="e">
        <f aca="false">+#REF!-D83</f>
        <v>#REF!</v>
      </c>
      <c r="G83" s="192" t="n">
        <v>2000000</v>
      </c>
      <c r="H83" s="192"/>
      <c r="I83" s="192"/>
      <c r="J83" s="210" t="n">
        <v>1023643.71</v>
      </c>
      <c r="K83" s="211" t="n">
        <f aca="false">J83/D83*100</f>
        <v>34.121457</v>
      </c>
      <c r="L83" s="192"/>
      <c r="M83" s="192"/>
      <c r="N83" s="192"/>
      <c r="O83" s="192"/>
      <c r="P83" s="235" t="n">
        <f aca="false">+P82/P81</f>
        <v>1.02898550724638</v>
      </c>
      <c r="Q83" s="192"/>
      <c r="R83" s="192"/>
      <c r="S83" s="192"/>
    </row>
    <row r="84" s="194" customFormat="true" ht="12" hidden="false" customHeight="false" outlineLevel="0" collapsed="false">
      <c r="A84" s="198"/>
      <c r="B84" s="198"/>
      <c r="C84" s="203" t="s">
        <v>260</v>
      </c>
      <c r="D84" s="224" t="n">
        <f aca="false">SUM(D83:D83)</f>
        <v>3000000</v>
      </c>
      <c r="E84" s="210" t="e">
        <f aca="false">+#REF!/11*12</f>
        <v>#REF!</v>
      </c>
      <c r="F84" s="224" t="e">
        <f aca="false">SUM(F83:F83)</f>
        <v>#REF!</v>
      </c>
      <c r="G84" s="224" t="n">
        <f aca="false">SUM(G83:G83)</f>
        <v>2000000</v>
      </c>
      <c r="H84" s="192"/>
      <c r="I84" s="192"/>
      <c r="J84" s="224" t="n">
        <f aca="false">SUM(J83:J83)</f>
        <v>1023643.71</v>
      </c>
      <c r="K84" s="236" t="n">
        <f aca="false">J84/D84*100</f>
        <v>34.121457</v>
      </c>
      <c r="L84" s="192"/>
      <c r="M84" s="192"/>
      <c r="N84" s="192"/>
      <c r="O84" s="192"/>
      <c r="P84" s="192"/>
      <c r="Q84" s="192"/>
      <c r="R84" s="192"/>
      <c r="S84" s="192"/>
    </row>
    <row r="85" s="194" customFormat="true" ht="12" hidden="false" customHeight="false" outlineLevel="0" collapsed="false">
      <c r="A85" s="195"/>
      <c r="B85" s="237" t="n">
        <v>811</v>
      </c>
      <c r="C85" s="238" t="s">
        <v>261</v>
      </c>
      <c r="D85" s="192"/>
      <c r="E85" s="210" t="e">
        <f aca="false">+#REF!/11*12</f>
        <v>#REF!</v>
      </c>
      <c r="F85" s="192"/>
      <c r="G85" s="192"/>
      <c r="H85" s="192"/>
      <c r="I85" s="192"/>
      <c r="J85" s="225"/>
      <c r="K85" s="236"/>
      <c r="L85" s="192"/>
      <c r="M85" s="192"/>
      <c r="N85" s="192"/>
      <c r="O85" s="192"/>
      <c r="P85" s="192"/>
      <c r="Q85" s="192"/>
      <c r="R85" s="192"/>
      <c r="S85" s="192"/>
    </row>
    <row r="86" s="194" customFormat="true" ht="12" hidden="false" customHeight="false" outlineLevel="0" collapsed="false">
      <c r="A86" s="195" t="n">
        <f aca="false">+A83+1</f>
        <v>33</v>
      </c>
      <c r="B86" s="195" t="n">
        <v>811151</v>
      </c>
      <c r="C86" s="239" t="s">
        <v>262</v>
      </c>
      <c r="D86" s="204" t="n">
        <f aca="false">(20000000+17167000+3498000+9050000+108180000+9000000-35000)+(74744000)+500000+760000+500000+(-12232000)-260000+10000000</f>
        <v>240872000</v>
      </c>
      <c r="E86" s="210" t="e">
        <f aca="false">+#REF!/11*12</f>
        <v>#REF!</v>
      </c>
      <c r="F86" s="192" t="e">
        <f aca="false">+#REF!-D86</f>
        <v>#REF!</v>
      </c>
      <c r="G86" s="204" t="n">
        <f aca="false">10000000+66000000-702000+4000000</f>
        <v>79298000</v>
      </c>
      <c r="H86" s="192"/>
      <c r="I86" s="192"/>
      <c r="J86" s="224" t="n">
        <v>508000</v>
      </c>
      <c r="K86" s="215" t="n">
        <f aca="false">J86/D86*100</f>
        <v>0.210900395230662</v>
      </c>
      <c r="L86" s="192"/>
      <c r="M86" s="192"/>
      <c r="N86" s="192"/>
      <c r="O86" s="192"/>
      <c r="P86" s="192" t="n">
        <v>245888557.53</v>
      </c>
      <c r="Q86" s="192"/>
      <c r="R86" s="192"/>
      <c r="S86" s="192"/>
    </row>
    <row r="87" s="194" customFormat="true" ht="12" hidden="false" customHeight="false" outlineLevel="0" collapsed="false">
      <c r="A87" s="198"/>
      <c r="B87" s="198"/>
      <c r="C87" s="240" t="s">
        <v>263</v>
      </c>
      <c r="D87" s="224" t="n">
        <f aca="false">SUM(D86)</f>
        <v>240872000</v>
      </c>
      <c r="E87" s="210" t="e">
        <f aca="false">+#REF!/11*12</f>
        <v>#REF!</v>
      </c>
      <c r="F87" s="224" t="e">
        <f aca="false">SUM(F86)</f>
        <v>#REF!</v>
      </c>
      <c r="G87" s="224" t="n">
        <f aca="false">SUM(G86)</f>
        <v>79298000</v>
      </c>
      <c r="H87" s="192"/>
      <c r="I87" s="192"/>
      <c r="J87" s="224" t="n">
        <f aca="false">SUM(J86)</f>
        <v>508000</v>
      </c>
      <c r="K87" s="241" t="n">
        <f aca="false">J87/D87*100</f>
        <v>0.210900395230662</v>
      </c>
      <c r="L87" s="192"/>
      <c r="M87" s="192"/>
      <c r="N87" s="192"/>
      <c r="O87" s="192"/>
      <c r="P87" s="192" t="n">
        <v>12294427.88</v>
      </c>
      <c r="Q87" s="192"/>
      <c r="R87" s="192"/>
      <c r="S87" s="192"/>
    </row>
    <row r="88" s="194" customFormat="true" ht="12" hidden="false" customHeight="false" outlineLevel="0" collapsed="false">
      <c r="A88" s="189" t="n">
        <f aca="false">+A86+1</f>
        <v>34</v>
      </c>
      <c r="B88" s="189" t="n">
        <v>921651</v>
      </c>
      <c r="C88" s="242" t="s">
        <v>264</v>
      </c>
      <c r="D88" s="192"/>
      <c r="E88" s="210" t="e">
        <f aca="false">+#REF!/11*12</f>
        <v>#REF!</v>
      </c>
      <c r="F88" s="192" t="e">
        <f aca="false">+#REF!-D88</f>
        <v>#REF!</v>
      </c>
      <c r="G88" s="192"/>
      <c r="H88" s="192"/>
      <c r="I88" s="192"/>
      <c r="J88" s="243" t="n">
        <v>59000</v>
      </c>
      <c r="K88" s="211"/>
      <c r="L88" s="192"/>
      <c r="M88" s="192"/>
      <c r="N88" s="192"/>
      <c r="O88" s="192"/>
      <c r="P88" s="192" t="n">
        <f aca="false">+P86+P87</f>
        <v>258182985.41</v>
      </c>
      <c r="Q88" s="192"/>
      <c r="R88" s="192"/>
      <c r="S88" s="192"/>
    </row>
    <row r="89" s="194" customFormat="true" ht="12" hidden="false" customHeight="false" outlineLevel="0" collapsed="false">
      <c r="A89" s="189"/>
      <c r="B89" s="189"/>
      <c r="C89" s="244" t="s">
        <v>265</v>
      </c>
      <c r="D89" s="243" t="n">
        <f aca="false">SUM(D88)</f>
        <v>0</v>
      </c>
      <c r="E89" s="210" t="e">
        <f aca="false">+#REF!/11*12</f>
        <v>#REF!</v>
      </c>
      <c r="F89" s="243" t="e">
        <f aca="false">SUM(F88)</f>
        <v>#REF!</v>
      </c>
      <c r="G89" s="243" t="n">
        <f aca="false">SUM(G88)</f>
        <v>0</v>
      </c>
      <c r="H89" s="192"/>
      <c r="I89" s="192"/>
      <c r="J89" s="243" t="n">
        <f aca="false">SUM(J88)</f>
        <v>59000</v>
      </c>
      <c r="K89" s="215"/>
      <c r="L89" s="192"/>
      <c r="M89" s="192"/>
      <c r="N89" s="192"/>
      <c r="O89" s="192"/>
      <c r="P89" s="192"/>
      <c r="Q89" s="192"/>
      <c r="R89" s="192"/>
      <c r="S89" s="192"/>
    </row>
    <row r="90" customFormat="false" ht="13.5" hidden="false" customHeight="false" outlineLevel="0" collapsed="false">
      <c r="A90" s="245"/>
      <c r="B90" s="246" t="s">
        <v>266</v>
      </c>
      <c r="C90" s="247"/>
      <c r="D90" s="248" t="n">
        <f aca="false">D84+D81+D77+D67+D59+D45+D39+D36+D32+D23+D14+D87+D89</f>
        <v>974646000</v>
      </c>
      <c r="E90" s="210" t="e">
        <f aca="false">+#REF!/11*12</f>
        <v>#REF!</v>
      </c>
      <c r="F90" s="248" t="e">
        <f aca="false">F84+F81+F77+F67+F59+F45+F39+F36+F32+F23+F14+F87+F89</f>
        <v>#REF!</v>
      </c>
      <c r="G90" s="248" t="n">
        <f aca="false">G84+G81+G77+G67+G59+G45+G39+G36+G32+G23+G14+G87+G89</f>
        <v>1016107000</v>
      </c>
      <c r="H90" s="185" t="n">
        <f aca="false">+G90-'Tabelarni deo rashodi'!$K$1348</f>
        <v>0</v>
      </c>
      <c r="I90" s="185" t="n">
        <f aca="false">+G90*2%</f>
        <v>20322140</v>
      </c>
      <c r="J90" s="248" t="n">
        <f aca="false">J84+J81+J77+J67+J59+J45+J39+J36+J32+J23+J14+J87+J89+J17</f>
        <v>368349892.14</v>
      </c>
      <c r="K90" s="249" t="n">
        <f aca="false">J90/I90*100</f>
        <v>1812.55464306417</v>
      </c>
      <c r="L90" s="185" t="n">
        <f aca="false">+'Tabelarni deo rashodi'!K1426</f>
        <v>1016107000</v>
      </c>
      <c r="M90" s="185" t="n">
        <f aca="false">+G90-L90</f>
        <v>0</v>
      </c>
      <c r="N90" s="185" t="n">
        <v>701051000</v>
      </c>
      <c r="O90" s="185" t="n">
        <v>6506000</v>
      </c>
      <c r="P90" s="185" t="n">
        <v>710000000</v>
      </c>
      <c r="Q90" s="250" t="n">
        <f aca="false">+P90/G90</f>
        <v>0.698745309303056</v>
      </c>
    </row>
    <row r="91" s="194" customFormat="true" ht="12.75" hidden="false" customHeight="false" outlineLevel="0" collapsed="false">
      <c r="A91" s="216"/>
      <c r="B91" s="188"/>
      <c r="C91" s="251"/>
      <c r="D91" s="235"/>
      <c r="G91" s="235"/>
      <c r="H91" s="192" t="n">
        <f aca="false">+'Tabelarni deo rashodi'!K1347</f>
        <v>1016107000</v>
      </c>
      <c r="I91" s="192" t="n">
        <f aca="false">+H91+18000000</f>
        <v>1034107000</v>
      </c>
      <c r="J91" s="252"/>
      <c r="K91" s="211"/>
      <c r="L91" s="192"/>
      <c r="M91" s="192"/>
      <c r="N91" s="192" t="n">
        <f aca="false">+'Tabelarni deo rashodi'!K60</f>
        <v>1016107000</v>
      </c>
      <c r="O91" s="192" t="n">
        <f aca="false">+G90-N91</f>
        <v>0</v>
      </c>
      <c r="P91" s="192"/>
      <c r="Q91" s="192"/>
      <c r="R91" s="192"/>
      <c r="S91" s="192"/>
    </row>
    <row r="92" s="194" customFormat="true" ht="12" hidden="false" customHeight="false" outlineLevel="0" collapsed="false">
      <c r="A92" s="216"/>
      <c r="B92" s="188"/>
      <c r="C92" s="251"/>
      <c r="D92" s="235"/>
      <c r="G92" s="235"/>
      <c r="H92" s="192" t="n">
        <f aca="false">+H91-G90</f>
        <v>0</v>
      </c>
      <c r="I92" s="192"/>
      <c r="J92" s="252"/>
      <c r="K92" s="211"/>
      <c r="L92" s="192"/>
      <c r="M92" s="192"/>
      <c r="N92" s="192"/>
      <c r="O92" s="192" t="n">
        <v>258000000</v>
      </c>
      <c r="P92" s="192"/>
      <c r="Q92" s="192"/>
      <c r="R92" s="192"/>
      <c r="S92" s="192"/>
    </row>
    <row r="93" s="194" customFormat="true" ht="12" hidden="false" customHeight="false" outlineLevel="0" collapsed="false">
      <c r="A93" s="198" t="n">
        <f aca="false">+A88+1</f>
        <v>35</v>
      </c>
      <c r="B93" s="198" t="n">
        <v>911451</v>
      </c>
      <c r="C93" s="253" t="s">
        <v>267</v>
      </c>
      <c r="D93" s="224" t="n">
        <v>42500000</v>
      </c>
      <c r="E93" s="224"/>
      <c r="F93" s="224"/>
      <c r="G93" s="224" t="n">
        <v>0</v>
      </c>
      <c r="H93" s="192"/>
      <c r="I93" s="192"/>
      <c r="J93" s="224" t="n">
        <v>20000000.53</v>
      </c>
      <c r="K93" s="215"/>
      <c r="L93" s="192"/>
      <c r="M93" s="192"/>
      <c r="N93" s="192"/>
      <c r="O93" s="192" t="n">
        <f aca="false">+O92+O91</f>
        <v>258000000</v>
      </c>
      <c r="P93" s="192"/>
      <c r="Q93" s="192"/>
      <c r="R93" s="192"/>
      <c r="S93" s="192"/>
    </row>
    <row r="94" s="194" customFormat="true" ht="12" hidden="false" customHeight="true" outlineLevel="0" collapsed="false">
      <c r="A94" s="216"/>
      <c r="B94" s="188"/>
      <c r="C94" s="251" t="s">
        <v>268</v>
      </c>
      <c r="D94" s="235"/>
      <c r="G94" s="235"/>
      <c r="H94" s="192"/>
      <c r="I94" s="192" t="n">
        <v>750</v>
      </c>
      <c r="J94" s="252"/>
      <c r="K94" s="215"/>
      <c r="L94" s="192"/>
      <c r="M94" s="192"/>
      <c r="N94" s="192"/>
      <c r="O94" s="192" t="n">
        <f aca="false">+G90*0.025</f>
        <v>25402675</v>
      </c>
      <c r="P94" s="192"/>
      <c r="Q94" s="192"/>
      <c r="R94" s="192"/>
      <c r="S94" s="192"/>
    </row>
    <row r="95" s="194" customFormat="true" ht="12.75" hidden="false" customHeight="false" outlineLevel="0" collapsed="false">
      <c r="A95" s="254"/>
      <c r="B95" s="255" t="s">
        <v>266</v>
      </c>
      <c r="C95" s="256"/>
      <c r="D95" s="257" t="n">
        <f aca="false">+D93+D90</f>
        <v>1017146000</v>
      </c>
      <c r="E95" s="257" t="e">
        <f aca="false">+E93+E90</f>
        <v>#REF!</v>
      </c>
      <c r="F95" s="257" t="e">
        <f aca="false">+F93+F90</f>
        <v>#REF!</v>
      </c>
      <c r="G95" s="257" t="n">
        <f aca="false">+G93+G90</f>
        <v>1016107000</v>
      </c>
      <c r="H95" s="192"/>
      <c r="I95" s="192" t="n">
        <v>670</v>
      </c>
      <c r="J95" s="257" t="n">
        <f aca="false">+J93+J90</f>
        <v>388349892.67</v>
      </c>
      <c r="K95" s="258"/>
      <c r="L95" s="192"/>
      <c r="M95" s="192"/>
      <c r="N95" s="192"/>
      <c r="O95" s="192"/>
      <c r="P95" s="192"/>
      <c r="Q95" s="192"/>
      <c r="R95" s="192"/>
      <c r="S95" s="192"/>
    </row>
    <row r="96" customFormat="false" ht="12.75" hidden="false" customHeight="false" outlineLevel="0" collapsed="false">
      <c r="I96" s="250" t="n">
        <f aca="false">+I95/I94</f>
        <v>0.893333333333333</v>
      </c>
    </row>
    <row r="98" customFormat="false" ht="12.75" hidden="false" customHeight="false" outlineLevel="0" collapsed="false">
      <c r="A98" s="187"/>
      <c r="B98" s="187"/>
      <c r="E98" s="185"/>
      <c r="F98" s="185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</row>
    <row r="99" customFormat="false" ht="12.75" hidden="false" customHeight="false" outlineLevel="0" collapsed="false">
      <c r="A99" s="187"/>
      <c r="B99" s="187"/>
      <c r="E99" s="185"/>
      <c r="F99" s="185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</row>
    <row r="100" customFormat="false" ht="12.75" hidden="false" customHeight="false" outlineLevel="0" collapsed="false">
      <c r="A100" s="187"/>
      <c r="B100" s="187"/>
      <c r="E100" s="185"/>
      <c r="F100" s="185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customFormat="false" ht="12.75" hidden="false" customHeight="false" outlineLevel="0" collapsed="false">
      <c r="A101" s="187"/>
      <c r="B101" s="187"/>
      <c r="E101" s="185"/>
      <c r="F101" s="185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</row>
    <row r="102" customFormat="false" ht="12.75" hidden="false" customHeight="false" outlineLevel="0" collapsed="false">
      <c r="A102" s="187"/>
      <c r="B102" s="187"/>
      <c r="E102" s="185"/>
      <c r="F102" s="185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</row>
    <row r="103" customFormat="false" ht="12.75" hidden="false" customHeight="false" outlineLevel="0" collapsed="false">
      <c r="A103" s="187"/>
      <c r="B103" s="187"/>
      <c r="D103" s="250"/>
      <c r="E103" s="250"/>
      <c r="F103" s="250"/>
      <c r="G103" s="250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</row>
    <row r="104" customFormat="false" ht="12.75" hidden="false" customHeight="false" outlineLevel="0" collapsed="false">
      <c r="A104" s="187"/>
      <c r="B104" s="187"/>
      <c r="D104" s="250"/>
      <c r="E104" s="250"/>
      <c r="F104" s="250"/>
      <c r="G104" s="250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</row>
    <row r="105" customFormat="false" ht="12.75" hidden="false" customHeight="false" outlineLevel="0" collapsed="false">
      <c r="A105" s="187"/>
      <c r="B105" s="187"/>
      <c r="D105" s="250"/>
      <c r="E105" s="250"/>
      <c r="F105" s="250"/>
      <c r="G105" s="250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</row>
    <row r="106" customFormat="false" ht="12.75" hidden="false" customHeight="false" outlineLevel="0" collapsed="false">
      <c r="A106" s="187"/>
      <c r="B106" s="187"/>
      <c r="D106" s="250"/>
      <c r="E106" s="250"/>
      <c r="F106" s="250"/>
      <c r="G106" s="250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</row>
    <row r="107" customFormat="false" ht="12.75" hidden="false" customHeight="false" outlineLevel="0" collapsed="false">
      <c r="A107" s="187"/>
      <c r="B107" s="187"/>
      <c r="D107" s="250"/>
      <c r="E107" s="250"/>
      <c r="F107" s="250"/>
      <c r="G107" s="250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</row>
    <row r="108" customFormat="false" ht="12.75" hidden="false" customHeight="false" outlineLevel="0" collapsed="false">
      <c r="A108" s="187"/>
      <c r="B108" s="187"/>
      <c r="D108" s="250"/>
      <c r="E108" s="250"/>
      <c r="F108" s="250"/>
      <c r="G108" s="250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</row>
    <row r="109" customFormat="false" ht="12.75" hidden="false" customHeight="false" outlineLevel="0" collapsed="false">
      <c r="A109" s="187"/>
      <c r="B109" s="187"/>
      <c r="D109" s="250"/>
      <c r="E109" s="250"/>
      <c r="F109" s="250"/>
      <c r="G109" s="250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</row>
    <row r="110" customFormat="false" ht="12.75" hidden="false" customHeight="false" outlineLevel="0" collapsed="false">
      <c r="A110" s="187"/>
      <c r="B110" s="187"/>
      <c r="D110" s="250"/>
      <c r="E110" s="250"/>
      <c r="F110" s="250"/>
      <c r="G110" s="250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</row>
    <row r="111" customFormat="false" ht="12.75" hidden="false" customHeight="false" outlineLevel="0" collapsed="false">
      <c r="A111" s="187"/>
      <c r="B111" s="187"/>
      <c r="D111" s="250"/>
      <c r="E111" s="250"/>
      <c r="F111" s="250"/>
      <c r="G111" s="250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</row>
    <row r="112" customFormat="false" ht="12.75" hidden="false" customHeight="false" outlineLevel="0" collapsed="false">
      <c r="A112" s="187"/>
      <c r="B112" s="187"/>
      <c r="D112" s="250"/>
      <c r="E112" s="250"/>
      <c r="F112" s="250"/>
      <c r="G112" s="250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</row>
    <row r="113" s="187" customFormat="true" ht="12.75" hidden="false" customHeight="false" outlineLevel="0" collapsed="false">
      <c r="D113" s="250"/>
      <c r="E113" s="250"/>
      <c r="F113" s="250"/>
      <c r="G113" s="250"/>
    </row>
    <row r="114" s="187" customFormat="true" ht="12.75" hidden="false" customHeight="false" outlineLevel="0" collapsed="false">
      <c r="D114" s="250"/>
      <c r="E114" s="250"/>
      <c r="F114" s="250"/>
      <c r="G114" s="250"/>
    </row>
    <row r="115" s="187" customFormat="true" ht="12.75" hidden="false" customHeight="false" outlineLevel="0" collapsed="false">
      <c r="D115" s="250"/>
      <c r="E115" s="250"/>
      <c r="F115" s="250"/>
      <c r="G115" s="250"/>
    </row>
    <row r="116" s="187" customFormat="true" ht="12.75" hidden="false" customHeight="false" outlineLevel="0" collapsed="false">
      <c r="E116" s="250"/>
      <c r="F116" s="250"/>
    </row>
    <row r="117" s="187" customFormat="true" ht="12.75" hidden="false" customHeight="false" outlineLevel="0" collapsed="false">
      <c r="E117" s="250"/>
      <c r="F117" s="250"/>
    </row>
    <row r="118" s="187" customFormat="true" ht="12.75" hidden="false" customHeight="false" outlineLevel="0" collapsed="false">
      <c r="E118" s="250"/>
      <c r="F118" s="250"/>
    </row>
    <row r="119" s="187" customFormat="true" ht="12.75" hidden="false" customHeight="false" outlineLevel="0" collapsed="false">
      <c r="E119" s="250"/>
      <c r="F119" s="250"/>
    </row>
  </sheetData>
  <sheetProtection sheet="true" password="8c6b"/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Y14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15" activeCellId="0" sqref="I315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6.13"/>
    <col collapsed="false" customWidth="true" hidden="false" outlineLevel="0" max="3" min="3" style="259" width="6.99"/>
    <col collapsed="false" customWidth="true" hidden="false" outlineLevel="0" max="4" min="4" style="259" width="6.85"/>
    <col collapsed="false" customWidth="true" hidden="true" outlineLevel="0" max="5" min="5" style="259" width="8.99"/>
    <col collapsed="false" customWidth="true" hidden="false" outlineLevel="0" max="6" min="6" style="259" width="7.85"/>
    <col collapsed="false" customWidth="true" hidden="false" outlineLevel="0" max="7" min="7" style="259" width="6.85"/>
    <col collapsed="false" customWidth="true" hidden="false" outlineLevel="0" max="8" min="8" style="259" width="8.56"/>
    <col collapsed="false" customWidth="true" hidden="false" outlineLevel="0" max="9" min="9" style="260" width="25.56"/>
    <col collapsed="false" customWidth="true" hidden="false" outlineLevel="0" max="10" min="10" style="259" width="11.42"/>
    <col collapsed="false" customWidth="true" hidden="false" outlineLevel="0" max="11" min="11" style="259" width="11.13"/>
    <col collapsed="false" customWidth="true" hidden="true" outlineLevel="0" max="14" min="12" style="259" width="13.13"/>
    <col collapsed="false" customWidth="true" hidden="false" outlineLevel="0" max="16" min="15" style="259" width="11.7"/>
    <col collapsed="false" customWidth="true" hidden="true" outlineLevel="0" max="17" min="17" style="259" width="12.42"/>
    <col collapsed="false" customWidth="true" hidden="false" outlineLevel="0" max="18" min="18" style="259" width="11.42"/>
    <col collapsed="false" customWidth="true" hidden="false" outlineLevel="0" max="19" min="19" style="259" width="11.7"/>
    <col collapsed="false" customWidth="true" hidden="true" outlineLevel="0" max="24" min="20" style="235" width="12.13"/>
    <col collapsed="false" customWidth="true" hidden="false" outlineLevel="0" max="25" min="25" style="235" width="10.99"/>
    <col collapsed="false" customWidth="true" hidden="false" outlineLevel="0" max="26" min="26" style="235" width="11.56"/>
    <col collapsed="false" customWidth="true" hidden="false" outlineLevel="0" max="27" min="27" style="235" width="10.85"/>
    <col collapsed="false" customWidth="true" hidden="false" outlineLevel="0" max="28" min="28" style="235" width="12.28"/>
    <col collapsed="false" customWidth="true" hidden="true" outlineLevel="0" max="29" min="29" style="259" width="15.13"/>
    <col collapsed="false" customWidth="true" hidden="false" outlineLevel="0" max="30" min="30" style="259" width="12.85"/>
    <col collapsed="false" customWidth="false" hidden="false" outlineLevel="0" max="36" min="31" style="259" width="9.13"/>
    <col collapsed="false" customWidth="true" hidden="false" outlineLevel="0" max="37" min="37" style="259" width="11.28"/>
    <col collapsed="false" customWidth="false" hidden="false" outlineLevel="0" max="38" min="38" style="259" width="9.13"/>
    <col collapsed="false" customWidth="true" hidden="false" outlineLevel="0" max="39" min="39" style="259" width="10.85"/>
    <col collapsed="false" customWidth="false" hidden="false" outlineLevel="0" max="257" min="40" style="259" width="9.13"/>
  </cols>
  <sheetData>
    <row r="3" customFormat="false" ht="12" hidden="false" customHeight="false" outlineLevel="0" collapsed="false">
      <c r="A3" s="261" t="s">
        <v>269</v>
      </c>
    </row>
    <row r="4" customFormat="false" ht="12" hidden="false" customHeight="false" outlineLevel="0" collapsed="false">
      <c r="A4" s="251" t="s">
        <v>270</v>
      </c>
    </row>
    <row r="5" customFormat="false" ht="12" hidden="false" customHeight="false" outlineLevel="0" collapsed="false">
      <c r="A5" s="213" t="s">
        <v>7</v>
      </c>
    </row>
    <row r="6" customFormat="false" ht="12" hidden="true" customHeight="false" outlineLevel="0" collapsed="false">
      <c r="B6" s="251"/>
      <c r="C6" s="251"/>
      <c r="D6" s="251"/>
      <c r="E6" s="251"/>
      <c r="F6" s="213"/>
      <c r="G6" s="251"/>
      <c r="H6" s="213"/>
      <c r="I6" s="262"/>
      <c r="J6" s="263"/>
      <c r="K6" s="263"/>
      <c r="L6" s="263"/>
      <c r="M6" s="263"/>
      <c r="N6" s="263"/>
      <c r="O6" s="263"/>
      <c r="P6" s="264"/>
    </row>
    <row r="7" customFormat="false" ht="12" hidden="false" customHeight="false" outlineLevel="0" collapsed="false">
      <c r="A7" s="189" t="s">
        <v>155</v>
      </c>
      <c r="B7" s="189"/>
      <c r="C7" s="189"/>
      <c r="D7" s="189" t="s">
        <v>181</v>
      </c>
      <c r="E7" s="189"/>
      <c r="F7" s="189" t="s">
        <v>271</v>
      </c>
      <c r="G7" s="189"/>
      <c r="H7" s="189"/>
      <c r="I7" s="189"/>
      <c r="J7" s="191" t="s">
        <v>272</v>
      </c>
      <c r="K7" s="191" t="s">
        <v>272</v>
      </c>
      <c r="L7" s="191"/>
      <c r="M7" s="265" t="n">
        <v>2015</v>
      </c>
      <c r="N7" s="265" t="s">
        <v>273</v>
      </c>
      <c r="O7" s="191" t="s">
        <v>274</v>
      </c>
      <c r="P7" s="191" t="s">
        <v>274</v>
      </c>
      <c r="Q7" s="191" t="s">
        <v>274</v>
      </c>
      <c r="R7" s="191" t="s">
        <v>274</v>
      </c>
      <c r="S7" s="191" t="s">
        <v>274</v>
      </c>
      <c r="T7" s="191" t="s">
        <v>274</v>
      </c>
      <c r="U7" s="191" t="s">
        <v>274</v>
      </c>
      <c r="V7" s="191" t="s">
        <v>275</v>
      </c>
      <c r="W7" s="191"/>
      <c r="X7" s="191" t="s">
        <v>276</v>
      </c>
      <c r="Y7" s="191" t="s">
        <v>276</v>
      </c>
      <c r="Z7" s="191" t="s">
        <v>276</v>
      </c>
      <c r="AA7" s="193" t="s">
        <v>277</v>
      </c>
      <c r="AB7" s="193" t="s">
        <v>277</v>
      </c>
      <c r="AC7" s="229" t="s">
        <v>278</v>
      </c>
    </row>
    <row r="8" customFormat="false" ht="12.75" hidden="false" customHeight="true" outlineLevel="0" collapsed="false">
      <c r="A8" s="216" t="s">
        <v>157</v>
      </c>
      <c r="B8" s="216"/>
      <c r="C8" s="216"/>
      <c r="D8" s="213"/>
      <c r="E8" s="213"/>
      <c r="I8" s="259"/>
      <c r="J8" s="196" t="n">
        <v>2015</v>
      </c>
      <c r="K8" s="196" t="n">
        <v>2016</v>
      </c>
      <c r="L8" s="196"/>
      <c r="M8" s="196"/>
      <c r="N8" s="266" t="s">
        <v>279</v>
      </c>
      <c r="O8" s="216" t="s">
        <v>280</v>
      </c>
      <c r="P8" s="216" t="s">
        <v>280</v>
      </c>
      <c r="Q8" s="216" t="s">
        <v>280</v>
      </c>
      <c r="R8" s="216" t="s">
        <v>281</v>
      </c>
      <c r="S8" s="216" t="s">
        <v>281</v>
      </c>
      <c r="T8" s="216" t="s">
        <v>281</v>
      </c>
      <c r="U8" s="216" t="s">
        <v>281</v>
      </c>
      <c r="V8" s="216" t="s">
        <v>281</v>
      </c>
      <c r="W8" s="216"/>
      <c r="X8" s="216" t="s">
        <v>282</v>
      </c>
      <c r="Y8" s="216" t="s">
        <v>282</v>
      </c>
      <c r="Z8" s="216" t="s">
        <v>282</v>
      </c>
      <c r="AA8" s="229" t="s">
        <v>283</v>
      </c>
      <c r="AB8" s="229" t="s">
        <v>283</v>
      </c>
      <c r="AC8" s="229" t="s">
        <v>284</v>
      </c>
    </row>
    <row r="9" customFormat="false" ht="12" hidden="false" customHeight="false" outlineLevel="0" collapsed="false">
      <c r="A9" s="195"/>
      <c r="B9" s="195"/>
      <c r="C9" s="195"/>
      <c r="D9" s="267"/>
      <c r="E9" s="267"/>
      <c r="F9" s="267"/>
      <c r="G9" s="267"/>
      <c r="H9" s="267"/>
      <c r="I9" s="268"/>
      <c r="J9" s="269"/>
      <c r="K9" s="269"/>
      <c r="L9" s="269"/>
      <c r="M9" s="269"/>
      <c r="N9" s="269"/>
      <c r="O9" s="269" t="s">
        <v>285</v>
      </c>
      <c r="P9" s="269" t="s">
        <v>286</v>
      </c>
      <c r="Q9" s="269" t="s">
        <v>287</v>
      </c>
      <c r="R9" s="269" t="s">
        <v>285</v>
      </c>
      <c r="S9" s="269" t="s">
        <v>286</v>
      </c>
      <c r="T9" s="269"/>
      <c r="U9" s="269"/>
      <c r="V9" s="269" t="s">
        <v>279</v>
      </c>
      <c r="W9" s="269"/>
      <c r="X9" s="269" t="s">
        <v>288</v>
      </c>
      <c r="Y9" s="269" t="s">
        <v>285</v>
      </c>
      <c r="Z9" s="269" t="s">
        <v>286</v>
      </c>
      <c r="AA9" s="269" t="s">
        <v>285</v>
      </c>
      <c r="AB9" s="270" t="s">
        <v>286</v>
      </c>
      <c r="AC9" s="270" t="s">
        <v>289</v>
      </c>
    </row>
    <row r="10" customFormat="false" ht="12" hidden="false" customHeight="false" outlineLevel="0" collapsed="false">
      <c r="A10" s="195" t="n">
        <v>1</v>
      </c>
      <c r="B10" s="195"/>
      <c r="C10" s="195"/>
      <c r="D10" s="195" t="n">
        <v>2</v>
      </c>
      <c r="E10" s="195"/>
      <c r="F10" s="198" t="n">
        <v>3</v>
      </c>
      <c r="G10" s="198"/>
      <c r="H10" s="198"/>
      <c r="I10" s="198"/>
      <c r="J10" s="195" t="n">
        <v>4</v>
      </c>
      <c r="K10" s="195" t="n">
        <v>5</v>
      </c>
      <c r="L10" s="195"/>
      <c r="M10" s="195" t="n">
        <v>6</v>
      </c>
      <c r="N10" s="195" t="n">
        <v>7</v>
      </c>
      <c r="O10" s="195" t="n">
        <v>6</v>
      </c>
      <c r="P10" s="271" t="n">
        <v>7</v>
      </c>
      <c r="Q10" s="271" t="n">
        <v>9</v>
      </c>
      <c r="R10" s="271" t="n">
        <v>8</v>
      </c>
      <c r="S10" s="271" t="n">
        <v>9</v>
      </c>
      <c r="T10" s="271" t="n">
        <v>11</v>
      </c>
      <c r="U10" s="271" t="n">
        <v>12</v>
      </c>
      <c r="V10" s="271" t="n">
        <v>13</v>
      </c>
      <c r="W10" s="271"/>
      <c r="X10" s="271" t="n">
        <v>8</v>
      </c>
      <c r="Y10" s="271" t="n">
        <v>10</v>
      </c>
      <c r="Z10" s="271" t="n">
        <v>11</v>
      </c>
      <c r="AA10" s="271" t="n">
        <v>12</v>
      </c>
      <c r="AB10" s="272" t="n">
        <v>13</v>
      </c>
      <c r="AC10" s="272" t="n">
        <v>18</v>
      </c>
    </row>
    <row r="11" customFormat="false" ht="12" hidden="false" customHeight="false" outlineLevel="0" collapsed="false">
      <c r="A11" s="207"/>
      <c r="B11" s="207"/>
      <c r="C11" s="207"/>
      <c r="D11" s="221" t="n">
        <v>400</v>
      </c>
      <c r="E11" s="221"/>
      <c r="F11" s="273" t="s">
        <v>290</v>
      </c>
      <c r="G11" s="221"/>
      <c r="H11" s="273"/>
      <c r="I11" s="274"/>
      <c r="J11" s="263" t="n">
        <f aca="false">+J990+J129+J124</f>
        <v>8500000</v>
      </c>
      <c r="K11" s="263" t="n">
        <f aca="false">+K990+K129+K124</f>
        <v>11600000</v>
      </c>
      <c r="L11" s="263" t="n">
        <f aca="false">+L990+L129+L124</f>
        <v>209.375</v>
      </c>
      <c r="M11" s="263" t="n">
        <f aca="false">+M990+M129+M124</f>
        <v>8500000</v>
      </c>
      <c r="N11" s="263" t="n">
        <f aca="false">+N990+N129+N124</f>
        <v>2386697.84</v>
      </c>
      <c r="O11" s="263" t="n">
        <f aca="false">+O990+O129+O124</f>
        <v>0</v>
      </c>
      <c r="P11" s="263" t="n">
        <f aca="false">+P990+P129</f>
        <v>0</v>
      </c>
      <c r="Q11" s="263" t="n">
        <f aca="false">+Q990+Q129</f>
        <v>0</v>
      </c>
      <c r="R11" s="263" t="n">
        <f aca="false">+R990+R129</f>
        <v>1023229</v>
      </c>
      <c r="S11" s="263" t="n">
        <f aca="false">+S990+S129</f>
        <v>0</v>
      </c>
      <c r="T11" s="263" t="n">
        <f aca="false">+T990+T129</f>
        <v>1023229</v>
      </c>
      <c r="U11" s="263" t="n">
        <f aca="false">+U990+U129</f>
        <v>0</v>
      </c>
      <c r="V11" s="263" t="n">
        <f aca="false">+V990+V129</f>
        <v>0</v>
      </c>
      <c r="W11" s="263"/>
      <c r="X11" s="263" t="n">
        <f aca="false">+X990+X129</f>
        <v>0</v>
      </c>
      <c r="Y11" s="263" t="n">
        <f aca="false">+Y990+Y129</f>
        <v>0</v>
      </c>
      <c r="Z11" s="263" t="n">
        <f aca="false">+Z990+Z129</f>
        <v>0</v>
      </c>
      <c r="AA11" s="263" t="n">
        <f aca="false">+AA990+AA129</f>
        <v>9523229</v>
      </c>
      <c r="AB11" s="263" t="n">
        <f aca="false">+AB990+AB129</f>
        <v>9100000</v>
      </c>
      <c r="AC11" s="263" t="n">
        <f aca="false">+AC990+AC129</f>
        <v>10123229</v>
      </c>
      <c r="AD11" s="192"/>
      <c r="AE11" s="192"/>
    </row>
    <row r="12" customFormat="false" ht="12" hidden="false" customHeight="false" outlineLevel="0" collapsed="false">
      <c r="A12" s="207"/>
      <c r="B12" s="207"/>
      <c r="C12" s="207"/>
      <c r="D12" s="221" t="n">
        <v>410</v>
      </c>
      <c r="E12" s="221"/>
      <c r="F12" s="275" t="s">
        <v>291</v>
      </c>
      <c r="G12" s="221"/>
      <c r="H12" s="275"/>
      <c r="I12" s="276"/>
      <c r="J12" s="277" t="n">
        <f aca="false">J13+J14+J15+J16+J17+J18+J19+J20</f>
        <v>224879000</v>
      </c>
      <c r="K12" s="277" t="n">
        <f aca="false">K13+K14+K15+K16+K17+K18+K19+K20</f>
        <v>221245000</v>
      </c>
      <c r="L12" s="277" t="e">
        <f aca="false">L13+L14+L15+L16+L17+L18+L19+L20</f>
        <v>#DIV/0!</v>
      </c>
      <c r="M12" s="277" t="n">
        <f aca="false">M13+M14+M15+M16+M17+M18+M19+M20</f>
        <v>225126417.82</v>
      </c>
      <c r="N12" s="277" t="n">
        <f aca="false">N13+N14+N15+N16+N17+N18+N19+N20</f>
        <v>127318743.77</v>
      </c>
      <c r="O12" s="277" t="n">
        <f aca="false">O13+O14+O15+O16+O17+O18+O19+O20</f>
        <v>33488307</v>
      </c>
      <c r="P12" s="277" t="n">
        <f aca="false">P13+P14+P15+P16+P17+P18+P19+P20</f>
        <v>33301000</v>
      </c>
      <c r="Q12" s="277" t="n">
        <f aca="false">Q13+Q14+Q15+Q16+Q17+Q18+Q19+Q20</f>
        <v>33488307</v>
      </c>
      <c r="R12" s="277" t="n">
        <f aca="false">R13+R14+R15+R16+R17+R18+R19+R20</f>
        <v>8900000</v>
      </c>
      <c r="S12" s="277" t="n">
        <f aca="false">S13+S14+S15+S16+S17+S18+S19+S20</f>
        <v>8900000</v>
      </c>
      <c r="T12" s="277" t="n">
        <f aca="false">T13+T14+T15+T16+T17+T18+T19+T20</f>
        <v>8800000</v>
      </c>
      <c r="U12" s="277" t="n">
        <f aca="false">U13+U14+U15+U16+U17+U18+U19+U20</f>
        <v>8800000</v>
      </c>
      <c r="V12" s="277" t="n">
        <f aca="false">V13+V14+V15+V16+V17+V18+V19+V20</f>
        <v>2087331.41</v>
      </c>
      <c r="W12" s="277"/>
      <c r="X12" s="277" t="n">
        <f aca="false">X13+X14+X15+X16+X17+X18+X19+X20</f>
        <v>0</v>
      </c>
      <c r="Y12" s="277" t="n">
        <f aca="false">Y13+Y14+Y15+Y16+Y17+Y18+Y19+Y20</f>
        <v>0</v>
      </c>
      <c r="Z12" s="277" t="n">
        <f aca="false">Z13+Z14+Z15+Z16+Z17+Z18+Z19+Z20</f>
        <v>0</v>
      </c>
      <c r="AA12" s="277" t="n">
        <f aca="false">AA13+AA14+AA15+AA16+AA17+AA18+AA19+AA20</f>
        <v>267167307</v>
      </c>
      <c r="AB12" s="277" t="n">
        <f aca="false">AB13+AB14+AB15+AB16+AB17+AB18+AB19+AB20</f>
        <v>263346000</v>
      </c>
      <c r="AC12" s="277" t="e">
        <f aca="false">AC13+AC14+AC15+AC16+AC17+AC18+AC19+AC20</f>
        <v>#REF!</v>
      </c>
      <c r="AD12" s="192"/>
      <c r="AE12" s="192"/>
    </row>
    <row r="13" customFormat="false" ht="12" hidden="false" customHeight="false" outlineLevel="0" collapsed="false">
      <c r="A13" s="207" t="n">
        <v>1</v>
      </c>
      <c r="B13" s="207"/>
      <c r="C13" s="207"/>
      <c r="D13" s="207" t="n">
        <v>411</v>
      </c>
      <c r="E13" s="207"/>
      <c r="F13" s="209" t="s">
        <v>292</v>
      </c>
      <c r="G13" s="207"/>
      <c r="H13" s="209"/>
      <c r="I13" s="278"/>
      <c r="J13" s="210" t="n">
        <f aca="false">+J109+J149+J213+J239+J782+J820+J853+J889+J924+J958</f>
        <v>170317000</v>
      </c>
      <c r="K13" s="210" t="n">
        <f aca="false">+K109+K149+K213+K239+K782+K820+K853+K889+K924+K958</f>
        <v>165690000</v>
      </c>
      <c r="L13" s="210" t="n">
        <f aca="false">+L109+L149+L213+L239+L782+L820+L853+L889+L924+L958</f>
        <v>984.732893018139</v>
      </c>
      <c r="M13" s="210" t="n">
        <f aca="false">+M109+M149+M213+M239+M782+M820+M853+M889+M924+M958</f>
        <v>170317000</v>
      </c>
      <c r="N13" s="210" t="n">
        <f aca="false">+N109+N149+N213+N239+N782+N820+N853+N889+N924+N958</f>
        <v>98552142.68</v>
      </c>
      <c r="O13" s="210" t="n">
        <f aca="false">+O109+O149+O213+O239+O782+O820+O853+O889+O924+O958</f>
        <v>27060269</v>
      </c>
      <c r="P13" s="210" t="n">
        <f aca="false">+P109+P149+P213+P239+P782+P820+P853+P889+P924+P958</f>
        <v>26304000</v>
      </c>
      <c r="Q13" s="210" t="n">
        <f aca="false">+Q109+Q149+Q213+Q239+Q782+Q820+Q853+Q889+Q924+Q958</f>
        <v>27060269</v>
      </c>
      <c r="R13" s="210" t="n">
        <f aca="false">+R109+R149+R213+R239+R782+R820+R853+R889+R924+R958</f>
        <v>0</v>
      </c>
      <c r="S13" s="210" t="n">
        <f aca="false">+S109+S149+S213+S239+S782+S820+S853+S889+S924+S958</f>
        <v>0</v>
      </c>
      <c r="T13" s="210" t="n">
        <f aca="false">+T109+T149+T213+T239+T782+T820+T853+T889+T924+T958</f>
        <v>0</v>
      </c>
      <c r="U13" s="210" t="n">
        <f aca="false">+U109+U149+U213+U239+U782+U820+U853+U889+U924+U958</f>
        <v>0</v>
      </c>
      <c r="V13" s="210" t="n">
        <f aca="false">+V109+V149+V213+V239+V782+V820+V853+V889+V924+V958</f>
        <v>0</v>
      </c>
      <c r="W13" s="210"/>
      <c r="X13" s="210" t="n">
        <f aca="false">+X109+X149+X213+X239+X782+X820+X853+X889+X924+X958</f>
        <v>0</v>
      </c>
      <c r="Y13" s="210" t="n">
        <f aca="false">+Y109+Y149+Y213+Y239+Y782+Y820+Y853+Y889+Y924+Y958</f>
        <v>0</v>
      </c>
      <c r="Z13" s="210" t="n">
        <f aca="false">+Z109+Z149+Z213+Z239+Z782+Z820+Z853+Z889+Z924+Z958</f>
        <v>0</v>
      </c>
      <c r="AA13" s="210" t="n">
        <f aca="false">+AA109+AA149+AA213+AA239+AA782+AA820+AA853+AA889+AA924+AA958</f>
        <v>197377269</v>
      </c>
      <c r="AB13" s="210" t="n">
        <f aca="false">+AB109+AB149+AB213+AB239+AB782+AB820+AB853+AB889+AB924+AB958</f>
        <v>191994000</v>
      </c>
      <c r="AC13" s="210" t="n">
        <f aca="false">+AC109+AC149+AC213+AC239+AC782+AC820+AC853+AC889+AC924+AC958</f>
        <v>192750269</v>
      </c>
      <c r="AD13" s="192"/>
      <c r="AE13" s="192"/>
    </row>
    <row r="14" customFormat="false" ht="12" hidden="false" customHeight="false" outlineLevel="0" collapsed="false">
      <c r="A14" s="207" t="n">
        <f aca="false">A13+1</f>
        <v>2</v>
      </c>
      <c r="B14" s="207"/>
      <c r="C14" s="207"/>
      <c r="D14" s="207" t="n">
        <v>412</v>
      </c>
      <c r="E14" s="207"/>
      <c r="F14" s="209" t="s">
        <v>293</v>
      </c>
      <c r="G14" s="207"/>
      <c r="H14" s="209"/>
      <c r="I14" s="278"/>
      <c r="J14" s="210" t="n">
        <f aca="false">+J110+J150+J214+J240+J783+J821+J854+J890+J925+J959</f>
        <v>30945000</v>
      </c>
      <c r="K14" s="210" t="n">
        <f aca="false">+K110+K150+K214+K240+K783+K821+K854+K890+K925+K959</f>
        <v>30060000</v>
      </c>
      <c r="L14" s="210" t="n">
        <f aca="false">+L110+L150+L214+L240+L783+L821+L854+L890+L925+L959</f>
        <v>980.222874866402</v>
      </c>
      <c r="M14" s="210" t="n">
        <f aca="false">+M110+M150+M214+M240+M783+M821+M854+M890+M925+M959</f>
        <v>30945000</v>
      </c>
      <c r="N14" s="210" t="n">
        <f aca="false">+N110+N150+N214+N240+N783+N821+N854+N890+N925+N959</f>
        <v>17536488.21</v>
      </c>
      <c r="O14" s="210" t="n">
        <f aca="false">+O110+O150+O214+O240+O783+O821+O854+O890+O925+O959</f>
        <v>4850038</v>
      </c>
      <c r="P14" s="210" t="n">
        <f aca="false">+P110+P150+P214+P240+P783+P821+P854+P890+P925+P959</f>
        <v>4713000</v>
      </c>
      <c r="Q14" s="210" t="n">
        <f aca="false">+Q110+Q150+Q214+Q240+Q783+Q821+Q854+Q890+Q925+Q959</f>
        <v>4850038</v>
      </c>
      <c r="R14" s="210" t="n">
        <f aca="false">+R110+R150+R214+R240+R783+R821+R854+R890+R925+R959</f>
        <v>0</v>
      </c>
      <c r="S14" s="210" t="n">
        <f aca="false">+S110+S150+S214+S240+S783+S821+S854+S890+S925+S959</f>
        <v>0</v>
      </c>
      <c r="T14" s="210" t="n">
        <f aca="false">+T110+T150+T214+T240+T783+T821+T854+T890+T925+T959</f>
        <v>0</v>
      </c>
      <c r="U14" s="210" t="n">
        <f aca="false">+U110+U150+U214+U240+U783+U821+U854+U890+U925+U959</f>
        <v>0</v>
      </c>
      <c r="V14" s="210" t="n">
        <f aca="false">+V110+V150+V214+V240+V783+V821+V854+V890+V925+V959</f>
        <v>0</v>
      </c>
      <c r="W14" s="210"/>
      <c r="X14" s="210" t="n">
        <f aca="false">+X110+X150+X214+X240+X783+X821+X854+X890+X925+X959</f>
        <v>0</v>
      </c>
      <c r="Y14" s="210" t="n">
        <f aca="false">+Y110+Y150+Y214+Y240+Y783+Y821+Y854+Y890+Y925+Y959</f>
        <v>0</v>
      </c>
      <c r="Z14" s="210" t="n">
        <f aca="false">+Z110+Z150+Z214+Z240+Z783+Z821+Z854+Z890+Z925+Z959</f>
        <v>0</v>
      </c>
      <c r="AA14" s="210" t="n">
        <f aca="false">+AA110+AA150+AA214+AA240+AA783+AA821+AA854+AA890+AA925+AA959</f>
        <v>35795038</v>
      </c>
      <c r="AB14" s="210" t="n">
        <f aca="false">+AB110+AB150+AB214+AB240+AB783+AB821+AB854+AB890+AB925+AB959</f>
        <v>34773000</v>
      </c>
      <c r="AC14" s="210" t="n">
        <f aca="false">+AC110+AC150+AC214+AC240+AC783+AC821+AC854+AC890+AC925+AC959</f>
        <v>34910038</v>
      </c>
      <c r="AD14" s="192"/>
      <c r="AE14" s="192"/>
    </row>
    <row r="15" customFormat="false" ht="12" hidden="false" customHeight="false" outlineLevel="0" collapsed="false">
      <c r="A15" s="207" t="n">
        <f aca="false">A14+1</f>
        <v>3</v>
      </c>
      <c r="B15" s="207"/>
      <c r="C15" s="207"/>
      <c r="D15" s="207" t="n">
        <v>413</v>
      </c>
      <c r="E15" s="207"/>
      <c r="F15" s="209" t="s">
        <v>294</v>
      </c>
      <c r="G15" s="207"/>
      <c r="H15" s="209"/>
      <c r="I15" s="278"/>
      <c r="J15" s="210" t="n">
        <f aca="false">+J784+J822+J855+J241</f>
        <v>1030000</v>
      </c>
      <c r="K15" s="210" t="n">
        <f aca="false">+K784+K822+K855+K241</f>
        <v>1030000</v>
      </c>
      <c r="L15" s="210" t="e">
        <f aca="false">+L784+L822+L855+L241</f>
        <v>#DIV/0!</v>
      </c>
      <c r="M15" s="210" t="n">
        <f aca="false">+M784+M822+M855+M241</f>
        <v>1030000</v>
      </c>
      <c r="N15" s="210" t="n">
        <f aca="false">+N784+N822+N855+N241</f>
        <v>87981.6</v>
      </c>
      <c r="O15" s="210" t="n">
        <f aca="false">+O784+O822+O855+O241</f>
        <v>40000</v>
      </c>
      <c r="P15" s="210" t="n">
        <f aca="false">+P784+P822+P855+P241</f>
        <v>45000</v>
      </c>
      <c r="Q15" s="210" t="n">
        <f aca="false">+Q784+Q822+Q855+Q241</f>
        <v>40000</v>
      </c>
      <c r="R15" s="210" t="n">
        <f aca="false">+R784+R822+R855+R241</f>
        <v>0</v>
      </c>
      <c r="S15" s="210" t="n">
        <f aca="false">+S784+S822+S855+S241</f>
        <v>0</v>
      </c>
      <c r="T15" s="210" t="n">
        <f aca="false">+T784+T822+T855+T241</f>
        <v>0</v>
      </c>
      <c r="U15" s="210" t="n">
        <f aca="false">+U784+U822+U855+U241</f>
        <v>0</v>
      </c>
      <c r="V15" s="210" t="n">
        <f aca="false">+V784+V822+V855+V241</f>
        <v>0</v>
      </c>
      <c r="W15" s="210"/>
      <c r="X15" s="210" t="n">
        <f aca="false">+X784+X822+X855+X241</f>
        <v>0</v>
      </c>
      <c r="Y15" s="210" t="n">
        <f aca="false">+Y784+Y822+Y855+Y241</f>
        <v>0</v>
      </c>
      <c r="Z15" s="210" t="n">
        <f aca="false">+Z784+Z822+Z855+Z241</f>
        <v>0</v>
      </c>
      <c r="AA15" s="210" t="n">
        <f aca="false">+AA784+AA822+AA855+AA241</f>
        <v>1070000</v>
      </c>
      <c r="AB15" s="210" t="n">
        <f aca="false">+AB784+AB822+AB855+AB241</f>
        <v>1075000</v>
      </c>
      <c r="AC15" s="210" t="n">
        <f aca="false">+AC784+AC822+AC855+AC241</f>
        <v>1070000</v>
      </c>
      <c r="AD15" s="192"/>
      <c r="AE15" s="192"/>
    </row>
    <row r="16" customFormat="false" ht="12" hidden="false" customHeight="false" outlineLevel="0" collapsed="false">
      <c r="A16" s="207" t="n">
        <f aca="false">A15+1</f>
        <v>4</v>
      </c>
      <c r="B16" s="207"/>
      <c r="C16" s="207"/>
      <c r="D16" s="207" t="n">
        <v>414</v>
      </c>
      <c r="E16" s="207"/>
      <c r="F16" s="209" t="s">
        <v>295</v>
      </c>
      <c r="G16" s="207"/>
      <c r="H16" s="209"/>
      <c r="I16" s="278"/>
      <c r="J16" s="210" t="n">
        <f aca="false">+J151+J215+J242+J785+J823+J856+J891+J926+J960+J1072</f>
        <v>4655000</v>
      </c>
      <c r="K16" s="210" t="n">
        <f aca="false">+K151+K215+K242+K785+K823+K856+K891+K926+K960+K1072</f>
        <v>2680000</v>
      </c>
      <c r="L16" s="210" t="n">
        <f aca="false">+L151+L215+L242+L785+L823+L856+L891+L926+L960+L1072</f>
        <v>669.638009049774</v>
      </c>
      <c r="M16" s="210" t="n">
        <f aca="false">+M151+M215+M242+M785+M823+M856+M891+M926+M960+M1072</f>
        <v>4902417.82</v>
      </c>
      <c r="N16" s="210" t="n">
        <f aca="false">+N151+N215+N242+N785+N823+N856+N891+N926+N960+N1072</f>
        <v>2707742.06</v>
      </c>
      <c r="O16" s="210" t="n">
        <f aca="false">+O151+O215+O242+O785+O823+O856+O891+O926+O960+O1072</f>
        <v>290000</v>
      </c>
      <c r="P16" s="210" t="n">
        <f aca="false">+P151+P215+P242+P785+P823+P856+P891+P926+P960+P1072</f>
        <v>390000</v>
      </c>
      <c r="Q16" s="210" t="n">
        <f aca="false">+Q151+Q215+Q242+Q785+Q823+Q856+Q891+Q926+Q960+Q1072</f>
        <v>290000</v>
      </c>
      <c r="R16" s="210" t="n">
        <f aca="false">+R151+R215+R242+R785+R823+R856+R891+R926+R960+R1072+R111</f>
        <v>8900000</v>
      </c>
      <c r="S16" s="210" t="n">
        <f aca="false">+S151+S215+S242+S785+S823+S856+S891+S926+S960+S1072+S111</f>
        <v>8900000</v>
      </c>
      <c r="T16" s="210" t="n">
        <f aca="false">+T151+T215+T242+T785+T823+T856+T891+T926+T960+T1072</f>
        <v>8800000</v>
      </c>
      <c r="U16" s="210" t="n">
        <f aca="false">+U151+U215+U242+U785+U823+U856+U891+U926+U960+U1072</f>
        <v>8800000</v>
      </c>
      <c r="V16" s="210" t="n">
        <f aca="false">+V151+V215+V242+V785+V823+V856+V891+V926+V960+V1072</f>
        <v>2087331.41</v>
      </c>
      <c r="W16" s="210" t="n">
        <f aca="false">+W151+W215+W242+W785+W823+W856+W891+W926+W960+W1072</f>
        <v>0</v>
      </c>
      <c r="X16" s="210" t="n">
        <f aca="false">+X151+X215+X242+X785+X823+X856+X891+X926+X960+X1072</f>
        <v>0</v>
      </c>
      <c r="Y16" s="210" t="n">
        <f aca="false">+Y151+Y215+Y242+Y785+Y823+Y856+Y891+Y926+Y960+Y1072</f>
        <v>0</v>
      </c>
      <c r="Z16" s="210" t="n">
        <f aca="false">+Z151+Z215+Z242+Z785+Z823+Z856+Z891+Z926+Z960+Z1072</f>
        <v>0</v>
      </c>
      <c r="AA16" s="210" t="n">
        <f aca="false">+AA151+AA215+AA242+AA785+AA823+AA856+AA891+AA926+AA960+AA1072</f>
        <v>13745000</v>
      </c>
      <c r="AB16" s="210" t="n">
        <f aca="false">+AB151+AB215+AB242+AB785+AB823+AB856+AB891+AB926+AB960+AB1072</f>
        <v>11870000</v>
      </c>
      <c r="AC16" s="210" t="e">
        <f aca="false">+AC151+AC215+AC242+AC785+AC823+AC856+AC891+AC926+AC960+#REF!+AC1072</f>
        <v>#REF!</v>
      </c>
      <c r="AD16" s="192"/>
      <c r="AE16" s="192"/>
    </row>
    <row r="17" customFormat="false" ht="12" hidden="false" customHeight="false" outlineLevel="0" collapsed="false">
      <c r="A17" s="207" t="n">
        <f aca="false">A16+1</f>
        <v>5</v>
      </c>
      <c r="B17" s="207"/>
      <c r="C17" s="207"/>
      <c r="D17" s="207" t="n">
        <v>414</v>
      </c>
      <c r="E17" s="207"/>
      <c r="F17" s="213" t="s">
        <v>296</v>
      </c>
      <c r="G17" s="207"/>
      <c r="H17" s="209"/>
      <c r="I17" s="278"/>
      <c r="J17" s="210" t="n">
        <f aca="false">+J243+J786+J824+J857+J892+J927+J961</f>
        <v>367000</v>
      </c>
      <c r="K17" s="210" t="n">
        <f aca="false">+K243+K786+K824+K857+K892+K927+K961</f>
        <v>6055000</v>
      </c>
      <c r="L17" s="210" t="e">
        <f aca="false">+L243+L786+L824+L857+L892+L927+L961</f>
        <v>#DIV/0!</v>
      </c>
      <c r="M17" s="210" t="n">
        <f aca="false">+M243+M786+M824+M857+M892+M927+M961</f>
        <v>367000</v>
      </c>
      <c r="N17" s="210" t="n">
        <f aca="false">+N243+N786+N824+N857+N892+N927+N961</f>
        <v>277722.92</v>
      </c>
      <c r="O17" s="210" t="n">
        <f aca="false">+O243+O786+O824+O857+O892+O927+O961</f>
        <v>643000</v>
      </c>
      <c r="P17" s="210" t="n">
        <f aca="false">+P243+P786+P824+P857+P892+P927+P961</f>
        <v>959000</v>
      </c>
      <c r="Q17" s="210" t="n">
        <f aca="false">+Q243+Q786+Q824+Q857+Q892+Q927+Q961</f>
        <v>643000</v>
      </c>
      <c r="R17" s="210" t="n">
        <f aca="false">+R243+R786+R824+R857+R892+R927+R961</f>
        <v>0</v>
      </c>
      <c r="S17" s="210" t="n">
        <f aca="false">+S243+S786+S824+S857+S892+S927+S961</f>
        <v>0</v>
      </c>
      <c r="T17" s="210" t="n">
        <f aca="false">+T243+T786+T824+T857+T892+T927+T961</f>
        <v>0</v>
      </c>
      <c r="U17" s="210" t="n">
        <f aca="false">+U243+U786+U824+U857+U892+U927+U961</f>
        <v>0</v>
      </c>
      <c r="V17" s="210" t="n">
        <f aca="false">+V243+V786+V824+V857+V892+V927+V961</f>
        <v>0</v>
      </c>
      <c r="W17" s="210"/>
      <c r="X17" s="210" t="n">
        <f aca="false">+X243+X786+X824+X857+X892+X927+X961</f>
        <v>0</v>
      </c>
      <c r="Y17" s="210" t="n">
        <f aca="false">+Y243+Y786+Y824+Y857+Y892+Y927+Y961</f>
        <v>0</v>
      </c>
      <c r="Z17" s="210" t="n">
        <f aca="false">+Z243+Z786+Z824+Z857+Z892+Z927+Z961</f>
        <v>0</v>
      </c>
      <c r="AA17" s="210" t="n">
        <f aca="false">+AA243+AA786+AA824+AA857+AA892+AA927+AA961</f>
        <v>1010000</v>
      </c>
      <c r="AB17" s="210" t="n">
        <f aca="false">+AB243+AB786+AB824+AB857+AB892+AB927+AB961</f>
        <v>7014000</v>
      </c>
      <c r="AC17" s="210" t="n">
        <f aca="false">+AC243+AC786+AC824+AC857+AC892+AC927+AC961</f>
        <v>6698000</v>
      </c>
      <c r="AD17" s="192"/>
      <c r="AE17" s="192"/>
    </row>
    <row r="18" customFormat="false" ht="12" hidden="false" customHeight="false" outlineLevel="0" collapsed="false">
      <c r="A18" s="207" t="n">
        <f aca="false">A17+1</f>
        <v>6</v>
      </c>
      <c r="B18" s="207"/>
      <c r="C18" s="207"/>
      <c r="D18" s="207" t="n">
        <v>415</v>
      </c>
      <c r="E18" s="207"/>
      <c r="F18" s="209" t="s">
        <v>297</v>
      </c>
      <c r="G18" s="207"/>
      <c r="H18" s="209"/>
      <c r="I18" s="278"/>
      <c r="J18" s="210" t="n">
        <f aca="false">+J244+J787+J858+J893+J928+J962+J825</f>
        <v>4900000</v>
      </c>
      <c r="K18" s="210" t="n">
        <f aca="false">+K244+K787+K858+K893+K928+K962+K825</f>
        <v>4800000</v>
      </c>
      <c r="L18" s="210" t="e">
        <f aca="false">+L244+L787+L858+L893+L928+L962+L825</f>
        <v>#DIV/0!</v>
      </c>
      <c r="M18" s="210" t="n">
        <f aca="false">+M244+M787+M858+M893+M928+M962+M825</f>
        <v>4900000</v>
      </c>
      <c r="N18" s="210" t="n">
        <f aca="false">+N244+N787+N858+N893+N928+N962+N825</f>
        <v>2010805.39</v>
      </c>
      <c r="O18" s="210" t="n">
        <f aca="false">+O244+O787+O858+O893+O928+O962+O825</f>
        <v>320000</v>
      </c>
      <c r="P18" s="210" t="n">
        <f aca="false">+P244+P787+P858+P893+P928+P962+P825</f>
        <v>620000</v>
      </c>
      <c r="Q18" s="210" t="n">
        <f aca="false">+Q244+Q787+Q858+Q893+Q928+Q962+Q825</f>
        <v>320000</v>
      </c>
      <c r="R18" s="210" t="n">
        <f aca="false">+R244+R787+R858+R893+R928+R962+R825</f>
        <v>0</v>
      </c>
      <c r="S18" s="210" t="n">
        <f aca="false">+S244+S787+S858+S893+S928+S962+S825</f>
        <v>0</v>
      </c>
      <c r="T18" s="210" t="n">
        <f aca="false">+T244+T787+T858+T893+T928+T962+T825</f>
        <v>0</v>
      </c>
      <c r="U18" s="210" t="n">
        <f aca="false">+U244+U787+U858+U893+U928+U962+U825</f>
        <v>0</v>
      </c>
      <c r="V18" s="210" t="n">
        <f aca="false">+V244+V787+V858+V893+V928+V962+V825</f>
        <v>0</v>
      </c>
      <c r="W18" s="210"/>
      <c r="X18" s="210" t="n">
        <f aca="false">+X244+X787+X858+X893+X928+X962+X825</f>
        <v>0</v>
      </c>
      <c r="Y18" s="210" t="n">
        <f aca="false">+Y244+Y787+Y858+Y893+Y928+Y962+Y825</f>
        <v>0</v>
      </c>
      <c r="Z18" s="210" t="n">
        <f aca="false">+Z244+Z787+Z858+Z893+Z928+Z962+Z825</f>
        <v>0</v>
      </c>
      <c r="AA18" s="210" t="n">
        <f aca="false">+AA244+AA787+AA858+AA893+AA928+AA962+AA825</f>
        <v>5220000</v>
      </c>
      <c r="AB18" s="210" t="n">
        <f aca="false">+AB244+AB787+AB858+AB893+AB928+AB962+AB825</f>
        <v>5420000</v>
      </c>
      <c r="AC18" s="210" t="n">
        <f aca="false">+AC244+AC787+AC858+AC893+AC928+AC962+AC825</f>
        <v>5120000</v>
      </c>
      <c r="AD18" s="192"/>
      <c r="AE18" s="192"/>
    </row>
    <row r="19" customFormat="false" ht="12" hidden="false" customHeight="false" outlineLevel="0" collapsed="false">
      <c r="A19" s="207" t="n">
        <f aca="false">A18+1</f>
        <v>7</v>
      </c>
      <c r="B19" s="207"/>
      <c r="C19" s="207"/>
      <c r="D19" s="207" t="n">
        <v>416</v>
      </c>
      <c r="E19" s="207"/>
      <c r="F19" s="209" t="s">
        <v>298</v>
      </c>
      <c r="G19" s="207"/>
      <c r="H19" s="209"/>
      <c r="I19" s="278"/>
      <c r="J19" s="210" t="n">
        <f aca="false">+J113+J152+J154+J245+J788+J826+J859+J894+J929+J963+J153</f>
        <v>6165000</v>
      </c>
      <c r="K19" s="210" t="n">
        <f aca="false">+K113+K152+K154+K245+K788+K826+K859+K894+K929+K963+K153</f>
        <v>5430000</v>
      </c>
      <c r="L19" s="210" t="e">
        <f aca="false">+L113+L152+L154+L245+L788+L826+L859+L894+L929+L963+L153</f>
        <v>#DIV/0!</v>
      </c>
      <c r="M19" s="210" t="n">
        <f aca="false">+M113+M152+M154+M245+M788+M826+M859+M894+M929+M963+M153</f>
        <v>6165000</v>
      </c>
      <c r="N19" s="210" t="n">
        <f aca="false">+N113+N152+N154+N245+N788+N826+N859+N894+N929+N963+N153</f>
        <v>2483678.43</v>
      </c>
      <c r="O19" s="210" t="n">
        <f aca="false">+O113+O152+O154+O245+O788+O826+O859+O894+O929+O963+O153</f>
        <v>285000</v>
      </c>
      <c r="P19" s="210" t="n">
        <f aca="false">+P113+P152+P154+P245+P788+P826+P859+P894+P929+P963+P153</f>
        <v>270000</v>
      </c>
      <c r="Q19" s="210" t="n">
        <f aca="false">+Q113+Q152+Q154+Q245+Q788+Q826+Q859+Q894+Q929+Q963+Q153</f>
        <v>285000</v>
      </c>
      <c r="R19" s="210" t="n">
        <f aca="false">+R113+R152+R154+R245+R788+R826+R859+R894+R929+R963+R153</f>
        <v>0</v>
      </c>
      <c r="S19" s="210" t="n">
        <f aca="false">+S113+S152+S154+S245+S788+S826+S859+S894+S929+S963+S153</f>
        <v>0</v>
      </c>
      <c r="T19" s="210" t="n">
        <f aca="false">+T113+T152+T154+T245+T788+T826+T859+T894+T929+T963+T153</f>
        <v>0</v>
      </c>
      <c r="U19" s="210" t="n">
        <f aca="false">+U113+U152+U154+U245+U788+U826+U859+U894+U929+U963+U153</f>
        <v>0</v>
      </c>
      <c r="V19" s="210" t="n">
        <f aca="false">+V113+V152+V154+V245+V788+V826+V859+V894+V929+V963+V153</f>
        <v>0</v>
      </c>
      <c r="W19" s="210"/>
      <c r="X19" s="210" t="n">
        <f aca="false">+X113+X152+X154+X245+X788+X826+X859+X894+X929+X963+X153</f>
        <v>0</v>
      </c>
      <c r="Y19" s="210" t="n">
        <f aca="false">+Y113+Y152+Y154+Y245+Y788+Y826+Y859+Y894+Y929+Y963+Y153</f>
        <v>0</v>
      </c>
      <c r="Z19" s="210" t="n">
        <f aca="false">+Z113+Z152+Z154+Z245+Z788+Z826+Z859+Z894+Z929+Z963+Z153</f>
        <v>0</v>
      </c>
      <c r="AA19" s="210" t="n">
        <f aca="false">+AA113+AA152+AA154+AA245+AA788+AA826+AA859+AA894+AA929+AA963+AA153</f>
        <v>6450000</v>
      </c>
      <c r="AB19" s="210" t="n">
        <f aca="false">+AB113+AB152+AB154+AB245+AB788+AB826+AB859+AB894+AB929+AB963+AB153</f>
        <v>5700000</v>
      </c>
      <c r="AC19" s="210" t="n">
        <f aca="false">+AC113+AC152+AC154+AC245+AC788+AC826+AC859+AC894+AC929+AC963+AC153</f>
        <v>5715000</v>
      </c>
      <c r="AD19" s="192"/>
      <c r="AE19" s="192"/>
    </row>
    <row r="20" customFormat="false" ht="12" hidden="false" customHeight="false" outlineLevel="0" collapsed="false">
      <c r="A20" s="207" t="n">
        <f aca="false">A19+1</f>
        <v>8</v>
      </c>
      <c r="B20" s="207"/>
      <c r="C20" s="207"/>
      <c r="D20" s="207" t="n">
        <v>4171</v>
      </c>
      <c r="E20" s="207"/>
      <c r="F20" s="209" t="s">
        <v>299</v>
      </c>
      <c r="G20" s="207"/>
      <c r="H20" s="209"/>
      <c r="I20" s="278"/>
      <c r="J20" s="210" t="n">
        <f aca="false">+J112</f>
        <v>6500000</v>
      </c>
      <c r="K20" s="210" t="n">
        <f aca="false">+K112</f>
        <v>5500000</v>
      </c>
      <c r="L20" s="210" t="n">
        <f aca="false">+L112</f>
        <v>84.6153846153846</v>
      </c>
      <c r="M20" s="210" t="n">
        <f aca="false">+M112</f>
        <v>6500000</v>
      </c>
      <c r="N20" s="210" t="n">
        <f aca="false">+N112</f>
        <v>3662182.48</v>
      </c>
      <c r="O20" s="210" t="n">
        <f aca="false">+O112</f>
        <v>0</v>
      </c>
      <c r="P20" s="210" t="n">
        <f aca="false">+P112</f>
        <v>0</v>
      </c>
      <c r="Q20" s="210" t="n">
        <f aca="false">+Q112</f>
        <v>0</v>
      </c>
      <c r="R20" s="210" t="n">
        <f aca="false">+R112</f>
        <v>0</v>
      </c>
      <c r="S20" s="210" t="n">
        <f aca="false">+S112</f>
        <v>0</v>
      </c>
      <c r="T20" s="210" t="n">
        <f aca="false">+T112</f>
        <v>0</v>
      </c>
      <c r="U20" s="210" t="n">
        <f aca="false">+U112</f>
        <v>0</v>
      </c>
      <c r="V20" s="210" t="n">
        <f aca="false">+V112</f>
        <v>0</v>
      </c>
      <c r="W20" s="210"/>
      <c r="X20" s="210" t="n">
        <f aca="false">+X112</f>
        <v>0</v>
      </c>
      <c r="Y20" s="210" t="n">
        <f aca="false">+Y112</f>
        <v>0</v>
      </c>
      <c r="Z20" s="210" t="n">
        <f aca="false">+Z112</f>
        <v>0</v>
      </c>
      <c r="AA20" s="210" t="n">
        <f aca="false">+AA112</f>
        <v>6500000</v>
      </c>
      <c r="AB20" s="210" t="n">
        <f aca="false">+AB112</f>
        <v>5500000</v>
      </c>
      <c r="AC20" s="210" t="n">
        <f aca="false">+AC112</f>
        <v>5500000</v>
      </c>
      <c r="AD20" s="192"/>
      <c r="AE20" s="192"/>
    </row>
    <row r="21" customFormat="false" ht="12" hidden="false" customHeight="false" outlineLevel="0" collapsed="false">
      <c r="A21" s="267"/>
      <c r="B21" s="267"/>
      <c r="C21" s="267"/>
      <c r="D21" s="195"/>
      <c r="E21" s="195"/>
      <c r="F21" s="267" t="s">
        <v>300</v>
      </c>
      <c r="G21" s="195"/>
      <c r="H21" s="267"/>
      <c r="I21" s="268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192"/>
      <c r="AE21" s="192"/>
    </row>
    <row r="22" customFormat="false" ht="12" hidden="false" customHeight="false" outlineLevel="0" collapsed="false">
      <c r="A22" s="207" t="n">
        <f aca="false">A20+1</f>
        <v>9</v>
      </c>
      <c r="B22" s="207"/>
      <c r="C22" s="207"/>
      <c r="D22" s="221" t="n">
        <v>420</v>
      </c>
      <c r="E22" s="221"/>
      <c r="F22" s="275" t="s">
        <v>301</v>
      </c>
      <c r="G22" s="221"/>
      <c r="H22" s="275"/>
      <c r="I22" s="276"/>
      <c r="J22" s="277" t="n">
        <f aca="false">J24+J25+J26+J27+J28+J29+J30+J31+J32+J331+J23</f>
        <v>260466000</v>
      </c>
      <c r="K22" s="277" t="n">
        <f aca="false">K24+K25+K26+K27+K28+K29+K30+K31+K32+K331+K23</f>
        <v>248210000</v>
      </c>
      <c r="L22" s="277" t="e">
        <f aca="false">L24+L25+L26+L27+L28+L29+L30+L31+L32+L331+L23</f>
        <v>#DIV/0!</v>
      </c>
      <c r="M22" s="277" t="n">
        <f aca="false">M24+M25+M26+M27+M28+M29+M30+M31+M32+M331+M23</f>
        <v>252264678</v>
      </c>
      <c r="N22" s="277" t="n">
        <f aca="false">N24+N25+N26+N27+N28+N29+N30+N31+N32+N331+N23</f>
        <v>117818703.75</v>
      </c>
      <c r="O22" s="277" t="n">
        <f aca="false">O24+O25+O26+O27+O28+O29+O30+O31+O32+O331+O23</f>
        <v>25597000</v>
      </c>
      <c r="P22" s="277" t="n">
        <f aca="false">P24+P25+P26+P27+P28+P29+P30+P31+P32+P331+P23</f>
        <v>24708000</v>
      </c>
      <c r="Q22" s="277" t="n">
        <f aca="false">Q24+Q25+Q26+Q27+Q28+Q29+Q30+Q31+Q32+Q331+Q23</f>
        <v>25597000</v>
      </c>
      <c r="R22" s="277" t="n">
        <f aca="false">R24+R25+R26+R27+R28+R29+R30+R31+R32+R331+R23</f>
        <v>11276398</v>
      </c>
      <c r="S22" s="277" t="n">
        <f aca="false">S24+S25+S26+S27+S28+S29+S30+S31+S32+S331+S23</f>
        <v>4000000</v>
      </c>
      <c r="T22" s="277" t="n">
        <f aca="false">T24+T25+T26+T27+T28+T29+T30+T31+T32+T331+T23</f>
        <v>11276398</v>
      </c>
      <c r="U22" s="277" t="n">
        <f aca="false">U24+U25+U26+U27+U28+U29+U30+U31+U32+U331+U23</f>
        <v>4577958</v>
      </c>
      <c r="V22" s="277" t="n">
        <f aca="false">V24+V25+V26+V27+V28+V29+V30+V31+V32+V331+V23</f>
        <v>577958</v>
      </c>
      <c r="W22" s="277"/>
      <c r="X22" s="277" t="n">
        <f aca="false">X24+X25+X26+X27+X28+X29+X30+X31+X32+X331+X23</f>
        <v>0</v>
      </c>
      <c r="Y22" s="277" t="n">
        <f aca="false">Y24+Y25+Y26+Y27+Y28+Y29+Y30+Y31+Y32+Y331+Y23</f>
        <v>0</v>
      </c>
      <c r="Z22" s="277" t="n">
        <f aca="false">Z24+Z25+Z26+Z27+Z28+Z29+Z30+Z31+Z32+Z331+Z23</f>
        <v>0</v>
      </c>
      <c r="AA22" s="277" t="n">
        <f aca="false">AA24+AA25+AA26+AA27+AA28+AA29+AA30+AA31+AA32+AA331+AA23</f>
        <v>297339398</v>
      </c>
      <c r="AB22" s="277" t="n">
        <f aca="false">AB24+AB25+AB26+AB27+AB28+AB29+AB30+AB31+AB32+AB331+AB23</f>
        <v>276918000</v>
      </c>
      <c r="AC22" s="277" t="e">
        <f aca="false">AC24+AC25+AC26+AC27+AC28+AC29+AC30+AC31+AC32+AC331+AC23</f>
        <v>#REF!</v>
      </c>
      <c r="AD22" s="192"/>
      <c r="AE22" s="192"/>
    </row>
    <row r="23" customFormat="false" ht="12" hidden="false" customHeight="false" outlineLevel="0" collapsed="false">
      <c r="A23" s="207"/>
      <c r="B23" s="207"/>
      <c r="C23" s="207"/>
      <c r="D23" s="280" t="n">
        <v>420</v>
      </c>
      <c r="E23" s="280"/>
      <c r="F23" s="231" t="s">
        <v>301</v>
      </c>
      <c r="G23" s="280"/>
      <c r="H23" s="231"/>
      <c r="I23" s="276"/>
      <c r="J23" s="281" t="n">
        <f aca="false">J572</f>
        <v>3000000</v>
      </c>
      <c r="K23" s="281" t="n">
        <f aca="false">K572</f>
        <v>10000000</v>
      </c>
      <c r="L23" s="281" t="n">
        <f aca="false">L572</f>
        <v>333.333333333333</v>
      </c>
      <c r="M23" s="281" t="n">
        <f aca="false">M572</f>
        <v>3000000</v>
      </c>
      <c r="N23" s="281" t="n">
        <f aca="false">N572</f>
        <v>0</v>
      </c>
      <c r="O23" s="281" t="n">
        <f aca="false">O572</f>
        <v>0</v>
      </c>
      <c r="P23" s="281" t="n">
        <f aca="false">P572</f>
        <v>0</v>
      </c>
      <c r="Q23" s="281" t="n">
        <f aca="false">Q572</f>
        <v>0</v>
      </c>
      <c r="R23" s="281" t="n">
        <f aca="false">R572</f>
        <v>2661225</v>
      </c>
      <c r="S23" s="281" t="n">
        <f aca="false">S572</f>
        <v>0</v>
      </c>
      <c r="T23" s="281" t="n">
        <f aca="false">T572</f>
        <v>2661225</v>
      </c>
      <c r="U23" s="281" t="n">
        <f aca="false">U572</f>
        <v>0</v>
      </c>
      <c r="V23" s="281" t="n">
        <f aca="false">V572</f>
        <v>0</v>
      </c>
      <c r="W23" s="281"/>
      <c r="X23" s="281" t="n">
        <f aca="false">X572</f>
        <v>0</v>
      </c>
      <c r="Y23" s="281" t="n">
        <f aca="false">Y572</f>
        <v>0</v>
      </c>
      <c r="Z23" s="281" t="n">
        <f aca="false">Z572</f>
        <v>0</v>
      </c>
      <c r="AA23" s="281" t="n">
        <f aca="false">AA572</f>
        <v>5661225</v>
      </c>
      <c r="AB23" s="281" t="n">
        <f aca="false">AB572</f>
        <v>10000000</v>
      </c>
      <c r="AC23" s="281" t="n">
        <f aca="false">AC572</f>
        <v>12661225</v>
      </c>
      <c r="AD23" s="192"/>
      <c r="AE23" s="192"/>
    </row>
    <row r="24" customFormat="false" ht="12" hidden="false" customHeight="false" outlineLevel="0" collapsed="false">
      <c r="A24" s="207" t="n">
        <f aca="false">A22+1</f>
        <v>10</v>
      </c>
      <c r="B24" s="207"/>
      <c r="C24" s="207"/>
      <c r="D24" s="207" t="n">
        <v>421</v>
      </c>
      <c r="E24" s="207"/>
      <c r="F24" s="209" t="s">
        <v>302</v>
      </c>
      <c r="G24" s="207"/>
      <c r="H24" s="209"/>
      <c r="I24" s="278"/>
      <c r="J24" s="210" t="n">
        <f aca="false">+J115+J156+J216+J246+J789+J827+J860+J895+J930+J964+J1032+J1052+J1071+J1094+J1115+J1133+J1152+J1173+J1195+J1213+J1230+J667+J674</f>
        <v>63744000</v>
      </c>
      <c r="K24" s="210" t="n">
        <f aca="false">+K115+K156+K216+K246+K789+K827+K860+K895+K930+K964+K1032+K1052+K1071+K1094+K1115+K1133+K1152+K1173+K1195+K1213+K1230+K667+K674</f>
        <v>76575000</v>
      </c>
      <c r="L24" s="210" t="n">
        <f aca="false">+L115+L156+L216+L246+L789+L827+L860+L895+L930+L964+L1032+L1052+L1071+L1094+L1115+L1133+L1152+L1173+L1195+L1213+L1230+L667+L674</f>
        <v>2555.46599930572</v>
      </c>
      <c r="M24" s="210" t="n">
        <f aca="false">+M115+M156+M216+M246+M789+M827+M860+M895+M930+M964+M1032+M1052+M1071+M1094+M1115+M1133+M1152+M1173+M1195+M1213+M1230+M667+M674</f>
        <v>62427000</v>
      </c>
      <c r="N24" s="210" t="n">
        <f aca="false">+N115+N156+N216+N246+N789+N827+N860+N895+N930+N964+N1032+N1052+N1071+N1094+N1115+N1133+N1152+N1173+N1195+N1213+N1230+N667+N674</f>
        <v>31930013.15</v>
      </c>
      <c r="O24" s="210" t="n">
        <f aca="false">+O115+O156+O216+O246+O789+O827+O860+O895+O930+O964+O1032+O1052+O1071+O1094+O1115+O1133+O1152+O1173+O1195+O1213+O1230+O667+O674</f>
        <v>3657000</v>
      </c>
      <c r="P24" s="210" t="n">
        <f aca="false">+P115+P156+P216+P246+P789+P827+P860+P895+P930+P964+P1032+P1052+P1071+P1094+P1115+P1133+P1152+P1173+P1195+P1213+P1230+P667+P674</f>
        <v>3718000</v>
      </c>
      <c r="Q24" s="210" t="n">
        <f aca="false">+Q115+Q156+Q216+Q246+Q789+Q827+Q860+Q895+Q930+Q964+Q1032+Q1052+Q1071+Q1094+Q1115+Q1133+Q1152+Q1173+Q1195+Q1213+Q1230+Q667+Q674</f>
        <v>3657000</v>
      </c>
      <c r="R24" s="210" t="n">
        <f aca="false">+R115+R156+R216+R246+R789+R827+R860+R895+R930+R964+R1032+R1052+R1071+R1094+R1115+R1133+R1152+R1173+R1195+R1213+R1230+R667+R674</f>
        <v>200000</v>
      </c>
      <c r="S24" s="210" t="n">
        <f aca="false">+S115+S156+S216+S246+S789+S827+S860+S895+S930+S964+S1032+S1052+S1071+S1094+S1115+S1133+S1152+S1173+S1195+S1213+S1230+S667+S674</f>
        <v>100000</v>
      </c>
      <c r="T24" s="210" t="n">
        <f aca="false">+T115+T156+T216+T246+T789+T827+T860+T895+T930+T964+T1032+T1052+T1071+T1094+T1115+T1133+T1152+T1173+T1195+T1213+T1230+T667+T674</f>
        <v>200000</v>
      </c>
      <c r="U24" s="210" t="n">
        <f aca="false">+U115+U156+U216+U246+U789+U827+U860+U895+U930+U964+U1032+U1052+U1071+U1094+U1115+U1133+U1152+U1173+U1195+U1213+U1230+U667+U674</f>
        <v>100000</v>
      </c>
      <c r="V24" s="210" t="n">
        <f aca="false">+V115+V156+V216+V246+V789+V827+V860+V895+V930+V964+V1032+V1052+V1071+V1094+V1115+V1133+V1152+V1173+V1195+V1213+V1230+V667+V674</f>
        <v>0</v>
      </c>
      <c r="W24" s="210"/>
      <c r="X24" s="210" t="n">
        <f aca="false">+X115+X156+X216+X246+X789+X827+X860+X895+X930+X964+X1032+X1052+X1071+X1094+X1115+X1133+X1152+X1173+X1195+X1213+X1230+X667+X674</f>
        <v>0</v>
      </c>
      <c r="Y24" s="210" t="n">
        <f aca="false">+Y115+Y156+Y216+Y246+Y789+Y827+Y860+Y895+Y930+Y964+Y1032+Y1052+Y1071+Y1094+Y1115+Y1133+Y1152+Y1173+Y1195+Y1213+Y1230+Y667+Y674</f>
        <v>0</v>
      </c>
      <c r="Z24" s="210" t="n">
        <f aca="false">+Z115+Z156+Z216+Z246+Z789+Z827+Z860+Z895+Z930+Z964+Z1032+Z1052+Z1071+Z1094+Z1115+Z1133+Z1152+Z1173+Z1195+Z1213+Z1230+Z667+Z674</f>
        <v>0</v>
      </c>
      <c r="AA24" s="210" t="n">
        <f aca="false">+AA115+AA156+AA216+AA246+AA789+AA827+AA860+AA895+AA930+AA964+AA1032+AA1052+AA1071+AA1094+AA1115+AA1133+AA1152+AA1173+AA1195+AA1213+AA1230+AA667+AA674</f>
        <v>67601000</v>
      </c>
      <c r="AB24" s="210" t="n">
        <f aca="false">+AB115+AB156+AB216+AB246+AB789+AB827+AB860+AB895+AB930+AB964+AB1032+AB1052+AB1071+AB1094+AB1115+AB1133+AB1152+AB1173+AB1195+AB1213+AB1230+AB667+AB674</f>
        <v>80393000</v>
      </c>
      <c r="AC24" s="210" t="n">
        <f aca="false">+AC115+AC156+AC216+AC246+AC789+AC827+AC860+AC895+AC930+AC964+AC1032+AC1052+AC1071+AC1094+AC1115+AC1133+AC1152+AC1173+AC1195+AC1213+AC1230+AC667+AC674</f>
        <v>80432000</v>
      </c>
      <c r="AD24" s="192"/>
      <c r="AE24" s="192"/>
    </row>
    <row r="25" customFormat="false" ht="12" hidden="false" customHeight="false" outlineLevel="0" collapsed="false">
      <c r="A25" s="207" t="n">
        <f aca="false">A24+1</f>
        <v>11</v>
      </c>
      <c r="B25" s="207"/>
      <c r="C25" s="207"/>
      <c r="D25" s="207" t="n">
        <v>4212</v>
      </c>
      <c r="E25" s="207"/>
      <c r="F25" s="209" t="s">
        <v>303</v>
      </c>
      <c r="G25" s="207"/>
      <c r="H25" s="209"/>
      <c r="I25" s="278"/>
      <c r="J25" s="210" t="n">
        <f aca="false">+J325</f>
        <v>39277000</v>
      </c>
      <c r="K25" s="210" t="n">
        <f aca="false">+K325</f>
        <v>35800000</v>
      </c>
      <c r="L25" s="210" t="n">
        <f aca="false">+L325</f>
        <v>91.147490897981</v>
      </c>
      <c r="M25" s="210" t="n">
        <f aca="false">+M325</f>
        <v>41800000</v>
      </c>
      <c r="N25" s="210" t="n">
        <f aca="false">+N325</f>
        <v>21233008.71</v>
      </c>
      <c r="O25" s="210" t="n">
        <f aca="false">+O325</f>
        <v>0</v>
      </c>
      <c r="P25" s="210" t="n">
        <f aca="false">+P325</f>
        <v>0</v>
      </c>
      <c r="Q25" s="210" t="n">
        <f aca="false">+Q325</f>
        <v>0</v>
      </c>
      <c r="R25" s="210" t="n">
        <f aca="false">+R325</f>
        <v>2522588</v>
      </c>
      <c r="S25" s="210" t="n">
        <f aca="false">+S325</f>
        <v>0</v>
      </c>
      <c r="T25" s="210" t="n">
        <f aca="false">+T325</f>
        <v>2522588</v>
      </c>
      <c r="U25" s="210" t="n">
        <f aca="false">+U325</f>
        <v>0</v>
      </c>
      <c r="V25" s="210" t="n">
        <f aca="false">+V325</f>
        <v>0</v>
      </c>
      <c r="W25" s="210"/>
      <c r="X25" s="210" t="n">
        <f aca="false">+X325</f>
        <v>0</v>
      </c>
      <c r="Y25" s="210" t="n">
        <f aca="false">+Y325</f>
        <v>0</v>
      </c>
      <c r="Z25" s="210" t="n">
        <f aca="false">+Z325</f>
        <v>0</v>
      </c>
      <c r="AA25" s="210" t="n">
        <f aca="false">+AA325</f>
        <v>41799588</v>
      </c>
      <c r="AB25" s="210" t="n">
        <f aca="false">+AB325</f>
        <v>35800000</v>
      </c>
      <c r="AC25" s="210" t="n">
        <f aca="false">+AC325</f>
        <v>38322588</v>
      </c>
      <c r="AD25" s="192"/>
      <c r="AE25" s="192"/>
    </row>
    <row r="26" customFormat="false" ht="12" hidden="false" customHeight="false" outlineLevel="0" collapsed="false">
      <c r="A26" s="207" t="n">
        <f aca="false">A25+1</f>
        <v>12</v>
      </c>
      <c r="B26" s="207"/>
      <c r="C26" s="207"/>
      <c r="D26" s="207" t="n">
        <v>4211</v>
      </c>
      <c r="E26" s="207"/>
      <c r="F26" s="209" t="s">
        <v>304</v>
      </c>
      <c r="G26" s="207"/>
      <c r="H26" s="209"/>
      <c r="I26" s="278"/>
      <c r="J26" s="210" t="n">
        <f aca="false">+J247</f>
        <v>2000000</v>
      </c>
      <c r="K26" s="210" t="n">
        <f aca="false">+K247</f>
        <v>2000000</v>
      </c>
      <c r="L26" s="210" t="n">
        <f aca="false">+L247</f>
        <v>100</v>
      </c>
      <c r="M26" s="210" t="n">
        <f aca="false">+M247</f>
        <v>2000000</v>
      </c>
      <c r="N26" s="210" t="n">
        <f aca="false">+N247</f>
        <v>692706.82</v>
      </c>
      <c r="O26" s="210" t="n">
        <f aca="false">+O247</f>
        <v>0</v>
      </c>
      <c r="P26" s="210" t="n">
        <f aca="false">+P247</f>
        <v>0</v>
      </c>
      <c r="Q26" s="210" t="n">
        <f aca="false">+Q247</f>
        <v>0</v>
      </c>
      <c r="R26" s="210" t="n">
        <f aca="false">+R247</f>
        <v>0</v>
      </c>
      <c r="S26" s="210" t="n">
        <f aca="false">+S247</f>
        <v>0</v>
      </c>
      <c r="T26" s="210" t="n">
        <f aca="false">+T247</f>
        <v>0</v>
      </c>
      <c r="U26" s="210" t="n">
        <f aca="false">+U247</f>
        <v>0</v>
      </c>
      <c r="V26" s="210" t="n">
        <f aca="false">+V247</f>
        <v>0</v>
      </c>
      <c r="W26" s="210"/>
      <c r="X26" s="210" t="n">
        <f aca="false">+X247</f>
        <v>0</v>
      </c>
      <c r="Y26" s="210" t="n">
        <f aca="false">+Y247</f>
        <v>0</v>
      </c>
      <c r="Z26" s="210" t="n">
        <f aca="false">+Z247</f>
        <v>0</v>
      </c>
      <c r="AA26" s="210" t="n">
        <f aca="false">+AA247</f>
        <v>2000000</v>
      </c>
      <c r="AB26" s="210" t="n">
        <f aca="false">+AB247</f>
        <v>2000000</v>
      </c>
      <c r="AC26" s="210" t="n">
        <f aca="false">+AC247</f>
        <v>2000000</v>
      </c>
      <c r="AD26" s="192"/>
      <c r="AE26" s="192"/>
    </row>
    <row r="27" customFormat="false" ht="13.5" hidden="false" customHeight="true" outlineLevel="0" collapsed="false">
      <c r="A27" s="207" t="n">
        <f aca="false">A26+1</f>
        <v>13</v>
      </c>
      <c r="B27" s="207"/>
      <c r="C27" s="207"/>
      <c r="D27" s="207" t="n">
        <v>422</v>
      </c>
      <c r="E27" s="207"/>
      <c r="F27" s="209" t="s">
        <v>305</v>
      </c>
      <c r="G27" s="207"/>
      <c r="H27" s="209"/>
      <c r="I27" s="278"/>
      <c r="J27" s="210" t="n">
        <f aca="false">+J114+J155+J217+J248+J790+J828+J861+J896+J931+J965</f>
        <v>3309000</v>
      </c>
      <c r="K27" s="210" t="n">
        <f aca="false">+K114+K155+K217+K248+K790+K828+K861+K896+K931+K965</f>
        <v>2600000</v>
      </c>
      <c r="L27" s="210" t="n">
        <f aca="false">+L114+L155+L217+L248+L790+L828+L861+L896+L931+L965</f>
        <v>928.17563388992</v>
      </c>
      <c r="M27" s="210" t="n">
        <f aca="false">+M114+M155+M217+M248+M790+M828+M861+M896+M931+M965</f>
        <v>3340000</v>
      </c>
      <c r="N27" s="210" t="n">
        <f aca="false">+N114+N155+N217+N248+N790+N828+N861+N896+N931+N965</f>
        <v>2137725.18</v>
      </c>
      <c r="O27" s="210" t="n">
        <f aca="false">+O114+O155+O217+O248+O790+O828+O861+O896+O931+O965</f>
        <v>650000</v>
      </c>
      <c r="P27" s="210" t="n">
        <f aca="false">+P114+P155+P217+P248+P790+P828+P861+P896+P931+P965</f>
        <v>730000</v>
      </c>
      <c r="Q27" s="210" t="n">
        <f aca="false">+Q114+Q155+Q217+Q248+Q790+Q828+Q861+Q896+Q931+Q965</f>
        <v>650000</v>
      </c>
      <c r="R27" s="210" t="n">
        <f aca="false">+R114+R155+R217+R248+R790+R828+R861+R896+R931+R965</f>
        <v>800000</v>
      </c>
      <c r="S27" s="210" t="n">
        <f aca="false">+S114+S155+S217+S248+S790+S828+S861+S896+S931+S965</f>
        <v>800000</v>
      </c>
      <c r="T27" s="210" t="n">
        <f aca="false">+T114+T155+T217+T248+T790+T828+T861+T896+T931+T965</f>
        <v>800000</v>
      </c>
      <c r="U27" s="210" t="n">
        <f aca="false">+U114+U155+U217+U248+U790+U828+U861+U896+U931+U965</f>
        <v>800000</v>
      </c>
      <c r="V27" s="210" t="n">
        <f aca="false">+V114+V155+V217+V248+V790+V828+V861+V896+V931+V965</f>
        <v>0</v>
      </c>
      <c r="W27" s="210" t="n">
        <f aca="false">+W114+W155+W217+W248+W790+W828+W861+W896+W931+W965</f>
        <v>0</v>
      </c>
      <c r="X27" s="210" t="n">
        <f aca="false">+X114+X155+X217+X248+X790+X828+X861+X896+X931+X965</f>
        <v>0</v>
      </c>
      <c r="Y27" s="210" t="n">
        <f aca="false">+Y114+Y155+Y217+Y248+Y790+Y828+Y861+Y896+Y931+Y965</f>
        <v>0</v>
      </c>
      <c r="Z27" s="210" t="n">
        <f aca="false">+Z114+Z155+Z217+Z248+Z790+Z828+Z861+Z896+Z931+Z965</f>
        <v>0</v>
      </c>
      <c r="AA27" s="210" t="n">
        <f aca="false">+AA114+AA155+AA217+AA248+AA790+AA828+AA861+AA896+AA931+AA965</f>
        <v>4759000</v>
      </c>
      <c r="AB27" s="210" t="n">
        <f aca="false">+AB114+AB155+AB217+AB248+AB790+AB828+AB861+AB896+AB931+AB965</f>
        <v>4130000</v>
      </c>
      <c r="AC27" s="210" t="e">
        <f aca="false">+AC114+AC155+AC217+AC248+AC790+AC828+AC861+AC896+AC931+AC965+#REF!</f>
        <v>#REF!</v>
      </c>
      <c r="AD27" s="192"/>
      <c r="AE27" s="192"/>
    </row>
    <row r="28" customFormat="false" ht="12" hidden="false" customHeight="false" outlineLevel="0" collapsed="false">
      <c r="A28" s="207" t="n">
        <f aca="false">A27+1</f>
        <v>14</v>
      </c>
      <c r="B28" s="207"/>
      <c r="C28" s="207"/>
      <c r="D28" s="207" t="n">
        <v>423</v>
      </c>
      <c r="E28" s="207"/>
      <c r="F28" s="209" t="s">
        <v>306</v>
      </c>
      <c r="G28" s="207"/>
      <c r="H28" s="209"/>
      <c r="I28" s="278"/>
      <c r="J28" s="210" t="n">
        <f aca="false">+J116+J157+J218+J249+J791+J829+J862+J904+J932+J966+J1033+J1053+J1073+J1134+J1153+J1174+J1214+J1231+J169+J717+J1116</f>
        <v>28919000</v>
      </c>
      <c r="K28" s="210" t="n">
        <f aca="false">+K116+K157+K218+K249+K791+K829+K862+K904+K932+K966+K1033+K1053+K1073+K1134+K1153+K1174+K1214+K1231+K169+K717+K1116</f>
        <v>22994000</v>
      </c>
      <c r="L28" s="210" t="n">
        <f aca="false">+L116+L157+L218+L249+L791+L829+L862+L904+L932+L966+L1033+L1053+L1073+L1134+L1153+L1174+L1214+L1231+L169+L717+L1116</f>
        <v>3604.07685334755</v>
      </c>
      <c r="M28" s="210" t="n">
        <f aca="false">+M116+M157+M218+M249+M791+M829+M862+M904+M932+M966+M1033+M1053+M1073+M1134+M1153+M1174+M1214+M1231+M169+M717+M1116</f>
        <v>25000000</v>
      </c>
      <c r="N28" s="210" t="n">
        <f aca="false">+N116+N157+N218+N249+N791+N829+N862+N904+N932+N966+N1033+N1053+N1073+N1134+N1153+N1174+N1214+N1231+N169+N717+N1116</f>
        <v>14570995.84</v>
      </c>
      <c r="O28" s="210" t="n">
        <f aca="false">+O116+O157+O218+O249+O791+O829+O862+O904+O932+O966+O1033+O1053+O1073+O1134+O1153+O1174+O1214+O1231+O169+O717+O1116</f>
        <v>7180000</v>
      </c>
      <c r="P28" s="210" t="n">
        <f aca="false">+P116+P157+P218+P249+P791+P829+P862+P904+P932+P966+P1033+P1053+P1073+P1134+P1153+P1174+P1214+P1231+P169+P717+P1116</f>
        <v>6330000</v>
      </c>
      <c r="Q28" s="210" t="n">
        <f aca="false">+Q116+Q157+Q218+Q249+Q791+Q829+Q862+Q904+Q932+Q966+Q1033+Q1053+Q1073+Q1134+Q1153+Q1174+Q1214+Q1231+Q169+Q717+Q1116</f>
        <v>7180000</v>
      </c>
      <c r="R28" s="210" t="n">
        <f aca="false">+R116+R157+R218+R249+R791+R829+R862+R904+R932+R966+R1033+R1053+R1073+R1134+R1153+R1174+R1214+R1231+R169+R717+R1116</f>
        <v>4004090</v>
      </c>
      <c r="S28" s="210" t="n">
        <f aca="false">+S116+S157+S218+S249+S791+S829+S862+S904+S932+S966+S1033+S1053+S1073+S1134+S1153+S1174+S1214+S1231+S169+S717+S1116</f>
        <v>2700000</v>
      </c>
      <c r="T28" s="210" t="n">
        <f aca="false">+T116+T157+T218+T249+T791+T829+T862+T904+T932+T966+T1033+T1053+T1073+T1134+T1153+T1174+T1214+T1231+T169+T717+T1116</f>
        <v>4004090</v>
      </c>
      <c r="U28" s="210" t="n">
        <f aca="false">+U116+U157+U218+U249+U791+U829+U862+U904+U932+U966+U1033+U1053+U1073+U1134+U1153+U1174+U1214+U1231+U169+U717+U1116</f>
        <v>2900000</v>
      </c>
      <c r="V28" s="210" t="n">
        <f aca="false">+V116+V157+V218+V249+V791+V829+V862+V904+V932+V966+V1033+V1053+V1073+V1134+V1153+V1174+V1214+V1231+V169+V717+V1116</f>
        <v>200000</v>
      </c>
      <c r="W28" s="210"/>
      <c r="X28" s="210" t="n">
        <f aca="false">+X116+X157+X218+X249+X791+X829+X862+X904+X932+X966+X1033+X1053+X1073+X1134+X1153+X1174+X1214+X1231+X169+X717+X1116</f>
        <v>0</v>
      </c>
      <c r="Y28" s="210" t="n">
        <f aca="false">+Y116+Y157+Y218+Y249+Y791+Y829+Y862+Y904+Y932+Y966+Y1033+Y1053+Y1073+Y1134+Y1153+Y1174+Y1214+Y1231+Y169+Y717+Y1116</f>
        <v>0</v>
      </c>
      <c r="Z28" s="210" t="n">
        <f aca="false">+Z116+Z157+Z218+Z249+Z791+Z829+Z862+Z904+Z932+Z966+Z1033+Z1053+Z1073+Z1134+Z1153+Z1174+Z1214+Z1231+Z169+Z717+Z1116</f>
        <v>0</v>
      </c>
      <c r="AA28" s="210" t="n">
        <f aca="false">+AA116+AA157+AA218+AA249+AA791+AA829+AA862+AA904+AA932+AA966+AA1033+AA1053+AA1073+AA1134+AA1153+AA1174+AA1214+AA1231+AA169+AA717+AA1116</f>
        <v>40103090</v>
      </c>
      <c r="AB28" s="210" t="n">
        <f aca="false">+AB116+AB157+AB218+AB249+AB791+AB829+AB862+AB904+AB932+AB966+AB1033+AB1053+AB1073+AB1134+AB1153+AB1174+AB1214+AB1231+AB169+AB717+AB1116</f>
        <v>32024000</v>
      </c>
      <c r="AC28" s="210" t="n">
        <f aca="false">+AC116+AC157+AC218+AC249+AC791+AC829+AC862+AC904+AC932+AC966+AC1033+AC1053+AC1073+AC1134+AC1153+AC1174+AC1214+AC1231+AC169+AC717+AC1116</f>
        <v>34178090</v>
      </c>
      <c r="AD28" s="192"/>
      <c r="AE28" s="192"/>
    </row>
    <row r="29" customFormat="false" ht="12" hidden="false" customHeight="false" outlineLevel="0" collapsed="false">
      <c r="A29" s="207" t="n">
        <f aca="false">A28+1</f>
        <v>15</v>
      </c>
      <c r="B29" s="207"/>
      <c r="C29" s="207"/>
      <c r="D29" s="207" t="n">
        <v>423</v>
      </c>
      <c r="E29" s="207"/>
      <c r="F29" s="213" t="s">
        <v>307</v>
      </c>
      <c r="G29" s="207"/>
      <c r="H29" s="213"/>
      <c r="I29" s="278"/>
      <c r="J29" s="210" t="n">
        <f aca="false">+J117+J158</f>
        <v>5650000</v>
      </c>
      <c r="K29" s="210" t="n">
        <f aca="false">+K117+K158</f>
        <v>4900000</v>
      </c>
      <c r="L29" s="210" t="n">
        <f aca="false">+L117+L158</f>
        <v>163.193277310924</v>
      </c>
      <c r="M29" s="210" t="n">
        <f aca="false">+M117+M158</f>
        <v>3850000</v>
      </c>
      <c r="N29" s="210" t="n">
        <f aca="false">+N117+N158</f>
        <v>2780714.78</v>
      </c>
      <c r="O29" s="210" t="n">
        <f aca="false">+O117+O158</f>
        <v>0</v>
      </c>
      <c r="P29" s="210" t="n">
        <f aca="false">+P117+P158</f>
        <v>0</v>
      </c>
      <c r="Q29" s="210" t="n">
        <f aca="false">+Q117+Q158</f>
        <v>0</v>
      </c>
      <c r="R29" s="210" t="n">
        <f aca="false">+R117+R158</f>
        <v>0</v>
      </c>
      <c r="S29" s="210" t="n">
        <f aca="false">+S117+S158</f>
        <v>0</v>
      </c>
      <c r="T29" s="210" t="n">
        <f aca="false">+T117+T158</f>
        <v>0</v>
      </c>
      <c r="U29" s="210" t="n">
        <f aca="false">+U117+U158</f>
        <v>0</v>
      </c>
      <c r="V29" s="210" t="n">
        <f aca="false">+V117+V158</f>
        <v>0</v>
      </c>
      <c r="W29" s="210"/>
      <c r="X29" s="210" t="n">
        <f aca="false">+X117+X158</f>
        <v>0</v>
      </c>
      <c r="Y29" s="210" t="n">
        <f aca="false">+Y117+Y158</f>
        <v>0</v>
      </c>
      <c r="Z29" s="210" t="n">
        <f aca="false">+Z117+Z158</f>
        <v>0</v>
      </c>
      <c r="AA29" s="210" t="n">
        <f aca="false">+AA117+AA158</f>
        <v>5650000</v>
      </c>
      <c r="AB29" s="210" t="n">
        <f aca="false">+AB117+AB158</f>
        <v>4900000</v>
      </c>
      <c r="AC29" s="210" t="n">
        <f aca="false">+AC117+AC158</f>
        <v>4900000</v>
      </c>
      <c r="AD29" s="192"/>
      <c r="AE29" s="192"/>
    </row>
    <row r="30" customFormat="false" ht="12" hidden="false" customHeight="false" outlineLevel="0" collapsed="false">
      <c r="A30" s="207" t="n">
        <f aca="false">A29+1</f>
        <v>16</v>
      </c>
      <c r="B30" s="207"/>
      <c r="C30" s="207"/>
      <c r="D30" s="207" t="n">
        <v>424</v>
      </c>
      <c r="E30" s="207"/>
      <c r="F30" s="209" t="s">
        <v>308</v>
      </c>
      <c r="G30" s="207"/>
      <c r="H30" s="209"/>
      <c r="I30" s="278"/>
      <c r="J30" s="210" t="n">
        <f aca="false">+J159+J219+J250+J496+J792+J830+J863+J905+J933+J967+J1054+J1095+J1135+J1154+J1196+J1215+J680+J1074</f>
        <v>46583000</v>
      </c>
      <c r="K30" s="210" t="n">
        <f aca="false">+K159+K219+K250+K496+K792+K830+K863+K905+K933+K967+K1054+K1095+K1135+K1154+K1196+K1215+K680+K1074</f>
        <v>58696000</v>
      </c>
      <c r="L30" s="210" t="n">
        <f aca="false">+L159+L219+L250+L496+L792+L830+L863+L905+L933+L967+L1054+L1095+L1135+L1154+L1196+L1215+L680+L1074</f>
        <v>1696.93350180596</v>
      </c>
      <c r="M30" s="210" t="n">
        <f aca="false">+M159+M219+M250+M496+M792+M830+M863+M905+M933+M967+M1054+M1095+M1135+M1154+M1196+M1215+M680+M1074</f>
        <v>47316000</v>
      </c>
      <c r="N30" s="210" t="n">
        <f aca="false">+N159+N219+N250+N496+N792+N830+N863+N905+N933+N967+N1054+N1095+N1135+N1154+N1196+N1215+N680+N1074</f>
        <v>19718812.65</v>
      </c>
      <c r="O30" s="210" t="n">
        <f aca="false">+O159+O219+O250+O496+O792+O830+O863+O905+O933+O967+O1054+O1095+O1135+O1154+O1196+O1215+O680+O1074</f>
        <v>7560000</v>
      </c>
      <c r="P30" s="210" t="n">
        <f aca="false">+P159+P219+P250+P496+P792+P830+P863+P905+P933+P967+P1054+P1095+P1135+P1154+P1196+P1215+P680+P1074</f>
        <v>7585000</v>
      </c>
      <c r="Q30" s="210" t="n">
        <f aca="false">+Q159+Q219+Q250+Q496+Q792+Q830+Q863+Q905+Q933+Q967+Q1054+Q1095+Q1135+Q1154+Q1196+Q1215+Q680+Q1074</f>
        <v>7560000</v>
      </c>
      <c r="R30" s="210" t="n">
        <f aca="false">+R159+R219+R250+R496+R792+R830+R863+R905+R933+R967+R1054+R1095+R1135+R1154+R1196+R1215+R680+R1074</f>
        <v>127579</v>
      </c>
      <c r="S30" s="210" t="n">
        <f aca="false">+S159+S219+S250+S496+S792+S830+S863+S905+S933+S967+S1054+S1095+S1135+S1154+S1196+S1215+S680+S1074</f>
        <v>0</v>
      </c>
      <c r="T30" s="210" t="n">
        <f aca="false">+T159+T219+T250+T496+T792+T830+T863+T905+T933+T967+T1054+T1095+T1135+T1154+T1196+T1215+T680+T1074</f>
        <v>127579</v>
      </c>
      <c r="U30" s="210" t="n">
        <f aca="false">+U159+U219+U250+U496+U792+U830+U863+U905+U933+U967+U1054+U1095+U1135+U1154+U1196+U1215+U680+U1074</f>
        <v>105250</v>
      </c>
      <c r="V30" s="210" t="n">
        <f aca="false">+V159+V219+V250+V496+V792+V830+V863+V905+V933+V967+V1054+V1095+V1135+V1154+V1196+V1215+V680+V1074</f>
        <v>105250</v>
      </c>
      <c r="W30" s="210" t="n">
        <f aca="false">+W159+W219+W250+W496+W792+W830+W863+W905+W933+W967+W1054+W1095+W1135+W1154+W1196+W1215+W680+W1074</f>
        <v>0</v>
      </c>
      <c r="X30" s="210" t="n">
        <f aca="false">+X159+X219+X250+X496+X792+X830+X863+X905+X933+X967+X1054+X1095+X1135+X1154+X1196+X1215+X680+X1074</f>
        <v>0</v>
      </c>
      <c r="Y30" s="210" t="n">
        <f aca="false">+Y159+Y219+Y250+Y496+Y792+Y830+Y863+Y905+Y933+Y967+Y1054+Y1095+Y1135+Y1154+Y1196+Y1215+Y680+Y1074</f>
        <v>0</v>
      </c>
      <c r="Z30" s="210" t="n">
        <f aca="false">+Z159+Z219+Z250+Z496+Z792+Z830+Z863+Z905+Z933+Z967+Z1054+Z1095+Z1135+Z1154+Z1196+Z1215+Z680+Z1074</f>
        <v>0</v>
      </c>
      <c r="AA30" s="210" t="n">
        <f aca="false">+AA159+AA219+AA250+AA496+AA792+AA830+AA863+AA905+AA933+AA967+AA1054+AA1095+AA1135+AA1154+AA1196+AA1215+AA680+AA1074</f>
        <v>54270579</v>
      </c>
      <c r="AB30" s="210" t="n">
        <f aca="false">+AB159+AB219+AB250+AB496+AB792+AB830+AB863+AB905+AB933+AB967+AB1054+AB1095+AB1135+AB1154+AB1196+AB1215+AB680+AB1074</f>
        <v>66281000</v>
      </c>
      <c r="AC30" s="210" t="e">
        <f aca="false">+AC159+AC219+AC250+AC496+AC792+AC830+AC863+AC905+AC933+AC967+#REF!+AC1054+AC1095+AC1135+AC1154+AC1196+AC1215+AC680+AC1074</f>
        <v>#REF!</v>
      </c>
      <c r="AD30" s="192"/>
      <c r="AE30" s="192"/>
    </row>
    <row r="31" customFormat="false" ht="12" hidden="false" customHeight="false" outlineLevel="0" collapsed="false">
      <c r="A31" s="207" t="n">
        <f aca="false">A30+1</f>
        <v>17</v>
      </c>
      <c r="B31" s="207"/>
      <c r="C31" s="207"/>
      <c r="D31" s="207" t="n">
        <v>425</v>
      </c>
      <c r="E31" s="207"/>
      <c r="F31" s="209" t="s">
        <v>309</v>
      </c>
      <c r="G31" s="207"/>
      <c r="H31" s="209"/>
      <c r="I31" s="278"/>
      <c r="J31" s="210" t="n">
        <f aca="false">+J160+J251+J687+J793+J831+J693+J864+J897+J934+J968+J979+J986+J1034+J1075+J1096+J1117+J1136+J1155+J1175+J1197+J1216+J1232+J1055+J130</f>
        <v>44199000</v>
      </c>
      <c r="K31" s="210" t="n">
        <f aca="false">+K160+K251+K687+K793+K831+K693+K864+K897+K934+K968+K979+K986+K1034+K1075+K1096+K1117+K1136+K1155+K1175+K1197+K1216+K1232+K1055+K130</f>
        <v>15852000</v>
      </c>
      <c r="L31" s="210" t="e">
        <f aca="false">+L160+L251+L687+L793+L831+L693+L864+L897+L934+L968+L979+L986+L1034+L1075+L1096+L1117+L1136+L1155+L1175+L1197+L1216+L1232+L1055+L130</f>
        <v>#DIV/0!</v>
      </c>
      <c r="M31" s="210" t="n">
        <f aca="false">+M160+M251+M687+M793+M831+M693+M864+M897+M934+M968+M979+M986+M1034+M1075+M1096+M1117+M1136+M1155+M1175+M1197+M1216+M1232+M1055+M130</f>
        <v>40436678</v>
      </c>
      <c r="N31" s="210" t="n">
        <f aca="false">+N160+N251+N687+N793+N831+N693+N864+N897+N934+N968+N979+N986+N1034+N1075+N1096+N1117+N1136+N1155+N1175+N1197+N1216+N1232+N1055+N130</f>
        <v>14552253.63</v>
      </c>
      <c r="O31" s="210" t="n">
        <f aca="false">+O160+O251+O687+O793+O831+O693+O864+O897+O934+O968+O979+O986+O1034+O1075+O1096+O1117+O1136+O1155+O1175+O1197+O1216+O1232+O1055+O130</f>
        <v>2580000</v>
      </c>
      <c r="P31" s="210" t="n">
        <f aca="false">+P160+P251+P687+P793+P831+P693+P864+P897+P934+P968+P979+P986+P1034+P1075+P1096+P1117+P1136+P1155+P1175+P1197+P1216+P1232+P1055+P130</f>
        <v>2340000</v>
      </c>
      <c r="Q31" s="210" t="n">
        <f aca="false">+Q160+Q251+Q687+Q793+Q831+Q693+Q864+Q897+Q934+Q968+Q979+Q986+Q1034+Q1075+Q1096+Q1117+Q1136+Q1155+Q1175+Q1197+Q1216+Q1232+Q1055+Q130</f>
        <v>2580000</v>
      </c>
      <c r="R31" s="210" t="n">
        <f aca="false">+R160+R251+R687+R793+R831+R693+R864+R897+R934+R968+R979+R986+R1034+R1075+R1096+R1117+R1136+R1155+R1175+R1197+R1216+R1232+R1055+R130</f>
        <v>4811</v>
      </c>
      <c r="S31" s="210" t="n">
        <f aca="false">+S160+S251+S687+S793+S831+S693+S864+S897+S934+S968+S979+S986+S1034+S1075+S1096+S1117+S1136+S1155+S1175+S1197+S1216+S1232+S1055+S130</f>
        <v>0</v>
      </c>
      <c r="T31" s="210" t="n">
        <f aca="false">+T160+T251+T687+T793+T831+T693+T864+T897+T934+T968+T979+T986+T1034+T1075+T1096+T1117+T1136+T1155+T1175+T1197+T1216+T1232+T1055+T130</f>
        <v>4811</v>
      </c>
      <c r="U31" s="210" t="n">
        <f aca="false">+U160+U251+U687+U793+U831+U693+U864+U897+U934+U968+U979+U986+U1034+U1075+U1096+U1117+U1136+U1155+U1175+U1197+U1216+U1232+U1055+U130</f>
        <v>252708</v>
      </c>
      <c r="V31" s="210" t="n">
        <f aca="false">+V160+V251+V687+V793+V831+V693+V864+V897+V934+V968+V979+V986+V1034+V1075+V1096+V1117+V1136+V1155+V1175+V1197+V1216+V1232+V1055+V130</f>
        <v>252708</v>
      </c>
      <c r="W31" s="210" t="n">
        <f aca="false">+W160+W251+W687+W793+W831+W693+W864+W897+W934+W968+W979+W986+W1034+W1075+W1096+W1117+W1136+W1155+W1175+W1197+W1216+W1232+W1055+W130</f>
        <v>0</v>
      </c>
      <c r="X31" s="210" t="n">
        <f aca="false">+X160+X251+X687+X793+X831+X693+X864+X897+X934+X968+X979+X986+X1034+X1075+X1096+X1117+X1136+X1155+X1175+X1197+X1216+X1232+X1055+X130</f>
        <v>0</v>
      </c>
      <c r="Y31" s="210" t="n">
        <f aca="false">+Y160+Y251+Y687+Y793+Y831+Y693+Y864+Y897+Y934+Y968+Y979+Y986+Y1034+Y1075+Y1096+Y1117+Y1136+Y1155+Y1175+Y1197+Y1216+Y1232+Y1055+Y130</f>
        <v>0</v>
      </c>
      <c r="Z31" s="210" t="n">
        <f aca="false">+Z160+Z251+Z687+Z793+Z831+Z693+Z864+Z897+Z934+Z968+Z979+Z986+Z1034+Z1075+Z1096+Z1117+Z1136+Z1155+Z1175+Z1197+Z1216+Z1232+Z1055+Z130</f>
        <v>0</v>
      </c>
      <c r="AA31" s="210" t="n">
        <f aca="false">+AA160+AA251+AA687+AA793+AA831+AA693+AA864+AA897+AA934+AA968+AA979+AA986+AA1034+AA1075+AA1096+AA1117+AA1136+AA1155+AA1175+AA1197+AA1216+AA1232+AA1055+AA130</f>
        <v>46783811</v>
      </c>
      <c r="AB31" s="210" t="n">
        <f aca="false">+AB160+AB251+AB687+AB793+AB831+AB693+AB864+AB897+AB934+AB968+AB979+AB986+AB1034+AB1075+AB1096+AB1117+AB1136+AB1155+AB1175+AB1197+AB1216+AB1232+AB1055+AB130</f>
        <v>18192000</v>
      </c>
      <c r="AC31" s="210" t="e">
        <f aca="false">+#REF!+AC160+AC251+AC687+AC793+AC831+AC693+AC864+AC897+AC934+AC968+AC979+AC986+AC1034+AC1075+AC1096+AC1117+AC1136+AC1155+AC1175+AC1197+AC1216+AC1232+AC1055+AC130</f>
        <v>#REF!</v>
      </c>
      <c r="AD31" s="192"/>
      <c r="AE31" s="192"/>
    </row>
    <row r="32" customFormat="false" ht="12" hidden="false" customHeight="false" outlineLevel="0" collapsed="false">
      <c r="A32" s="207" t="n">
        <f aca="false">A31+1</f>
        <v>18</v>
      </c>
      <c r="B32" s="207"/>
      <c r="C32" s="207"/>
      <c r="D32" s="216" t="n">
        <v>426</v>
      </c>
      <c r="E32" s="216"/>
      <c r="F32" s="213" t="s">
        <v>310</v>
      </c>
      <c r="G32" s="216"/>
      <c r="H32" s="213"/>
      <c r="I32" s="262"/>
      <c r="J32" s="218" t="n">
        <f aca="false">+J118+J161+J220+J252+J794+J832+J865+J898+J935+J969+J1035+J1056+J1076+J1097+J1137+J1156+J1198+J1217+J1233+J1118+J1176</f>
        <v>20285000</v>
      </c>
      <c r="K32" s="218" t="n">
        <f aca="false">+K118+K161+K220+K252+K794+K832+K865+K898+K935+K969+K1035+K1056+K1076+K1097+K1137+K1156+K1198+K1217+K1233+K1118+K1176</f>
        <v>18293000</v>
      </c>
      <c r="L32" s="218" t="n">
        <f aca="false">+L118+L161+L220+L252+L794+L832+L865+L898+L935+L969+L1035+L1056+L1076+L1097+L1137+L1156+L1198+L1217+L1233+L1118+L1176</f>
        <v>1849.00747455585</v>
      </c>
      <c r="M32" s="218" t="n">
        <f aca="false">+M118+M161+M220+M252+M794+M832+M865+M898+M935+M969+M1035+M1056+M1076+M1097+M1137+M1156+M1198+M1217+M1233+M1118+M1176</f>
        <v>20095000</v>
      </c>
      <c r="N32" s="218" t="n">
        <f aca="false">+N118+N161+N220+N252+N794+N832+N865+N898+N935+N969+N1035+N1056+N1076+N1097+N1137+N1156+N1198+N1217+N1233+N1118+N1176</f>
        <v>8195740.49</v>
      </c>
      <c r="O32" s="218" t="n">
        <f aca="false">+O118+O161+O220+O252+O794+O832+O865+O898+O935+O969+O1035+O1056+O1076+O1097+O1137+O1156+O1198+O1217+O1233+O1118+O1176</f>
        <v>3970000</v>
      </c>
      <c r="P32" s="218" t="n">
        <f aca="false">+P118+P161+P220+P252+P794+P832+P865+P898+P935+P969+P1035+P1056+P1076+P1097+P1137+P1156+P1198+P1217+P1233+P1118+P1176</f>
        <v>4005000</v>
      </c>
      <c r="Q32" s="218" t="n">
        <f aca="false">+Q118+Q161+Q220+Q252+Q794+Q832+Q865+Q898+Q935+Q969+Q1035+Q1056+Q1076+Q1097+Q1137+Q1156+Q1198+Q1217+Q1233+Q1118+Q1176</f>
        <v>3970000</v>
      </c>
      <c r="R32" s="218" t="n">
        <f aca="false">+R118+R161+R220+R252+R794+R832+R865+R898+R935+R969+R1035+R1056+R1076+R1097+R1137+R1156+R1198+R1217+R1233+R1118+R1176</f>
        <v>956105</v>
      </c>
      <c r="S32" s="218" t="n">
        <f aca="false">+S118+S161+S220+S252+S794+S832+S865+S898+S935+S969+S1035+S1056+S1076+S1097+S1137+S1156+S1198+S1217+S1233+S1118+S1176</f>
        <v>400000</v>
      </c>
      <c r="T32" s="218" t="n">
        <f aca="false">+T118+T161+T220+T252+T794+T832+T865+T898+T935+T969+T1035+T1056+T1076+T1097+T1137+T1156+T1198+T1217+T1233+T1118+T1176</f>
        <v>956105</v>
      </c>
      <c r="U32" s="218" t="n">
        <f aca="false">+U118+U161+U220+U252+U794+U832+U865+U898+U935+U969+U1035+U1056+U1076+U1097+U1137+U1156+U1198+U1217+U1233+U1118+U1176</f>
        <v>420000</v>
      </c>
      <c r="V32" s="218" t="n">
        <f aca="false">+V118+V161+V220+V252+V794+V832+V865+V898+V935+V969+V1035+V1056+V1076+V1097+V1137+V1156+V1198+V1217+V1233+V1118+V1176</f>
        <v>20000</v>
      </c>
      <c r="W32" s="218"/>
      <c r="X32" s="218" t="n">
        <f aca="false">+X118+X161+X220+X252+X794+X832+X865+X898+X935+X969+X1035+X1056+X1076+X1097+X1137+X1156+X1198+X1217+X1233+X1118+X1176</f>
        <v>0</v>
      </c>
      <c r="Y32" s="218" t="n">
        <f aca="false">+Y118+Y161+Y220+Y252+Y794+Y832+Y865+Y898+Y935+Y969+Y1035+Y1056+Y1076+Y1097+Y1137+Y1156+Y1198+Y1217+Y1233+Y1118+Y1176</f>
        <v>0</v>
      </c>
      <c r="Z32" s="218" t="n">
        <f aca="false">+Z118+Z161+Z220+Z252+Z794+Z832+Z865+Z898+Z935+Z969+Z1035+Z1056+Z1076+Z1097+Z1137+Z1156+Z1198+Z1217+Z1233+Z1118+Z1176</f>
        <v>0</v>
      </c>
      <c r="AA32" s="218" t="n">
        <f aca="false">+AA118+AA161+AA220+AA252+AA794+AA832+AA865+AA898+AA935+AA969+AA1035+AA1056+AA1076+AA1097+AA1137+AA1156+AA1198+AA1217+AA1233+AA1118+AA1176</f>
        <v>25211105</v>
      </c>
      <c r="AB32" s="218" t="n">
        <f aca="false">+AB118+AB161+AB220+AB252+AB794+AB832+AB865+AB898+AB935+AB969+AB1035+AB1056+AB1076+AB1097+AB1137+AB1156+AB1198+AB1217+AB1233+AB1118+AB1176</f>
        <v>22698000</v>
      </c>
      <c r="AC32" s="218" t="n">
        <f aca="false">+AC118+AC161+AC220+AC252+AC794+AC832+AC865+AC898+AC935+AC969+AC1035+AC1056+AC1076+AC1097+AC1137+AC1156+AC1198+AC1217+AC1233+AC1118+AC1176</f>
        <v>23219105</v>
      </c>
      <c r="AD32" s="192"/>
      <c r="AE32" s="192"/>
    </row>
    <row r="33" customFormat="false" ht="12" hidden="false" customHeight="false" outlineLevel="0" collapsed="false">
      <c r="A33" s="198" t="n">
        <f aca="false">+A32+1</f>
        <v>19</v>
      </c>
      <c r="B33" s="198"/>
      <c r="C33" s="198"/>
      <c r="D33" s="282" t="n">
        <v>441</v>
      </c>
      <c r="E33" s="282"/>
      <c r="F33" s="203" t="e">
        <f aca="false">+#NAME?</f>
        <v>#NAME?</v>
      </c>
      <c r="G33" s="282"/>
      <c r="H33" s="203"/>
      <c r="I33" s="283"/>
      <c r="J33" s="284" t="n">
        <f aca="false">+J526</f>
        <v>22000000</v>
      </c>
      <c r="K33" s="284" t="n">
        <f aca="false">+K526</f>
        <v>16000000</v>
      </c>
      <c r="L33" s="284" t="n">
        <f aca="false">+L526</f>
        <v>72.7272727272727</v>
      </c>
      <c r="M33" s="284" t="n">
        <f aca="false">+M526</f>
        <v>22000000</v>
      </c>
      <c r="N33" s="284" t="n">
        <f aca="false">+N526</f>
        <v>8733541.79</v>
      </c>
      <c r="O33" s="284" t="n">
        <f aca="false">+O526</f>
        <v>0</v>
      </c>
      <c r="P33" s="284" t="n">
        <f aca="false">+P526</f>
        <v>0</v>
      </c>
      <c r="Q33" s="284" t="n">
        <f aca="false">+Q526</f>
        <v>0</v>
      </c>
      <c r="R33" s="284" t="n">
        <f aca="false">+R526</f>
        <v>0</v>
      </c>
      <c r="S33" s="284" t="n">
        <f aca="false">+S526</f>
        <v>0</v>
      </c>
      <c r="T33" s="284" t="n">
        <f aca="false">+T526</f>
        <v>0</v>
      </c>
      <c r="U33" s="284" t="n">
        <f aca="false">+U526</f>
        <v>0</v>
      </c>
      <c r="V33" s="284" t="n">
        <f aca="false">+V526</f>
        <v>0</v>
      </c>
      <c r="W33" s="284"/>
      <c r="X33" s="284" t="n">
        <f aca="false">+X526</f>
        <v>0</v>
      </c>
      <c r="Y33" s="284" t="n">
        <f aca="false">+Y526</f>
        <v>0</v>
      </c>
      <c r="Z33" s="284" t="n">
        <f aca="false">+Z526</f>
        <v>0</v>
      </c>
      <c r="AA33" s="284" t="n">
        <f aca="false">+AA526</f>
        <v>22000000</v>
      </c>
      <c r="AB33" s="284" t="n">
        <f aca="false">+AB526</f>
        <v>16000000</v>
      </c>
      <c r="AC33" s="284" t="n">
        <f aca="false">+AC526</f>
        <v>16000000</v>
      </c>
      <c r="AD33" s="192"/>
      <c r="AE33" s="192"/>
    </row>
    <row r="34" customFormat="false" ht="12" hidden="false" customHeight="false" outlineLevel="0" collapsed="false">
      <c r="A34" s="198" t="n">
        <f aca="false">+A33+1</f>
        <v>20</v>
      </c>
      <c r="B34" s="198"/>
      <c r="C34" s="198"/>
      <c r="D34" s="282" t="n">
        <v>611</v>
      </c>
      <c r="E34" s="227"/>
      <c r="F34" s="188" t="s">
        <v>311</v>
      </c>
      <c r="G34" s="227"/>
      <c r="H34" s="188"/>
      <c r="I34" s="285"/>
      <c r="J34" s="284" t="n">
        <f aca="false">J527</f>
        <v>51000000</v>
      </c>
      <c r="K34" s="284" t="n">
        <f aca="false">K527</f>
        <v>49000000</v>
      </c>
      <c r="L34" s="284" t="n">
        <f aca="false">L527</f>
        <v>96.078431372549</v>
      </c>
      <c r="M34" s="284" t="n">
        <f aca="false">M527</f>
        <v>50500000</v>
      </c>
      <c r="N34" s="284" t="n">
        <f aca="false">N527</f>
        <v>20371799.41</v>
      </c>
      <c r="O34" s="284" t="n">
        <f aca="false">O527</f>
        <v>0</v>
      </c>
      <c r="P34" s="284" t="n">
        <f aca="false">P527</f>
        <v>0</v>
      </c>
      <c r="Q34" s="284" t="n">
        <f aca="false">Q527</f>
        <v>0</v>
      </c>
      <c r="R34" s="284" t="n">
        <f aca="false">R527</f>
        <v>0</v>
      </c>
      <c r="S34" s="284" t="n">
        <f aca="false">S527</f>
        <v>0</v>
      </c>
      <c r="T34" s="284" t="n">
        <f aca="false">T527</f>
        <v>0</v>
      </c>
      <c r="U34" s="284" t="n">
        <f aca="false">U527</f>
        <v>0</v>
      </c>
      <c r="V34" s="284" t="n">
        <f aca="false">V527</f>
        <v>0</v>
      </c>
      <c r="W34" s="284"/>
      <c r="X34" s="284" t="n">
        <f aca="false">X527</f>
        <v>0</v>
      </c>
      <c r="Y34" s="284" t="n">
        <f aca="false">Y527</f>
        <v>0</v>
      </c>
      <c r="Z34" s="284" t="n">
        <f aca="false">Z527</f>
        <v>0</v>
      </c>
      <c r="AA34" s="284" t="n">
        <f aca="false">AA527</f>
        <v>51000000</v>
      </c>
      <c r="AB34" s="284" t="n">
        <f aca="false">AB527</f>
        <v>49000000</v>
      </c>
      <c r="AC34" s="284" t="n">
        <f aca="false">AC527</f>
        <v>49000000</v>
      </c>
      <c r="AD34" s="192"/>
      <c r="AE34" s="192"/>
    </row>
    <row r="35" customFormat="false" ht="12" hidden="false" customHeight="false" outlineLevel="0" collapsed="false">
      <c r="A35" s="198" t="n">
        <f aca="false">+A34+1</f>
        <v>21</v>
      </c>
      <c r="B35" s="198"/>
      <c r="C35" s="198"/>
      <c r="D35" s="282" t="n">
        <v>450</v>
      </c>
      <c r="E35" s="282"/>
      <c r="F35" s="203" t="s">
        <v>312</v>
      </c>
      <c r="G35" s="282"/>
      <c r="H35" s="203"/>
      <c r="I35" s="283"/>
      <c r="J35" s="286" t="n">
        <f aca="false">+J589</f>
        <v>100000</v>
      </c>
      <c r="K35" s="286" t="n">
        <f aca="false">+K589</f>
        <v>100000</v>
      </c>
      <c r="L35" s="286" t="n">
        <f aca="false">+L589</f>
        <v>100</v>
      </c>
      <c r="M35" s="286" t="n">
        <f aca="false">+M589</f>
        <v>500000</v>
      </c>
      <c r="N35" s="286" t="n">
        <f aca="false">+N589</f>
        <v>0</v>
      </c>
      <c r="O35" s="286" t="n">
        <f aca="false">+O589</f>
        <v>0</v>
      </c>
      <c r="P35" s="286" t="n">
        <f aca="false">+P589</f>
        <v>0</v>
      </c>
      <c r="Q35" s="286" t="n">
        <f aca="false">+Q589</f>
        <v>0</v>
      </c>
      <c r="R35" s="286" t="n">
        <f aca="false">+R589</f>
        <v>0</v>
      </c>
      <c r="S35" s="286" t="n">
        <f aca="false">+S589</f>
        <v>0</v>
      </c>
      <c r="T35" s="286" t="n">
        <f aca="false">+T589</f>
        <v>0</v>
      </c>
      <c r="U35" s="286" t="n">
        <f aca="false">+U589</f>
        <v>0</v>
      </c>
      <c r="V35" s="286" t="n">
        <f aca="false">+V589</f>
        <v>0</v>
      </c>
      <c r="W35" s="286"/>
      <c r="X35" s="286" t="n">
        <f aca="false">+X589</f>
        <v>0</v>
      </c>
      <c r="Y35" s="286" t="n">
        <f aca="false">+Y589</f>
        <v>0</v>
      </c>
      <c r="Z35" s="286" t="n">
        <f aca="false">+Z589</f>
        <v>0</v>
      </c>
      <c r="AA35" s="286" t="n">
        <f aca="false">+AA589</f>
        <v>100000</v>
      </c>
      <c r="AB35" s="286" t="n">
        <f aca="false">+AB589</f>
        <v>100000</v>
      </c>
      <c r="AC35" s="286" t="n">
        <f aca="false">+AC589</f>
        <v>100000</v>
      </c>
      <c r="AD35" s="192"/>
      <c r="AE35" s="192"/>
    </row>
    <row r="36" customFormat="false" ht="12" hidden="false" customHeight="false" outlineLevel="0" collapsed="false">
      <c r="A36" s="216" t="n">
        <f aca="false">A35+1</f>
        <v>22</v>
      </c>
      <c r="B36" s="216"/>
      <c r="C36" s="216"/>
      <c r="D36" s="227" t="n">
        <v>460</v>
      </c>
      <c r="E36" s="227"/>
      <c r="F36" s="273" t="s">
        <v>217</v>
      </c>
      <c r="G36" s="227"/>
      <c r="H36" s="273"/>
      <c r="I36" s="274"/>
      <c r="J36" s="287" t="n">
        <f aca="false">J37+J38</f>
        <v>120744000</v>
      </c>
      <c r="K36" s="287" t="n">
        <f aca="false">K37+K38</f>
        <v>104906000</v>
      </c>
      <c r="L36" s="287" t="n">
        <f aca="false">L37+L38</f>
        <v>1788.02636087628</v>
      </c>
      <c r="M36" s="287" t="n">
        <f aca="false">M37+M38</f>
        <v>119935000</v>
      </c>
      <c r="N36" s="287" t="n">
        <f aca="false">N37+N38</f>
        <v>42470760.7</v>
      </c>
      <c r="O36" s="287" t="n">
        <f aca="false">O37+O38</f>
        <v>3618000</v>
      </c>
      <c r="P36" s="287" t="n">
        <f aca="false">P37+P38</f>
        <v>3351000</v>
      </c>
      <c r="Q36" s="287" t="n">
        <f aca="false">Q37+Q38</f>
        <v>3618000</v>
      </c>
      <c r="R36" s="287" t="n">
        <f aca="false">R37+R38</f>
        <v>0</v>
      </c>
      <c r="S36" s="287" t="n">
        <f aca="false">S37+S38</f>
        <v>0</v>
      </c>
      <c r="T36" s="287" t="n">
        <f aca="false">T37+T38</f>
        <v>0</v>
      </c>
      <c r="U36" s="287" t="n">
        <f aca="false">U37+U38</f>
        <v>0</v>
      </c>
      <c r="V36" s="287" t="n">
        <f aca="false">V37+V38</f>
        <v>0</v>
      </c>
      <c r="W36" s="287"/>
      <c r="X36" s="287" t="n">
        <f aca="false">X37+X38</f>
        <v>0</v>
      </c>
      <c r="Y36" s="287" t="n">
        <f aca="false">Y37+Y38</f>
        <v>0</v>
      </c>
      <c r="Z36" s="287" t="n">
        <f aca="false">Z37+Z38</f>
        <v>0</v>
      </c>
      <c r="AA36" s="287" t="n">
        <f aca="false">AA37+AA38</f>
        <v>124362000</v>
      </c>
      <c r="AB36" s="287" t="n">
        <f aca="false">AB37+AB38</f>
        <v>108257000</v>
      </c>
      <c r="AC36" s="287" t="n">
        <f aca="false">AC37+AC38</f>
        <v>108524000</v>
      </c>
      <c r="AD36" s="192"/>
      <c r="AE36" s="192"/>
    </row>
    <row r="37" customFormat="false" ht="12" hidden="false" customHeight="false" outlineLevel="0" collapsed="false">
      <c r="A37" s="216" t="n">
        <f aca="false">A36+1</f>
        <v>23</v>
      </c>
      <c r="B37" s="216"/>
      <c r="C37" s="216"/>
      <c r="D37" s="216" t="n">
        <v>463</v>
      </c>
      <c r="E37" s="216"/>
      <c r="F37" s="213" t="s">
        <v>313</v>
      </c>
      <c r="G37" s="216"/>
      <c r="H37" s="213"/>
      <c r="I37" s="262"/>
      <c r="J37" s="218" t="n">
        <f aca="false">+J295+J319+J495+J602+J615+J629+J481+J542</f>
        <v>98370000</v>
      </c>
      <c r="K37" s="218" t="n">
        <f aca="false">+K295+K319+K495+K602+K615+K629+K481+K542</f>
        <v>83730000</v>
      </c>
      <c r="L37" s="218" t="n">
        <f aca="false">+L295+L319+L495+L602+L615+L629+L481+L542</f>
        <v>835.382759898049</v>
      </c>
      <c r="M37" s="218" t="n">
        <f aca="false">+M295+M319+M495+M602+M615+M629+M481+M542</f>
        <v>97561000</v>
      </c>
      <c r="N37" s="218" t="n">
        <f aca="false">+N295+N319+N495+N602+N615+N629+N481+N542</f>
        <v>32357935.72</v>
      </c>
      <c r="O37" s="218" t="n">
        <f aca="false">+O295+O319+O495+O602+O615+O629+O481+O542</f>
        <v>0</v>
      </c>
      <c r="P37" s="218" t="n">
        <f aca="false">+P295+P319+P495+P602+P615+P629+P481+P542</f>
        <v>0</v>
      </c>
      <c r="Q37" s="218" t="n">
        <f aca="false">+Q295+Q319+Q495+Q602+Q615+Q629+Q481+Q542</f>
        <v>0</v>
      </c>
      <c r="R37" s="218" t="n">
        <f aca="false">+R295+R319+R495+R602+R615+R629+R481+R542</f>
        <v>0</v>
      </c>
      <c r="S37" s="218" t="n">
        <f aca="false">+S295+S319+S495+S602+S615+S629+S481+S542</f>
        <v>0</v>
      </c>
      <c r="T37" s="218" t="n">
        <f aca="false">+T295+T319+T495+T602+T615+T629+T481+T542</f>
        <v>0</v>
      </c>
      <c r="U37" s="218" t="n">
        <f aca="false">+U295+U319+U495+U602+U615+U629+U481+U542</f>
        <v>0</v>
      </c>
      <c r="V37" s="218" t="n">
        <f aca="false">+V295+V319+V495+V602+V615+V629+V481+V542</f>
        <v>0</v>
      </c>
      <c r="W37" s="218"/>
      <c r="X37" s="218" t="n">
        <f aca="false">+X295+X319+X495+X602+X615+X629+X481+X542</f>
        <v>0</v>
      </c>
      <c r="Y37" s="218" t="n">
        <f aca="false">+Y295+Y319+Y495+Y602+Y615+Y629+Y481+Y542</f>
        <v>0</v>
      </c>
      <c r="Z37" s="218" t="n">
        <f aca="false">+Z295+Z319+Z495+Z602+Z615+Z629+Z481+Z542</f>
        <v>0</v>
      </c>
      <c r="AA37" s="218" t="n">
        <f aca="false">+AA295+AA319+AA495+AA602+AA615+AA629+AA481+AA542</f>
        <v>98370000</v>
      </c>
      <c r="AB37" s="218" t="n">
        <f aca="false">+AB295+AB319+AB495+AB602+AB615+AB629+AB481+AB542</f>
        <v>83730000</v>
      </c>
      <c r="AC37" s="218" t="n">
        <f aca="false">+AC295+AC319+AC495+AC602+AC615+AC629+AC481+AC542</f>
        <v>83730000</v>
      </c>
      <c r="AD37" s="192"/>
      <c r="AE37" s="192"/>
    </row>
    <row r="38" customFormat="false" ht="12" hidden="false" customHeight="false" outlineLevel="0" collapsed="false">
      <c r="A38" s="216"/>
      <c r="B38" s="216"/>
      <c r="C38" s="216"/>
      <c r="D38" s="216" t="n">
        <v>465</v>
      </c>
      <c r="E38" s="216"/>
      <c r="F38" s="213" t="s">
        <v>314</v>
      </c>
      <c r="G38" s="216"/>
      <c r="H38" s="213"/>
      <c r="I38" s="262"/>
      <c r="J38" s="218" t="n">
        <f aca="false">+J119+J162+J221+J253+J795+J833+J866+J899+J936+J970</f>
        <v>22374000</v>
      </c>
      <c r="K38" s="218" t="n">
        <f aca="false">+K119+K162+K221+K253+K795+K833+K866+K899+K936+K970</f>
        <v>21176000</v>
      </c>
      <c r="L38" s="218" t="n">
        <f aca="false">+L119+L162+L221+L253+L795+L833+L866+L899+L936+L970</f>
        <v>952.64360097823</v>
      </c>
      <c r="M38" s="218" t="n">
        <f aca="false">+M119+M162+M221+M253+M795+M833+M866+M899+M936+M970</f>
        <v>22374000</v>
      </c>
      <c r="N38" s="218" t="n">
        <f aca="false">+N119+N162+N221+N253+N795+N833+N866+N899+N936+N970</f>
        <v>10112824.98</v>
      </c>
      <c r="O38" s="218" t="n">
        <f aca="false">+O119+O162+O221+O253+O795+O833+O866+O899+O936+O970</f>
        <v>3618000</v>
      </c>
      <c r="P38" s="218" t="n">
        <f aca="false">+P119+P162+P221+P253+P795+P833+P866+P899+P936+P970</f>
        <v>3351000</v>
      </c>
      <c r="Q38" s="218" t="n">
        <f aca="false">+Q119+Q162+Q221+Q253+Q795+Q833+Q866+Q899+Q936+Q970</f>
        <v>3618000</v>
      </c>
      <c r="R38" s="218" t="n">
        <f aca="false">+R119+R162+R221+R253+R795+R833+R866+R899+R936+R970</f>
        <v>0</v>
      </c>
      <c r="S38" s="218" t="n">
        <f aca="false">+S119+S162+S221+S253+S795+S833+S866+S899+S936+S970</f>
        <v>0</v>
      </c>
      <c r="T38" s="218" t="n">
        <f aca="false">+T119+T162+T221+T253+T795+T833+T866+T899+T936+T970</f>
        <v>0</v>
      </c>
      <c r="U38" s="218" t="n">
        <f aca="false">+U119+U162+U221+U253+U795+U833+U866+U899+U936+U970</f>
        <v>0</v>
      </c>
      <c r="V38" s="218" t="n">
        <f aca="false">+V119+V162+V221+V253+V795+V833+V866+V899+V936+V970</f>
        <v>0</v>
      </c>
      <c r="W38" s="218"/>
      <c r="X38" s="218" t="n">
        <f aca="false">+X119+X162+X221+X253+X795+X833+X866+X899+X936+X970</f>
        <v>0</v>
      </c>
      <c r="Y38" s="218" t="n">
        <f aca="false">+Y119+Y162+Y221+Y253+Y795+Y833+Y866+Y899+Y936+Y970</f>
        <v>0</v>
      </c>
      <c r="Z38" s="218" t="n">
        <f aca="false">+Z119+Z162+Z221+Z253+Z795+Z833+Z866+Z899+Z936+Z970</f>
        <v>0</v>
      </c>
      <c r="AA38" s="218" t="n">
        <f aca="false">+AA119+AA162+AA221+AA253+AA795+AA833+AA866+AA899+AA936+AA970</f>
        <v>25992000</v>
      </c>
      <c r="AB38" s="218" t="n">
        <f aca="false">+AB119+AB162+AB221+AB253+AB795+AB833+AB866+AB899+AB936+AB970</f>
        <v>24527000</v>
      </c>
      <c r="AC38" s="218" t="n">
        <f aca="false">+AC119+AC162+AC221+AC253+AC795+AC833+AC866+AC899+AC936+AC970</f>
        <v>24794000</v>
      </c>
      <c r="AD38" s="192"/>
      <c r="AE38" s="192"/>
    </row>
    <row r="39" customFormat="false" ht="12" hidden="false" customHeight="false" outlineLevel="0" collapsed="false">
      <c r="A39" s="198" t="n">
        <f aca="false">A37+1</f>
        <v>24</v>
      </c>
      <c r="B39" s="198"/>
      <c r="C39" s="198"/>
      <c r="D39" s="282" t="n">
        <v>470</v>
      </c>
      <c r="E39" s="288"/>
      <c r="F39" s="203" t="s">
        <v>315</v>
      </c>
      <c r="G39" s="282"/>
      <c r="H39" s="203"/>
      <c r="I39" s="283"/>
      <c r="J39" s="286" t="n">
        <f aca="false">+J281+J632+J638+J307+J287+J313+J644+J699+J337+J288+J294+J301</f>
        <v>56300000</v>
      </c>
      <c r="K39" s="286" t="n">
        <f aca="false">+K281+K632+K638+K307+K287+K313+K644+K699+K337+K288+K294+K301</f>
        <v>65500000</v>
      </c>
      <c r="L39" s="286" t="n">
        <f aca="false">+L281+L632+L638+L307+L287+L313+L644+L699+L337+L288+L294+L301</f>
        <v>1494.25348746464</v>
      </c>
      <c r="M39" s="286" t="n">
        <f aca="false">+M281+M632+M638+M307+M287+M313+M644+M699+M337+M288+M294+M301</f>
        <v>55886000</v>
      </c>
      <c r="N39" s="286" t="n">
        <f aca="false">+N281+N632+N638+N307+N287+N313+N644+N699+N337+N288+N294+N301</f>
        <v>18452149.84</v>
      </c>
      <c r="O39" s="286" t="n">
        <f aca="false">+O281+O632+O638+O307+O287+O313+O644+O699+O337+O288+O294+O301</f>
        <v>0</v>
      </c>
      <c r="P39" s="286" t="n">
        <f aca="false">+P281+P632+P638+P307+P287+P313+P644+P699+P337+P288+P294+P301</f>
        <v>0</v>
      </c>
      <c r="Q39" s="286" t="n">
        <f aca="false">+Q281+Q632+Q638+Q307+Q287+Q313+Q644+Q699+Q337+Q288+Q294+Q301</f>
        <v>0</v>
      </c>
      <c r="R39" s="286" t="n">
        <f aca="false">+R281+R632+R638+R307+R287+R313+R644+R699+R337+R288+R294+R301</f>
        <v>18673065</v>
      </c>
      <c r="S39" s="286" t="n">
        <f aca="false">+S281+S632+S638+S307+S287+S313+S644+S699+S337+S288+S294+S301</f>
        <v>0</v>
      </c>
      <c r="T39" s="286" t="n">
        <f aca="false">+T281+T632+T638+T307+T287+T313+T644+T699+T337+T288+T294+T301</f>
        <v>18673065</v>
      </c>
      <c r="U39" s="286" t="n">
        <f aca="false">+U281+U632+U638+U307+U287+U313+U644+U699+U337+U288+U294+U301</f>
        <v>11609767.98</v>
      </c>
      <c r="V39" s="286" t="n">
        <f aca="false">+V281+V632+V638+V307+V287+V313+V644+V699+V337+V288+V294+V301</f>
        <v>8186163.27</v>
      </c>
      <c r="W39" s="286"/>
      <c r="X39" s="286" t="n">
        <f aca="false">+X281+X632+X638+X307+X287+X313+X644+X699+X337+X288+X294+X301</f>
        <v>0</v>
      </c>
      <c r="Y39" s="286" t="n">
        <f aca="false">+Y281+Y632+Y638+Y307+Y287+Y313+Y644+Y699+Y337+Y288+Y294+Y301</f>
        <v>0</v>
      </c>
      <c r="Z39" s="286" t="n">
        <f aca="false">+Z281+Z632+Z638+Z307+Z287+Z313+Z644+Z699+Z337+Z288+Z294+Z301</f>
        <v>0</v>
      </c>
      <c r="AA39" s="286" t="n">
        <f aca="false">+AA281+AA632+AA638+AA307+AA287+AA313+AA644+AA699+AA337+AA288+AA294+AA301</f>
        <v>74973065</v>
      </c>
      <c r="AB39" s="286" t="n">
        <f aca="false">+AB281+AB632+AB638+AB307+AB287+AB313+AB644+AB699+AB337+AB288+AB294+AB301</f>
        <v>65500000</v>
      </c>
      <c r="AC39" s="286" t="n">
        <f aca="false">+AC281+AC632+AC638+AC307+AC287+AC313+AC644+AC699+AC337+AC288+AC294+AC301</f>
        <v>84173065</v>
      </c>
      <c r="AD39" s="192"/>
      <c r="AE39" s="192"/>
    </row>
    <row r="40" customFormat="false" ht="12" hidden="false" customHeight="false" outlineLevel="0" collapsed="false">
      <c r="A40" s="216" t="n">
        <f aca="false">A39+1</f>
        <v>25</v>
      </c>
      <c r="B40" s="216"/>
      <c r="C40" s="216"/>
      <c r="D40" s="227" t="n">
        <v>480</v>
      </c>
      <c r="E40" s="227"/>
      <c r="F40" s="273" t="s">
        <v>316</v>
      </c>
      <c r="G40" s="227"/>
      <c r="H40" s="273"/>
      <c r="I40" s="274"/>
      <c r="J40" s="287" t="n">
        <f aca="false">J41+J46+J45+J42+J43</f>
        <v>30730000</v>
      </c>
      <c r="K40" s="287" t="n">
        <f aca="false">K41+K46+K45+K42+K43</f>
        <v>19897000</v>
      </c>
      <c r="L40" s="287" t="e">
        <f aca="false">L41+L46+L45+L42+L43</f>
        <v>#DIV/0!</v>
      </c>
      <c r="M40" s="287" t="n">
        <f aca="false">M41+M46+M45+M42+M43</f>
        <v>28388000</v>
      </c>
      <c r="N40" s="287" t="n">
        <f aca="false">N41+N46+N45+N42+N43</f>
        <v>11148526.46</v>
      </c>
      <c r="O40" s="287" t="n">
        <f aca="false">O41+O46+O45+O42+O43</f>
        <v>320000</v>
      </c>
      <c r="P40" s="287" t="n">
        <f aca="false">P41+P46+P45+P42+P43</f>
        <v>320000</v>
      </c>
      <c r="Q40" s="287" t="n">
        <f aca="false">Q41+Q46+Q45+Q42+Q43</f>
        <v>320000</v>
      </c>
      <c r="R40" s="287" t="n">
        <f aca="false">R41+R46+R45+R42+R43</f>
        <v>885492</v>
      </c>
      <c r="S40" s="287" t="n">
        <f aca="false">S41+S46+S45+S42+S43</f>
        <v>0</v>
      </c>
      <c r="T40" s="287" t="n">
        <f aca="false">T41+T46+T45+T42+T43</f>
        <v>885492</v>
      </c>
      <c r="U40" s="287" t="n">
        <f aca="false">U41+U46+U45+U42+U43</f>
        <v>0</v>
      </c>
      <c r="V40" s="287" t="n">
        <f aca="false">V41+V46+V45+V42+V43</f>
        <v>0</v>
      </c>
      <c r="W40" s="287"/>
      <c r="X40" s="287" t="n">
        <f aca="false">X41+X46+X45+X42+X43</f>
        <v>0</v>
      </c>
      <c r="Y40" s="287" t="n">
        <f aca="false">Y41+Y46+Y45+Y42+Y43</f>
        <v>0</v>
      </c>
      <c r="Z40" s="287" t="n">
        <f aca="false">Z41+Z46+Z45+Z42+Z43</f>
        <v>0</v>
      </c>
      <c r="AA40" s="287" t="n">
        <f aca="false">AA41+AA46+AA45+AA42+AA43</f>
        <v>31935492</v>
      </c>
      <c r="AB40" s="287" t="n">
        <f aca="false">AB41+AB46+AB45+AB42+AB43</f>
        <v>20217000</v>
      </c>
      <c r="AC40" s="287" t="n">
        <f aca="false">AC41+AC46+AC45+AC42+AC43</f>
        <v>20002492</v>
      </c>
      <c r="AD40" s="192"/>
      <c r="AE40" s="192"/>
    </row>
    <row r="41" customFormat="false" ht="12" hidden="false" customHeight="false" outlineLevel="0" collapsed="false">
      <c r="A41" s="216" t="n">
        <f aca="false">A40+1</f>
        <v>26</v>
      </c>
      <c r="B41" s="216"/>
      <c r="C41" s="216"/>
      <c r="D41" s="216" t="n">
        <v>482</v>
      </c>
      <c r="E41" s="216"/>
      <c r="F41" s="213" t="s">
        <v>317</v>
      </c>
      <c r="G41" s="216"/>
      <c r="H41" s="213"/>
      <c r="I41" s="262"/>
      <c r="J41" s="218" t="n">
        <f aca="false">+J163+J222+J254+J796+J867+J900+J937+J971+J1099+J1138+J1199</f>
        <v>6417000</v>
      </c>
      <c r="K41" s="218" t="n">
        <f aca="false">+K163+K222+K254+K796+K867+K900+K937+K971+K1099+K1138+K1199</f>
        <v>2280000</v>
      </c>
      <c r="L41" s="218" t="e">
        <f aca="false">+L163+L222+L254+L796+L867+L900+L937+L971+L1099+L1138+L1199</f>
        <v>#DIV/0!</v>
      </c>
      <c r="M41" s="218" t="n">
        <f aca="false">+M163+M222+M254+M796+M867+M900+M937+M971+M1099+M1138+M1199</f>
        <v>5141000</v>
      </c>
      <c r="N41" s="218" t="n">
        <f aca="false">+N163+N222+N254+N796+N867+N900+N937+N971+N1099+N1138+N1199</f>
        <v>2337786.47</v>
      </c>
      <c r="O41" s="218" t="n">
        <f aca="false">+O163+O222+O254+O796+O867+O900+O937+O971+O1099+O1138+O1199</f>
        <v>320000</v>
      </c>
      <c r="P41" s="218" t="n">
        <f aca="false">+P163+P222+P254+P796+P867+P900+P937+P971+P1099+P1138+P1199</f>
        <v>320000</v>
      </c>
      <c r="Q41" s="218" t="n">
        <f aca="false">+Q163+Q222+Q254+Q796+Q867+Q900+Q937+Q971+Q1099+Q1138+Q1199</f>
        <v>320000</v>
      </c>
      <c r="R41" s="218" t="n">
        <f aca="false">+R163+R222+R254+R796+R867+R900+R937+R971+R1099+R1138+R1199</f>
        <v>0</v>
      </c>
      <c r="S41" s="218" t="n">
        <f aca="false">+S163+S222+S254+S796+S867+S900+S937+S971+S1099+S1138+S1199</f>
        <v>0</v>
      </c>
      <c r="T41" s="218" t="n">
        <f aca="false">+T163+T222+T254+T796+T867+T900+T937+T971+T1099+T1138+T1199</f>
        <v>0</v>
      </c>
      <c r="U41" s="218" t="n">
        <f aca="false">+U163+U222+U254+U796+U867+U900+U937+U971+U1099+U1138+U1199</f>
        <v>0</v>
      </c>
      <c r="V41" s="218" t="n">
        <f aca="false">+V163+V222+V254+V796+V867+V900+V937+V971+V1099+V1138+V1199</f>
        <v>0</v>
      </c>
      <c r="W41" s="218" t="n">
        <f aca="false">+W163+W222+W254+W796+W867+W900+W937+W971+W1099+W1138+W1199</f>
        <v>0</v>
      </c>
      <c r="X41" s="218" t="n">
        <f aca="false">+X163+X222+X254+X796+X867+X900+X937+X971+X1099+X1138+X1199</f>
        <v>0</v>
      </c>
      <c r="Y41" s="218" t="n">
        <f aca="false">+Y163+Y222+Y254+Y796+Y867+Y900+Y937+Y971+Y1099+Y1138+Y1199</f>
        <v>0</v>
      </c>
      <c r="Z41" s="218" t="n">
        <f aca="false">+Z163+Z222+Z254+Z796+Z867+Z900+Z937+Z971+Z1099+Z1138+Z1199</f>
        <v>0</v>
      </c>
      <c r="AA41" s="218" t="n">
        <f aca="false">+AA163+AA222+AA254+AA796+AA867+AA900+AA937+AA971+AA1036+AA1099+AA1138+AA1199</f>
        <v>8029000</v>
      </c>
      <c r="AB41" s="218" t="n">
        <f aca="false">+AB163+AB222+AB254+AB796+AB867+AB900+AB937+AB971+AB1036+AB1099+AB1138+AB1199</f>
        <v>3530000</v>
      </c>
      <c r="AC41" s="218" t="n">
        <f aca="false">+AC163+AC222+AC254+AC796+AC867+AC900+AC937+AC971+AC1036+AC1099+AC1138+AC1199</f>
        <v>3530000</v>
      </c>
      <c r="AD41" s="192"/>
      <c r="AE41" s="192"/>
    </row>
    <row r="42" customFormat="false" ht="12" hidden="false" customHeight="false" outlineLevel="0" collapsed="false">
      <c r="A42" s="216" t="n">
        <f aca="false">A41+1</f>
        <v>27</v>
      </c>
      <c r="B42" s="216"/>
      <c r="C42" s="216"/>
      <c r="D42" s="216" t="n">
        <v>483</v>
      </c>
      <c r="E42" s="216"/>
      <c r="F42" s="209" t="s">
        <v>318</v>
      </c>
      <c r="G42" s="216"/>
      <c r="H42" s="209"/>
      <c r="I42" s="278"/>
      <c r="J42" s="218" t="n">
        <f aca="false">+J1177+J1036</f>
        <v>1292000</v>
      </c>
      <c r="K42" s="218" t="n">
        <f aca="false">+K1177+K1036</f>
        <v>2030000</v>
      </c>
      <c r="L42" s="218" t="e">
        <f aca="false">+L1177+L1036</f>
        <v>#DIV/0!</v>
      </c>
      <c r="M42" s="218" t="n">
        <f aca="false">+M1177+M1036</f>
        <v>30000</v>
      </c>
      <c r="N42" s="218" t="n">
        <f aca="false">+N1177+N1036</f>
        <v>27082.5</v>
      </c>
      <c r="O42" s="218" t="n">
        <f aca="false">+O1177+O1036</f>
        <v>0</v>
      </c>
      <c r="P42" s="218" t="n">
        <f aca="false">+P1177+P1036</f>
        <v>0</v>
      </c>
      <c r="Q42" s="218" t="n">
        <f aca="false">+Q1177+Q1036</f>
        <v>0</v>
      </c>
      <c r="R42" s="218" t="n">
        <f aca="false">+R1177+R1036</f>
        <v>0</v>
      </c>
      <c r="S42" s="218" t="n">
        <f aca="false">+S1177+S1036</f>
        <v>0</v>
      </c>
      <c r="T42" s="218" t="n">
        <f aca="false">+T1177+T1036</f>
        <v>0</v>
      </c>
      <c r="U42" s="218" t="n">
        <f aca="false">+U1177+U1036</f>
        <v>0</v>
      </c>
      <c r="V42" s="218" t="n">
        <f aca="false">+V1177+V1036</f>
        <v>0</v>
      </c>
      <c r="W42" s="218" t="n">
        <f aca="false">+W1177+W1036</f>
        <v>0</v>
      </c>
      <c r="X42" s="218" t="n">
        <f aca="false">+X1177+X1036</f>
        <v>0</v>
      </c>
      <c r="Y42" s="218" t="n">
        <f aca="false">+Y1177+Y1036</f>
        <v>0</v>
      </c>
      <c r="Z42" s="218" t="n">
        <f aca="false">+Z1177+Z1036</f>
        <v>0</v>
      </c>
      <c r="AA42" s="218" t="n">
        <f aca="false">+AA1177</f>
        <v>0</v>
      </c>
      <c r="AB42" s="218" t="n">
        <f aca="false">+AB1177</f>
        <v>1100000</v>
      </c>
      <c r="AC42" s="218"/>
      <c r="AD42" s="192"/>
      <c r="AE42" s="192"/>
    </row>
    <row r="43" customFormat="false" ht="12" hidden="false" customHeight="false" outlineLevel="0" collapsed="false">
      <c r="A43" s="216" t="n">
        <f aca="false">A42+1</f>
        <v>28</v>
      </c>
      <c r="B43" s="216"/>
      <c r="C43" s="216"/>
      <c r="D43" s="216" t="n">
        <v>484</v>
      </c>
      <c r="E43" s="216"/>
      <c r="F43" s="209" t="s">
        <v>319</v>
      </c>
      <c r="G43" s="216"/>
      <c r="H43" s="209"/>
      <c r="I43" s="278"/>
      <c r="J43" s="218" t="n">
        <f aca="false">+J433</f>
        <v>5240000</v>
      </c>
      <c r="K43" s="218" t="n">
        <f aca="false">+K433</f>
        <v>1000000</v>
      </c>
      <c r="L43" s="218" t="n">
        <f aca="false">+L433</f>
        <v>19.0839694656489</v>
      </c>
      <c r="M43" s="218" t="n">
        <f aca="false">+M433</f>
        <v>4240000</v>
      </c>
      <c r="N43" s="218" t="n">
        <f aca="false">+N433</f>
        <v>2453429.07</v>
      </c>
      <c r="O43" s="218" t="n">
        <f aca="false">+O433</f>
        <v>0</v>
      </c>
      <c r="P43" s="218" t="n">
        <f aca="false">+P433</f>
        <v>0</v>
      </c>
      <c r="Q43" s="218" t="n">
        <f aca="false">+Q433</f>
        <v>0</v>
      </c>
      <c r="R43" s="218" t="n">
        <f aca="false">+R433</f>
        <v>835492</v>
      </c>
      <c r="S43" s="218" t="n">
        <f aca="false">+S433</f>
        <v>0</v>
      </c>
      <c r="T43" s="218" t="n">
        <f aca="false">+T433</f>
        <v>835492</v>
      </c>
      <c r="U43" s="218" t="n">
        <f aca="false">+U433</f>
        <v>0</v>
      </c>
      <c r="V43" s="218" t="n">
        <f aca="false">+V433</f>
        <v>0</v>
      </c>
      <c r="W43" s="218"/>
      <c r="X43" s="218" t="n">
        <f aca="false">+X433</f>
        <v>0</v>
      </c>
      <c r="Y43" s="218" t="n">
        <f aca="false">+Y433</f>
        <v>0</v>
      </c>
      <c r="Z43" s="218" t="n">
        <f aca="false">+Z433</f>
        <v>0</v>
      </c>
      <c r="AA43" s="218" t="n">
        <f aca="false">+AA433</f>
        <v>6075492</v>
      </c>
      <c r="AB43" s="218" t="n">
        <f aca="false">+AB433</f>
        <v>1000000</v>
      </c>
      <c r="AC43" s="218" t="n">
        <f aca="false">+AC433</f>
        <v>1835492</v>
      </c>
      <c r="AD43" s="192"/>
      <c r="AE43" s="192"/>
    </row>
    <row r="44" customFormat="false" ht="12" hidden="false" customHeight="false" outlineLevel="0" collapsed="false">
      <c r="A44" s="216"/>
      <c r="B44" s="216"/>
      <c r="C44" s="216"/>
      <c r="D44" s="216"/>
      <c r="E44" s="216"/>
      <c r="F44" s="209" t="s">
        <v>320</v>
      </c>
      <c r="G44" s="216"/>
      <c r="H44" s="209"/>
      <c r="I44" s="27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192"/>
      <c r="AE44" s="192"/>
    </row>
    <row r="45" customFormat="false" ht="12" hidden="false" customHeight="false" outlineLevel="0" collapsed="false">
      <c r="A45" s="216" t="n">
        <f aca="false">A43+1</f>
        <v>29</v>
      </c>
      <c r="B45" s="216"/>
      <c r="C45" s="216"/>
      <c r="D45" s="216" t="n">
        <v>4811</v>
      </c>
      <c r="E45" s="216"/>
      <c r="F45" s="213" t="s">
        <v>321</v>
      </c>
      <c r="G45" s="216"/>
      <c r="H45" s="213"/>
      <c r="I45" s="262"/>
      <c r="J45" s="218" t="n">
        <f aca="false">+J500</f>
        <v>2600000</v>
      </c>
      <c r="K45" s="218" t="n">
        <f aca="false">+K500</f>
        <v>2600000</v>
      </c>
      <c r="L45" s="218" t="n">
        <f aca="false">+L500</f>
        <v>100</v>
      </c>
      <c r="M45" s="218" t="n">
        <f aca="false">+M500</f>
        <v>2220000</v>
      </c>
      <c r="N45" s="218" t="n">
        <f aca="false">+N500</f>
        <v>1330000</v>
      </c>
      <c r="O45" s="218" t="n">
        <f aca="false">+O500</f>
        <v>0</v>
      </c>
      <c r="P45" s="218" t="n">
        <f aca="false">+P500</f>
        <v>0</v>
      </c>
      <c r="Q45" s="218" t="n">
        <f aca="false">+Q500</f>
        <v>0</v>
      </c>
      <c r="R45" s="218" t="n">
        <f aca="false">+R500</f>
        <v>0</v>
      </c>
      <c r="S45" s="218" t="n">
        <f aca="false">+S500</f>
        <v>0</v>
      </c>
      <c r="T45" s="218" t="n">
        <f aca="false">+T500</f>
        <v>0</v>
      </c>
      <c r="U45" s="218" t="n">
        <f aca="false">+U500</f>
        <v>0</v>
      </c>
      <c r="V45" s="218" t="n">
        <f aca="false">+V500</f>
        <v>0</v>
      </c>
      <c r="W45" s="218"/>
      <c r="X45" s="218" t="n">
        <f aca="false">+X500</f>
        <v>0</v>
      </c>
      <c r="Y45" s="218" t="n">
        <f aca="false">+Y500</f>
        <v>0</v>
      </c>
      <c r="Z45" s="218" t="n">
        <f aca="false">+Z500</f>
        <v>0</v>
      </c>
      <c r="AA45" s="218" t="n">
        <f aca="false">+AA500</f>
        <v>2600000</v>
      </c>
      <c r="AB45" s="218" t="n">
        <f aca="false">+AB500</f>
        <v>2600000</v>
      </c>
      <c r="AC45" s="218" t="n">
        <f aca="false">+AC500</f>
        <v>2600000</v>
      </c>
      <c r="AD45" s="192"/>
      <c r="AE45" s="192"/>
    </row>
    <row r="46" customFormat="false" ht="12" hidden="false" customHeight="false" outlineLevel="0" collapsed="false">
      <c r="A46" s="195" t="n">
        <f aca="false">A45+1</f>
        <v>30</v>
      </c>
      <c r="B46" s="195"/>
      <c r="C46" s="195"/>
      <c r="D46" s="195" t="n">
        <v>4819</v>
      </c>
      <c r="E46" s="195"/>
      <c r="F46" s="267" t="s">
        <v>322</v>
      </c>
      <c r="G46" s="195"/>
      <c r="H46" s="267"/>
      <c r="I46" s="268"/>
      <c r="J46" s="279" t="n">
        <f aca="false">+J399+J405+J411+J417+J475+J513+J344+J1077+J420+J1098</f>
        <v>15181000</v>
      </c>
      <c r="K46" s="279" t="n">
        <f aca="false">+K399+K405+K411+K417+K475+K513+K344+K1077+K420+K1098</f>
        <v>11987000</v>
      </c>
      <c r="L46" s="279" t="n">
        <f aca="false">+L399+L405+L411+L417+L475+L513+L344+L1077+L420+L1098</f>
        <v>825.064572120081</v>
      </c>
      <c r="M46" s="279" t="n">
        <f aca="false">+M399+M405+M411+M417+M475+M513+M344+M1077+M420+M1098</f>
        <v>16757000</v>
      </c>
      <c r="N46" s="279" t="n">
        <f aca="false">+N399+N405+N411+N417+N475+N513+N344+N1077+N420+N1098</f>
        <v>5000228.42</v>
      </c>
      <c r="O46" s="279" t="n">
        <f aca="false">+O399+O405+O411+O417+O475+O513+O344+O1077+O420+O1098</f>
        <v>0</v>
      </c>
      <c r="P46" s="279" t="n">
        <f aca="false">+P399+P405+P411+P417+P475+P513+P344+P1077+P420+P1098</f>
        <v>0</v>
      </c>
      <c r="Q46" s="279" t="n">
        <f aca="false">+Q399+Q405+Q411+Q417+Q475+Q513+Q344+Q1077+Q420+Q1098</f>
        <v>0</v>
      </c>
      <c r="R46" s="279" t="n">
        <f aca="false">+R399+R405+R411+R417+R475+R513+R344+R1077+R420+R1098</f>
        <v>50000</v>
      </c>
      <c r="S46" s="279" t="n">
        <f aca="false">+S399+S405+S411+S417+S475+S513+S344+S1077+S420+S1098</f>
        <v>0</v>
      </c>
      <c r="T46" s="279" t="n">
        <f aca="false">+T399+T405+T411+T417+T475+T513+T344+T1077+T420+T1098</f>
        <v>50000</v>
      </c>
      <c r="U46" s="279" t="n">
        <f aca="false">+U399+U405+U411+U417+U475+U513+U344+U1077+U420+U1098</f>
        <v>0</v>
      </c>
      <c r="V46" s="279" t="n">
        <f aca="false">+V399+V405+V411+V417+V475+V513+V344+V1077+V420+V1098</f>
        <v>0</v>
      </c>
      <c r="W46" s="279"/>
      <c r="X46" s="279" t="n">
        <f aca="false">+X399+X405+X411+X417+X475+X513+X344+X1077+X420+X1098</f>
        <v>0</v>
      </c>
      <c r="Y46" s="279" t="n">
        <f aca="false">+Y399+Y405+Y411+Y417+Y475+Y513+Y344+Y1077+Y420+Y1098</f>
        <v>0</v>
      </c>
      <c r="Z46" s="279" t="n">
        <f aca="false">+Z399+Z405+Z411+Z417+Z475+Z513+Z344+Z1077+Z420+Z1098</f>
        <v>0</v>
      </c>
      <c r="AA46" s="279" t="n">
        <f aca="false">+AA399+AA405+AA411+AA417+AA475+AA513+AA344+AA1077+AA420+AA1098</f>
        <v>15231000</v>
      </c>
      <c r="AB46" s="279" t="n">
        <f aca="false">+AB399+AB405+AB411+AB417+AB475+AB513+AB344+AB1077+AB420+AB1098</f>
        <v>11987000</v>
      </c>
      <c r="AC46" s="279" t="n">
        <f aca="false">+AC399+AC405+AC411+AC417+AC475+AC513+AC344+AC1077+AC420+AC1098</f>
        <v>12037000</v>
      </c>
      <c r="AD46" s="192"/>
      <c r="AE46" s="192"/>
    </row>
    <row r="47" customFormat="false" ht="12" hidden="false" customHeight="false" outlineLevel="0" collapsed="false">
      <c r="A47" s="216" t="n">
        <f aca="false">A46+1</f>
        <v>31</v>
      </c>
      <c r="B47" s="216"/>
      <c r="C47" s="216"/>
      <c r="D47" s="227" t="n">
        <v>499</v>
      </c>
      <c r="E47" s="227"/>
      <c r="F47" s="273" t="s">
        <v>323</v>
      </c>
      <c r="G47" s="227"/>
      <c r="H47" s="273"/>
      <c r="I47" s="274"/>
      <c r="J47" s="287" t="n">
        <f aca="false">J48+J49</f>
        <v>12500000</v>
      </c>
      <c r="K47" s="287" t="n">
        <f aca="false">K48+K49</f>
        <v>17500000</v>
      </c>
      <c r="L47" s="287" t="e">
        <f aca="false">L48+L49</f>
        <v>#DIV/0!</v>
      </c>
      <c r="M47" s="287" t="n">
        <f aca="false">M48+M49</f>
        <v>4090956.18</v>
      </c>
      <c r="N47" s="287" t="n">
        <f aca="false">N48+N49</f>
        <v>0</v>
      </c>
      <c r="O47" s="287" t="n">
        <f aca="false">O48+O49</f>
        <v>0</v>
      </c>
      <c r="P47" s="287" t="n">
        <f aca="false">P48+P49</f>
        <v>0</v>
      </c>
      <c r="Q47" s="287" t="n">
        <f aca="false">Q48+Q49</f>
        <v>0</v>
      </c>
      <c r="R47" s="287" t="n">
        <f aca="false">R48+R49</f>
        <v>0</v>
      </c>
      <c r="S47" s="287" t="n">
        <f aca="false">S48+S49</f>
        <v>0</v>
      </c>
      <c r="T47" s="287" t="n">
        <f aca="false">T48+T49</f>
        <v>0</v>
      </c>
      <c r="U47" s="287" t="n">
        <f aca="false">U48+U49</f>
        <v>0</v>
      </c>
      <c r="V47" s="287" t="n">
        <f aca="false">V48+V49</f>
        <v>0</v>
      </c>
      <c r="W47" s="287"/>
      <c r="X47" s="287" t="n">
        <f aca="false">X48+X49</f>
        <v>0</v>
      </c>
      <c r="Y47" s="287" t="n">
        <f aca="false">Y48+Y49</f>
        <v>0</v>
      </c>
      <c r="Z47" s="287" t="n">
        <f aca="false">Z48+Z49</f>
        <v>0</v>
      </c>
      <c r="AA47" s="287" t="n">
        <f aca="false">AA48+AA49</f>
        <v>12500000</v>
      </c>
      <c r="AB47" s="287" t="n">
        <f aca="false">AB48+AB49</f>
        <v>17500000</v>
      </c>
      <c r="AC47" s="287" t="n">
        <f aca="false">AC48+AC49</f>
        <v>17500000</v>
      </c>
      <c r="AD47" s="192"/>
      <c r="AE47" s="192"/>
    </row>
    <row r="48" customFormat="false" ht="12" hidden="false" customHeight="false" outlineLevel="0" collapsed="false">
      <c r="A48" s="216" t="n">
        <f aca="false">A47+1</f>
        <v>32</v>
      </c>
      <c r="B48" s="216"/>
      <c r="C48" s="216"/>
      <c r="D48" s="216" t="n">
        <v>49911</v>
      </c>
      <c r="E48" s="216"/>
      <c r="F48" s="213" t="s">
        <v>324</v>
      </c>
      <c r="G48" s="216"/>
      <c r="H48" s="213"/>
      <c r="I48" s="262"/>
      <c r="J48" s="218" t="n">
        <f aca="false">+J187</f>
        <v>500000</v>
      </c>
      <c r="K48" s="218" t="n">
        <f aca="false">+K187</f>
        <v>500000</v>
      </c>
      <c r="L48" s="218" t="n">
        <f aca="false">+L187</f>
        <v>100</v>
      </c>
      <c r="M48" s="218" t="n">
        <f aca="false">+M187</f>
        <v>500000</v>
      </c>
      <c r="N48" s="218" t="n">
        <f aca="false">+N187</f>
        <v>0</v>
      </c>
      <c r="O48" s="218" t="n">
        <f aca="false">+O187</f>
        <v>0</v>
      </c>
      <c r="P48" s="218" t="n">
        <f aca="false">+P187</f>
        <v>0</v>
      </c>
      <c r="Q48" s="218" t="n">
        <f aca="false">+Q187</f>
        <v>0</v>
      </c>
      <c r="R48" s="218" t="n">
        <f aca="false">+R187</f>
        <v>0</v>
      </c>
      <c r="S48" s="218" t="n">
        <f aca="false">+S187</f>
        <v>0</v>
      </c>
      <c r="T48" s="218" t="n">
        <f aca="false">+T187</f>
        <v>0</v>
      </c>
      <c r="U48" s="218" t="n">
        <f aca="false">+U187</f>
        <v>0</v>
      </c>
      <c r="V48" s="218" t="n">
        <f aca="false">+V187</f>
        <v>0</v>
      </c>
      <c r="W48" s="218"/>
      <c r="X48" s="218" t="n">
        <f aca="false">+X187</f>
        <v>0</v>
      </c>
      <c r="Y48" s="218" t="n">
        <f aca="false">+Y187</f>
        <v>0</v>
      </c>
      <c r="Z48" s="218" t="n">
        <f aca="false">+Z187</f>
        <v>0</v>
      </c>
      <c r="AA48" s="218" t="n">
        <f aca="false">+AA187</f>
        <v>500000</v>
      </c>
      <c r="AB48" s="218" t="n">
        <f aca="false">+AB187</f>
        <v>500000</v>
      </c>
      <c r="AC48" s="218" t="n">
        <f aca="false">+AC187</f>
        <v>500000</v>
      </c>
      <c r="AD48" s="192"/>
      <c r="AE48" s="192"/>
    </row>
    <row r="49" customFormat="false" ht="12" hidden="false" customHeight="false" outlineLevel="0" collapsed="false">
      <c r="A49" s="195" t="n">
        <f aca="false">A48+1</f>
        <v>33</v>
      </c>
      <c r="B49" s="216"/>
      <c r="C49" s="216"/>
      <c r="D49" s="216" t="n">
        <v>49912</v>
      </c>
      <c r="E49" s="216"/>
      <c r="F49" s="213" t="s">
        <v>325</v>
      </c>
      <c r="G49" s="216"/>
      <c r="H49" s="213"/>
      <c r="I49" s="262"/>
      <c r="J49" s="218" t="n">
        <f aca="false">+J188+J194</f>
        <v>12000000</v>
      </c>
      <c r="K49" s="218" t="n">
        <f aca="false">+K188+K194</f>
        <v>17000000</v>
      </c>
      <c r="L49" s="218" t="e">
        <f aca="false">+L188+L194</f>
        <v>#DIV/0!</v>
      </c>
      <c r="M49" s="218" t="n">
        <f aca="false">+M188+M194</f>
        <v>3590956.18</v>
      </c>
      <c r="N49" s="218" t="n">
        <f aca="false">+N188+N194</f>
        <v>0</v>
      </c>
      <c r="O49" s="218" t="n">
        <f aca="false">+O188+O194</f>
        <v>0</v>
      </c>
      <c r="P49" s="218" t="n">
        <f aca="false">+P188+P194</f>
        <v>0</v>
      </c>
      <c r="Q49" s="218" t="n">
        <f aca="false">+Q188+Q194</f>
        <v>0</v>
      </c>
      <c r="R49" s="218" t="n">
        <f aca="false">+R188+R194</f>
        <v>0</v>
      </c>
      <c r="S49" s="218" t="n">
        <f aca="false">+S188+S194</f>
        <v>0</v>
      </c>
      <c r="T49" s="218" t="n">
        <f aca="false">+T188+T194</f>
        <v>0</v>
      </c>
      <c r="U49" s="218" t="n">
        <f aca="false">+U188+U194</f>
        <v>0</v>
      </c>
      <c r="V49" s="218" t="n">
        <f aca="false">+V188+V194</f>
        <v>0</v>
      </c>
      <c r="W49" s="218"/>
      <c r="X49" s="218" t="n">
        <f aca="false">+X188+X194</f>
        <v>0</v>
      </c>
      <c r="Y49" s="218" t="n">
        <f aca="false">+Y188+Y194</f>
        <v>0</v>
      </c>
      <c r="Z49" s="218" t="n">
        <f aca="false">+Z188+Z194</f>
        <v>0</v>
      </c>
      <c r="AA49" s="218" t="n">
        <f aca="false">+AA188+AA194</f>
        <v>12000000</v>
      </c>
      <c r="AB49" s="218" t="n">
        <f aca="false">+AB188+AB194</f>
        <v>17000000</v>
      </c>
      <c r="AC49" s="218" t="n">
        <f aca="false">+AC188+AC194</f>
        <v>17000000</v>
      </c>
      <c r="AD49" s="192"/>
      <c r="AE49" s="192"/>
    </row>
    <row r="50" customFormat="false" ht="12" hidden="false" customHeight="false" outlineLevel="0" collapsed="false">
      <c r="A50" s="195" t="n">
        <f aca="false">A49+1</f>
        <v>34</v>
      </c>
      <c r="B50" s="198"/>
      <c r="C50" s="198"/>
      <c r="D50" s="289" t="n">
        <v>500</v>
      </c>
      <c r="E50" s="289"/>
      <c r="F50" s="240" t="s">
        <v>326</v>
      </c>
      <c r="G50" s="289"/>
      <c r="H50" s="240"/>
      <c r="I50" s="290"/>
      <c r="J50" s="291" t="n">
        <f aca="false">+J427+J991+J743</f>
        <v>37233000</v>
      </c>
      <c r="K50" s="291" t="n">
        <f aca="false">+K427+K991+K743</f>
        <v>39700000</v>
      </c>
      <c r="L50" s="291" t="n">
        <f aca="false">+L427+L991+L743</f>
        <v>290.145827304121</v>
      </c>
      <c r="M50" s="291" t="n">
        <f aca="false">+M427+M991+M743</f>
        <v>42983000</v>
      </c>
      <c r="N50" s="291" t="n">
        <f aca="false">+N427+N991+N743</f>
        <v>1734609.82</v>
      </c>
      <c r="O50" s="291" t="n">
        <f aca="false">+O427+O991+O743</f>
        <v>0</v>
      </c>
      <c r="P50" s="291" t="n">
        <f aca="false">+P427+P991+P743</f>
        <v>0</v>
      </c>
      <c r="Q50" s="291" t="n">
        <f aca="false">+Q427+Q991+Q743</f>
        <v>0</v>
      </c>
      <c r="R50" s="291" t="n">
        <f aca="false">+R427+R991+R743</f>
        <v>1023228</v>
      </c>
      <c r="S50" s="291" t="n">
        <f aca="false">+S427+S991+S743</f>
        <v>0</v>
      </c>
      <c r="T50" s="291" t="n">
        <f aca="false">+T427+T991+T743</f>
        <v>1023228</v>
      </c>
      <c r="U50" s="291" t="n">
        <f aca="false">+U427+U991+U743</f>
        <v>0</v>
      </c>
      <c r="V50" s="291" t="n">
        <f aca="false">+V427+V991+V743</f>
        <v>0</v>
      </c>
      <c r="W50" s="291" t="n">
        <f aca="false">+W427+W991+W743</f>
        <v>0</v>
      </c>
      <c r="X50" s="291" t="n">
        <f aca="false">+X427+X991+X743</f>
        <v>0</v>
      </c>
      <c r="Y50" s="291" t="n">
        <f aca="false">+Y427+Y991+Y743</f>
        <v>20000000</v>
      </c>
      <c r="Z50" s="291" t="n">
        <f aca="false">+Z427+Z991+Z743</f>
        <v>0</v>
      </c>
      <c r="AA50" s="291" t="n">
        <f aca="false">+AA427+AA991+AA743</f>
        <v>58256228</v>
      </c>
      <c r="AB50" s="291" t="n">
        <f aca="false">+AB427+AB991+AB743</f>
        <v>39700000</v>
      </c>
      <c r="AC50" s="291" t="n">
        <f aca="false">+AC427+AC991+AC743</f>
        <v>60723228</v>
      </c>
      <c r="AD50" s="192"/>
      <c r="AE50" s="192"/>
    </row>
    <row r="51" customFormat="false" ht="12" hidden="false" customHeight="false" outlineLevel="0" collapsed="false">
      <c r="A51" s="216" t="n">
        <f aca="false">A50+1</f>
        <v>35</v>
      </c>
      <c r="B51" s="216"/>
      <c r="C51" s="216"/>
      <c r="D51" s="227" t="n">
        <v>510</v>
      </c>
      <c r="E51" s="227"/>
      <c r="F51" s="273" t="s">
        <v>327</v>
      </c>
      <c r="G51" s="227"/>
      <c r="H51" s="273"/>
      <c r="I51" s="274"/>
      <c r="J51" s="287" t="n">
        <f aca="false">J52+J53+J54+J55+J56</f>
        <v>124583000</v>
      </c>
      <c r="K51" s="287" t="n">
        <f aca="false">K52+K53+K54+K55+K56</f>
        <v>216449000</v>
      </c>
      <c r="L51" s="287" t="e">
        <f aca="false">L52+L53+L54+L55+L56</f>
        <v>#DIV/0!</v>
      </c>
      <c r="M51" s="287" t="n">
        <f aca="false">M52+M53+M54+M55+M56</f>
        <v>126844948</v>
      </c>
      <c r="N51" s="287" t="n">
        <f aca="false">N52+N53+N54+N55+N56</f>
        <v>29069239.59</v>
      </c>
      <c r="O51" s="287" t="n">
        <f aca="false">O52+O53+O54+O55+O56</f>
        <v>1606000</v>
      </c>
      <c r="P51" s="287" t="n">
        <f aca="false">P52+P53+P54+P55+P56</f>
        <v>1756000</v>
      </c>
      <c r="Q51" s="287" t="n">
        <f aca="false">Q52+Q53+Q54+Q55+Q56</f>
        <v>1606000</v>
      </c>
      <c r="R51" s="287" t="n">
        <f aca="false">R52+R53+R54+R55+R56</f>
        <v>6910327</v>
      </c>
      <c r="S51" s="287" t="n">
        <f aca="false">S52+S53+S54+S55+S56</f>
        <v>0</v>
      </c>
      <c r="T51" s="287" t="n">
        <f aca="false">T52+T53+T54+T55+T56</f>
        <v>6910327</v>
      </c>
      <c r="U51" s="287" t="n">
        <f aca="false">U52+U53+U54+U55+U56</f>
        <v>0</v>
      </c>
      <c r="V51" s="287" t="n">
        <f aca="false">V52+V53+V54+V55+V56</f>
        <v>0</v>
      </c>
      <c r="W51" s="287"/>
      <c r="X51" s="287" t="n">
        <f aca="false">X52+X53+X54+X55+X56</f>
        <v>22500000</v>
      </c>
      <c r="Y51" s="287" t="n">
        <f aca="false">Y52+Y53+Y54+Y55+Y56</f>
        <v>23333395</v>
      </c>
      <c r="Z51" s="287" t="n">
        <f aca="false">Z52+Z53+Z54+Z55+Z56</f>
        <v>1590000</v>
      </c>
      <c r="AA51" s="287" t="n">
        <f aca="false">AA52+AA53+AA54+AA55+AA56</f>
        <v>156432722</v>
      </c>
      <c r="AB51" s="287" t="n">
        <f aca="false">AB52+AB53+AB54+AB55+AB56</f>
        <v>219695000</v>
      </c>
      <c r="AC51" s="287" t="e">
        <f aca="false">AC52+AC53+AC54+AC55+AC56</f>
        <v>#REF!</v>
      </c>
      <c r="AD51" s="192"/>
      <c r="AE51" s="192"/>
    </row>
    <row r="52" customFormat="false" ht="12" hidden="false" customHeight="false" outlineLevel="0" collapsed="false">
      <c r="A52" s="216" t="n">
        <f aca="false">A51+1</f>
        <v>36</v>
      </c>
      <c r="B52" s="216"/>
      <c r="C52" s="216"/>
      <c r="D52" s="216" t="n">
        <v>511</v>
      </c>
      <c r="E52" s="216"/>
      <c r="F52" s="213" t="s">
        <v>328</v>
      </c>
      <c r="G52" s="216"/>
      <c r="H52" s="213"/>
      <c r="I52" s="262"/>
      <c r="J52" s="218" t="n">
        <f aca="false">+J426+J868+J980+J988+J1037+J1139+J1178+J555+J1057+J1200+J730+J718+J737+J749+J255+J1218+J1100+J120+J755+J761+J939+J987+J869+J835+J1157+J1079+J724</f>
        <v>109648000</v>
      </c>
      <c r="K52" s="218" t="n">
        <f aca="false">+K426+K868+K980+K988+K1037+K1139+K1178+K555+K1057+K1200+K730+K718+K737+K749+K255+K1218+K1100+K120+K755+K761+K939+K987+K869+K835+K1157+K1079+K724</f>
        <v>210939000</v>
      </c>
      <c r="L52" s="218" t="e">
        <f aca="false">+L426+L868+L980+L988+L1037+L1139+L1178+L555+L1057+L1200+L730+L718+L737+L749+L255+L1218+L1100+L120+L755+L761+L939+L987+L869+L835+L1157+L1079+L724</f>
        <v>#DIV/0!</v>
      </c>
      <c r="M52" s="218" t="n">
        <f aca="false">+M426+M868+M980+M988+M1037+M1139+M1178+M555+M1057+M1200+M730+M718+M737+M749+M255+M1218+M1100+M120+M755+M761+M939+M987+M869+M835+M1157+M1079+M724</f>
        <v>112184000</v>
      </c>
      <c r="N52" s="218" t="n">
        <f aca="false">+N426+N868+N980+N988+N1037+N1139+N1178+N555+N1057+N1200+N730+N718+N737+N749+N255+N1218+N1100+N120+N755+N761+N939+N987+N869+N835+N1157+N1079+N724</f>
        <v>26349965.89</v>
      </c>
      <c r="O52" s="218" t="n">
        <f aca="false">+O426+O868+O980+O988+O1037+O1139+O1178+O555+O1057+O1200+O730+O718+O737+O749+O255+O1218+O1100+O120+O755+O761+O939+O987+O869+O835+O1157+O1079+O724</f>
        <v>0</v>
      </c>
      <c r="P52" s="218" t="n">
        <f aca="false">+P426+P868+P980+P988+P1037+P1139+P1178+P555+P1057+P1200+P730+P718+P737+P749+P255+P1218+P1100+P120+P755+P761+P939+P987+P869+P835+P1157+P1079+P724</f>
        <v>0</v>
      </c>
      <c r="Q52" s="218" t="n">
        <f aca="false">+Q426+Q868+Q980+Q988+Q1037+Q1139+Q1178+Q555+Q1057+Q1200+Q730+Q718+Q737+Q749+Q255+Q1218+Q1100+Q120+Q755+Q761+Q939+Q987+Q869+Q835+Q1157+Q1079+Q724</f>
        <v>0</v>
      </c>
      <c r="R52" s="218" t="n">
        <f aca="false">+R426+R868+R980+R988+R1037+R1139+R1178+R555+R1057+R1200+R730+R718+R737+R749+R255+R1218+R1100+R120+R755+R761+R939+R987+R869+R835+R1157+R1079+R724</f>
        <v>6910327</v>
      </c>
      <c r="S52" s="218" t="n">
        <f aca="false">+S426+S868+S980+S988+S1037+S1139+S1178+S555+S1057+S1200+S730+S718+S737+S749+S255+S1218+S1100+S120+S755+S761+S939+S987+S869+S835+S1157+S1079+S724</f>
        <v>0</v>
      </c>
      <c r="T52" s="218" t="n">
        <f aca="false">+T426+T868+T980+T988+T1037+T1139+T1178+T555+T1057+T1200+T730+T718+T737+T749+T255+T1218+T1100+T120+T755+T761+T939+T987+T869+T835+T1157+T1079+T724</f>
        <v>6910327</v>
      </c>
      <c r="U52" s="218" t="n">
        <f aca="false">+U426+U868+U980+U988+U1037+U1139+U1178+U555+U1057+U1200+U730+U718+U737+U749+U255+U1218+U1100+U120+U755+U761+U939+U987+U869+U835+U1157+U1079+U724</f>
        <v>0</v>
      </c>
      <c r="V52" s="218" t="n">
        <f aca="false">+V426+V868+V980+V988+V1037+V1139+V1178+V555+V1057+V1200+V730+V718+V737+V749+V255+V1218+V1100+V120+V755+V761+V939+V987+V869+V835+V1157+V1079+V724</f>
        <v>0</v>
      </c>
      <c r="W52" s="218" t="n">
        <f aca="false">+W426+W868+W980+W988+W1037+W1139+W1178+W555+W1057+W1200+W730+W718+W737+W749+W255+W1218+W1100+W120+W755+W761+W939+W987+W869+W835+W1157+W1079+W724</f>
        <v>0</v>
      </c>
      <c r="X52" s="218" t="n">
        <f aca="false">+X426+X868+X980+X988+X1037+X1139+X1178+X555+X1057+X1200+X730+X718+X737+X749+X255+X1218+X1100+X120+X755+X761+X939+X987+X869+X835+X1157+X1079+X724</f>
        <v>22500000</v>
      </c>
      <c r="Y52" s="218" t="n">
        <f aca="false">+Y426+Y868+Y980+Y988+Y1037+Y1139+Y1178+Y555+Y1057+Y1200+Y730+Y718+Y737+Y749+Y255+Y1218+Y1100+Y120+Y755+Y761+Y939+Y987+Y869+Y835+Y1157+Y1079+Y724</f>
        <v>23333395</v>
      </c>
      <c r="Z52" s="218" t="n">
        <f aca="false">+Z426+Z868+Z980+Z988+Z1037+Z1139+Z1178+Z555+Z1057+Z1200+Z730+Z718+Z737+Z749+Z255+Z1218+Z1100+Z120+Z755+Z761+Z939+Z987+Z869+Z835+Z1157+Z1079+Z724</f>
        <v>1590000</v>
      </c>
      <c r="AA52" s="218" t="n">
        <f aca="false">+AA426+AA868+AA980+AA988+AA1037+AA1139+AA1178+AA555+AA1057+AA1200+AA730+AA718+AA737+AA749+AA255+AA1218+AA1100+AA120+AA755+AA761+AA939+AA987+AA869+AA835+AA1157+AA1079+AA724</f>
        <v>139891722</v>
      </c>
      <c r="AB52" s="218" t="n">
        <f aca="false">+AB426+AB868+AB980+AB988+AB1037+AB1139+AB1178+AB555+AB1057+AB1200+AB730+AB718+AB737+AB749+AB255+AB1218+AB1100+AB120+AB755+AB761+AB939+AB987+AB869+AB835+AB1157+AB1079+AB724</f>
        <v>212529000</v>
      </c>
      <c r="AC52" s="218" t="e">
        <f aca="false">+AC426+AC868+AC980+AC988+AC1037+AC1139+AC1178+AC555+AC1057+AC1200+#REF!+AC730+AC718+AC737+AC749+AC255+AC1218+AC1100+AC120+AC755+AC761+#REF!+AC939+AC987+AC869+AC835+AC1157+AC1079+AC724</f>
        <v>#REF!</v>
      </c>
      <c r="AD52" s="192"/>
      <c r="AE52" s="192"/>
    </row>
    <row r="53" customFormat="false" ht="12" hidden="false" customHeight="false" outlineLevel="0" collapsed="false">
      <c r="A53" s="216" t="n">
        <f aca="false">A52+1</f>
        <v>37</v>
      </c>
      <c r="B53" s="216"/>
      <c r="C53" s="216"/>
      <c r="D53" s="216" t="n">
        <v>512</v>
      </c>
      <c r="E53" s="216"/>
      <c r="F53" s="213" t="s">
        <v>329</v>
      </c>
      <c r="G53" s="216"/>
      <c r="H53" s="213"/>
      <c r="I53" s="262"/>
      <c r="J53" s="218" t="n">
        <f aca="false">+J121+J164+J223+J256+J797+J834+J870+J901+J938+J972+J1038+J1058+J1119+J731+J1078</f>
        <v>14459000</v>
      </c>
      <c r="K53" s="218" t="n">
        <f aca="false">+K121+K164+K223+K256+K797+K834+K870+K901+K938+K972+K1038+K1058+K1119+K731+K1078</f>
        <v>4950000</v>
      </c>
      <c r="L53" s="218" t="e">
        <f aca="false">+L121+L164+L223+L256+L797+L834+L870+L901+L938+L972+L1038+L1058+L1119+L731+L1078</f>
        <v>#DIV/0!</v>
      </c>
      <c r="M53" s="218" t="n">
        <f aca="false">+M121+M164+M223+M256+M797+M834+M870+M901+M938+M972+M1038+M1058+M1119+M731+M1078</f>
        <v>14184948</v>
      </c>
      <c r="N53" s="218" t="n">
        <f aca="false">+N121+N164+N223+N256+N797+N834+N870+N901+N938+N972+N1038+N1058+N1119+N731+N1078</f>
        <v>2562614.04</v>
      </c>
      <c r="O53" s="218" t="n">
        <f aca="false">+O121+O164+O223+O256+O797+O834+O870+O901+O938+O972+O1038+O1058+O1119+O731+O1078</f>
        <v>976000</v>
      </c>
      <c r="P53" s="218" t="n">
        <f aca="false">+P121+P164+P223+P256+P797+P834+P870+P901+P938+P972+P1038+P1058+P1119+P731</f>
        <v>1376000</v>
      </c>
      <c r="Q53" s="218" t="n">
        <f aca="false">+Q121+Q164+Q223+Q256+Q797+Q834+Q870+Q901+Q938+Q972+Q1038+Q1058+Q1119+Q731</f>
        <v>976000</v>
      </c>
      <c r="R53" s="218" t="n">
        <f aca="false">+R121+R164+R223+R256+R797+R834+R870+R901+R938+R972+R1038+R1058+R1119+R731</f>
        <v>0</v>
      </c>
      <c r="S53" s="218" t="n">
        <f aca="false">+S121+S164+S223+S256+S797+S834+S870+S901+S938+S972+S1038+S1058+S1119+S731</f>
        <v>0</v>
      </c>
      <c r="T53" s="218" t="n">
        <f aca="false">+T121+T164+T223+T256+T797+T834+T870+T901+T938+T972+T1038+T1058+T1119+T731</f>
        <v>0</v>
      </c>
      <c r="U53" s="218" t="n">
        <f aca="false">+U121+U164+U223+U256+U797+U834+U870+U901+U938+U972+U1038+U1058+U1119+U731</f>
        <v>0</v>
      </c>
      <c r="V53" s="218" t="n">
        <f aca="false">+V121+V164+V223+V256+V797+V834+V870+V901+V938+V972+V1038+V1058+V1119+V731+V1078</f>
        <v>0</v>
      </c>
      <c r="W53" s="218"/>
      <c r="X53" s="218" t="n">
        <f aca="false">+X121+X164+X223+X256+X797+X834+X870+X901+X938+X972+X1038+X1058+X1119+X731</f>
        <v>0</v>
      </c>
      <c r="Y53" s="218" t="n">
        <f aca="false">+Y121+Y164+Y223+Y256+Y797+Y834+Y870+Y901+Y938+Y972+Y1038+Y1058+Y1119+Y731</f>
        <v>0</v>
      </c>
      <c r="Z53" s="218" t="n">
        <f aca="false">+Z121+Z164+Z223+Z256+Z797+Z834+Z870+Z901+Z938+Z972+Z1038+Z1058+Z1119+Z731</f>
        <v>0</v>
      </c>
      <c r="AA53" s="218" t="n">
        <f aca="false">+AA121+AA164+AA223+AA256+AA797+AA834+AA870+AA901+AA938+AA972+AA1038+AA1058+AA1119+AA731</f>
        <v>15435000</v>
      </c>
      <c r="AB53" s="218" t="n">
        <f aca="false">+AB121+AB164+AB223+AB256+AB797+AB834+AB870+AB901+AB938+AB972+AB1038+AB1058+AB1119+AB731</f>
        <v>6226000</v>
      </c>
      <c r="AC53" s="218" t="n">
        <f aca="false">+AC121+AC164+AC223+AC256+AC797+AC834+AC870+AC901+AC938+AC972+AC1038+AC1058+AC1119+AC731</f>
        <v>5826000</v>
      </c>
      <c r="AD53" s="192"/>
      <c r="AE53" s="192"/>
    </row>
    <row r="54" customFormat="false" ht="12" hidden="false" customHeight="false" outlineLevel="0" collapsed="false">
      <c r="A54" s="216" t="n">
        <f aca="false">A53+1</f>
        <v>38</v>
      </c>
      <c r="B54" s="216"/>
      <c r="C54" s="216"/>
      <c r="D54" s="216" t="n">
        <v>513</v>
      </c>
      <c r="E54" s="216"/>
      <c r="F54" s="213" t="s">
        <v>330</v>
      </c>
      <c r="G54" s="216"/>
      <c r="H54" s="213"/>
      <c r="I54" s="262"/>
      <c r="J54" s="218" t="n">
        <f aca="false">J798</f>
        <v>0</v>
      </c>
      <c r="K54" s="218" t="n">
        <f aca="false">K798</f>
        <v>0</v>
      </c>
      <c r="L54" s="218" t="e">
        <f aca="false">L798</f>
        <v>#DIV/0!</v>
      </c>
      <c r="M54" s="218" t="n">
        <f aca="false">M798</f>
        <v>0</v>
      </c>
      <c r="N54" s="218" t="n">
        <f aca="false">N798</f>
        <v>0</v>
      </c>
      <c r="O54" s="218" t="n">
        <f aca="false">O798</f>
        <v>150000</v>
      </c>
      <c r="P54" s="218" t="n">
        <f aca="false">P798</f>
        <v>0</v>
      </c>
      <c r="Q54" s="218" t="n">
        <f aca="false">Q798</f>
        <v>150000</v>
      </c>
      <c r="R54" s="218" t="n">
        <f aca="false">R798</f>
        <v>0</v>
      </c>
      <c r="S54" s="218" t="n">
        <f aca="false">S798</f>
        <v>0</v>
      </c>
      <c r="T54" s="218" t="n">
        <f aca="false">T798</f>
        <v>0</v>
      </c>
      <c r="U54" s="218" t="n">
        <f aca="false">U798</f>
        <v>0</v>
      </c>
      <c r="V54" s="218" t="n">
        <f aca="false">V798</f>
        <v>0</v>
      </c>
      <c r="W54" s="218"/>
      <c r="X54" s="218" t="n">
        <f aca="false">X798</f>
        <v>0</v>
      </c>
      <c r="Y54" s="218" t="n">
        <f aca="false">Y798</f>
        <v>0</v>
      </c>
      <c r="Z54" s="218" t="n">
        <f aca="false">Z798</f>
        <v>0</v>
      </c>
      <c r="AA54" s="218" t="n">
        <f aca="false">AA798</f>
        <v>150000</v>
      </c>
      <c r="AB54" s="218" t="n">
        <f aca="false">AB798</f>
        <v>0</v>
      </c>
      <c r="AC54" s="218" t="n">
        <f aca="false">AC798</f>
        <v>150000</v>
      </c>
      <c r="AD54" s="192"/>
      <c r="AE54" s="192"/>
    </row>
    <row r="55" customFormat="false" ht="12" hidden="false" customHeight="false" outlineLevel="0" collapsed="false">
      <c r="A55" s="216" t="n">
        <f aca="false">A54+1</f>
        <v>39</v>
      </c>
      <c r="B55" s="216"/>
      <c r="C55" s="216"/>
      <c r="D55" s="207" t="n">
        <v>515</v>
      </c>
      <c r="E55" s="207"/>
      <c r="F55" s="213" t="s">
        <v>331</v>
      </c>
      <c r="G55" s="207"/>
      <c r="H55" s="213"/>
      <c r="I55" s="262"/>
      <c r="J55" s="218" t="n">
        <f aca="false">+J799+J836+J257</f>
        <v>476000</v>
      </c>
      <c r="K55" s="218" t="n">
        <f aca="false">+K799+K836+K257</f>
        <v>560000</v>
      </c>
      <c r="L55" s="218" t="n">
        <f aca="false">+L799+L836+L257</f>
        <v>362.063492063492</v>
      </c>
      <c r="M55" s="218" t="n">
        <f aca="false">+M799+M836+M257</f>
        <v>476000</v>
      </c>
      <c r="N55" s="218" t="n">
        <f aca="false">+N799+N836+N257</f>
        <v>156659.66</v>
      </c>
      <c r="O55" s="218" t="n">
        <f aca="false">+O799+O836+O257</f>
        <v>180000</v>
      </c>
      <c r="P55" s="218" t="n">
        <f aca="false">+P799+P836+P257</f>
        <v>180000</v>
      </c>
      <c r="Q55" s="218" t="n">
        <f aca="false">+Q799+Q836+Q257</f>
        <v>180000</v>
      </c>
      <c r="R55" s="218" t="n">
        <f aca="false">+R799+R836+R257</f>
        <v>0</v>
      </c>
      <c r="S55" s="218" t="n">
        <f aca="false">+S799+S836+S257</f>
        <v>0</v>
      </c>
      <c r="T55" s="218" t="n">
        <f aca="false">+T799+T836+T257</f>
        <v>0</v>
      </c>
      <c r="U55" s="218" t="n">
        <f aca="false">+U799+U836+U257</f>
        <v>0</v>
      </c>
      <c r="V55" s="218" t="n">
        <f aca="false">+V799+V836+V257</f>
        <v>0</v>
      </c>
      <c r="W55" s="218"/>
      <c r="X55" s="218" t="n">
        <f aca="false">+X799+X836+X257</f>
        <v>0</v>
      </c>
      <c r="Y55" s="218" t="n">
        <f aca="false">+Y799+Y836+Y257</f>
        <v>0</v>
      </c>
      <c r="Z55" s="218" t="n">
        <f aca="false">+Z799+Z836+Z257</f>
        <v>0</v>
      </c>
      <c r="AA55" s="218" t="n">
        <f aca="false">+AA799+AA836+AA257</f>
        <v>656000</v>
      </c>
      <c r="AB55" s="218" t="n">
        <f aca="false">+AB799+AB836+AB257</f>
        <v>740000</v>
      </c>
      <c r="AC55" s="218" t="n">
        <f aca="false">+AC799+AC836+AC257</f>
        <v>740000</v>
      </c>
      <c r="AD55" s="192"/>
      <c r="AE55" s="192"/>
    </row>
    <row r="56" customFormat="false" ht="12" hidden="false" customHeight="false" outlineLevel="0" collapsed="false">
      <c r="A56" s="216" t="n">
        <f aca="false">A55+1</f>
        <v>40</v>
      </c>
      <c r="B56" s="216"/>
      <c r="C56" s="216"/>
      <c r="D56" s="207" t="n">
        <v>523</v>
      </c>
      <c r="E56" s="207"/>
      <c r="F56" s="213" t="s">
        <v>332</v>
      </c>
      <c r="G56" s="207"/>
      <c r="H56" s="213"/>
      <c r="I56" s="262"/>
      <c r="J56" s="218" t="n">
        <f aca="false">+J940</f>
        <v>0</v>
      </c>
      <c r="K56" s="218" t="n">
        <f aca="false">+K940</f>
        <v>0</v>
      </c>
      <c r="L56" s="218" t="e">
        <f aca="false">+L940</f>
        <v>#DIV/0!</v>
      </c>
      <c r="M56" s="218" t="n">
        <f aca="false">+M940</f>
        <v>0</v>
      </c>
      <c r="N56" s="218" t="n">
        <f aca="false">+N940</f>
        <v>0</v>
      </c>
      <c r="O56" s="218" t="n">
        <f aca="false">+O940</f>
        <v>300000</v>
      </c>
      <c r="P56" s="218" t="n">
        <f aca="false">+P940</f>
        <v>200000</v>
      </c>
      <c r="Q56" s="218" t="n">
        <f aca="false">+Q940</f>
        <v>300000</v>
      </c>
      <c r="R56" s="218" t="n">
        <f aca="false">+R940</f>
        <v>0</v>
      </c>
      <c r="S56" s="218" t="n">
        <f aca="false">+S940</f>
        <v>0</v>
      </c>
      <c r="T56" s="218" t="n">
        <f aca="false">+T940</f>
        <v>0</v>
      </c>
      <c r="U56" s="218" t="n">
        <f aca="false">+U940</f>
        <v>0</v>
      </c>
      <c r="V56" s="218" t="n">
        <f aca="false">+V940</f>
        <v>0</v>
      </c>
      <c r="W56" s="218"/>
      <c r="X56" s="218" t="n">
        <f aca="false">+X940</f>
        <v>0</v>
      </c>
      <c r="Y56" s="218" t="n">
        <f aca="false">+Y940</f>
        <v>0</v>
      </c>
      <c r="Z56" s="218" t="n">
        <f aca="false">+Z940</f>
        <v>0</v>
      </c>
      <c r="AA56" s="218" t="n">
        <f aca="false">+AA940</f>
        <v>300000</v>
      </c>
      <c r="AB56" s="218" t="n">
        <f aca="false">+AB940</f>
        <v>200000</v>
      </c>
      <c r="AC56" s="218" t="n">
        <f aca="false">+AC940</f>
        <v>300000</v>
      </c>
      <c r="AD56" s="192"/>
      <c r="AE56" s="192"/>
    </row>
    <row r="57" customFormat="false" ht="12" hidden="false" customHeight="false" outlineLevel="0" collapsed="false">
      <c r="A57" s="189" t="n">
        <f aca="false">A56+1</f>
        <v>41</v>
      </c>
      <c r="B57" s="189"/>
      <c r="C57" s="189"/>
      <c r="D57" s="292" t="n">
        <v>540</v>
      </c>
      <c r="E57" s="292"/>
      <c r="F57" s="293" t="s">
        <v>333</v>
      </c>
      <c r="G57" s="292"/>
      <c r="H57" s="293"/>
      <c r="I57" s="294"/>
      <c r="J57" s="295" t="n">
        <f aca="false">J58</f>
        <v>0</v>
      </c>
      <c r="K57" s="295" t="n">
        <f aca="false">K58</f>
        <v>0</v>
      </c>
      <c r="L57" s="295" t="n">
        <f aca="false">L58</f>
        <v>0</v>
      </c>
      <c r="M57" s="295" t="n">
        <f aca="false">M58</f>
        <v>0</v>
      </c>
      <c r="N57" s="295" t="n">
        <f aca="false">N58</f>
        <v>0</v>
      </c>
      <c r="O57" s="295" t="n">
        <f aca="false">O58</f>
        <v>0</v>
      </c>
      <c r="P57" s="295" t="n">
        <f aca="false">P58</f>
        <v>0</v>
      </c>
      <c r="Q57" s="295" t="n">
        <f aca="false">Q58</f>
        <v>0</v>
      </c>
      <c r="R57" s="295" t="n">
        <f aca="false">R58</f>
        <v>0</v>
      </c>
      <c r="S57" s="295" t="n">
        <f aca="false">S58</f>
        <v>0</v>
      </c>
      <c r="T57" s="295" t="n">
        <f aca="false">T58</f>
        <v>0</v>
      </c>
      <c r="U57" s="295" t="n">
        <f aca="false">U58</f>
        <v>0</v>
      </c>
      <c r="V57" s="295" t="n">
        <f aca="false">V58</f>
        <v>0</v>
      </c>
      <c r="W57" s="295"/>
      <c r="X57" s="295" t="n">
        <f aca="false">X58</f>
        <v>0</v>
      </c>
      <c r="Y57" s="295" t="n">
        <f aca="false">Y58</f>
        <v>0</v>
      </c>
      <c r="Z57" s="295" t="n">
        <f aca="false">Z58</f>
        <v>0</v>
      </c>
      <c r="AA57" s="295" t="n">
        <f aca="false">AA58</f>
        <v>0</v>
      </c>
      <c r="AB57" s="295" t="n">
        <f aca="false">AB58</f>
        <v>0</v>
      </c>
      <c r="AC57" s="295" t="n">
        <f aca="false">AC58</f>
        <v>0</v>
      </c>
      <c r="AD57" s="192"/>
      <c r="AE57" s="192"/>
    </row>
    <row r="58" customFormat="false" ht="12" hidden="false" customHeight="false" outlineLevel="0" collapsed="false">
      <c r="A58" s="195" t="n">
        <f aca="false">A57+1</f>
        <v>42</v>
      </c>
      <c r="B58" s="195"/>
      <c r="C58" s="195"/>
      <c r="D58" s="195" t="n">
        <v>541</v>
      </c>
      <c r="E58" s="195"/>
      <c r="F58" s="267" t="s">
        <v>334</v>
      </c>
      <c r="G58" s="195"/>
      <c r="H58" s="267"/>
      <c r="I58" s="268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192"/>
      <c r="AE58" s="192"/>
    </row>
    <row r="59" customFormat="false" ht="12" hidden="false" customHeight="false" outlineLevel="0" collapsed="false">
      <c r="A59" s="289" t="n">
        <v>41</v>
      </c>
      <c r="B59" s="289"/>
      <c r="C59" s="289"/>
      <c r="D59" s="289" t="n">
        <v>621</v>
      </c>
      <c r="E59" s="289"/>
      <c r="F59" s="240" t="s">
        <v>335</v>
      </c>
      <c r="G59" s="289"/>
      <c r="H59" s="240"/>
      <c r="I59" s="290"/>
      <c r="J59" s="296" t="n">
        <f aca="false">+J668+J681</f>
        <v>25611000</v>
      </c>
      <c r="K59" s="296" t="n">
        <f aca="false">+K668+K681</f>
        <v>6000000</v>
      </c>
      <c r="L59" s="296" t="n">
        <f aca="false">+L668+L681</f>
        <v>143.465852591385</v>
      </c>
      <c r="M59" s="296" t="n">
        <f aca="false">+M668+M681</f>
        <v>18611000</v>
      </c>
      <c r="N59" s="296" t="n">
        <f aca="false">+N668+N681</f>
        <v>16318500</v>
      </c>
      <c r="O59" s="296" t="n">
        <f aca="false">+O668+O681</f>
        <v>0</v>
      </c>
      <c r="P59" s="296" t="n">
        <f aca="false">+P668+P681</f>
        <v>0</v>
      </c>
      <c r="Q59" s="296" t="n">
        <f aca="false">+Q668+Q681</f>
        <v>0</v>
      </c>
      <c r="R59" s="296" t="n">
        <f aca="false">+R668+R681</f>
        <v>0</v>
      </c>
      <c r="S59" s="296" t="n">
        <f aca="false">+S668+S681</f>
        <v>0</v>
      </c>
      <c r="T59" s="296" t="n">
        <f aca="false">+T668+T681</f>
        <v>0</v>
      </c>
      <c r="U59" s="296" t="n">
        <f aca="false">+U668+U681</f>
        <v>0</v>
      </c>
      <c r="V59" s="296" t="n">
        <f aca="false">+V668+V681</f>
        <v>0</v>
      </c>
      <c r="W59" s="296"/>
      <c r="X59" s="296" t="n">
        <f aca="false">+X668+X681</f>
        <v>0</v>
      </c>
      <c r="Y59" s="296" t="n">
        <f aca="false">+Y668+Y681</f>
        <v>0</v>
      </c>
      <c r="Z59" s="296" t="n">
        <f aca="false">+Z668+Z681</f>
        <v>0</v>
      </c>
      <c r="AA59" s="296" t="n">
        <f aca="false">+AA668+AA681</f>
        <v>25611000</v>
      </c>
      <c r="AB59" s="296" t="n">
        <f aca="false">+AB668+AB681</f>
        <v>6000000</v>
      </c>
      <c r="AC59" s="296" t="n">
        <f aca="false">+AC668+AC681</f>
        <v>6000000</v>
      </c>
      <c r="AD59" s="192"/>
      <c r="AE59" s="192"/>
    </row>
    <row r="60" customFormat="false" ht="12.75" hidden="false" customHeight="false" outlineLevel="0" collapsed="false">
      <c r="A60" s="297" t="s">
        <v>336</v>
      </c>
      <c r="B60" s="297"/>
      <c r="C60" s="297"/>
      <c r="D60" s="298"/>
      <c r="E60" s="298"/>
      <c r="F60" s="298"/>
      <c r="G60" s="298"/>
      <c r="H60" s="298"/>
      <c r="I60" s="299"/>
      <c r="J60" s="300" t="n">
        <f aca="false">J12+J22+J34+J35+J36+J39+J40+J51+J47+J33+J57+J50+J59+J11</f>
        <v>974646000</v>
      </c>
      <c r="K60" s="300" t="n">
        <f aca="false">K12+K22+K34+K35+K36+K39+K40+K51+K47+K33+K57+K50+K59+K11</f>
        <v>1016107000</v>
      </c>
      <c r="L60" s="300" t="e">
        <f aca="false">L12+L22+L34+L35+L36+L39+L40+L51+L47+L33+L57+L50+L59+L11</f>
        <v>#DIV/0!</v>
      </c>
      <c r="M60" s="300" t="n">
        <f aca="false">M12+M22+M34+M35+M36+M39+M40+M51+M47+M33+M57+M50+M59+M11</f>
        <v>955630000</v>
      </c>
      <c r="N60" s="300" t="n">
        <f aca="false">N12+N22+N34+N35+N36+N39+N40+N51+N47+N33+N57+N50+N59+N11</f>
        <v>395823272.97</v>
      </c>
      <c r="O60" s="300" t="n">
        <f aca="false">O12+O22+O34+O35+O36+O39+O40+O51+O47+O33+O57+O50+O59+O11</f>
        <v>64629307</v>
      </c>
      <c r="P60" s="300" t="n">
        <f aca="false">P12+P22+P34+P35+P36+P39+P40+P51+P47+P33+P57+P50+P59+P11</f>
        <v>63436000</v>
      </c>
      <c r="Q60" s="300" t="n">
        <f aca="false">Q12+Q22+Q34+Q35+Q36+Q39+Q40+Q51+Q47+Q33+Q57+Q50+Q59+Q11</f>
        <v>64629307</v>
      </c>
      <c r="R60" s="300" t="n">
        <f aca="false">R12+R22+R34+R35+R36+R39+R40+R51+R47+R33+R57+R50+R59+R11</f>
        <v>48691739</v>
      </c>
      <c r="S60" s="300" t="n">
        <f aca="false">S12+S22+S34+S35+S36+S39+S40+S51+S47+S33+S57+S50+S59+S11</f>
        <v>12900000</v>
      </c>
      <c r="T60" s="300" t="n">
        <f aca="false">T12+T22+T34+T35+T36+T39+T40+T51+T47+T33+T57+T50+T59+T11</f>
        <v>48591739</v>
      </c>
      <c r="U60" s="300" t="n">
        <f aca="false">U12+U22+U34+U35+U36+U39+U40+U51+U47+U33+U57+U50+U59+U11</f>
        <v>24987725.98</v>
      </c>
      <c r="V60" s="300" t="n">
        <f aca="false">V12+V22+V34+V35+V36+V39+V40+V51+V47+V33+V57+V50+V59+V11</f>
        <v>10851452.68</v>
      </c>
      <c r="W60" s="300"/>
      <c r="X60" s="300" t="n">
        <f aca="false">X12+X22+X34+X35+X36+X39+X40+X51+X47+X33+X57+X50+X59+X11</f>
        <v>22500000</v>
      </c>
      <c r="Y60" s="300" t="n">
        <f aca="false">Y12+Y22+Y34+Y35+Y36+Y39+Y40+Y51+Y47+Y33+Y57+Y50+Y59+Y11</f>
        <v>43333395</v>
      </c>
      <c r="Z60" s="300" t="n">
        <f aca="false">Z12+Z22+Z34+Z35+Z36+Z39+Z40+Z51+Z47+Z33+Z57+Z50+Z59+Z11</f>
        <v>1590000</v>
      </c>
      <c r="AA60" s="300" t="n">
        <f aca="false">AA12+AA22+AA34+AA35+AA36+AA39+AA40+AA51+AA47+AA33+AA57+AA50+AA59+AA11</f>
        <v>1131200441</v>
      </c>
      <c r="AB60" s="300" t="n">
        <f aca="false">AB12+AB22+AB34+AB35+AB36+AB39+AB40+AB51+AB47+AB33+AB57+AB50+AB59+AB11</f>
        <v>1091333000</v>
      </c>
      <c r="AC60" s="300" t="e">
        <f aca="false">AC12+AC22+AC34+AC35+AC36+AC39+AC40+AC51+AC47+AC33+AC57+AC50+AC59+AC11</f>
        <v>#REF!</v>
      </c>
      <c r="AD60" s="192"/>
      <c r="AE60" s="192"/>
    </row>
    <row r="61" customFormat="false" ht="12.75" hidden="true" customHeight="false" outlineLevel="0" collapsed="false">
      <c r="A61" s="188"/>
      <c r="B61" s="188"/>
      <c r="C61" s="188"/>
      <c r="D61" s="213"/>
      <c r="E61" s="213"/>
      <c r="F61" s="213"/>
      <c r="G61" s="213"/>
      <c r="H61" s="213"/>
      <c r="I61" s="262"/>
      <c r="J61" s="218" t="n">
        <f aca="false">+J1347</f>
        <v>974646000</v>
      </c>
      <c r="K61" s="218" t="n">
        <f aca="false">+K1347</f>
        <v>1016107000</v>
      </c>
      <c r="L61" s="218"/>
      <c r="M61" s="218" t="n">
        <f aca="false">+M1347</f>
        <v>955630000</v>
      </c>
      <c r="N61" s="218" t="n">
        <f aca="false">+N1347</f>
        <v>395823272.97</v>
      </c>
      <c r="O61" s="218"/>
      <c r="P61" s="218" t="n">
        <f aca="false">+P1347</f>
        <v>63436000</v>
      </c>
      <c r="Q61" s="218" t="n">
        <f aca="false">+Q1347</f>
        <v>64629307</v>
      </c>
      <c r="R61" s="218"/>
      <c r="S61" s="218" t="n">
        <f aca="false">+S1347</f>
        <v>12900000</v>
      </c>
      <c r="T61" s="218" t="n">
        <f aca="false">+T1347</f>
        <v>48591739</v>
      </c>
      <c r="U61" s="218" t="n">
        <f aca="false">+U1347</f>
        <v>24987725.98</v>
      </c>
      <c r="V61" s="218" t="n">
        <f aca="false">+V1347</f>
        <v>10851452.68</v>
      </c>
      <c r="W61" s="218"/>
      <c r="X61" s="218" t="n">
        <f aca="false">+X1347</f>
        <v>22500000</v>
      </c>
      <c r="Y61" s="218" t="n">
        <f aca="false">+Y1347</f>
        <v>43333395</v>
      </c>
      <c r="Z61" s="218" t="n">
        <f aca="false">+Z1347</f>
        <v>1590000</v>
      </c>
      <c r="AA61" s="218"/>
      <c r="AB61" s="218" t="n">
        <f aca="false">+AB1347</f>
        <v>1094033000</v>
      </c>
      <c r="AC61" s="218" t="e">
        <f aca="false">+AC1347</f>
        <v>#REF!</v>
      </c>
      <c r="AD61" s="218"/>
    </row>
    <row r="62" customFormat="false" ht="12.75" hidden="true" customHeight="false" outlineLevel="0" collapsed="false">
      <c r="A62" s="188"/>
      <c r="B62" s="188"/>
      <c r="C62" s="188"/>
      <c r="D62" s="213"/>
      <c r="E62" s="213"/>
      <c r="F62" s="213"/>
      <c r="G62" s="213"/>
      <c r="H62" s="213"/>
      <c r="I62" s="262"/>
      <c r="J62" s="218" t="n">
        <f aca="false">+J61-J60</f>
        <v>0</v>
      </c>
      <c r="K62" s="218" t="n">
        <f aca="false">+K61-K60</f>
        <v>0</v>
      </c>
      <c r="L62" s="218"/>
      <c r="M62" s="218" t="n">
        <f aca="false">+M61-M60</f>
        <v>0</v>
      </c>
      <c r="N62" s="218" t="n">
        <f aca="false">+N61-N60</f>
        <v>0</v>
      </c>
      <c r="O62" s="218"/>
      <c r="P62" s="218" t="n">
        <f aca="false">+P61-P60</f>
        <v>0</v>
      </c>
      <c r="Q62" s="218" t="n">
        <f aca="false">+Q61-Q60</f>
        <v>0</v>
      </c>
      <c r="R62" s="218"/>
      <c r="S62" s="218" t="n">
        <f aca="false">+S61-S60</f>
        <v>0</v>
      </c>
      <c r="T62" s="218" t="n">
        <f aca="false">+T61-T60</f>
        <v>0</v>
      </c>
      <c r="U62" s="218" t="n">
        <f aca="false">+U61-U60</f>
        <v>0</v>
      </c>
      <c r="V62" s="218" t="n">
        <f aca="false">+V61-V60</f>
        <v>0</v>
      </c>
      <c r="W62" s="218"/>
      <c r="X62" s="218" t="n">
        <f aca="false">+X61-X60</f>
        <v>0</v>
      </c>
      <c r="Y62" s="218" t="n">
        <f aca="false">+Y61-Y60</f>
        <v>0</v>
      </c>
      <c r="Z62" s="218" t="n">
        <f aca="false">+Z61-Z60</f>
        <v>0</v>
      </c>
      <c r="AA62" s="218"/>
      <c r="AB62" s="218" t="n">
        <f aca="false">+AB61-AB60</f>
        <v>2700000</v>
      </c>
      <c r="AC62" s="218" t="e">
        <f aca="false">+AC61-AC60</f>
        <v>#REF!</v>
      </c>
      <c r="AD62" s="218" t="e">
        <f aca="false">+AB62-AC62</f>
        <v>#REF!</v>
      </c>
    </row>
    <row r="63" customFormat="false" ht="12.75" hidden="true" customHeight="false" outlineLevel="0" collapsed="false">
      <c r="A63" s="188"/>
      <c r="B63" s="188"/>
      <c r="C63" s="188"/>
      <c r="D63" s="213"/>
      <c r="E63" s="213"/>
      <c r="F63" s="213"/>
      <c r="G63" s="213"/>
      <c r="H63" s="213"/>
      <c r="I63" s="262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</row>
    <row r="64" customFormat="false" ht="12.75" hidden="true" customHeight="false" outlineLevel="0" collapsed="false">
      <c r="A64" s="188"/>
      <c r="B64" s="188"/>
      <c r="C64" s="188"/>
      <c r="D64" s="213"/>
      <c r="E64" s="213"/>
      <c r="F64" s="213"/>
      <c r="G64" s="213"/>
      <c r="H64" s="213"/>
      <c r="I64" s="262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 t="n">
        <f aca="false">+K60+P60+S60+X60</f>
        <v>1114943000</v>
      </c>
      <c r="AC64" s="218"/>
      <c r="AD64" s="218"/>
      <c r="AL64" s="235"/>
      <c r="AM64" s="235"/>
      <c r="AN64" s="235"/>
    </row>
    <row r="65" customFormat="false" ht="12.75" hidden="true" customHeight="false" outlineLevel="0" collapsed="false">
      <c r="A65" s="188"/>
      <c r="B65" s="188"/>
      <c r="C65" s="188"/>
      <c r="D65" s="213"/>
      <c r="E65" s="213"/>
      <c r="F65" s="213"/>
      <c r="G65" s="213"/>
      <c r="H65" s="213"/>
      <c r="I65" s="262"/>
      <c r="J65" s="218" t="e">
        <f aca="false">+'Tab prihodi'!F90</f>
        <v>#REF!</v>
      </c>
      <c r="K65" s="218" t="n">
        <f aca="false">+'Tab prihodi'!G90</f>
        <v>1016107000</v>
      </c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 t="n">
        <f aca="false">+AB60-AB64</f>
        <v>-23610000</v>
      </c>
      <c r="AC65" s="218"/>
      <c r="AD65" s="218"/>
      <c r="AL65" s="235"/>
      <c r="AM65" s="235"/>
      <c r="AN65" s="235"/>
    </row>
    <row r="66" customFormat="false" ht="12.75" hidden="true" customHeight="false" outlineLevel="0" collapsed="false">
      <c r="A66" s="188"/>
      <c r="B66" s="188"/>
      <c r="C66" s="188"/>
      <c r="D66" s="213"/>
      <c r="E66" s="213"/>
      <c r="F66" s="213"/>
      <c r="G66" s="213"/>
      <c r="H66" s="213"/>
      <c r="I66" s="262"/>
      <c r="J66" s="301" t="e">
        <f aca="false">+J61-J65</f>
        <v>#REF!</v>
      </c>
      <c r="K66" s="301" t="n">
        <f aca="false">+K61-K65</f>
        <v>0</v>
      </c>
      <c r="L66" s="301"/>
      <c r="M66" s="301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L66" s="235"/>
      <c r="AM66" s="235"/>
      <c r="AN66" s="235"/>
    </row>
    <row r="67" customFormat="false" ht="12.75" hidden="true" customHeight="false" outlineLevel="0" collapsed="false">
      <c r="A67" s="188"/>
      <c r="B67" s="188"/>
      <c r="C67" s="188"/>
      <c r="D67" s="213"/>
      <c r="E67" s="213"/>
      <c r="F67" s="213"/>
      <c r="G67" s="213"/>
      <c r="H67" s="213"/>
      <c r="I67" s="262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L67" s="235"/>
      <c r="AM67" s="235"/>
      <c r="AN67" s="235"/>
    </row>
    <row r="68" customFormat="false" ht="12.75" hidden="true" customHeight="false" outlineLevel="0" collapsed="false">
      <c r="A68" s="188"/>
      <c r="B68" s="188"/>
      <c r="C68" s="188"/>
      <c r="D68" s="213"/>
      <c r="E68" s="213"/>
      <c r="F68" s="213"/>
      <c r="G68" s="213"/>
      <c r="H68" s="213"/>
      <c r="I68" s="262"/>
      <c r="J68" s="218"/>
      <c r="K68" s="218" t="n">
        <f aca="false">+K90-K60</f>
        <v>0</v>
      </c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L68" s="235"/>
      <c r="AM68" s="235"/>
      <c r="AN68" s="235"/>
    </row>
    <row r="69" customFormat="false" ht="12" hidden="true" customHeight="false" outlineLevel="0" collapsed="false">
      <c r="A69" s="188"/>
      <c r="B69" s="188"/>
      <c r="C69" s="188"/>
      <c r="D69" s="213"/>
      <c r="E69" s="213"/>
      <c r="F69" s="213"/>
      <c r="G69" s="213"/>
      <c r="H69" s="213"/>
      <c r="I69" s="26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L69" s="235"/>
      <c r="AM69" s="235"/>
      <c r="AN69" s="235"/>
    </row>
    <row r="70" customFormat="false" ht="12" hidden="true" customHeight="false" outlineLevel="0" collapsed="false">
      <c r="A70" s="188"/>
      <c r="B70" s="188"/>
      <c r="C70" s="188"/>
      <c r="D70" s="213"/>
      <c r="E70" s="213"/>
      <c r="F70" s="213"/>
      <c r="G70" s="213"/>
      <c r="H70" s="213"/>
      <c r="I70" s="262"/>
      <c r="J70" s="218"/>
      <c r="K70" s="218" t="n">
        <v>42500000</v>
      </c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 t="n">
        <f aca="false">+K60+X60-K34</f>
        <v>989607000</v>
      </c>
      <c r="Y70" s="218"/>
      <c r="Z70" s="218"/>
      <c r="AA70" s="218"/>
      <c r="AB70" s="218"/>
      <c r="AC70" s="218"/>
      <c r="AD70" s="218"/>
      <c r="AL70" s="235"/>
      <c r="AM70" s="235"/>
      <c r="AN70" s="235"/>
    </row>
    <row r="71" customFormat="false" ht="12" hidden="true" customHeight="false" outlineLevel="0" collapsed="false">
      <c r="A71" s="188"/>
      <c r="B71" s="188"/>
      <c r="C71" s="188"/>
      <c r="D71" s="213"/>
      <c r="E71" s="213"/>
      <c r="F71" s="213"/>
      <c r="G71" s="213"/>
      <c r="H71" s="213"/>
      <c r="I71" s="262"/>
      <c r="J71" s="218"/>
      <c r="K71" s="218" t="n">
        <v>40917394.22</v>
      </c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 t="n">
        <f aca="false">+Metodologija!C53-X70</f>
        <v>-6000000</v>
      </c>
      <c r="Y71" s="218"/>
      <c r="Z71" s="218"/>
      <c r="AA71" s="218"/>
      <c r="AB71" s="218"/>
      <c r="AC71" s="218"/>
      <c r="AD71" s="218"/>
      <c r="AL71" s="235"/>
      <c r="AM71" s="235"/>
      <c r="AN71" s="235"/>
    </row>
    <row r="72" customFormat="false" ht="12" hidden="true" customHeight="false" outlineLevel="0" collapsed="false">
      <c r="A72" s="188"/>
      <c r="B72" s="188"/>
      <c r="C72" s="188"/>
      <c r="D72" s="213"/>
      <c r="E72" s="213"/>
      <c r="F72" s="213"/>
      <c r="G72" s="213"/>
      <c r="H72" s="213"/>
      <c r="I72" s="262"/>
      <c r="J72" s="218"/>
      <c r="K72" s="218" t="n">
        <f aca="false">+K70-K71</f>
        <v>1582605.78</v>
      </c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L72" s="235"/>
      <c r="AM72" s="235"/>
      <c r="AN72" s="235"/>
    </row>
    <row r="73" customFormat="false" ht="12.75" hidden="false" customHeight="false" outlineLevel="0" collapsed="false">
      <c r="A73" s="188"/>
      <c r="B73" s="188"/>
      <c r="C73" s="188"/>
      <c r="D73" s="213"/>
      <c r="E73" s="213"/>
      <c r="F73" s="213"/>
      <c r="G73" s="213"/>
      <c r="H73" s="213"/>
      <c r="I73" s="262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L73" s="235"/>
      <c r="AM73" s="235"/>
      <c r="AN73" s="235"/>
    </row>
    <row r="74" customFormat="false" ht="12" hidden="true" customHeight="false" outlineLevel="0" collapsed="false">
      <c r="A74" s="188"/>
      <c r="B74" s="188"/>
      <c r="C74" s="188"/>
      <c r="D74" s="213"/>
      <c r="E74" s="213"/>
      <c r="F74" s="213"/>
      <c r="G74" s="213"/>
      <c r="H74" s="213"/>
      <c r="I74" s="262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L74" s="235"/>
      <c r="AM74" s="235"/>
      <c r="AN74" s="235"/>
    </row>
    <row r="75" customFormat="false" ht="12" hidden="true" customHeight="false" outlineLevel="0" collapsed="false">
      <c r="A75" s="188"/>
      <c r="B75" s="188"/>
      <c r="C75" s="188"/>
      <c r="D75" s="213"/>
      <c r="E75" s="213"/>
      <c r="F75" s="213"/>
      <c r="G75" s="213"/>
      <c r="H75" s="213"/>
      <c r="I75" s="262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L75" s="235"/>
      <c r="AM75" s="235"/>
      <c r="AN75" s="235"/>
    </row>
    <row r="76" customFormat="false" ht="12" hidden="false" customHeight="false" outlineLevel="0" collapsed="false">
      <c r="A76" s="188"/>
      <c r="B76" s="188"/>
      <c r="C76" s="188"/>
      <c r="D76" s="213"/>
      <c r="E76" s="213"/>
      <c r="F76" s="213"/>
      <c r="G76" s="213"/>
      <c r="H76" s="213"/>
      <c r="I76" s="26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L76" s="235"/>
      <c r="AM76" s="235"/>
      <c r="AN76" s="235"/>
    </row>
    <row r="77" customFormat="false" ht="12" hidden="false" customHeight="false" outlineLevel="0" collapsed="false">
      <c r="A77" s="188" t="s">
        <v>337</v>
      </c>
      <c r="B77" s="188"/>
      <c r="C77" s="188"/>
      <c r="D77" s="213"/>
      <c r="E77" s="213"/>
      <c r="F77" s="213"/>
      <c r="G77" s="213"/>
      <c r="H77" s="213"/>
      <c r="I77" s="26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L77" s="235"/>
      <c r="AM77" s="235"/>
      <c r="AN77" s="235"/>
    </row>
    <row r="78" customFormat="false" ht="12" hidden="false" customHeight="false" outlineLevel="0" collapsed="false">
      <c r="A78" s="188"/>
      <c r="B78" s="188"/>
      <c r="C78" s="188"/>
      <c r="D78" s="213"/>
      <c r="E78" s="213"/>
      <c r="F78" s="213"/>
      <c r="G78" s="213"/>
      <c r="H78" s="213"/>
      <c r="I78" s="26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L78" s="235"/>
      <c r="AM78" s="235"/>
      <c r="AN78" s="235"/>
    </row>
    <row r="79" customFormat="false" ht="12" hidden="false" customHeight="false" outlineLevel="0" collapsed="false">
      <c r="A79" s="302"/>
      <c r="B79" s="302"/>
      <c r="C79" s="302"/>
      <c r="D79" s="302"/>
      <c r="E79" s="302"/>
      <c r="F79" s="189"/>
      <c r="G79" s="302"/>
      <c r="H79" s="189"/>
      <c r="I79" s="190"/>
      <c r="J79" s="191" t="s">
        <v>272</v>
      </c>
      <c r="K79" s="191" t="s">
        <v>272</v>
      </c>
      <c r="L79" s="191"/>
      <c r="M79" s="191" t="s">
        <v>178</v>
      </c>
      <c r="N79" s="265" t="s">
        <v>273</v>
      </c>
      <c r="O79" s="191" t="s">
        <v>274</v>
      </c>
      <c r="P79" s="191" t="s">
        <v>274</v>
      </c>
      <c r="Q79" s="191" t="s">
        <v>338</v>
      </c>
      <c r="R79" s="191" t="s">
        <v>274</v>
      </c>
      <c r="S79" s="191" t="s">
        <v>274</v>
      </c>
      <c r="T79" s="191" t="s">
        <v>338</v>
      </c>
      <c r="U79" s="191" t="s">
        <v>274</v>
      </c>
      <c r="V79" s="189" t="s">
        <v>281</v>
      </c>
      <c r="W79" s="191" t="s">
        <v>339</v>
      </c>
      <c r="X79" s="191" t="s">
        <v>339</v>
      </c>
      <c r="Y79" s="191" t="s">
        <v>276</v>
      </c>
      <c r="Z79" s="191" t="s">
        <v>276</v>
      </c>
      <c r="AA79" s="193" t="s">
        <v>277</v>
      </c>
      <c r="AB79" s="193" t="s">
        <v>277</v>
      </c>
      <c r="AC79" s="229" t="s">
        <v>340</v>
      </c>
    </row>
    <row r="80" customFormat="false" ht="12" hidden="false" customHeight="false" outlineLevel="0" collapsed="false">
      <c r="A80" s="213" t="s">
        <v>341</v>
      </c>
      <c r="B80" s="216" t="s">
        <v>342</v>
      </c>
      <c r="C80" s="216"/>
      <c r="D80" s="216"/>
      <c r="E80" s="216"/>
      <c r="F80" s="216"/>
      <c r="G80" s="216"/>
      <c r="H80" s="216"/>
      <c r="I80" s="216" t="s">
        <v>156</v>
      </c>
      <c r="J80" s="196" t="n">
        <v>2015</v>
      </c>
      <c r="K80" s="196" t="n">
        <v>2016</v>
      </c>
      <c r="L80" s="196"/>
      <c r="M80" s="196" t="n">
        <v>2015</v>
      </c>
      <c r="N80" s="266" t="s">
        <v>343</v>
      </c>
      <c r="O80" s="216" t="s">
        <v>280</v>
      </c>
      <c r="P80" s="216" t="s">
        <v>280</v>
      </c>
      <c r="Q80" s="216" t="s">
        <v>280</v>
      </c>
      <c r="R80" s="216" t="s">
        <v>281</v>
      </c>
      <c r="S80" s="216" t="s">
        <v>281</v>
      </c>
      <c r="T80" s="216" t="s">
        <v>281</v>
      </c>
      <c r="U80" s="216" t="s">
        <v>281</v>
      </c>
      <c r="V80" s="266" t="s">
        <v>279</v>
      </c>
      <c r="W80" s="216" t="s">
        <v>282</v>
      </c>
      <c r="X80" s="216" t="s">
        <v>282</v>
      </c>
      <c r="Y80" s="216" t="s">
        <v>282</v>
      </c>
      <c r="Z80" s="216" t="s">
        <v>282</v>
      </c>
      <c r="AA80" s="229" t="s">
        <v>283</v>
      </c>
      <c r="AB80" s="229" t="s">
        <v>283</v>
      </c>
      <c r="AC80" s="229" t="s">
        <v>284</v>
      </c>
    </row>
    <row r="81" customFormat="false" ht="12" hidden="false" customHeight="false" outlineLevel="0" collapsed="false">
      <c r="A81" s="267" t="s">
        <v>344</v>
      </c>
      <c r="B81" s="267"/>
      <c r="C81" s="267"/>
      <c r="D81" s="195"/>
      <c r="E81" s="195"/>
      <c r="F81" s="195"/>
      <c r="G81" s="195"/>
      <c r="H81" s="195"/>
      <c r="I81" s="267"/>
      <c r="J81" s="269" t="s">
        <v>345</v>
      </c>
      <c r="K81" s="269" t="s">
        <v>345</v>
      </c>
      <c r="L81" s="269"/>
      <c r="M81" s="269"/>
      <c r="N81" s="269"/>
      <c r="O81" s="269" t="s">
        <v>285</v>
      </c>
      <c r="P81" s="269" t="s">
        <v>286</v>
      </c>
      <c r="Q81" s="269" t="s">
        <v>287</v>
      </c>
      <c r="R81" s="269" t="s">
        <v>285</v>
      </c>
      <c r="S81" s="269" t="s">
        <v>286</v>
      </c>
      <c r="T81" s="269"/>
      <c r="U81" s="269"/>
      <c r="V81" s="269"/>
      <c r="W81" s="269" t="s">
        <v>285</v>
      </c>
      <c r="X81" s="269" t="s">
        <v>286</v>
      </c>
      <c r="Y81" s="269" t="s">
        <v>285</v>
      </c>
      <c r="Z81" s="269" t="s">
        <v>286</v>
      </c>
      <c r="AA81" s="269" t="s">
        <v>285</v>
      </c>
      <c r="AB81" s="270" t="s">
        <v>286</v>
      </c>
      <c r="AC81" s="270" t="s">
        <v>346</v>
      </c>
    </row>
    <row r="82" customFormat="false" ht="12" hidden="false" customHeight="false" outlineLevel="0" collapsed="false">
      <c r="A82" s="303" t="n">
        <v>1</v>
      </c>
      <c r="B82" s="195" t="n">
        <v>2</v>
      </c>
      <c r="C82" s="195"/>
      <c r="D82" s="195"/>
      <c r="E82" s="195"/>
      <c r="F82" s="195"/>
      <c r="G82" s="195"/>
      <c r="H82" s="195"/>
      <c r="I82" s="195" t="n">
        <v>3</v>
      </c>
      <c r="J82" s="271" t="n">
        <v>4</v>
      </c>
      <c r="K82" s="271" t="n">
        <v>5</v>
      </c>
      <c r="L82" s="271"/>
      <c r="M82" s="271" t="n">
        <v>6</v>
      </c>
      <c r="N82" s="271" t="n">
        <v>7</v>
      </c>
      <c r="O82" s="271" t="n">
        <v>6</v>
      </c>
      <c r="P82" s="271" t="n">
        <v>7</v>
      </c>
      <c r="Q82" s="271" t="n">
        <v>9</v>
      </c>
      <c r="R82" s="271" t="n">
        <v>8</v>
      </c>
      <c r="S82" s="271" t="n">
        <v>9</v>
      </c>
      <c r="T82" s="271" t="n">
        <v>11</v>
      </c>
      <c r="U82" s="271" t="n">
        <v>12</v>
      </c>
      <c r="V82" s="271" t="n">
        <v>13</v>
      </c>
      <c r="W82" s="271"/>
      <c r="X82" s="271" t="n">
        <v>8</v>
      </c>
      <c r="Y82" s="271" t="n">
        <v>10</v>
      </c>
      <c r="Z82" s="271" t="n">
        <v>11</v>
      </c>
      <c r="AA82" s="271" t="n">
        <v>12</v>
      </c>
      <c r="AB82" s="272" t="n">
        <v>13</v>
      </c>
      <c r="AC82" s="272" t="n">
        <v>18</v>
      </c>
    </row>
    <row r="83" customFormat="false" ht="24" hidden="false" customHeight="false" outlineLevel="0" collapsed="false">
      <c r="A83" s="304" t="n">
        <v>1</v>
      </c>
      <c r="B83" s="227" t="n">
        <v>1</v>
      </c>
      <c r="C83" s="188"/>
      <c r="F83" s="213"/>
      <c r="H83" s="213"/>
      <c r="I83" s="305" t="s">
        <v>347</v>
      </c>
      <c r="J83" s="218" t="n">
        <f aca="false">+J131</f>
        <v>20863000</v>
      </c>
      <c r="K83" s="218" t="n">
        <f aca="false">+K131</f>
        <v>21198000</v>
      </c>
      <c r="L83" s="218"/>
      <c r="M83" s="218" t="n">
        <f aca="false">+M131</f>
        <v>19758000</v>
      </c>
      <c r="N83" s="218" t="n">
        <f aca="false">+N131</f>
        <v>9428246.27</v>
      </c>
      <c r="O83" s="218" t="n">
        <f aca="false">+O131</f>
        <v>0</v>
      </c>
      <c r="P83" s="218" t="n">
        <f aca="false">+P131</f>
        <v>0</v>
      </c>
      <c r="Q83" s="218" t="n">
        <f aca="false">+Q131</f>
        <v>0</v>
      </c>
      <c r="R83" s="218" t="n">
        <f aca="false">+R131</f>
        <v>100000</v>
      </c>
      <c r="S83" s="218" t="n">
        <f aca="false">+S131</f>
        <v>100000</v>
      </c>
      <c r="T83" s="218" t="n">
        <f aca="false">+T131</f>
        <v>0</v>
      </c>
      <c r="U83" s="218" t="n">
        <f aca="false">+U131</f>
        <v>0</v>
      </c>
      <c r="V83" s="218" t="n">
        <f aca="false">+V131</f>
        <v>0</v>
      </c>
      <c r="W83" s="218" t="n">
        <f aca="false">+W131</f>
        <v>0</v>
      </c>
      <c r="X83" s="218" t="n">
        <f aca="false">+X131</f>
        <v>0</v>
      </c>
      <c r="Y83" s="218" t="n">
        <f aca="false">+Y131</f>
        <v>0</v>
      </c>
      <c r="Z83" s="218" t="n">
        <f aca="false">+Z131</f>
        <v>0</v>
      </c>
      <c r="AA83" s="218" t="n">
        <f aca="false">+AA131</f>
        <v>20963000</v>
      </c>
      <c r="AB83" s="218" t="n">
        <f aca="false">+AB131</f>
        <v>21298000</v>
      </c>
      <c r="AC83" s="218" t="n">
        <f aca="false">+AC131</f>
        <v>18698000</v>
      </c>
    </row>
    <row r="84" customFormat="false" ht="14.25" hidden="false" customHeight="true" outlineLevel="0" collapsed="false">
      <c r="A84" s="304"/>
      <c r="B84" s="227"/>
      <c r="C84" s="188"/>
      <c r="F84" s="213"/>
      <c r="H84" s="213"/>
      <c r="I84" s="213"/>
      <c r="S84" s="235"/>
      <c r="AB84" s="259"/>
    </row>
    <row r="85" customFormat="false" ht="24" hidden="false" customHeight="false" outlineLevel="0" collapsed="false">
      <c r="A85" s="304" t="n">
        <v>2</v>
      </c>
      <c r="B85" s="227" t="n">
        <v>2</v>
      </c>
      <c r="C85" s="188"/>
      <c r="F85" s="213"/>
      <c r="H85" s="213"/>
      <c r="I85" s="306" t="s">
        <v>348</v>
      </c>
      <c r="J85" s="218" t="n">
        <f aca="false">+J202</f>
        <v>42449000</v>
      </c>
      <c r="K85" s="218" t="n">
        <f aca="false">+K202</f>
        <v>39684000</v>
      </c>
      <c r="L85" s="218"/>
      <c r="M85" s="218" t="n">
        <f aca="false">+M202</f>
        <v>30834956.18</v>
      </c>
      <c r="N85" s="218" t="n">
        <f aca="false">+N202</f>
        <v>16273359.98</v>
      </c>
      <c r="O85" s="218" t="n">
        <f aca="false">+O202</f>
        <v>0</v>
      </c>
      <c r="P85" s="218" t="n">
        <f aca="false">+P202</f>
        <v>0</v>
      </c>
      <c r="Q85" s="218" t="n">
        <f aca="false">+Q202</f>
        <v>0</v>
      </c>
      <c r="R85" s="218" t="n">
        <f aca="false">+R202</f>
        <v>100000</v>
      </c>
      <c r="S85" s="218" t="n">
        <f aca="false">+S202</f>
        <v>100000</v>
      </c>
      <c r="T85" s="218" t="n">
        <f aca="false">+T202</f>
        <v>100000</v>
      </c>
      <c r="U85" s="218" t="n">
        <f aca="false">+U202</f>
        <v>100000</v>
      </c>
      <c r="V85" s="218" t="n">
        <f aca="false">+V202</f>
        <v>0</v>
      </c>
      <c r="W85" s="218" t="n">
        <f aca="false">+W202</f>
        <v>0</v>
      </c>
      <c r="X85" s="218" t="n">
        <f aca="false">+X202</f>
        <v>0</v>
      </c>
      <c r="Y85" s="218" t="n">
        <f aca="false">+Y202</f>
        <v>0</v>
      </c>
      <c r="Z85" s="218" t="n">
        <f aca="false">+Z202</f>
        <v>0</v>
      </c>
      <c r="AA85" s="218" t="n">
        <f aca="false">+AA202</f>
        <v>42549000</v>
      </c>
      <c r="AB85" s="218" t="n">
        <f aca="false">+AB202</f>
        <v>39784000</v>
      </c>
      <c r="AC85" s="218" t="n">
        <f aca="false">+AC202</f>
        <v>39784000</v>
      </c>
    </row>
    <row r="86" customFormat="false" ht="12" hidden="false" customHeight="false" outlineLevel="0" collapsed="false">
      <c r="A86" s="304"/>
      <c r="B86" s="227"/>
      <c r="C86" s="188"/>
      <c r="F86" s="213"/>
      <c r="H86" s="213"/>
      <c r="I86" s="259"/>
      <c r="J86" s="218"/>
      <c r="K86" s="218"/>
      <c r="L86" s="218"/>
      <c r="M86" s="218"/>
      <c r="N86" s="218"/>
      <c r="O86" s="218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259"/>
    </row>
    <row r="87" customFormat="false" ht="24" hidden="false" customHeight="false" outlineLevel="0" collapsed="false">
      <c r="A87" s="304" t="n">
        <v>3</v>
      </c>
      <c r="B87" s="227" t="n">
        <v>3</v>
      </c>
      <c r="C87" s="188"/>
      <c r="F87" s="213"/>
      <c r="H87" s="213"/>
      <c r="I87" s="306" t="s">
        <v>349</v>
      </c>
      <c r="J87" s="218" t="n">
        <f aca="false">+J224</f>
        <v>7741000</v>
      </c>
      <c r="K87" s="218" t="n">
        <f aca="false">+K224</f>
        <v>6921000</v>
      </c>
      <c r="L87" s="218"/>
      <c r="M87" s="218" t="n">
        <f aca="false">+M224</f>
        <v>8841000</v>
      </c>
      <c r="N87" s="218" t="n">
        <f aca="false">+N224</f>
        <v>3762726.03</v>
      </c>
      <c r="O87" s="218" t="n">
        <f aca="false">+O224</f>
        <v>0</v>
      </c>
      <c r="P87" s="218" t="n">
        <f aca="false">+P224</f>
        <v>0</v>
      </c>
      <c r="Q87" s="218" t="n">
        <f aca="false">+Q224</f>
        <v>0</v>
      </c>
      <c r="R87" s="218" t="n">
        <f aca="false">+R224</f>
        <v>200000</v>
      </c>
      <c r="S87" s="218" t="n">
        <f aca="false">+S224</f>
        <v>200000</v>
      </c>
      <c r="T87" s="218" t="n">
        <f aca="false">+T224</f>
        <v>200000</v>
      </c>
      <c r="U87" s="218" t="n">
        <f aca="false">+U224</f>
        <v>200000</v>
      </c>
      <c r="V87" s="218" t="n">
        <f aca="false">+V224</f>
        <v>0</v>
      </c>
      <c r="W87" s="218" t="n">
        <f aca="false">+W224</f>
        <v>0</v>
      </c>
      <c r="X87" s="218" t="n">
        <f aca="false">+X224</f>
        <v>0</v>
      </c>
      <c r="Y87" s="218" t="n">
        <f aca="false">+Y224</f>
        <v>0</v>
      </c>
      <c r="Z87" s="218" t="n">
        <f aca="false">+Z224</f>
        <v>0</v>
      </c>
      <c r="AA87" s="218" t="n">
        <f aca="false">+AA224</f>
        <v>7941000</v>
      </c>
      <c r="AB87" s="218" t="n">
        <f aca="false">+AB224</f>
        <v>7121000</v>
      </c>
      <c r="AC87" s="218" t="n">
        <f aca="false">+AC224</f>
        <v>7121000</v>
      </c>
    </row>
    <row r="88" customFormat="false" ht="12" hidden="false" customHeight="false" outlineLevel="0" collapsed="false">
      <c r="A88" s="304"/>
      <c r="B88" s="227"/>
      <c r="C88" s="188"/>
      <c r="F88" s="213"/>
      <c r="H88" s="213"/>
      <c r="I88" s="306"/>
      <c r="J88" s="218"/>
      <c r="K88" s="218"/>
      <c r="L88" s="218"/>
      <c r="M88" s="218"/>
      <c r="N88" s="218"/>
      <c r="O88" s="218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259"/>
    </row>
    <row r="89" customFormat="false" ht="12" hidden="false" customHeight="false" outlineLevel="0" collapsed="false">
      <c r="A89" s="304" t="n">
        <v>4</v>
      </c>
      <c r="B89" s="227" t="n">
        <v>4</v>
      </c>
      <c r="C89" s="188"/>
      <c r="F89" s="213"/>
      <c r="H89" s="213"/>
      <c r="I89" s="306" t="s">
        <v>350</v>
      </c>
      <c r="J89" s="218" t="n">
        <f aca="false">+J1252</f>
        <v>903593000</v>
      </c>
      <c r="K89" s="218" t="n">
        <f aca="false">+K1252</f>
        <v>948304000</v>
      </c>
      <c r="L89" s="218"/>
      <c r="M89" s="218" t="n">
        <f aca="false">+M1252</f>
        <v>896196043.82</v>
      </c>
      <c r="N89" s="218" t="n">
        <f aca="false">+N1252</f>
        <v>366358940.69</v>
      </c>
      <c r="O89" s="218" t="n">
        <f aca="false">+O1252</f>
        <v>64629307</v>
      </c>
      <c r="P89" s="218" t="n">
        <f aca="false">+P1252</f>
        <v>63436000</v>
      </c>
      <c r="Q89" s="218" t="n">
        <f aca="false">+Q1252</f>
        <v>64629307</v>
      </c>
      <c r="R89" s="218" t="n">
        <f aca="false">+R1252</f>
        <v>48291739</v>
      </c>
      <c r="S89" s="218" t="n">
        <f aca="false">+S1252</f>
        <v>12500000</v>
      </c>
      <c r="T89" s="218" t="n">
        <f aca="false">+T1252</f>
        <v>48291739</v>
      </c>
      <c r="U89" s="218" t="n">
        <f aca="false">+U1252</f>
        <v>24687725.98</v>
      </c>
      <c r="V89" s="218" t="n">
        <f aca="false">+V1252</f>
        <v>10851452.68</v>
      </c>
      <c r="W89" s="218" t="n">
        <f aca="false">+W1252</f>
        <v>0</v>
      </c>
      <c r="X89" s="218" t="n">
        <f aca="false">+X1252</f>
        <v>22500000</v>
      </c>
      <c r="Y89" s="218" t="n">
        <f aca="false">+Y1252</f>
        <v>43333395</v>
      </c>
      <c r="Z89" s="218" t="n">
        <f aca="false">+Z1252</f>
        <v>1590000</v>
      </c>
      <c r="AA89" s="218" t="n">
        <f aca="false">+AA1252</f>
        <v>1059847441</v>
      </c>
      <c r="AB89" s="218" t="n">
        <f aca="false">+AB1252</f>
        <v>1025830000</v>
      </c>
      <c r="AC89" s="218" t="e">
        <f aca="false">+AC1252</f>
        <v>#REF!</v>
      </c>
    </row>
    <row r="90" customFormat="false" ht="12.75" hidden="false" customHeight="false" outlineLevel="0" collapsed="false">
      <c r="A90" s="246"/>
      <c r="B90" s="246"/>
      <c r="C90" s="246"/>
      <c r="D90" s="307"/>
      <c r="E90" s="307"/>
      <c r="F90" s="307"/>
      <c r="G90" s="307"/>
      <c r="H90" s="307"/>
      <c r="I90" s="307" t="s">
        <v>351</v>
      </c>
      <c r="J90" s="308" t="n">
        <f aca="false">SUM(J83:J89)</f>
        <v>974646000</v>
      </c>
      <c r="K90" s="308" t="n">
        <f aca="false">SUM(K83:K89)</f>
        <v>1016107000</v>
      </c>
      <c r="L90" s="308"/>
      <c r="M90" s="308" t="n">
        <f aca="false">SUM(M83:M89)</f>
        <v>955630000</v>
      </c>
      <c r="N90" s="308" t="n">
        <f aca="false">SUM(N83:N89)</f>
        <v>395823272.97</v>
      </c>
      <c r="O90" s="308" t="n">
        <f aca="false">SUM(O83:O89)</f>
        <v>64629307</v>
      </c>
      <c r="P90" s="308" t="n">
        <f aca="false">SUM(P83:P89)</f>
        <v>63436000</v>
      </c>
      <c r="Q90" s="308" t="n">
        <f aca="false">SUM(Q83:Q89)</f>
        <v>64629307</v>
      </c>
      <c r="R90" s="308" t="n">
        <f aca="false">SUM(R83:R89)</f>
        <v>48691739</v>
      </c>
      <c r="S90" s="308" t="n">
        <f aca="false">SUM(S83:S89)</f>
        <v>12900000</v>
      </c>
      <c r="T90" s="308" t="n">
        <f aca="false">SUM(T83:T89)</f>
        <v>48591739</v>
      </c>
      <c r="U90" s="308" t="n">
        <f aca="false">SUM(U83:U89)</f>
        <v>24987725.98</v>
      </c>
      <c r="V90" s="308" t="n">
        <f aca="false">SUM(V83:V89)</f>
        <v>10851452.68</v>
      </c>
      <c r="W90" s="308" t="n">
        <f aca="false">SUM(W83:W89)</f>
        <v>0</v>
      </c>
      <c r="X90" s="308" t="n">
        <f aca="false">SUM(X83:X89)</f>
        <v>22500000</v>
      </c>
      <c r="Y90" s="308" t="n">
        <f aca="false">SUM(Y83:Y89)</f>
        <v>43333395</v>
      </c>
      <c r="Z90" s="308" t="n">
        <f aca="false">SUM(Z83:Z89)</f>
        <v>1590000</v>
      </c>
      <c r="AA90" s="308" t="n">
        <f aca="false">SUM(AA83:AA89)</f>
        <v>1131300441</v>
      </c>
      <c r="AB90" s="308" t="n">
        <f aca="false">SUM(AB83:AB89)</f>
        <v>1094033000</v>
      </c>
      <c r="AC90" s="308" t="e">
        <f aca="false">SUM(AC83:AC89)</f>
        <v>#REF!</v>
      </c>
    </row>
    <row r="91" customFormat="false" ht="12.75" hidden="true" customHeight="false" outlineLevel="0" collapsed="false">
      <c r="A91" s="188"/>
      <c r="B91" s="188"/>
      <c r="C91" s="188"/>
      <c r="D91" s="213"/>
      <c r="E91" s="213"/>
      <c r="F91" s="213"/>
      <c r="G91" s="213"/>
      <c r="H91" s="213"/>
      <c r="I91" s="262"/>
      <c r="J91" s="218" t="n">
        <f aca="false">+J60-J90</f>
        <v>0</v>
      </c>
      <c r="K91" s="218" t="n">
        <f aca="false">+K60-K90</f>
        <v>0</v>
      </c>
      <c r="L91" s="218"/>
      <c r="M91" s="218" t="n">
        <f aca="false">+M60-M90</f>
        <v>0</v>
      </c>
      <c r="N91" s="218" t="n">
        <f aca="false">+N60-N90</f>
        <v>0</v>
      </c>
      <c r="O91" s="218"/>
      <c r="P91" s="218" t="n">
        <f aca="false">+P60-P90</f>
        <v>0</v>
      </c>
      <c r="Q91" s="218" t="n">
        <f aca="false">+Q60-Q90</f>
        <v>0</v>
      </c>
      <c r="R91" s="218"/>
      <c r="S91" s="218" t="n">
        <f aca="false">+S60-S90</f>
        <v>0</v>
      </c>
      <c r="T91" s="218" t="n">
        <f aca="false">+T60-T90</f>
        <v>0</v>
      </c>
      <c r="U91" s="218" t="n">
        <f aca="false">+U60-U90</f>
        <v>0</v>
      </c>
      <c r="V91" s="218" t="n">
        <f aca="false">+V60-V90</f>
        <v>0</v>
      </c>
      <c r="W91" s="218"/>
      <c r="X91" s="218" t="n">
        <f aca="false">+X60-X90</f>
        <v>0</v>
      </c>
      <c r="Y91" s="218" t="n">
        <f aca="false">+Y60-Y90</f>
        <v>0</v>
      </c>
      <c r="Z91" s="218"/>
      <c r="AA91" s="218"/>
      <c r="AB91" s="218" t="n">
        <f aca="false">+AB60-AB90</f>
        <v>-2700000</v>
      </c>
      <c r="AC91" s="218" t="e">
        <f aca="false">+AC60-AC90</f>
        <v>#REF!</v>
      </c>
      <c r="AD91" s="218"/>
    </row>
    <row r="92" customFormat="false" ht="12.75" hidden="true" customHeight="false" outlineLevel="0" collapsed="false">
      <c r="A92" s="188"/>
      <c r="B92" s="188"/>
      <c r="C92" s="188"/>
      <c r="D92" s="213"/>
      <c r="E92" s="213"/>
      <c r="F92" s="213"/>
      <c r="G92" s="213"/>
      <c r="H92" s="213"/>
      <c r="I92" s="262"/>
      <c r="J92" s="192" t="n">
        <f aca="false">+J90-J1347</f>
        <v>0</v>
      </c>
      <c r="K92" s="192" t="n">
        <f aca="false">+K90-K1347</f>
        <v>0</v>
      </c>
      <c r="L92" s="192"/>
      <c r="M92" s="192" t="n">
        <f aca="false">+M90-M1347</f>
        <v>0</v>
      </c>
      <c r="N92" s="192" t="n">
        <f aca="false">+N90-N1347</f>
        <v>0</v>
      </c>
      <c r="O92" s="192"/>
      <c r="P92" s="192" t="n">
        <f aca="false">+P90-P1347</f>
        <v>0</v>
      </c>
      <c r="Q92" s="192" t="n">
        <f aca="false">+Q90-Q1347</f>
        <v>0</v>
      </c>
      <c r="R92" s="192"/>
      <c r="S92" s="192" t="n">
        <f aca="false">+S90-S1347</f>
        <v>0</v>
      </c>
      <c r="T92" s="192" t="n">
        <f aca="false">+T90-T1347</f>
        <v>0</v>
      </c>
      <c r="U92" s="192" t="n">
        <f aca="false">+U90-U1347</f>
        <v>0</v>
      </c>
      <c r="V92" s="192" t="n">
        <f aca="false">+V90-V1347</f>
        <v>0</v>
      </c>
      <c r="W92" s="192"/>
      <c r="X92" s="192" t="n">
        <f aca="false">+X90-X1347</f>
        <v>0</v>
      </c>
      <c r="Y92" s="192" t="n">
        <f aca="false">+Y90-Y1347</f>
        <v>0</v>
      </c>
      <c r="Z92" s="192"/>
      <c r="AA92" s="192"/>
      <c r="AB92" s="192" t="n">
        <f aca="false">+AB90-AB1347</f>
        <v>0</v>
      </c>
      <c r="AC92" s="192" t="e">
        <f aca="false">+AC90-AC1347</f>
        <v>#REF!</v>
      </c>
      <c r="AD92" s="192"/>
    </row>
    <row r="93" customFormat="false" ht="12.75" hidden="false" customHeight="false" outlineLevel="0" collapsed="false">
      <c r="A93" s="188"/>
      <c r="B93" s="188"/>
      <c r="C93" s="188"/>
      <c r="D93" s="213"/>
      <c r="E93" s="213"/>
      <c r="F93" s="213"/>
      <c r="G93" s="213"/>
      <c r="H93" s="213"/>
      <c r="I93" s="26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</row>
    <row r="94" customFormat="false" ht="12" hidden="false" customHeight="false" outlineLevel="0" collapsed="false">
      <c r="A94" s="188"/>
      <c r="B94" s="188"/>
      <c r="C94" s="188"/>
      <c r="D94" s="213"/>
      <c r="E94" s="213"/>
      <c r="F94" s="213"/>
      <c r="G94" s="213"/>
      <c r="H94" s="213"/>
      <c r="I94" s="26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</row>
    <row r="95" customFormat="false" ht="12" hidden="false" customHeight="false" outlineLevel="0" collapsed="false">
      <c r="A95" s="188"/>
      <c r="B95" s="188"/>
      <c r="C95" s="188"/>
      <c r="D95" s="213"/>
      <c r="E95" s="213"/>
      <c r="F95" s="213"/>
      <c r="G95" s="213"/>
      <c r="H95" s="213"/>
      <c r="I95" s="26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 t="n">
        <f aca="false">+J90+S90+X90</f>
        <v>1010046000</v>
      </c>
      <c r="AD95" s="192"/>
    </row>
    <row r="96" customFormat="false" ht="12" hidden="false" customHeight="false" outlineLevel="0" collapsed="false">
      <c r="A96" s="188" t="s">
        <v>352</v>
      </c>
      <c r="B96" s="188"/>
      <c r="C96" s="188"/>
      <c r="D96" s="213"/>
      <c r="E96" s="213"/>
      <c r="G96" s="213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 t="n">
        <f aca="false">+AB90-AC95</f>
        <v>83987000</v>
      </c>
      <c r="AD96" s="192"/>
    </row>
    <row r="97" customFormat="false" ht="12" hidden="false" customHeight="false" outlineLevel="0" collapsed="false">
      <c r="A97" s="188"/>
      <c r="B97" s="188"/>
      <c r="C97" s="188"/>
      <c r="D97" s="213"/>
      <c r="E97" s="213"/>
      <c r="F97" s="213"/>
      <c r="G97" s="213"/>
      <c r="H97" s="213"/>
      <c r="I97" s="26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</row>
    <row r="98" customFormat="false" ht="12" hidden="true" customHeight="false" outlineLevel="0" collapsed="false">
      <c r="A98" s="309"/>
      <c r="B98" s="309"/>
      <c r="C98" s="309"/>
      <c r="D98" s="190"/>
      <c r="E98" s="190"/>
      <c r="F98" s="190"/>
      <c r="G98" s="190"/>
      <c r="H98" s="190"/>
      <c r="I98" s="310"/>
      <c r="J98" s="189"/>
      <c r="K98" s="189"/>
      <c r="L98" s="189"/>
      <c r="M98" s="189"/>
      <c r="N98" s="189"/>
      <c r="O98" s="189"/>
      <c r="P98" s="189" t="s">
        <v>353</v>
      </c>
      <c r="Q98" s="189" t="s">
        <v>354</v>
      </c>
      <c r="R98" s="189"/>
      <c r="S98" s="189" t="s">
        <v>353</v>
      </c>
      <c r="T98" s="189" t="s">
        <v>354</v>
      </c>
      <c r="U98" s="191" t="s">
        <v>355</v>
      </c>
      <c r="V98" s="189"/>
      <c r="W98" s="189"/>
      <c r="X98" s="189" t="s">
        <v>353</v>
      </c>
      <c r="Y98" s="189" t="s">
        <v>354</v>
      </c>
      <c r="Z98" s="189"/>
      <c r="AA98" s="189"/>
      <c r="AB98" s="189" t="s">
        <v>353</v>
      </c>
      <c r="AC98" s="189" t="s">
        <v>354</v>
      </c>
      <c r="AD98" s="216"/>
    </row>
    <row r="99" customFormat="false" ht="12" hidden="true" customHeight="false" outlineLevel="0" collapsed="false">
      <c r="A99" s="311"/>
      <c r="B99" s="188"/>
      <c r="C99" s="188"/>
      <c r="D99" s="188"/>
      <c r="E99" s="188"/>
      <c r="F99" s="188"/>
      <c r="G99" s="188"/>
      <c r="H99" s="188"/>
      <c r="I99" s="285"/>
      <c r="J99" s="216"/>
      <c r="K99" s="216"/>
      <c r="L99" s="216"/>
      <c r="M99" s="216"/>
      <c r="N99" s="312" t="s">
        <v>356</v>
      </c>
      <c r="O99" s="312"/>
      <c r="P99" s="216" t="s">
        <v>357</v>
      </c>
      <c r="Q99" s="216" t="s">
        <v>357</v>
      </c>
      <c r="R99" s="216"/>
      <c r="S99" s="216" t="s">
        <v>357</v>
      </c>
      <c r="T99" s="216" t="s">
        <v>357</v>
      </c>
      <c r="U99" s="196" t="n">
        <v>2015</v>
      </c>
      <c r="V99" s="312" t="s">
        <v>358</v>
      </c>
      <c r="W99" s="312"/>
      <c r="X99" s="216" t="s">
        <v>357</v>
      </c>
      <c r="Y99" s="216" t="s">
        <v>357</v>
      </c>
      <c r="Z99" s="216"/>
      <c r="AA99" s="216"/>
      <c r="AB99" s="216" t="s">
        <v>357</v>
      </c>
      <c r="AC99" s="216" t="s">
        <v>357</v>
      </c>
      <c r="AD99" s="216"/>
    </row>
    <row r="100" customFormat="false" ht="12" hidden="false" customHeight="false" outlineLevel="0" collapsed="false">
      <c r="A100" s="302"/>
      <c r="B100" s="302"/>
      <c r="C100" s="302"/>
      <c r="D100" s="189"/>
      <c r="E100" s="189"/>
      <c r="F100" s="302"/>
      <c r="G100" s="189"/>
      <c r="H100" s="313"/>
      <c r="I100" s="190"/>
      <c r="J100" s="191" t="s">
        <v>272</v>
      </c>
      <c r="K100" s="191" t="s">
        <v>272</v>
      </c>
      <c r="L100" s="191"/>
      <c r="M100" s="191" t="s">
        <v>178</v>
      </c>
      <c r="N100" s="265" t="s">
        <v>273</v>
      </c>
      <c r="O100" s="191" t="s">
        <v>274</v>
      </c>
      <c r="P100" s="191" t="s">
        <v>274</v>
      </c>
      <c r="Q100" s="191" t="s">
        <v>338</v>
      </c>
      <c r="R100" s="191" t="s">
        <v>274</v>
      </c>
      <c r="S100" s="191" t="s">
        <v>274</v>
      </c>
      <c r="T100" s="191" t="s">
        <v>338</v>
      </c>
      <c r="U100" s="191" t="s">
        <v>274</v>
      </c>
      <c r="V100" s="189" t="s">
        <v>281</v>
      </c>
      <c r="W100" s="191" t="s">
        <v>339</v>
      </c>
      <c r="X100" s="191" t="s">
        <v>339</v>
      </c>
      <c r="Y100" s="191" t="s">
        <v>276</v>
      </c>
      <c r="Z100" s="191" t="s">
        <v>276</v>
      </c>
      <c r="AA100" s="193" t="s">
        <v>277</v>
      </c>
      <c r="AB100" s="193" t="s">
        <v>277</v>
      </c>
      <c r="AC100" s="229" t="s">
        <v>340</v>
      </c>
      <c r="AD100" s="311"/>
    </row>
    <row r="101" customFormat="false" ht="12" hidden="false" customHeight="false" outlineLevel="0" collapsed="false">
      <c r="A101" s="216" t="s">
        <v>342</v>
      </c>
      <c r="B101" s="216" t="s">
        <v>359</v>
      </c>
      <c r="C101" s="216" t="s">
        <v>360</v>
      </c>
      <c r="D101" s="216" t="s">
        <v>361</v>
      </c>
      <c r="E101" s="216"/>
      <c r="F101" s="216" t="s">
        <v>341</v>
      </c>
      <c r="G101" s="216" t="s">
        <v>362</v>
      </c>
      <c r="H101" s="266" t="s">
        <v>167</v>
      </c>
      <c r="I101" s="216" t="s">
        <v>156</v>
      </c>
      <c r="J101" s="196" t="n">
        <v>2015</v>
      </c>
      <c r="K101" s="196" t="n">
        <v>2016</v>
      </c>
      <c r="L101" s="196"/>
      <c r="M101" s="196" t="n">
        <v>2015</v>
      </c>
      <c r="N101" s="266" t="s">
        <v>343</v>
      </c>
      <c r="O101" s="216" t="s">
        <v>280</v>
      </c>
      <c r="P101" s="216" t="s">
        <v>280</v>
      </c>
      <c r="Q101" s="216" t="s">
        <v>280</v>
      </c>
      <c r="R101" s="216" t="s">
        <v>281</v>
      </c>
      <c r="S101" s="216" t="s">
        <v>281</v>
      </c>
      <c r="T101" s="216" t="s">
        <v>281</v>
      </c>
      <c r="U101" s="216" t="s">
        <v>281</v>
      </c>
      <c r="V101" s="266" t="s">
        <v>279</v>
      </c>
      <c r="W101" s="216" t="s">
        <v>282</v>
      </c>
      <c r="X101" s="216" t="s">
        <v>282</v>
      </c>
      <c r="Y101" s="216" t="s">
        <v>282</v>
      </c>
      <c r="Z101" s="216" t="s">
        <v>282</v>
      </c>
      <c r="AA101" s="229" t="s">
        <v>283</v>
      </c>
      <c r="AB101" s="229" t="s">
        <v>283</v>
      </c>
      <c r="AC101" s="229" t="s">
        <v>284</v>
      </c>
      <c r="AD101" s="311"/>
    </row>
    <row r="102" customFormat="false" ht="12" hidden="false" customHeight="false" outlineLevel="0" collapsed="false">
      <c r="A102" s="267"/>
      <c r="B102" s="267"/>
      <c r="C102" s="195" t="s">
        <v>363</v>
      </c>
      <c r="D102" s="195" t="s">
        <v>364</v>
      </c>
      <c r="E102" s="195"/>
      <c r="F102" s="195" t="s">
        <v>344</v>
      </c>
      <c r="G102" s="195" t="s">
        <v>364</v>
      </c>
      <c r="H102" s="269" t="s">
        <v>365</v>
      </c>
      <c r="I102" s="267"/>
      <c r="J102" s="269" t="s">
        <v>345</v>
      </c>
      <c r="K102" s="269" t="s">
        <v>345</v>
      </c>
      <c r="L102" s="269"/>
      <c r="M102" s="269" t="s">
        <v>345</v>
      </c>
      <c r="N102" s="314"/>
      <c r="O102" s="272" t="n">
        <v>2015</v>
      </c>
      <c r="P102" s="269" t="s">
        <v>286</v>
      </c>
      <c r="Q102" s="269" t="s">
        <v>287</v>
      </c>
      <c r="R102" s="269" t="s">
        <v>285</v>
      </c>
      <c r="S102" s="269" t="s">
        <v>286</v>
      </c>
      <c r="T102" s="269"/>
      <c r="U102" s="269"/>
      <c r="V102" s="315"/>
      <c r="W102" s="270" t="n">
        <v>2015</v>
      </c>
      <c r="X102" s="269" t="s">
        <v>286</v>
      </c>
      <c r="Y102" s="269" t="s">
        <v>285</v>
      </c>
      <c r="Z102" s="269" t="s">
        <v>286</v>
      </c>
      <c r="AA102" s="269" t="s">
        <v>285</v>
      </c>
      <c r="AB102" s="270" t="s">
        <v>286</v>
      </c>
      <c r="AC102" s="270" t="s">
        <v>366</v>
      </c>
      <c r="AD102" s="311"/>
    </row>
    <row r="103" customFormat="false" ht="12" hidden="false" customHeight="false" outlineLevel="0" collapsed="false">
      <c r="A103" s="195" t="n">
        <v>1</v>
      </c>
      <c r="B103" s="195" t="n">
        <v>2</v>
      </c>
      <c r="C103" s="195" t="n">
        <v>3</v>
      </c>
      <c r="D103" s="195" t="n">
        <v>4</v>
      </c>
      <c r="E103" s="195"/>
      <c r="F103" s="195" t="n">
        <v>5</v>
      </c>
      <c r="G103" s="195" t="n">
        <v>6</v>
      </c>
      <c r="H103" s="269" t="s">
        <v>367</v>
      </c>
      <c r="I103" s="195" t="n">
        <v>8</v>
      </c>
      <c r="J103" s="271" t="n">
        <v>9</v>
      </c>
      <c r="K103" s="271" t="n">
        <v>10</v>
      </c>
      <c r="L103" s="271"/>
      <c r="M103" s="271" t="n">
        <v>11</v>
      </c>
      <c r="N103" s="271" t="n">
        <v>12</v>
      </c>
      <c r="O103" s="271" t="n">
        <v>11</v>
      </c>
      <c r="P103" s="271" t="n">
        <v>12</v>
      </c>
      <c r="Q103" s="271" t="n">
        <v>14</v>
      </c>
      <c r="R103" s="271" t="n">
        <v>13</v>
      </c>
      <c r="S103" s="271" t="n">
        <v>14</v>
      </c>
      <c r="T103" s="271" t="n">
        <v>16</v>
      </c>
      <c r="U103" s="271" t="n">
        <v>17</v>
      </c>
      <c r="V103" s="271" t="n">
        <v>18</v>
      </c>
      <c r="W103" s="271"/>
      <c r="X103" s="271" t="n">
        <v>13</v>
      </c>
      <c r="Y103" s="271" t="n">
        <v>15</v>
      </c>
      <c r="Z103" s="271" t="n">
        <v>16</v>
      </c>
      <c r="AA103" s="271" t="n">
        <v>17</v>
      </c>
      <c r="AB103" s="272" t="n">
        <v>18</v>
      </c>
      <c r="AC103" s="272" t="n">
        <v>23</v>
      </c>
    </row>
    <row r="104" customFormat="false" ht="12" hidden="false" customHeight="false" outlineLevel="0" collapsed="false">
      <c r="A104" s="316" t="n">
        <v>1</v>
      </c>
      <c r="B104" s="316"/>
      <c r="C104" s="317"/>
      <c r="D104" s="317"/>
      <c r="E104" s="318"/>
      <c r="F104" s="319"/>
      <c r="G104" s="317"/>
      <c r="H104" s="320"/>
      <c r="I104" s="321" t="s">
        <v>368</v>
      </c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17"/>
      <c r="AC104" s="317"/>
    </row>
    <row r="105" customFormat="false" ht="12" hidden="false" customHeight="false" outlineLevel="0" collapsed="false">
      <c r="A105" s="316"/>
      <c r="B105" s="316" t="s">
        <v>369</v>
      </c>
      <c r="C105" s="317"/>
      <c r="D105" s="317"/>
      <c r="E105" s="317"/>
      <c r="F105" s="316"/>
      <c r="G105" s="317"/>
      <c r="H105" s="320"/>
      <c r="I105" s="321" t="s">
        <v>370</v>
      </c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17"/>
      <c r="AC105" s="317"/>
    </row>
    <row r="106" customFormat="false" ht="12" hidden="false" customHeight="false" outlineLevel="0" collapsed="false">
      <c r="A106" s="323"/>
      <c r="B106" s="323"/>
      <c r="C106" s="324" t="n">
        <v>111</v>
      </c>
      <c r="D106" s="317"/>
      <c r="E106" s="317"/>
      <c r="F106" s="323"/>
      <c r="G106" s="317"/>
      <c r="H106" s="320"/>
      <c r="I106" s="325" t="s">
        <v>371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17"/>
      <c r="AC106" s="317"/>
    </row>
    <row r="107" customFormat="false" ht="12" hidden="false" customHeight="false" outlineLevel="0" collapsed="false">
      <c r="A107" s="323"/>
      <c r="B107" s="323"/>
      <c r="C107" s="324"/>
      <c r="D107" s="326" t="s">
        <v>372</v>
      </c>
      <c r="E107" s="326"/>
      <c r="F107" s="323"/>
      <c r="G107" s="317"/>
      <c r="H107" s="320"/>
      <c r="I107" s="325" t="s">
        <v>373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17"/>
      <c r="AC107" s="317"/>
    </row>
    <row r="108" customFormat="false" ht="12" hidden="false" customHeight="false" outlineLevel="0" collapsed="false">
      <c r="A108" s="323"/>
      <c r="B108" s="323"/>
      <c r="C108" s="324"/>
      <c r="D108" s="327" t="s">
        <v>374</v>
      </c>
      <c r="E108" s="327"/>
      <c r="F108" s="323"/>
      <c r="G108" s="317"/>
      <c r="H108" s="320"/>
      <c r="I108" s="325" t="s">
        <v>375</v>
      </c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17"/>
      <c r="AC108" s="317"/>
    </row>
    <row r="109" customFormat="false" ht="12" hidden="false" customHeight="false" outlineLevel="0" collapsed="false">
      <c r="A109" s="316"/>
      <c r="B109" s="316"/>
      <c r="C109" s="316"/>
      <c r="D109" s="328"/>
      <c r="E109" s="327" t="s">
        <v>374</v>
      </c>
      <c r="F109" s="316" t="n">
        <v>1</v>
      </c>
      <c r="G109" s="328" t="n">
        <v>411</v>
      </c>
      <c r="H109" s="329"/>
      <c r="I109" s="323" t="s">
        <v>376</v>
      </c>
      <c r="J109" s="330" t="n">
        <v>2308000</v>
      </c>
      <c r="K109" s="330" t="n">
        <v>2250000</v>
      </c>
      <c r="L109" s="330" t="n">
        <f aca="false">+K109/J109*100</f>
        <v>97.4870017331023</v>
      </c>
      <c r="M109" s="330" t="n">
        <v>2308000</v>
      </c>
      <c r="N109" s="330" t="n">
        <v>1274288.07</v>
      </c>
      <c r="O109" s="330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30" t="n">
        <f aca="false">+J109+O109+R109+Y109</f>
        <v>2308000</v>
      </c>
      <c r="AB109" s="330" t="n">
        <f aca="false">+K109+P109+S109+Z109</f>
        <v>2250000</v>
      </c>
      <c r="AC109" s="330" t="n">
        <f aca="false">+K109+Q109+T109+Y109</f>
        <v>2250000</v>
      </c>
      <c r="AD109" s="192"/>
      <c r="AF109" s="192"/>
      <c r="AJ109" s="192"/>
      <c r="AK109" s="192"/>
    </row>
    <row r="110" customFormat="false" ht="12" hidden="false" customHeight="false" outlineLevel="0" collapsed="false">
      <c r="A110" s="316"/>
      <c r="B110" s="316"/>
      <c r="C110" s="316"/>
      <c r="D110" s="328"/>
      <c r="E110" s="327" t="s">
        <v>374</v>
      </c>
      <c r="F110" s="316" t="n">
        <f aca="false">F109+1</f>
        <v>2</v>
      </c>
      <c r="G110" s="328" t="n">
        <v>412</v>
      </c>
      <c r="H110" s="329"/>
      <c r="I110" s="323" t="s">
        <v>293</v>
      </c>
      <c r="J110" s="330" t="n">
        <v>252000</v>
      </c>
      <c r="K110" s="330" t="n">
        <v>250000</v>
      </c>
      <c r="L110" s="330" t="n">
        <f aca="false">+K110/J110*100</f>
        <v>99.2063492063492</v>
      </c>
      <c r="M110" s="330" t="n">
        <v>252000</v>
      </c>
      <c r="N110" s="330" t="n">
        <v>140510.36</v>
      </c>
      <c r="O110" s="330"/>
      <c r="P110" s="322"/>
      <c r="Q110" s="322"/>
      <c r="R110" s="322"/>
      <c r="S110" s="322" t="n">
        <v>0</v>
      </c>
      <c r="T110" s="322" t="n">
        <v>0</v>
      </c>
      <c r="U110" s="322"/>
      <c r="V110" s="322"/>
      <c r="W110" s="322"/>
      <c r="X110" s="322"/>
      <c r="Y110" s="322"/>
      <c r="Z110" s="322"/>
      <c r="AA110" s="330" t="n">
        <f aca="false">+J110+O110+R110+Y110</f>
        <v>252000</v>
      </c>
      <c r="AB110" s="330" t="n">
        <f aca="false">+K110+P110+S110+Z110</f>
        <v>250000</v>
      </c>
      <c r="AC110" s="330" t="n">
        <f aca="false">+K110+Q110+T110+Y110</f>
        <v>250000</v>
      </c>
      <c r="AD110" s="192"/>
      <c r="AJ110" s="192"/>
      <c r="AK110" s="192"/>
    </row>
    <row r="111" customFormat="false" ht="12" hidden="false" customHeight="false" outlineLevel="0" collapsed="false">
      <c r="A111" s="316"/>
      <c r="B111" s="316"/>
      <c r="C111" s="316"/>
      <c r="D111" s="328"/>
      <c r="E111" s="327" t="s">
        <v>374</v>
      </c>
      <c r="F111" s="316" t="n">
        <f aca="false">F110+1</f>
        <v>3</v>
      </c>
      <c r="G111" s="328" t="n">
        <v>414</v>
      </c>
      <c r="H111" s="329"/>
      <c r="I111" s="323" t="s">
        <v>377</v>
      </c>
      <c r="J111" s="330"/>
      <c r="K111" s="330"/>
      <c r="L111" s="330"/>
      <c r="M111" s="330"/>
      <c r="N111" s="330"/>
      <c r="O111" s="330"/>
      <c r="P111" s="322"/>
      <c r="Q111" s="322"/>
      <c r="R111" s="322" t="n">
        <v>100000</v>
      </c>
      <c r="S111" s="322" t="n">
        <v>100000</v>
      </c>
      <c r="T111" s="322"/>
      <c r="U111" s="322"/>
      <c r="V111" s="322"/>
      <c r="W111" s="322"/>
      <c r="X111" s="322"/>
      <c r="Y111" s="322"/>
      <c r="Z111" s="322"/>
      <c r="AA111" s="330" t="n">
        <f aca="false">+J111+O111+R111+Y111</f>
        <v>100000</v>
      </c>
      <c r="AB111" s="330" t="n">
        <f aca="false">+K111+P111+S111+Z111</f>
        <v>100000</v>
      </c>
      <c r="AC111" s="330"/>
      <c r="AD111" s="192"/>
      <c r="AJ111" s="192"/>
      <c r="AK111" s="192"/>
    </row>
    <row r="112" customFormat="false" ht="12" hidden="false" customHeight="false" outlineLevel="0" collapsed="false">
      <c r="A112" s="316"/>
      <c r="B112" s="316"/>
      <c r="C112" s="316"/>
      <c r="D112" s="328"/>
      <c r="E112" s="327" t="s">
        <v>374</v>
      </c>
      <c r="F112" s="316" t="n">
        <f aca="false">F111+1</f>
        <v>4</v>
      </c>
      <c r="G112" s="328" t="n">
        <v>4171</v>
      </c>
      <c r="H112" s="329"/>
      <c r="I112" s="323" t="s">
        <v>378</v>
      </c>
      <c r="J112" s="322" t="n">
        <v>6500000</v>
      </c>
      <c r="K112" s="322" t="n">
        <v>5500000</v>
      </c>
      <c r="L112" s="330" t="n">
        <f aca="false">+K112/J112*100</f>
        <v>84.6153846153846</v>
      </c>
      <c r="M112" s="322" t="n">
        <v>6500000</v>
      </c>
      <c r="N112" s="322" t="n">
        <v>3662182.48</v>
      </c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30" t="n">
        <f aca="false">+J112+O112+R112+Y112</f>
        <v>6500000</v>
      </c>
      <c r="AB112" s="330" t="n">
        <f aca="false">+K112+P112+S112+Z112</f>
        <v>5500000</v>
      </c>
      <c r="AC112" s="330" t="n">
        <f aca="false">+K112+Q112+T112+Y112</f>
        <v>5500000</v>
      </c>
      <c r="AD112" s="192"/>
      <c r="AJ112" s="192"/>
      <c r="AK112" s="192"/>
    </row>
    <row r="113" customFormat="false" ht="12" hidden="false" customHeight="false" outlineLevel="0" collapsed="false">
      <c r="A113" s="316"/>
      <c r="B113" s="316"/>
      <c r="C113" s="316"/>
      <c r="D113" s="328"/>
      <c r="E113" s="327" t="s">
        <v>374</v>
      </c>
      <c r="F113" s="316" t="n">
        <f aca="false">F112+1</f>
        <v>5</v>
      </c>
      <c r="G113" s="328" t="n">
        <v>416132</v>
      </c>
      <c r="H113" s="329"/>
      <c r="I113" s="323" t="s">
        <v>379</v>
      </c>
      <c r="J113" s="322" t="n">
        <v>250000</v>
      </c>
      <c r="K113" s="322" t="n">
        <v>250000</v>
      </c>
      <c r="L113" s="330" t="n">
        <f aca="false">+K113/J113*100</f>
        <v>100</v>
      </c>
      <c r="M113" s="322" t="n">
        <v>250000</v>
      </c>
      <c r="N113" s="322" t="n">
        <v>17587.46</v>
      </c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30" t="n">
        <f aca="false">+J113+O113+R113+Y113</f>
        <v>250000</v>
      </c>
      <c r="AB113" s="330" t="n">
        <f aca="false">+K113+P113+S113+Z113</f>
        <v>250000</v>
      </c>
      <c r="AC113" s="330" t="n">
        <f aca="false">+K113+Q113+T113+Y113</f>
        <v>250000</v>
      </c>
      <c r="AD113" s="192"/>
      <c r="AJ113" s="192"/>
      <c r="AK113" s="192"/>
    </row>
    <row r="114" customFormat="false" ht="12" hidden="false" customHeight="false" outlineLevel="0" collapsed="false">
      <c r="A114" s="316"/>
      <c r="B114" s="316"/>
      <c r="C114" s="316"/>
      <c r="D114" s="328"/>
      <c r="E114" s="327" t="s">
        <v>374</v>
      </c>
      <c r="F114" s="316" t="n">
        <f aca="false">F113+1</f>
        <v>6</v>
      </c>
      <c r="G114" s="328" t="n">
        <v>422</v>
      </c>
      <c r="H114" s="329"/>
      <c r="I114" s="323" t="s">
        <v>305</v>
      </c>
      <c r="J114" s="322" t="n">
        <f aca="false">400000-300000+30000</f>
        <v>130000</v>
      </c>
      <c r="K114" s="322" t="n">
        <f aca="false">400000-300000+30000</f>
        <v>130000</v>
      </c>
      <c r="L114" s="330" t="n">
        <f aca="false">+K114/J114*100</f>
        <v>100</v>
      </c>
      <c r="M114" s="322" t="n">
        <v>100000</v>
      </c>
      <c r="N114" s="322" t="n">
        <v>73521</v>
      </c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30" t="n">
        <f aca="false">+J114+O114+R114+Y114</f>
        <v>130000</v>
      </c>
      <c r="AB114" s="330" t="n">
        <f aca="false">+K114+P114+S114+Z114</f>
        <v>130000</v>
      </c>
      <c r="AC114" s="330" t="n">
        <f aca="false">+K114+Q114+T114+Y114</f>
        <v>130000</v>
      </c>
      <c r="AD114" s="192"/>
      <c r="AJ114" s="192"/>
      <c r="AK114" s="192"/>
    </row>
    <row r="115" customFormat="false" ht="12" hidden="false" customHeight="false" outlineLevel="0" collapsed="false">
      <c r="A115" s="316"/>
      <c r="B115" s="316"/>
      <c r="C115" s="316"/>
      <c r="D115" s="328"/>
      <c r="E115" s="327" t="s">
        <v>374</v>
      </c>
      <c r="F115" s="316" t="n">
        <f aca="false">F114+1</f>
        <v>7</v>
      </c>
      <c r="G115" s="328" t="n">
        <v>421</v>
      </c>
      <c r="H115" s="329"/>
      <c r="I115" s="323" t="s">
        <v>302</v>
      </c>
      <c r="J115" s="322" t="n">
        <f aca="false">+(100000)+(200000)+175000</f>
        <v>475000</v>
      </c>
      <c r="K115" s="322" t="n">
        <v>500000</v>
      </c>
      <c r="L115" s="330" t="n">
        <f aca="false">+K115/J115*100</f>
        <v>105.263157894737</v>
      </c>
      <c r="M115" s="322" t="n">
        <v>300000</v>
      </c>
      <c r="N115" s="322" t="n">
        <v>255266</v>
      </c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30" t="n">
        <f aca="false">+J115+O115+R115+Y115</f>
        <v>475000</v>
      </c>
      <c r="AB115" s="330" t="n">
        <f aca="false">+K115+P115+S115+Z115</f>
        <v>500000</v>
      </c>
      <c r="AC115" s="330" t="n">
        <f aca="false">+K115+Q115+T115+Y115</f>
        <v>500000</v>
      </c>
      <c r="AD115" s="192"/>
      <c r="AJ115" s="192"/>
      <c r="AK115" s="192"/>
    </row>
    <row r="116" customFormat="false" ht="12" hidden="false" customHeight="false" outlineLevel="0" collapsed="false">
      <c r="A116" s="316"/>
      <c r="B116" s="316"/>
      <c r="C116" s="316"/>
      <c r="D116" s="328"/>
      <c r="E116" s="327" t="s">
        <v>374</v>
      </c>
      <c r="F116" s="316" t="n">
        <f aca="false">F115+1</f>
        <v>8</v>
      </c>
      <c r="G116" s="328" t="n">
        <v>423</v>
      </c>
      <c r="H116" s="329"/>
      <c r="I116" s="323" t="s">
        <v>306</v>
      </c>
      <c r="J116" s="322" t="n">
        <f aca="false">1900000-30000</f>
        <v>1870000</v>
      </c>
      <c r="K116" s="322" t="n">
        <v>1200000</v>
      </c>
      <c r="L116" s="330" t="n">
        <f aca="false">+K116/J116*100</f>
        <v>64.1711229946524</v>
      </c>
      <c r="M116" s="322" t="n">
        <v>1870000</v>
      </c>
      <c r="N116" s="322" t="n">
        <v>1021375.23</v>
      </c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30" t="n">
        <f aca="false">+J116+O116+R116+Y116</f>
        <v>1870000</v>
      </c>
      <c r="AB116" s="330" t="n">
        <f aca="false">+K116+P116+S116+Z116</f>
        <v>1200000</v>
      </c>
      <c r="AC116" s="330" t="n">
        <f aca="false">+K116+Q116+T116+Y116</f>
        <v>1200000</v>
      </c>
      <c r="AD116" s="192"/>
      <c r="AJ116" s="192"/>
      <c r="AK116" s="192"/>
    </row>
    <row r="117" customFormat="false" ht="12" hidden="false" customHeight="false" outlineLevel="0" collapsed="false">
      <c r="A117" s="316"/>
      <c r="B117" s="316"/>
      <c r="C117" s="316"/>
      <c r="D117" s="328"/>
      <c r="E117" s="327" t="s">
        <v>374</v>
      </c>
      <c r="F117" s="316" t="n">
        <f aca="false">F116+1</f>
        <v>9</v>
      </c>
      <c r="G117" s="328" t="n">
        <v>423</v>
      </c>
      <c r="H117" s="329"/>
      <c r="I117" s="323" t="s">
        <v>307</v>
      </c>
      <c r="J117" s="322" t="n">
        <f aca="false">800000-300000+900000</f>
        <v>1400000</v>
      </c>
      <c r="K117" s="322" t="n">
        <v>1000000</v>
      </c>
      <c r="L117" s="330" t="n">
        <f aca="false">+K117/J117*100</f>
        <v>71.4285714285714</v>
      </c>
      <c r="M117" s="322" t="n">
        <v>500000</v>
      </c>
      <c r="N117" s="322" t="n">
        <v>226592.3</v>
      </c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30" t="n">
        <f aca="false">+J117+O117+R117+Y117</f>
        <v>1400000</v>
      </c>
      <c r="AB117" s="330" t="n">
        <f aca="false">+K117+P117+S117+Z117</f>
        <v>1000000</v>
      </c>
      <c r="AC117" s="330" t="n">
        <f aca="false">+K117+Q117+T117+Y117</f>
        <v>1000000</v>
      </c>
      <c r="AD117" s="192"/>
      <c r="AJ117" s="192"/>
      <c r="AK117" s="192"/>
    </row>
    <row r="118" customFormat="false" ht="12" hidden="false" customHeight="false" outlineLevel="0" collapsed="false">
      <c r="A118" s="331"/>
      <c r="B118" s="331"/>
      <c r="C118" s="331"/>
      <c r="D118" s="332"/>
      <c r="E118" s="327" t="s">
        <v>374</v>
      </c>
      <c r="F118" s="316" t="n">
        <f aca="false">F117+1</f>
        <v>10</v>
      </c>
      <c r="G118" s="332" t="n">
        <v>426</v>
      </c>
      <c r="H118" s="333"/>
      <c r="I118" s="334" t="s">
        <v>310</v>
      </c>
      <c r="J118" s="335" t="n">
        <v>300000</v>
      </c>
      <c r="K118" s="335" t="n">
        <v>300000</v>
      </c>
      <c r="L118" s="330" t="n">
        <f aca="false">+K118/J118*100</f>
        <v>100</v>
      </c>
      <c r="M118" s="335" t="n">
        <v>300000</v>
      </c>
      <c r="N118" s="335" t="n">
        <v>125951.2</v>
      </c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0" t="n">
        <f aca="false">+J118+O118+R118+Y118</f>
        <v>300000</v>
      </c>
      <c r="AB118" s="330" t="n">
        <f aca="false">+K118+P118+S118+Z118</f>
        <v>300000</v>
      </c>
      <c r="AC118" s="330" t="n">
        <f aca="false">+K118+Q118+T118+Y118</f>
        <v>300000</v>
      </c>
      <c r="AD118" s="192"/>
      <c r="AJ118" s="192"/>
      <c r="AK118" s="192"/>
    </row>
    <row r="119" customFormat="false" ht="12" hidden="false" customHeight="false" outlineLevel="0" collapsed="false">
      <c r="A119" s="189"/>
      <c r="B119" s="331"/>
      <c r="C119" s="189"/>
      <c r="D119" s="328"/>
      <c r="E119" s="327" t="s">
        <v>374</v>
      </c>
      <c r="F119" s="316" t="n">
        <f aca="false">F118+1</f>
        <v>11</v>
      </c>
      <c r="G119" s="332" t="n">
        <v>465</v>
      </c>
      <c r="H119" s="336"/>
      <c r="I119" s="334" t="s">
        <v>314</v>
      </c>
      <c r="J119" s="335" t="n">
        <v>278000</v>
      </c>
      <c r="K119" s="335" t="n">
        <v>268000</v>
      </c>
      <c r="L119" s="330" t="n">
        <f aca="false">+K119/J119*100</f>
        <v>96.4028776978417</v>
      </c>
      <c r="M119" s="335" t="n">
        <v>278000</v>
      </c>
      <c r="N119" s="335" t="n">
        <v>90062.73</v>
      </c>
      <c r="O119" s="335"/>
      <c r="P119" s="335"/>
      <c r="Q119" s="335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0" t="n">
        <f aca="false">+J119+O119+R119+Y119</f>
        <v>278000</v>
      </c>
      <c r="AB119" s="330" t="n">
        <f aca="false">+K119+P119+S119+Z119</f>
        <v>268000</v>
      </c>
      <c r="AC119" s="330" t="n">
        <f aca="false">+K119+Q119+T119+Y119</f>
        <v>268000</v>
      </c>
      <c r="AD119" s="192"/>
      <c r="AJ119" s="192"/>
      <c r="AK119" s="192"/>
    </row>
    <row r="120" customFormat="false" ht="12" hidden="false" customHeight="false" outlineLevel="0" collapsed="false">
      <c r="A120" s="189"/>
      <c r="B120" s="331"/>
      <c r="C120" s="189"/>
      <c r="D120" s="328"/>
      <c r="E120" s="327" t="s">
        <v>374</v>
      </c>
      <c r="F120" s="316" t="n">
        <f aca="false">F119+1</f>
        <v>12</v>
      </c>
      <c r="G120" s="332" t="n">
        <v>5114</v>
      </c>
      <c r="H120" s="336"/>
      <c r="I120" s="334" t="s">
        <v>380</v>
      </c>
      <c r="J120" s="335" t="n">
        <v>350000</v>
      </c>
      <c r="K120" s="335" t="n">
        <v>0</v>
      </c>
      <c r="L120" s="330" t="n">
        <f aca="false">+K120/J120*100</f>
        <v>0</v>
      </c>
      <c r="M120" s="335" t="n">
        <v>350000</v>
      </c>
      <c r="N120" s="335" t="n">
        <v>0</v>
      </c>
      <c r="O120" s="335"/>
      <c r="P120" s="335"/>
      <c r="Q120" s="335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0" t="n">
        <f aca="false">+J120+O120+R120+Y120</f>
        <v>350000</v>
      </c>
      <c r="AB120" s="330" t="n">
        <f aca="false">+K120+P120+S120+Z120</f>
        <v>0</v>
      </c>
      <c r="AC120" s="330" t="n">
        <f aca="false">+K120+Q120+T120+Y120</f>
        <v>0</v>
      </c>
      <c r="AD120" s="192"/>
      <c r="AJ120" s="192"/>
      <c r="AK120" s="192"/>
    </row>
    <row r="121" customFormat="false" ht="12" hidden="false" customHeight="false" outlineLevel="0" collapsed="false">
      <c r="A121" s="316"/>
      <c r="B121" s="316"/>
      <c r="C121" s="316"/>
      <c r="D121" s="328"/>
      <c r="E121" s="327" t="s">
        <v>374</v>
      </c>
      <c r="F121" s="316" t="n">
        <f aca="false">F120+1</f>
        <v>13</v>
      </c>
      <c r="G121" s="328" t="n">
        <v>512</v>
      </c>
      <c r="H121" s="329"/>
      <c r="I121" s="323" t="s">
        <v>329</v>
      </c>
      <c r="J121" s="322" t="n">
        <f aca="false">50000</f>
        <v>50000</v>
      </c>
      <c r="K121" s="322" t="n">
        <f aca="false">50000</f>
        <v>50000</v>
      </c>
      <c r="L121" s="330" t="n">
        <f aca="false">+K121/J121*100</f>
        <v>100</v>
      </c>
      <c r="M121" s="322" t="n">
        <v>50000</v>
      </c>
      <c r="N121" s="322" t="n">
        <v>31320</v>
      </c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30" t="n">
        <f aca="false">+J121+O121+R121+Y121</f>
        <v>50000</v>
      </c>
      <c r="AB121" s="330" t="n">
        <f aca="false">+K121+P121+S121+Z121</f>
        <v>50000</v>
      </c>
      <c r="AC121" s="330" t="n">
        <f aca="false">+K121+Q121+T121+Y121</f>
        <v>50000</v>
      </c>
      <c r="AD121" s="192"/>
      <c r="AJ121" s="192"/>
      <c r="AK121" s="192"/>
    </row>
    <row r="122" customFormat="false" ht="12" hidden="false" customHeight="false" outlineLevel="0" collapsed="false">
      <c r="A122" s="316"/>
      <c r="B122" s="316"/>
      <c r="C122" s="316"/>
      <c r="D122" s="328"/>
      <c r="E122" s="327"/>
      <c r="F122" s="316"/>
      <c r="G122" s="328"/>
      <c r="H122" s="329"/>
      <c r="I122" s="244" t="s">
        <v>381</v>
      </c>
      <c r="J122" s="335"/>
      <c r="K122" s="335"/>
      <c r="L122" s="330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0"/>
      <c r="AC122" s="330"/>
      <c r="AD122" s="192"/>
      <c r="AJ122" s="192"/>
      <c r="AK122" s="192"/>
    </row>
    <row r="123" customFormat="false" ht="12" hidden="false" customHeight="false" outlineLevel="0" collapsed="false">
      <c r="A123" s="316"/>
      <c r="B123" s="316"/>
      <c r="C123" s="316"/>
      <c r="D123" s="328"/>
      <c r="E123" s="327"/>
      <c r="F123" s="316"/>
      <c r="G123" s="328"/>
      <c r="H123" s="329"/>
      <c r="I123" s="244" t="s">
        <v>382</v>
      </c>
      <c r="J123" s="335"/>
      <c r="K123" s="335"/>
      <c r="L123" s="330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0"/>
      <c r="AC123" s="330"/>
      <c r="AD123" s="192"/>
      <c r="AJ123" s="192"/>
      <c r="AK123" s="192"/>
    </row>
    <row r="124" customFormat="false" ht="12" hidden="false" customHeight="false" outlineLevel="0" collapsed="false">
      <c r="A124" s="316"/>
      <c r="B124" s="316"/>
      <c r="C124" s="316"/>
      <c r="D124" s="328"/>
      <c r="E124" s="327" t="s">
        <v>374</v>
      </c>
      <c r="F124" s="316" t="n">
        <f aca="false">F121+1</f>
        <v>14</v>
      </c>
      <c r="G124" s="328" t="n">
        <v>400</v>
      </c>
      <c r="H124" s="329"/>
      <c r="I124" s="190" t="s">
        <v>290</v>
      </c>
      <c r="J124" s="335"/>
      <c r="K124" s="335" t="n">
        <v>2500000</v>
      </c>
      <c r="L124" s="330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0" t="n">
        <f aca="false">+J124+O124+R124+W124</f>
        <v>0</v>
      </c>
      <c r="AB124" s="330" t="n">
        <f aca="false">+K124+P124+S124+Z124</f>
        <v>2500000</v>
      </c>
      <c r="AC124" s="330"/>
      <c r="AD124" s="192"/>
      <c r="AJ124" s="192"/>
      <c r="AK124" s="192"/>
    </row>
    <row r="125" customFormat="false" ht="12" hidden="false" customHeight="false" outlineLevel="0" collapsed="false">
      <c r="A125" s="316"/>
      <c r="B125" s="316" t="s">
        <v>383</v>
      </c>
      <c r="C125" s="316"/>
      <c r="D125" s="328"/>
      <c r="E125" s="328"/>
      <c r="F125" s="316"/>
      <c r="G125" s="328"/>
      <c r="H125" s="329"/>
      <c r="I125" s="244" t="s">
        <v>384</v>
      </c>
      <c r="J125" s="335"/>
      <c r="K125" s="335"/>
      <c r="L125" s="330" t="e">
        <f aca="false">+K125/J125*100</f>
        <v>#DIV/0!</v>
      </c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0"/>
      <c r="AC125" s="330"/>
      <c r="AD125" s="192"/>
      <c r="AJ125" s="192"/>
      <c r="AK125" s="192"/>
    </row>
    <row r="126" customFormat="false" ht="12" hidden="false" customHeight="false" outlineLevel="0" collapsed="false">
      <c r="A126" s="316"/>
      <c r="B126" s="316"/>
      <c r="C126" s="338" t="n">
        <v>160</v>
      </c>
      <c r="D126" s="339"/>
      <c r="E126" s="339"/>
      <c r="F126" s="316"/>
      <c r="G126" s="339"/>
      <c r="H126" s="340"/>
      <c r="I126" s="341" t="s">
        <v>385</v>
      </c>
      <c r="J126" s="335"/>
      <c r="K126" s="335"/>
      <c r="L126" s="330" t="e">
        <f aca="false">+K126/J126*100</f>
        <v>#DIV/0!</v>
      </c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0"/>
      <c r="AC126" s="330"/>
      <c r="AD126" s="192"/>
      <c r="AJ126" s="192"/>
      <c r="AK126" s="192"/>
    </row>
    <row r="127" customFormat="false" ht="12" hidden="false" customHeight="false" outlineLevel="0" collapsed="false">
      <c r="A127" s="316"/>
      <c r="B127" s="316"/>
      <c r="C127" s="316"/>
      <c r="D127" s="326" t="s">
        <v>372</v>
      </c>
      <c r="E127" s="326"/>
      <c r="F127" s="316"/>
      <c r="G127" s="328"/>
      <c r="H127" s="320"/>
      <c r="I127" s="342" t="s">
        <v>373</v>
      </c>
      <c r="J127" s="335"/>
      <c r="K127" s="335"/>
      <c r="L127" s="330" t="e">
        <f aca="false">+K127/J127*100</f>
        <v>#DIV/0!</v>
      </c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0"/>
      <c r="AC127" s="330"/>
      <c r="AD127" s="192"/>
      <c r="AJ127" s="192"/>
      <c r="AK127" s="192"/>
    </row>
    <row r="128" customFormat="false" ht="12" hidden="false" customHeight="false" outlineLevel="0" collapsed="false">
      <c r="A128" s="316"/>
      <c r="B128" s="316"/>
      <c r="C128" s="316"/>
      <c r="D128" s="327" t="s">
        <v>386</v>
      </c>
      <c r="E128" s="327"/>
      <c r="F128" s="316"/>
      <c r="G128" s="328"/>
      <c r="H128" s="329"/>
      <c r="I128" s="341" t="s">
        <v>387</v>
      </c>
      <c r="J128" s="335"/>
      <c r="K128" s="335"/>
      <c r="L128" s="330" t="e">
        <f aca="false">+K128/J128*100</f>
        <v>#DIV/0!</v>
      </c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0"/>
      <c r="AC128" s="330"/>
      <c r="AD128" s="192"/>
      <c r="AJ128" s="192"/>
      <c r="AK128" s="192"/>
    </row>
    <row r="129" customFormat="false" ht="12" hidden="false" customHeight="false" outlineLevel="0" collapsed="false">
      <c r="A129" s="316"/>
      <c r="B129" s="316"/>
      <c r="C129" s="316"/>
      <c r="D129" s="328"/>
      <c r="E129" s="327" t="s">
        <v>386</v>
      </c>
      <c r="F129" s="316" t="n">
        <f aca="false">+F124+1</f>
        <v>15</v>
      </c>
      <c r="G129" s="328" t="n">
        <v>400</v>
      </c>
      <c r="H129" s="329"/>
      <c r="I129" s="343" t="s">
        <v>290</v>
      </c>
      <c r="J129" s="335" t="n">
        <f aca="false">(300000+4600000-2000000)+(3700000)-200000</f>
        <v>6400000</v>
      </c>
      <c r="K129" s="335" t="n">
        <f aca="false">6400000+600000</f>
        <v>7000000</v>
      </c>
      <c r="L129" s="330" t="n">
        <f aca="false">+K129/J129*100</f>
        <v>109.375</v>
      </c>
      <c r="M129" s="335" t="n">
        <v>6400000</v>
      </c>
      <c r="N129" s="335" t="n">
        <v>2317743.34</v>
      </c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 t="n">
        <f aca="false">+J129+O129+R129+W129</f>
        <v>6400000</v>
      </c>
      <c r="AB129" s="330" t="n">
        <f aca="false">+K129+P129+S129+Z129</f>
        <v>7000000</v>
      </c>
      <c r="AC129" s="330" t="n">
        <f aca="false">+K129+Q129+T129+Y129</f>
        <v>7000000</v>
      </c>
      <c r="AD129" s="192"/>
      <c r="AJ129" s="192"/>
      <c r="AK129" s="192"/>
    </row>
    <row r="130" customFormat="false" ht="12" hidden="false" customHeight="false" outlineLevel="0" collapsed="false">
      <c r="A130" s="316"/>
      <c r="B130" s="316"/>
      <c r="C130" s="316"/>
      <c r="D130" s="328"/>
      <c r="E130" s="327" t="s">
        <v>386</v>
      </c>
      <c r="F130" s="316" t="n">
        <f aca="false">+F129+1</f>
        <v>16</v>
      </c>
      <c r="G130" s="328" t="n">
        <v>512</v>
      </c>
      <c r="H130" s="329"/>
      <c r="I130" s="323" t="s">
        <v>329</v>
      </c>
      <c r="J130" s="335" t="n">
        <f aca="false">100000+200000</f>
        <v>300000</v>
      </c>
      <c r="K130" s="335" t="n">
        <v>0</v>
      </c>
      <c r="L130" s="330" t="n">
        <f aca="false">+K130/J130*100</f>
        <v>0</v>
      </c>
      <c r="M130" s="335" t="n">
        <v>300000</v>
      </c>
      <c r="N130" s="335" t="n">
        <v>191846.1</v>
      </c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 t="n">
        <f aca="false">+J130+O130+R130+W130</f>
        <v>300000</v>
      </c>
      <c r="AB130" s="330" t="n">
        <f aca="false">+K130+P130+S130+X130</f>
        <v>0</v>
      </c>
      <c r="AC130" s="330" t="n">
        <f aca="false">+K130+Q130+T130+Y130</f>
        <v>0</v>
      </c>
      <c r="AD130" s="192"/>
      <c r="AJ130" s="192"/>
      <c r="AK130" s="192"/>
    </row>
    <row r="131" customFormat="false" ht="12" hidden="false" customHeight="false" outlineLevel="0" collapsed="false">
      <c r="A131" s="189"/>
      <c r="B131" s="189"/>
      <c r="C131" s="189"/>
      <c r="D131" s="344"/>
      <c r="E131" s="344"/>
      <c r="F131" s="189"/>
      <c r="G131" s="344"/>
      <c r="H131" s="345"/>
      <c r="I131" s="190" t="s">
        <v>388</v>
      </c>
      <c r="J131" s="346" t="n">
        <f aca="false">SUM(J109:J130)</f>
        <v>20863000</v>
      </c>
      <c r="K131" s="346" t="n">
        <f aca="false">SUM(K109:K130)</f>
        <v>21198000</v>
      </c>
      <c r="L131" s="330" t="n">
        <f aca="false">+K131/J131*100</f>
        <v>101.605713464027</v>
      </c>
      <c r="M131" s="346" t="n">
        <f aca="false">SUM(M109:M130)</f>
        <v>19758000</v>
      </c>
      <c r="N131" s="346" t="n">
        <f aca="false">SUM(N109:N130)</f>
        <v>9428246.27</v>
      </c>
      <c r="O131" s="346"/>
      <c r="P131" s="346" t="n">
        <f aca="false">SUM(P109:P130)</f>
        <v>0</v>
      </c>
      <c r="Q131" s="346" t="n">
        <f aca="false">SUM(Q109:Q130)</f>
        <v>0</v>
      </c>
      <c r="R131" s="346" t="n">
        <f aca="false">SUM(R109:R130)</f>
        <v>100000</v>
      </c>
      <c r="S131" s="346" t="n">
        <f aca="false">SUM(S109:S130)</f>
        <v>100000</v>
      </c>
      <c r="T131" s="346" t="n">
        <f aca="false">SUM(T109:T130)</f>
        <v>0</v>
      </c>
      <c r="U131" s="346" t="n">
        <f aca="false">SUM(U109:U130)</f>
        <v>0</v>
      </c>
      <c r="V131" s="346"/>
      <c r="W131" s="346"/>
      <c r="X131" s="346" t="n">
        <f aca="false">SUM(X109:X130)</f>
        <v>0</v>
      </c>
      <c r="Y131" s="346" t="n">
        <f aca="false">SUM(Y109:Y130)</f>
        <v>0</v>
      </c>
      <c r="Z131" s="346"/>
      <c r="AA131" s="346" t="n">
        <f aca="false">SUM(AA109:AA130)</f>
        <v>20963000</v>
      </c>
      <c r="AB131" s="346" t="n">
        <f aca="false">SUM(AB109:AB130)</f>
        <v>21298000</v>
      </c>
      <c r="AC131" s="346" t="n">
        <f aca="false">SUM(AC109:AC130)</f>
        <v>18698000</v>
      </c>
      <c r="AD131" s="192"/>
      <c r="AJ131" s="192"/>
      <c r="AK131" s="192"/>
    </row>
    <row r="132" customFormat="false" ht="12" hidden="false" customHeight="false" outlineLevel="0" collapsed="false">
      <c r="A132" s="190"/>
      <c r="B132" s="190"/>
      <c r="C132" s="302"/>
      <c r="D132" s="344"/>
      <c r="E132" s="344"/>
      <c r="F132" s="190"/>
      <c r="G132" s="344"/>
      <c r="H132" s="345"/>
      <c r="I132" s="347" t="s">
        <v>389</v>
      </c>
      <c r="J132" s="348"/>
      <c r="K132" s="348"/>
      <c r="L132" s="330" t="e">
        <f aca="false">+K132/J132*100</f>
        <v>#DIV/0!</v>
      </c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J132" s="192"/>
      <c r="AK132" s="192"/>
    </row>
    <row r="133" customFormat="false" ht="12" hidden="false" customHeight="false" outlineLevel="0" collapsed="false">
      <c r="A133" s="213"/>
      <c r="B133" s="213"/>
      <c r="C133" s="311"/>
      <c r="D133" s="125"/>
      <c r="E133" s="125"/>
      <c r="F133" s="213"/>
      <c r="G133" s="125"/>
      <c r="H133" s="266" t="s">
        <v>345</v>
      </c>
      <c r="I133" s="125" t="s">
        <v>390</v>
      </c>
      <c r="J133" s="218" t="n">
        <f aca="false">+J131-J129-J130</f>
        <v>14163000</v>
      </c>
      <c r="K133" s="218" t="n">
        <f aca="false">+K131-K129-K130</f>
        <v>14198000</v>
      </c>
      <c r="L133" s="330" t="n">
        <f aca="false">+K133/J133*100</f>
        <v>100.247122784721</v>
      </c>
      <c r="M133" s="218" t="n">
        <f aca="false">+M131-M129-M130</f>
        <v>13058000</v>
      </c>
      <c r="N133" s="218" t="n">
        <f aca="false">+N131-N129-N130</f>
        <v>6918656.83</v>
      </c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 t="n">
        <f aca="false">+AA131-AA129-AA130</f>
        <v>14263000</v>
      </c>
      <c r="AB133" s="218" t="n">
        <f aca="false">+AB131-AB129-AB130</f>
        <v>14298000</v>
      </c>
      <c r="AC133" s="218" t="n">
        <f aca="false">+AC131-AC129-AC130</f>
        <v>11698000</v>
      </c>
      <c r="AJ133" s="192"/>
      <c r="AK133" s="192"/>
    </row>
    <row r="134" customFormat="false" ht="12" hidden="false" customHeight="false" outlineLevel="0" collapsed="false">
      <c r="A134" s="213"/>
      <c r="B134" s="213"/>
      <c r="C134" s="311"/>
      <c r="D134" s="125"/>
      <c r="E134" s="125"/>
      <c r="F134" s="213"/>
      <c r="G134" s="125"/>
      <c r="H134" s="266" t="s">
        <v>391</v>
      </c>
      <c r="I134" s="125" t="s">
        <v>392</v>
      </c>
      <c r="J134" s="218"/>
      <c r="K134" s="218"/>
      <c r="L134" s="330" t="e">
        <f aca="false">+K134/J134*100</f>
        <v>#DIV/0!</v>
      </c>
      <c r="M134" s="218"/>
      <c r="N134" s="218"/>
      <c r="O134" s="218"/>
      <c r="P134" s="218"/>
      <c r="Q134" s="218"/>
      <c r="R134" s="218" t="n">
        <f aca="false">+R131</f>
        <v>100000</v>
      </c>
      <c r="S134" s="218" t="n">
        <f aca="false">+S131</f>
        <v>100000</v>
      </c>
      <c r="T134" s="218" t="e">
        <f aca="false">+#REF!</f>
        <v>#REF!</v>
      </c>
      <c r="U134" s="218" t="e">
        <f aca="false">+#REF!</f>
        <v>#REF!</v>
      </c>
      <c r="V134" s="218"/>
      <c r="W134" s="218"/>
      <c r="X134" s="218"/>
      <c r="Y134" s="218"/>
      <c r="Z134" s="218"/>
      <c r="AA134" s="218"/>
      <c r="AB134" s="218"/>
      <c r="AC134" s="218"/>
      <c r="AJ134" s="192"/>
      <c r="AK134" s="192"/>
    </row>
    <row r="135" customFormat="false" ht="12" hidden="true" customHeight="false" outlineLevel="0" collapsed="false">
      <c r="A135" s="213"/>
      <c r="B135" s="213"/>
      <c r="C135" s="311"/>
      <c r="D135" s="125"/>
      <c r="E135" s="125"/>
      <c r="F135" s="213"/>
      <c r="G135" s="125"/>
      <c r="H135" s="349" t="s">
        <v>206</v>
      </c>
      <c r="I135" s="125" t="s">
        <v>393</v>
      </c>
      <c r="J135" s="218"/>
      <c r="K135" s="218"/>
      <c r="L135" s="330" t="e">
        <f aca="false">+K135/J135*100</f>
        <v>#DIV/0!</v>
      </c>
      <c r="M135" s="218"/>
      <c r="N135" s="218"/>
      <c r="O135" s="218"/>
      <c r="P135" s="218"/>
      <c r="Q135" s="218"/>
      <c r="R135" s="218"/>
      <c r="S135" s="218" t="n">
        <f aca="false">+S112</f>
        <v>0</v>
      </c>
      <c r="T135" s="218" t="n">
        <f aca="false">+T112</f>
        <v>0</v>
      </c>
      <c r="U135" s="218" t="n">
        <f aca="false">+U112</f>
        <v>0</v>
      </c>
      <c r="V135" s="218"/>
      <c r="W135" s="218"/>
      <c r="X135" s="218"/>
      <c r="Y135" s="218"/>
      <c r="Z135" s="218"/>
      <c r="AA135" s="218"/>
      <c r="AB135" s="218"/>
      <c r="AC135" s="218"/>
      <c r="AJ135" s="192"/>
      <c r="AK135" s="192"/>
    </row>
    <row r="136" customFormat="false" ht="12" hidden="false" customHeight="false" outlineLevel="0" collapsed="false">
      <c r="A136" s="213"/>
      <c r="B136" s="213"/>
      <c r="C136" s="311"/>
      <c r="D136" s="125"/>
      <c r="E136" s="125"/>
      <c r="F136" s="213"/>
      <c r="G136" s="125"/>
      <c r="H136" s="350"/>
      <c r="I136" s="351" t="s">
        <v>394</v>
      </c>
      <c r="J136" s="218"/>
      <c r="K136" s="218"/>
      <c r="L136" s="330" t="e">
        <f aca="false">+K136/J136*100</f>
        <v>#DIV/0!</v>
      </c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J136" s="192"/>
      <c r="AK136" s="192"/>
    </row>
    <row r="137" customFormat="false" ht="12" hidden="false" customHeight="false" outlineLevel="0" collapsed="false">
      <c r="A137" s="213"/>
      <c r="B137" s="213"/>
      <c r="C137" s="311"/>
      <c r="D137" s="125"/>
      <c r="E137" s="125"/>
      <c r="F137" s="213"/>
      <c r="G137" s="125"/>
      <c r="H137" s="266" t="s">
        <v>345</v>
      </c>
      <c r="I137" s="125" t="s">
        <v>390</v>
      </c>
      <c r="J137" s="218" t="n">
        <f aca="false">+J129+J130</f>
        <v>6700000</v>
      </c>
      <c r="K137" s="218" t="n">
        <f aca="false">+K129+K130</f>
        <v>7000000</v>
      </c>
      <c r="L137" s="330" t="n">
        <f aca="false">+K137/J137*100</f>
        <v>104.477611940299</v>
      </c>
      <c r="M137" s="218" t="n">
        <f aca="false">+M129+M130</f>
        <v>6700000</v>
      </c>
      <c r="N137" s="218" t="n">
        <f aca="false">+N129+N130</f>
        <v>2509589.44</v>
      </c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 t="n">
        <f aca="false">+AA131-AA133</f>
        <v>6700000</v>
      </c>
      <c r="AB137" s="218" t="n">
        <f aca="false">+AB131-AB133</f>
        <v>7000000</v>
      </c>
      <c r="AC137" s="218" t="n">
        <f aca="false">+AC131-AC133</f>
        <v>7000000</v>
      </c>
      <c r="AJ137" s="192"/>
      <c r="AK137" s="192"/>
    </row>
    <row r="138" customFormat="false" ht="12" hidden="false" customHeight="false" outlineLevel="0" collapsed="false">
      <c r="A138" s="213"/>
      <c r="B138" s="213"/>
      <c r="C138" s="311"/>
      <c r="D138" s="125"/>
      <c r="E138" s="125"/>
      <c r="F138" s="213"/>
      <c r="G138" s="125"/>
      <c r="H138" s="350"/>
      <c r="I138" s="351" t="s">
        <v>395</v>
      </c>
      <c r="J138" s="218"/>
      <c r="K138" s="218"/>
      <c r="L138" s="330" t="e">
        <f aca="false">+K138/J138*100</f>
        <v>#DIV/0!</v>
      </c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 t="e">
        <f aca="false">+K133+T134</f>
        <v>#REF!</v>
      </c>
      <c r="AJ138" s="192"/>
      <c r="AK138" s="192"/>
    </row>
    <row r="139" customFormat="false" ht="12" hidden="false" customHeight="false" outlineLevel="0" collapsed="false">
      <c r="A139" s="213"/>
      <c r="B139" s="213"/>
      <c r="C139" s="311"/>
      <c r="D139" s="125"/>
      <c r="E139" s="125"/>
      <c r="F139" s="213"/>
      <c r="G139" s="125"/>
      <c r="H139" s="266" t="s">
        <v>345</v>
      </c>
      <c r="I139" s="125" t="s">
        <v>390</v>
      </c>
      <c r="J139" s="218" t="n">
        <f aca="false">+J133+J137</f>
        <v>20863000</v>
      </c>
      <c r="K139" s="218" t="n">
        <f aca="false">+K133+K137</f>
        <v>21198000</v>
      </c>
      <c r="L139" s="330" t="n">
        <f aca="false">+K139/J139*100</f>
        <v>101.605713464027</v>
      </c>
      <c r="M139" s="218" t="n">
        <f aca="false">+M133+M137</f>
        <v>19758000</v>
      </c>
      <c r="N139" s="218" t="n">
        <f aca="false">+N133+N137</f>
        <v>9428246.27</v>
      </c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 t="n">
        <f aca="false">+J131</f>
        <v>20863000</v>
      </c>
      <c r="AB139" s="218" t="n">
        <f aca="false">+K131</f>
        <v>21198000</v>
      </c>
      <c r="AC139" s="218"/>
      <c r="AJ139" s="192"/>
      <c r="AK139" s="192"/>
    </row>
    <row r="140" customFormat="false" ht="12" hidden="false" customHeight="false" outlineLevel="0" collapsed="false">
      <c r="A140" s="213"/>
      <c r="B140" s="213"/>
      <c r="C140" s="311"/>
      <c r="D140" s="125"/>
      <c r="E140" s="125"/>
      <c r="F140" s="213"/>
      <c r="G140" s="125"/>
      <c r="H140" s="266" t="s">
        <v>391</v>
      </c>
      <c r="I140" s="125" t="s">
        <v>392</v>
      </c>
      <c r="J140" s="218"/>
      <c r="K140" s="218"/>
      <c r="L140" s="330" t="e">
        <f aca="false">+K140/J140*100</f>
        <v>#DIV/0!</v>
      </c>
      <c r="M140" s="218"/>
      <c r="N140" s="218"/>
      <c r="O140" s="218"/>
      <c r="P140" s="218"/>
      <c r="Q140" s="218"/>
      <c r="R140" s="218" t="n">
        <f aca="false">+R134</f>
        <v>100000</v>
      </c>
      <c r="S140" s="218" t="n">
        <f aca="false">+S134</f>
        <v>100000</v>
      </c>
      <c r="T140" s="218" t="e">
        <f aca="false">+T134</f>
        <v>#REF!</v>
      </c>
      <c r="U140" s="218" t="e">
        <f aca="false">+U134</f>
        <v>#REF!</v>
      </c>
      <c r="V140" s="218"/>
      <c r="W140" s="218"/>
      <c r="X140" s="218"/>
      <c r="Y140" s="218"/>
      <c r="Z140" s="218"/>
      <c r="AA140" s="218" t="n">
        <f aca="false">+R131</f>
        <v>100000</v>
      </c>
      <c r="AB140" s="218" t="n">
        <f aca="false">+S131</f>
        <v>100000</v>
      </c>
      <c r="AC140" s="218"/>
      <c r="AJ140" s="192"/>
      <c r="AK140" s="192"/>
    </row>
    <row r="141" customFormat="false" ht="12" hidden="true" customHeight="false" outlineLevel="0" collapsed="false">
      <c r="A141" s="213"/>
      <c r="B141" s="213"/>
      <c r="C141" s="311"/>
      <c r="D141" s="125"/>
      <c r="E141" s="125"/>
      <c r="F141" s="213"/>
      <c r="G141" s="125"/>
      <c r="H141" s="349" t="s">
        <v>206</v>
      </c>
      <c r="I141" s="125" t="s">
        <v>393</v>
      </c>
      <c r="J141" s="218"/>
      <c r="K141" s="218"/>
      <c r="L141" s="330" t="e">
        <f aca="false">+K141/J141*100</f>
        <v>#DIV/0!</v>
      </c>
      <c r="M141" s="218"/>
      <c r="N141" s="218"/>
      <c r="O141" s="218"/>
      <c r="P141" s="218"/>
      <c r="Q141" s="218"/>
      <c r="R141" s="218"/>
      <c r="S141" s="218" t="n">
        <f aca="false">+S135</f>
        <v>0</v>
      </c>
      <c r="T141" s="218" t="n">
        <f aca="false">+T135</f>
        <v>0</v>
      </c>
      <c r="U141" s="218" t="n">
        <f aca="false">+U135</f>
        <v>0</v>
      </c>
      <c r="V141" s="218"/>
      <c r="W141" s="218"/>
      <c r="X141" s="218"/>
      <c r="Y141" s="218"/>
      <c r="Z141" s="218"/>
      <c r="AA141" s="218"/>
      <c r="AB141" s="218"/>
      <c r="AC141" s="218"/>
      <c r="AJ141" s="192"/>
      <c r="AK141" s="192"/>
    </row>
    <row r="142" customFormat="false" ht="12" hidden="false" customHeight="false" outlineLevel="0" collapsed="false">
      <c r="A142" s="267"/>
      <c r="B142" s="267"/>
      <c r="C142" s="314"/>
      <c r="D142" s="352"/>
      <c r="E142" s="352"/>
      <c r="F142" s="267"/>
      <c r="G142" s="352"/>
      <c r="H142" s="269"/>
      <c r="I142" s="353" t="s">
        <v>396</v>
      </c>
      <c r="J142" s="279"/>
      <c r="K142" s="279"/>
      <c r="L142" s="330" t="e">
        <f aca="false">+K142/J142*100</f>
        <v>#DIV/0!</v>
      </c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 t="n">
        <f aca="false">+J139+R140</f>
        <v>20963000</v>
      </c>
      <c r="AB142" s="279" t="n">
        <f aca="false">+K139+S140</f>
        <v>21298000</v>
      </c>
      <c r="AC142" s="279" t="e">
        <f aca="false">+K139+T140</f>
        <v>#REF!</v>
      </c>
      <c r="AJ142" s="192"/>
      <c r="AK142" s="192"/>
    </row>
    <row r="143" customFormat="false" ht="12" hidden="false" customHeight="false" outlineLevel="0" collapsed="false">
      <c r="A143" s="213"/>
      <c r="B143" s="213"/>
      <c r="C143" s="311"/>
      <c r="D143" s="125"/>
      <c r="E143" s="125"/>
      <c r="F143" s="213"/>
      <c r="G143" s="125"/>
      <c r="H143" s="350"/>
      <c r="I143" s="351"/>
      <c r="J143" s="218"/>
      <c r="K143" s="218"/>
      <c r="L143" s="330" t="e">
        <f aca="false">+K143/J143*100</f>
        <v>#DIV/0!</v>
      </c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J143" s="192"/>
      <c r="AK143" s="192"/>
    </row>
    <row r="144" customFormat="false" ht="12" hidden="false" customHeight="false" outlineLevel="0" collapsed="false">
      <c r="A144" s="316" t="n">
        <v>2</v>
      </c>
      <c r="B144" s="316"/>
      <c r="C144" s="316"/>
      <c r="D144" s="317"/>
      <c r="E144" s="317"/>
      <c r="F144" s="316"/>
      <c r="G144" s="317"/>
      <c r="H144" s="320"/>
      <c r="I144" s="339" t="s">
        <v>397</v>
      </c>
      <c r="J144" s="322"/>
      <c r="K144" s="322"/>
      <c r="L144" s="330" t="e">
        <f aca="false">+K144/J144*100</f>
        <v>#DIV/0!</v>
      </c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30"/>
      <c r="AC144" s="330"/>
      <c r="AJ144" s="192"/>
      <c r="AK144" s="192"/>
    </row>
    <row r="145" customFormat="false" ht="12" hidden="false" customHeight="false" outlineLevel="0" collapsed="false">
      <c r="A145" s="316"/>
      <c r="B145" s="316" t="s">
        <v>398</v>
      </c>
      <c r="C145" s="316"/>
      <c r="D145" s="317"/>
      <c r="E145" s="317"/>
      <c r="F145" s="316"/>
      <c r="G145" s="317"/>
      <c r="H145" s="320"/>
      <c r="I145" s="339" t="s">
        <v>399</v>
      </c>
      <c r="J145" s="322"/>
      <c r="K145" s="322"/>
      <c r="L145" s="330" t="e">
        <f aca="false">+K145/J145*100</f>
        <v>#DIV/0!</v>
      </c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30"/>
      <c r="AC145" s="330"/>
      <c r="AJ145" s="192"/>
      <c r="AK145" s="192"/>
    </row>
    <row r="146" customFormat="false" ht="12" hidden="false" customHeight="false" outlineLevel="0" collapsed="false">
      <c r="A146" s="316"/>
      <c r="B146" s="316"/>
      <c r="C146" s="324" t="n">
        <v>111</v>
      </c>
      <c r="D146" s="317"/>
      <c r="E146" s="317"/>
      <c r="F146" s="316"/>
      <c r="G146" s="317"/>
      <c r="H146" s="320"/>
      <c r="I146" s="325" t="s">
        <v>400</v>
      </c>
      <c r="J146" s="322"/>
      <c r="K146" s="322"/>
      <c r="L146" s="330" t="e">
        <f aca="false">+K146/J146*100</f>
        <v>#DIV/0!</v>
      </c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30"/>
      <c r="AC146" s="330"/>
      <c r="AJ146" s="192"/>
      <c r="AK146" s="192"/>
    </row>
    <row r="147" customFormat="false" ht="12" hidden="false" customHeight="false" outlineLevel="0" collapsed="false">
      <c r="A147" s="316"/>
      <c r="B147" s="316"/>
      <c r="C147" s="324"/>
      <c r="D147" s="326" t="s">
        <v>372</v>
      </c>
      <c r="E147" s="326"/>
      <c r="F147" s="316"/>
      <c r="G147" s="317"/>
      <c r="H147" s="320"/>
      <c r="I147" s="325" t="s">
        <v>373</v>
      </c>
      <c r="J147" s="322"/>
      <c r="K147" s="322"/>
      <c r="L147" s="330" t="e">
        <f aca="false">+K147/J147*100</f>
        <v>#DIV/0!</v>
      </c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30"/>
      <c r="AC147" s="330"/>
      <c r="AJ147" s="192"/>
      <c r="AK147" s="192"/>
    </row>
    <row r="148" customFormat="false" ht="12" hidden="false" customHeight="false" outlineLevel="0" collapsed="false">
      <c r="A148" s="316"/>
      <c r="B148" s="316"/>
      <c r="C148" s="324"/>
      <c r="D148" s="327" t="s">
        <v>374</v>
      </c>
      <c r="E148" s="327"/>
      <c r="F148" s="316"/>
      <c r="G148" s="317"/>
      <c r="H148" s="320"/>
      <c r="I148" s="325" t="s">
        <v>375</v>
      </c>
      <c r="J148" s="322"/>
      <c r="K148" s="322"/>
      <c r="L148" s="330" t="e">
        <f aca="false">+K148/J148*100</f>
        <v>#DIV/0!</v>
      </c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30"/>
      <c r="AC148" s="330"/>
      <c r="AJ148" s="192"/>
      <c r="AK148" s="192"/>
    </row>
    <row r="149" customFormat="false" ht="12" hidden="false" customHeight="false" outlineLevel="0" collapsed="false">
      <c r="A149" s="316"/>
      <c r="B149" s="316"/>
      <c r="C149" s="316"/>
      <c r="D149" s="328"/>
      <c r="E149" s="327" t="s">
        <v>374</v>
      </c>
      <c r="F149" s="316" t="n">
        <f aca="false">+F130+1</f>
        <v>17</v>
      </c>
      <c r="G149" s="328" t="n">
        <v>411</v>
      </c>
      <c r="H149" s="329"/>
      <c r="I149" s="323" t="s">
        <v>376</v>
      </c>
      <c r="J149" s="330" t="n">
        <v>3599000</v>
      </c>
      <c r="K149" s="330" t="n">
        <v>3220000</v>
      </c>
      <c r="L149" s="330" t="n">
        <f aca="false">+K149/J149*100</f>
        <v>89.4692970269519</v>
      </c>
      <c r="M149" s="330" t="n">
        <v>3599000</v>
      </c>
      <c r="N149" s="330" t="n">
        <v>1812536.88</v>
      </c>
      <c r="O149" s="330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 t="n">
        <f aca="false">+J149+O149+Y149</f>
        <v>3599000</v>
      </c>
      <c r="AB149" s="330" t="n">
        <f aca="false">+K149+P149+Z149</f>
        <v>3220000</v>
      </c>
      <c r="AC149" s="330" t="n">
        <f aca="false">+K149+Q149+Y149</f>
        <v>3220000</v>
      </c>
      <c r="AD149" s="192"/>
      <c r="AJ149" s="192"/>
      <c r="AK149" s="192"/>
    </row>
    <row r="150" customFormat="false" ht="12" hidden="false" customHeight="false" outlineLevel="0" collapsed="false">
      <c r="A150" s="316"/>
      <c r="B150" s="316"/>
      <c r="C150" s="316"/>
      <c r="D150" s="328"/>
      <c r="E150" s="327" t="s">
        <v>374</v>
      </c>
      <c r="F150" s="316" t="n">
        <f aca="false">F149+1</f>
        <v>18</v>
      </c>
      <c r="G150" s="328" t="n">
        <v>412</v>
      </c>
      <c r="H150" s="329"/>
      <c r="I150" s="323" t="s">
        <v>293</v>
      </c>
      <c r="J150" s="330" t="n">
        <v>688000</v>
      </c>
      <c r="K150" s="330" t="n">
        <v>577000</v>
      </c>
      <c r="L150" s="330" t="n">
        <f aca="false">+K150/J150*100</f>
        <v>83.8662790697674</v>
      </c>
      <c r="M150" s="330" t="n">
        <v>688000</v>
      </c>
      <c r="N150" s="330" t="n">
        <v>324444.12</v>
      </c>
      <c r="O150" s="330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 t="n">
        <f aca="false">+J150+O150+Y150</f>
        <v>688000</v>
      </c>
      <c r="AB150" s="330" t="n">
        <f aca="false">+K150+P150+Z150</f>
        <v>577000</v>
      </c>
      <c r="AC150" s="330" t="n">
        <f aca="false">+K150+Q150+Y150</f>
        <v>577000</v>
      </c>
      <c r="AD150" s="192"/>
      <c r="AJ150" s="192"/>
      <c r="AK150" s="192"/>
    </row>
    <row r="151" customFormat="false" ht="12" hidden="false" customHeight="false" outlineLevel="0" collapsed="false">
      <c r="A151" s="316"/>
      <c r="B151" s="316"/>
      <c r="C151" s="316"/>
      <c r="D151" s="328"/>
      <c r="E151" s="327" t="s">
        <v>374</v>
      </c>
      <c r="F151" s="316" t="n">
        <f aca="false">F150+1</f>
        <v>19</v>
      </c>
      <c r="G151" s="328" t="n">
        <v>414</v>
      </c>
      <c r="H151" s="354"/>
      <c r="I151" s="323" t="s">
        <v>377</v>
      </c>
      <c r="J151" s="330" t="n">
        <v>30000</v>
      </c>
      <c r="K151" s="330" t="n">
        <v>30000</v>
      </c>
      <c r="L151" s="330" t="n">
        <f aca="false">+K151/J151*100</f>
        <v>100</v>
      </c>
      <c r="M151" s="330" t="n">
        <v>30000</v>
      </c>
      <c r="N151" s="330" t="n">
        <v>0</v>
      </c>
      <c r="O151" s="330"/>
      <c r="P151" s="322"/>
      <c r="Q151" s="322"/>
      <c r="R151" s="322" t="n">
        <v>100000</v>
      </c>
      <c r="S151" s="322" t="n">
        <v>100000</v>
      </c>
      <c r="T151" s="322" t="n">
        <v>100000</v>
      </c>
      <c r="U151" s="322" t="n">
        <v>100000</v>
      </c>
      <c r="V151" s="322"/>
      <c r="W151" s="322"/>
      <c r="X151" s="322"/>
      <c r="Y151" s="322"/>
      <c r="Z151" s="322"/>
      <c r="AA151" s="322" t="n">
        <f aca="false">+J151+O151+Y151+R151</f>
        <v>130000</v>
      </c>
      <c r="AB151" s="322" t="n">
        <f aca="false">+K151+P151+Z151+S151</f>
        <v>130000</v>
      </c>
      <c r="AC151" s="330" t="n">
        <f aca="false">+K151+Q151+Y151+T151</f>
        <v>130000</v>
      </c>
      <c r="AD151" s="192"/>
      <c r="AJ151" s="192"/>
      <c r="AK151" s="192"/>
    </row>
    <row r="152" customFormat="false" ht="12" hidden="false" customHeight="false" outlineLevel="0" collapsed="false">
      <c r="A152" s="316"/>
      <c r="B152" s="316"/>
      <c r="C152" s="316"/>
      <c r="D152" s="328"/>
      <c r="E152" s="327" t="s">
        <v>374</v>
      </c>
      <c r="F152" s="316" t="n">
        <f aca="false">F151+1</f>
        <v>20</v>
      </c>
      <c r="G152" s="328" t="n">
        <v>416132</v>
      </c>
      <c r="H152" s="329"/>
      <c r="I152" s="323" t="s">
        <v>379</v>
      </c>
      <c r="J152" s="322" t="n">
        <f aca="false">250000+500000</f>
        <v>750000</v>
      </c>
      <c r="K152" s="322" t="n">
        <f aca="false">250000+500000</f>
        <v>750000</v>
      </c>
      <c r="L152" s="330" t="n">
        <f aca="false">+K152/J152*100</f>
        <v>100</v>
      </c>
      <c r="M152" s="322" t="n">
        <v>750000</v>
      </c>
      <c r="N152" s="322" t="n">
        <v>143436.31</v>
      </c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 t="n">
        <f aca="false">+J152+O152+Y152</f>
        <v>750000</v>
      </c>
      <c r="AB152" s="330" t="n">
        <f aca="false">+K152+P152+Z152</f>
        <v>750000</v>
      </c>
      <c r="AC152" s="330" t="n">
        <f aca="false">+K152+Q152+Y152</f>
        <v>750000</v>
      </c>
      <c r="AD152" s="192"/>
      <c r="AJ152" s="192"/>
      <c r="AK152" s="192"/>
    </row>
    <row r="153" customFormat="false" ht="12" hidden="false" customHeight="false" outlineLevel="0" collapsed="false">
      <c r="A153" s="316"/>
      <c r="B153" s="316"/>
      <c r="C153" s="316"/>
      <c r="D153" s="328"/>
      <c r="E153" s="327" t="s">
        <v>374</v>
      </c>
      <c r="F153" s="316" t="n">
        <f aca="false">F152+1</f>
        <v>21</v>
      </c>
      <c r="G153" s="328" t="n">
        <v>416131</v>
      </c>
      <c r="H153" s="329"/>
      <c r="I153" s="323" t="s">
        <v>401</v>
      </c>
      <c r="J153" s="322" t="n">
        <v>1600000</v>
      </c>
      <c r="K153" s="322" t="n">
        <v>1600000</v>
      </c>
      <c r="L153" s="330" t="n">
        <f aca="false">+K153/J153*100</f>
        <v>100</v>
      </c>
      <c r="M153" s="322" t="n">
        <v>1600000</v>
      </c>
      <c r="N153" s="322" t="n">
        <v>1065306.38</v>
      </c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 t="n">
        <f aca="false">+J153+O153+Y153</f>
        <v>1600000</v>
      </c>
      <c r="AB153" s="330" t="n">
        <f aca="false">+K153+P153+Z153</f>
        <v>1600000</v>
      </c>
      <c r="AC153" s="330" t="n">
        <f aca="false">+K153+Q153+Y153</f>
        <v>1600000</v>
      </c>
      <c r="AD153" s="192"/>
      <c r="AJ153" s="192"/>
      <c r="AK153" s="192"/>
    </row>
    <row r="154" customFormat="false" ht="12" hidden="false" customHeight="false" outlineLevel="0" collapsed="false">
      <c r="A154" s="316"/>
      <c r="B154" s="316"/>
      <c r="C154" s="316"/>
      <c r="D154" s="328"/>
      <c r="E154" s="327" t="s">
        <v>374</v>
      </c>
      <c r="F154" s="316" t="n">
        <f aca="false">F153+1</f>
        <v>22</v>
      </c>
      <c r="G154" s="328" t="n">
        <v>416</v>
      </c>
      <c r="H154" s="329"/>
      <c r="I154" s="323" t="s">
        <v>298</v>
      </c>
      <c r="J154" s="322" t="n">
        <v>600000</v>
      </c>
      <c r="K154" s="322" t="n">
        <v>600000</v>
      </c>
      <c r="L154" s="330" t="n">
        <f aca="false">+K154/J154*100</f>
        <v>100</v>
      </c>
      <c r="M154" s="322" t="n">
        <v>600000</v>
      </c>
      <c r="N154" s="322" t="n">
        <v>336250</v>
      </c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 t="n">
        <f aca="false">+J154+O154+Y154</f>
        <v>600000</v>
      </c>
      <c r="AB154" s="330" t="n">
        <f aca="false">+K154+P154+Z154</f>
        <v>600000</v>
      </c>
      <c r="AC154" s="330" t="n">
        <f aca="false">+K154+Q154+Y154</f>
        <v>600000</v>
      </c>
      <c r="AD154" s="192"/>
      <c r="AJ154" s="192"/>
      <c r="AK154" s="192"/>
    </row>
    <row r="155" customFormat="false" ht="12" hidden="false" customHeight="false" outlineLevel="0" collapsed="false">
      <c r="A155" s="316"/>
      <c r="B155" s="316"/>
      <c r="C155" s="316"/>
      <c r="D155" s="328"/>
      <c r="E155" s="327" t="s">
        <v>374</v>
      </c>
      <c r="F155" s="316" t="n">
        <f aca="false">F154+1</f>
        <v>23</v>
      </c>
      <c r="G155" s="328" t="n">
        <v>422</v>
      </c>
      <c r="H155" s="329"/>
      <c r="I155" s="323" t="s">
        <v>305</v>
      </c>
      <c r="J155" s="322" t="n">
        <f aca="false">1400000-210000+350000</f>
        <v>1540000</v>
      </c>
      <c r="K155" s="322" t="n">
        <v>1000000</v>
      </c>
      <c r="L155" s="330" t="n">
        <f aca="false">+K155/J155*100</f>
        <v>64.9350649350649</v>
      </c>
      <c r="M155" s="322" t="n">
        <v>1190000</v>
      </c>
      <c r="N155" s="322" t="n">
        <v>1115133.34</v>
      </c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 t="n">
        <f aca="false">+J155+O155+Y155</f>
        <v>1540000</v>
      </c>
      <c r="AB155" s="330" t="n">
        <f aca="false">+K155+P155+Z155</f>
        <v>1000000</v>
      </c>
      <c r="AC155" s="330" t="n">
        <f aca="false">+K155+Q155+Y155</f>
        <v>1000000</v>
      </c>
      <c r="AD155" s="192"/>
      <c r="AJ155" s="192"/>
      <c r="AK155" s="192"/>
    </row>
    <row r="156" customFormat="false" ht="12" hidden="false" customHeight="false" outlineLevel="0" collapsed="false">
      <c r="A156" s="316"/>
      <c r="B156" s="316"/>
      <c r="C156" s="316"/>
      <c r="D156" s="328"/>
      <c r="E156" s="327" t="s">
        <v>374</v>
      </c>
      <c r="F156" s="316" t="n">
        <f aca="false">F155+1</f>
        <v>24</v>
      </c>
      <c r="G156" s="328" t="n">
        <v>421</v>
      </c>
      <c r="H156" s="329"/>
      <c r="I156" s="323" t="s">
        <v>302</v>
      </c>
      <c r="J156" s="322" t="n">
        <f aca="false">(400000+1000000)+(200000+10000)-330000</f>
        <v>1280000</v>
      </c>
      <c r="K156" s="322" t="n">
        <v>1350000</v>
      </c>
      <c r="L156" s="330" t="n">
        <f aca="false">+K156/J156*100</f>
        <v>105.46875</v>
      </c>
      <c r="M156" s="322" t="n">
        <v>1280000</v>
      </c>
      <c r="N156" s="322" t="n">
        <v>361207.25</v>
      </c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 t="n">
        <f aca="false">+J156+O156+Y156</f>
        <v>1280000</v>
      </c>
      <c r="AB156" s="330" t="n">
        <f aca="false">+K156+P156+Z156</f>
        <v>1350000</v>
      </c>
      <c r="AC156" s="330" t="n">
        <f aca="false">+K156+Q156+Y156</f>
        <v>1350000</v>
      </c>
      <c r="AD156" s="192"/>
      <c r="AJ156" s="192"/>
      <c r="AK156" s="192"/>
    </row>
    <row r="157" customFormat="false" ht="12" hidden="false" customHeight="false" outlineLevel="0" collapsed="false">
      <c r="A157" s="316"/>
      <c r="B157" s="316"/>
      <c r="C157" s="316"/>
      <c r="D157" s="328"/>
      <c r="E157" s="327" t="s">
        <v>374</v>
      </c>
      <c r="F157" s="316" t="n">
        <f aca="false">F156+1</f>
        <v>25</v>
      </c>
      <c r="G157" s="328" t="n">
        <v>423</v>
      </c>
      <c r="H157" s="329"/>
      <c r="I157" s="323" t="s">
        <v>306</v>
      </c>
      <c r="J157" s="322" t="n">
        <f aca="false">(2850000-430000+1300000)+(10000)+900000+300000</f>
        <v>4930000</v>
      </c>
      <c r="K157" s="322" t="n">
        <v>2300000</v>
      </c>
      <c r="L157" s="330" t="n">
        <f aca="false">+K157/J157*100</f>
        <v>46.6531440162272</v>
      </c>
      <c r="M157" s="322" t="n">
        <f aca="false">3730000+AD157+AE157</f>
        <v>4175000</v>
      </c>
      <c r="N157" s="322" t="n">
        <v>3460764.06</v>
      </c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 t="n">
        <f aca="false">+J157+O157+Y157</f>
        <v>4930000</v>
      </c>
      <c r="AB157" s="330" t="n">
        <f aca="false">+K157+P157+Z157</f>
        <v>2300000</v>
      </c>
      <c r="AC157" s="330" t="n">
        <f aca="false">+K157+Q157+Y157</f>
        <v>2300000</v>
      </c>
      <c r="AD157" s="192" t="n">
        <f aca="false">115000+400000</f>
        <v>515000</v>
      </c>
      <c r="AE157" s="259" t="n">
        <v>-70000</v>
      </c>
      <c r="AJ157" s="192"/>
      <c r="AK157" s="192"/>
    </row>
    <row r="158" customFormat="false" ht="12" hidden="false" customHeight="false" outlineLevel="0" collapsed="false">
      <c r="A158" s="316"/>
      <c r="B158" s="316"/>
      <c r="C158" s="316"/>
      <c r="D158" s="328"/>
      <c r="E158" s="327" t="s">
        <v>374</v>
      </c>
      <c r="F158" s="316" t="n">
        <f aca="false">F157+1</f>
        <v>26</v>
      </c>
      <c r="G158" s="328" t="n">
        <v>423</v>
      </c>
      <c r="H158" s="329"/>
      <c r="I158" s="323" t="s">
        <v>307</v>
      </c>
      <c r="J158" s="322" t="n">
        <f aca="false">2700000+(500000+150000)+900000</f>
        <v>4250000</v>
      </c>
      <c r="K158" s="322" t="n">
        <f aca="false">2500000+400000+1000000</f>
        <v>3900000</v>
      </c>
      <c r="L158" s="330" t="n">
        <f aca="false">+K158/J158*100</f>
        <v>91.7647058823529</v>
      </c>
      <c r="M158" s="322" t="n">
        <f aca="false">3350000+AD158</f>
        <v>3350000</v>
      </c>
      <c r="N158" s="322" t="n">
        <v>2554122.48</v>
      </c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 t="n">
        <f aca="false">+J158+O158+Y158</f>
        <v>4250000</v>
      </c>
      <c r="AB158" s="330" t="n">
        <f aca="false">+K158+P158+Z158</f>
        <v>3900000</v>
      </c>
      <c r="AC158" s="330" t="n">
        <f aca="false">+K158+Q158+Y158</f>
        <v>3900000</v>
      </c>
      <c r="AD158" s="192"/>
      <c r="AJ158" s="192"/>
      <c r="AK158" s="192"/>
    </row>
    <row r="159" customFormat="false" ht="12" hidden="false" customHeight="false" outlineLevel="0" collapsed="false">
      <c r="A159" s="316"/>
      <c r="B159" s="316"/>
      <c r="C159" s="316"/>
      <c r="D159" s="328"/>
      <c r="E159" s="327" t="s">
        <v>374</v>
      </c>
      <c r="F159" s="316" t="n">
        <f aca="false">F158+1</f>
        <v>27</v>
      </c>
      <c r="G159" s="328" t="n">
        <v>424</v>
      </c>
      <c r="H159" s="329"/>
      <c r="I159" s="323" t="s">
        <v>308</v>
      </c>
      <c r="J159" s="322" t="n">
        <f aca="false">5500000+(-2500000)</f>
        <v>3000000</v>
      </c>
      <c r="K159" s="322" t="n">
        <v>500000</v>
      </c>
      <c r="L159" s="330" t="n">
        <f aca="false">+K159/J159*100</f>
        <v>16.6666666666667</v>
      </c>
      <c r="M159" s="322" t="n">
        <f aca="false">3000000+AD159</f>
        <v>3230000</v>
      </c>
      <c r="N159" s="322" t="n">
        <v>1680000</v>
      </c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 t="n">
        <f aca="false">+J159+O159+Y159</f>
        <v>3000000</v>
      </c>
      <c r="AB159" s="330" t="n">
        <f aca="false">+K159+P159+Z159</f>
        <v>500000</v>
      </c>
      <c r="AC159" s="330" t="n">
        <f aca="false">+K159+Q159+Y159</f>
        <v>500000</v>
      </c>
      <c r="AD159" s="192" t="n">
        <v>230000</v>
      </c>
      <c r="AJ159" s="192"/>
      <c r="AK159" s="192"/>
    </row>
    <row r="160" customFormat="false" ht="12" hidden="false" customHeight="false" outlineLevel="0" collapsed="false">
      <c r="A160" s="316"/>
      <c r="B160" s="316"/>
      <c r="C160" s="316"/>
      <c r="D160" s="328"/>
      <c r="E160" s="327" t="s">
        <v>374</v>
      </c>
      <c r="F160" s="316" t="n">
        <f aca="false">F159+1</f>
        <v>28</v>
      </c>
      <c r="G160" s="328" t="n">
        <v>425</v>
      </c>
      <c r="H160" s="329"/>
      <c r="I160" s="323" t="s">
        <v>309</v>
      </c>
      <c r="J160" s="322" t="n">
        <v>500000</v>
      </c>
      <c r="K160" s="322" t="n">
        <v>500000</v>
      </c>
      <c r="L160" s="330" t="n">
        <f aca="false">+K160/J160*100</f>
        <v>100</v>
      </c>
      <c r="M160" s="322" t="n">
        <v>500000</v>
      </c>
      <c r="N160" s="322" t="n">
        <v>175472.56</v>
      </c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 t="n">
        <f aca="false">+J160+O160+Y160</f>
        <v>500000</v>
      </c>
      <c r="AB160" s="330" t="n">
        <f aca="false">+K160+P160+Z160</f>
        <v>500000</v>
      </c>
      <c r="AC160" s="330" t="n">
        <f aca="false">+K160+Q160+Y160</f>
        <v>500000</v>
      </c>
      <c r="AD160" s="192"/>
      <c r="AJ160" s="192"/>
      <c r="AK160" s="192"/>
    </row>
    <row r="161" customFormat="false" ht="12" hidden="false" customHeight="false" outlineLevel="0" collapsed="false">
      <c r="A161" s="316"/>
      <c r="B161" s="316"/>
      <c r="C161" s="316"/>
      <c r="D161" s="328"/>
      <c r="E161" s="327" t="s">
        <v>374</v>
      </c>
      <c r="F161" s="331" t="n">
        <f aca="false">F160+1</f>
        <v>29</v>
      </c>
      <c r="G161" s="328" t="n">
        <v>426</v>
      </c>
      <c r="H161" s="329"/>
      <c r="I161" s="323" t="s">
        <v>310</v>
      </c>
      <c r="J161" s="322" t="n">
        <f aca="false">+(1300000)+(10000+70000)</f>
        <v>1380000</v>
      </c>
      <c r="K161" s="322" t="n">
        <v>1300000</v>
      </c>
      <c r="L161" s="330" t="n">
        <f aca="false">+K161/J161*100</f>
        <v>94.2028985507246</v>
      </c>
      <c r="M161" s="322" t="n">
        <f aca="false">1380000+AE161</f>
        <v>1450000</v>
      </c>
      <c r="N161" s="322" t="n">
        <v>610084.39</v>
      </c>
      <c r="O161" s="322"/>
      <c r="P161" s="322"/>
      <c r="Q161" s="322"/>
      <c r="R161" s="322"/>
      <c r="S161" s="322"/>
      <c r="T161" s="322"/>
      <c r="U161" s="335"/>
      <c r="V161" s="335"/>
      <c r="W161" s="335"/>
      <c r="X161" s="335"/>
      <c r="Y161" s="335"/>
      <c r="Z161" s="335"/>
      <c r="AA161" s="322" t="n">
        <f aca="false">+J161+O161+Y161</f>
        <v>1380000</v>
      </c>
      <c r="AB161" s="330" t="n">
        <f aca="false">+K161+P161+Z161</f>
        <v>1300000</v>
      </c>
      <c r="AC161" s="330" t="n">
        <f aca="false">+K161+Q161+Y161</f>
        <v>1300000</v>
      </c>
      <c r="AD161" s="192"/>
      <c r="AE161" s="259" t="n">
        <v>70000</v>
      </c>
      <c r="AJ161" s="192"/>
      <c r="AK161" s="192"/>
    </row>
    <row r="162" customFormat="false" ht="12" hidden="false" customHeight="false" outlineLevel="0" collapsed="false">
      <c r="A162" s="189"/>
      <c r="B162" s="331"/>
      <c r="C162" s="189"/>
      <c r="D162" s="332"/>
      <c r="E162" s="355" t="s">
        <v>374</v>
      </c>
      <c r="F162" s="331" t="n">
        <f aca="false">F161+1</f>
        <v>30</v>
      </c>
      <c r="G162" s="332" t="n">
        <v>465</v>
      </c>
      <c r="H162" s="336"/>
      <c r="I162" s="334" t="s">
        <v>314</v>
      </c>
      <c r="J162" s="335" t="n">
        <v>477000</v>
      </c>
      <c r="K162" s="335" t="n">
        <v>457000</v>
      </c>
      <c r="L162" s="330" t="n">
        <f aca="false">+K162/J162*100</f>
        <v>95.8071278825996</v>
      </c>
      <c r="M162" s="335" t="n">
        <v>477000</v>
      </c>
      <c r="N162" s="335" t="n">
        <v>178411.19</v>
      </c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22" t="n">
        <f aca="false">+J162+O162+Y162</f>
        <v>477000</v>
      </c>
      <c r="AB162" s="330" t="n">
        <f aca="false">+K162+P162+Z162</f>
        <v>457000</v>
      </c>
      <c r="AC162" s="330" t="n">
        <f aca="false">+K162+Q162+Y162</f>
        <v>457000</v>
      </c>
      <c r="AD162" s="192"/>
      <c r="AJ162" s="192"/>
      <c r="AK162" s="192"/>
    </row>
    <row r="163" customFormat="false" ht="36" hidden="false" customHeight="false" outlineLevel="0" collapsed="false">
      <c r="A163" s="189"/>
      <c r="B163" s="331"/>
      <c r="C163" s="189"/>
      <c r="D163" s="332"/>
      <c r="E163" s="356" t="s">
        <v>374</v>
      </c>
      <c r="F163" s="331" t="n">
        <f aca="false">F162+1</f>
        <v>31</v>
      </c>
      <c r="G163" s="332" t="n">
        <v>482</v>
      </c>
      <c r="H163" s="333"/>
      <c r="I163" s="357" t="s">
        <v>402</v>
      </c>
      <c r="J163" s="358" t="n">
        <v>200000</v>
      </c>
      <c r="K163" s="358" t="n">
        <v>200000</v>
      </c>
      <c r="L163" s="330" t="n">
        <f aca="false">+K163/J163*100</f>
        <v>100</v>
      </c>
      <c r="M163" s="358" t="n">
        <v>200000</v>
      </c>
      <c r="N163" s="358" t="n">
        <v>110537.26</v>
      </c>
      <c r="O163" s="358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22" t="n">
        <f aca="false">+J163+O163+Y163</f>
        <v>200000</v>
      </c>
      <c r="AB163" s="330" t="n">
        <f aca="false">+K163+P163+Z163</f>
        <v>200000</v>
      </c>
      <c r="AC163" s="330" t="n">
        <f aca="false">+K163+Q163+Y163</f>
        <v>200000</v>
      </c>
      <c r="AD163" s="192"/>
      <c r="AJ163" s="192"/>
      <c r="AK163" s="192"/>
    </row>
    <row r="164" customFormat="false" ht="12" hidden="false" customHeight="false" outlineLevel="0" collapsed="false">
      <c r="A164" s="316"/>
      <c r="B164" s="316"/>
      <c r="C164" s="316"/>
      <c r="D164" s="328"/>
      <c r="E164" s="327" t="s">
        <v>374</v>
      </c>
      <c r="F164" s="316" t="n">
        <f aca="false">+F163+1</f>
        <v>32</v>
      </c>
      <c r="G164" s="328" t="n">
        <v>512</v>
      </c>
      <c r="H164" s="329"/>
      <c r="I164" s="323" t="s">
        <v>329</v>
      </c>
      <c r="J164" s="322" t="n">
        <f aca="false">100000+2000000-500000-100000</f>
        <v>1500000</v>
      </c>
      <c r="K164" s="322" t="n">
        <v>100000</v>
      </c>
      <c r="L164" s="330" t="n">
        <f aca="false">+K164/J164*100</f>
        <v>6.66666666666667</v>
      </c>
      <c r="M164" s="322" t="n">
        <v>1500000</v>
      </c>
      <c r="N164" s="322" t="n">
        <v>455653.76</v>
      </c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 t="n">
        <f aca="false">+J164+O164+Y164</f>
        <v>1500000</v>
      </c>
      <c r="AB164" s="330" t="n">
        <f aca="false">+K164+P164+Z164</f>
        <v>100000</v>
      </c>
      <c r="AC164" s="330" t="n">
        <f aca="false">+K164+Q164+Y164</f>
        <v>100000</v>
      </c>
      <c r="AD164" s="192"/>
      <c r="AJ164" s="192"/>
      <c r="AK164" s="192"/>
    </row>
    <row r="165" customFormat="false" ht="12" hidden="false" customHeight="false" outlineLevel="0" collapsed="false">
      <c r="A165" s="316"/>
      <c r="B165" s="316" t="s">
        <v>403</v>
      </c>
      <c r="C165" s="316"/>
      <c r="D165" s="328"/>
      <c r="E165" s="327"/>
      <c r="F165" s="316"/>
      <c r="G165" s="328"/>
      <c r="H165" s="329"/>
      <c r="I165" s="359" t="s">
        <v>404</v>
      </c>
      <c r="J165" s="322"/>
      <c r="K165" s="322"/>
      <c r="L165" s="330" t="e">
        <f aca="false">+K165/J165*100</f>
        <v>#DIV/0!</v>
      </c>
      <c r="M165" s="322"/>
      <c r="N165" s="322"/>
      <c r="O165" s="322"/>
      <c r="P165" s="322"/>
      <c r="Q165" s="322"/>
      <c r="R165" s="322"/>
      <c r="S165" s="322"/>
      <c r="T165" s="322"/>
      <c r="U165" s="360"/>
      <c r="V165" s="360"/>
      <c r="W165" s="360"/>
      <c r="X165" s="360"/>
      <c r="Y165" s="360"/>
      <c r="Z165" s="360"/>
      <c r="AA165" s="360"/>
      <c r="AB165" s="330"/>
      <c r="AC165" s="330"/>
      <c r="AD165" s="192"/>
      <c r="AJ165" s="192"/>
      <c r="AK165" s="192"/>
    </row>
    <row r="166" customFormat="false" ht="12" hidden="false" customHeight="false" outlineLevel="0" collapsed="false">
      <c r="A166" s="316"/>
      <c r="B166" s="316"/>
      <c r="C166" s="316" t="n">
        <v>830</v>
      </c>
      <c r="D166" s="328"/>
      <c r="E166" s="328"/>
      <c r="F166" s="316"/>
      <c r="G166" s="328"/>
      <c r="H166" s="329"/>
      <c r="I166" s="359" t="s">
        <v>405</v>
      </c>
      <c r="J166" s="322"/>
      <c r="K166" s="322"/>
      <c r="L166" s="330" t="e">
        <f aca="false">+K166/J166*100</f>
        <v>#DIV/0!</v>
      </c>
      <c r="M166" s="322"/>
      <c r="N166" s="322"/>
      <c r="O166" s="322"/>
      <c r="P166" s="322"/>
      <c r="Q166" s="322"/>
      <c r="R166" s="322"/>
      <c r="S166" s="322"/>
      <c r="T166" s="322"/>
      <c r="U166" s="360"/>
      <c r="V166" s="360"/>
      <c r="W166" s="360"/>
      <c r="X166" s="360"/>
      <c r="Y166" s="360"/>
      <c r="Z166" s="360"/>
      <c r="AA166" s="360"/>
      <c r="AB166" s="330"/>
      <c r="AC166" s="330"/>
      <c r="AD166" s="192"/>
      <c r="AJ166" s="192"/>
      <c r="AK166" s="192"/>
    </row>
    <row r="167" customFormat="false" ht="12" hidden="false" customHeight="false" outlineLevel="0" collapsed="false">
      <c r="A167" s="316"/>
      <c r="B167" s="316"/>
      <c r="C167" s="316"/>
      <c r="D167" s="326" t="s">
        <v>372</v>
      </c>
      <c r="E167" s="326"/>
      <c r="F167" s="316"/>
      <c r="G167" s="328"/>
      <c r="H167" s="320"/>
      <c r="I167" s="325" t="s">
        <v>373</v>
      </c>
      <c r="J167" s="322"/>
      <c r="K167" s="322"/>
      <c r="L167" s="330" t="e">
        <f aca="false">+K167/J167*100</f>
        <v>#DIV/0!</v>
      </c>
      <c r="M167" s="322"/>
      <c r="N167" s="322"/>
      <c r="O167" s="322"/>
      <c r="P167" s="322"/>
      <c r="Q167" s="322"/>
      <c r="R167" s="322"/>
      <c r="S167" s="322"/>
      <c r="T167" s="322"/>
      <c r="U167" s="360"/>
      <c r="V167" s="360"/>
      <c r="W167" s="360"/>
      <c r="X167" s="360"/>
      <c r="Y167" s="360"/>
      <c r="Z167" s="360"/>
      <c r="AA167" s="360"/>
      <c r="AB167" s="330"/>
      <c r="AC167" s="330"/>
      <c r="AD167" s="192"/>
      <c r="AJ167" s="192"/>
      <c r="AK167" s="192"/>
    </row>
    <row r="168" customFormat="false" ht="12" hidden="false" customHeight="false" outlineLevel="0" collapsed="false">
      <c r="A168" s="316"/>
      <c r="B168" s="316"/>
      <c r="C168" s="316"/>
      <c r="D168" s="327" t="s">
        <v>406</v>
      </c>
      <c r="E168" s="327"/>
      <c r="F168" s="316"/>
      <c r="G168" s="328"/>
      <c r="H168" s="329"/>
      <c r="I168" s="339" t="s">
        <v>407</v>
      </c>
      <c r="J168" s="322"/>
      <c r="K168" s="322"/>
      <c r="L168" s="330" t="e">
        <f aca="false">+K168/J168*100</f>
        <v>#DIV/0!</v>
      </c>
      <c r="M168" s="322"/>
      <c r="N168" s="322"/>
      <c r="O168" s="322"/>
      <c r="P168" s="322"/>
      <c r="Q168" s="322"/>
      <c r="R168" s="322"/>
      <c r="S168" s="322"/>
      <c r="T168" s="322"/>
      <c r="U168" s="360"/>
      <c r="V168" s="360"/>
      <c r="W168" s="360"/>
      <c r="X168" s="360"/>
      <c r="Y168" s="360"/>
      <c r="Z168" s="360"/>
      <c r="AA168" s="360"/>
      <c r="AB168" s="330"/>
      <c r="AC168" s="330"/>
      <c r="AD168" s="192"/>
      <c r="AJ168" s="192"/>
      <c r="AK168" s="192"/>
    </row>
    <row r="169" customFormat="false" ht="12" hidden="false" customHeight="false" outlineLevel="0" collapsed="false">
      <c r="A169" s="316"/>
      <c r="B169" s="316"/>
      <c r="C169" s="316"/>
      <c r="D169" s="328"/>
      <c r="E169" s="327" t="s">
        <v>406</v>
      </c>
      <c r="F169" s="316" t="n">
        <f aca="false">+F164+1</f>
        <v>33</v>
      </c>
      <c r="G169" s="328" t="n">
        <v>423</v>
      </c>
      <c r="H169" s="329"/>
      <c r="I169" s="323" t="s">
        <v>306</v>
      </c>
      <c r="J169" s="322" t="n">
        <f aca="false">2500000-375000+1500000</f>
        <v>3625000</v>
      </c>
      <c r="K169" s="322" t="n">
        <v>3800000</v>
      </c>
      <c r="L169" s="330" t="n">
        <f aca="false">+K169/J169*100</f>
        <v>104.827586206897</v>
      </c>
      <c r="M169" s="322" t="n">
        <v>2125000</v>
      </c>
      <c r="N169" s="322" t="n">
        <v>1890000</v>
      </c>
      <c r="O169" s="322"/>
      <c r="P169" s="322"/>
      <c r="Q169" s="322"/>
      <c r="R169" s="322"/>
      <c r="S169" s="322"/>
      <c r="T169" s="322"/>
      <c r="U169" s="360"/>
      <c r="V169" s="360"/>
      <c r="W169" s="360"/>
      <c r="X169" s="360"/>
      <c r="Y169" s="360"/>
      <c r="Z169" s="360"/>
      <c r="AA169" s="360" t="n">
        <f aca="false">+J169+O169+R169+Y169</f>
        <v>3625000</v>
      </c>
      <c r="AB169" s="330" t="n">
        <f aca="false">+K169+P169+S169+Z169</f>
        <v>3800000</v>
      </c>
      <c r="AC169" s="330" t="n">
        <f aca="false">+K169+Q169+T169+Y169</f>
        <v>3800000</v>
      </c>
      <c r="AD169" s="192"/>
      <c r="AJ169" s="192"/>
      <c r="AK169" s="192"/>
    </row>
    <row r="170" customFormat="false" ht="12" hidden="false" customHeight="false" outlineLevel="0" collapsed="false">
      <c r="A170" s="198"/>
      <c r="B170" s="198"/>
      <c r="C170" s="198"/>
      <c r="D170" s="361"/>
      <c r="E170" s="361"/>
      <c r="F170" s="198"/>
      <c r="G170" s="344"/>
      <c r="H170" s="362"/>
      <c r="I170" s="240" t="s">
        <v>408</v>
      </c>
      <c r="J170" s="363" t="n">
        <f aca="false">SUM(J149:J169)</f>
        <v>29949000</v>
      </c>
      <c r="K170" s="363" t="n">
        <f aca="false">SUM(K149:K169)</f>
        <v>22184000</v>
      </c>
      <c r="L170" s="330" t="n">
        <f aca="false">+K170/J170*100</f>
        <v>74.0725900697853</v>
      </c>
      <c r="M170" s="363" t="n">
        <f aca="false">SUM(M149:M169)</f>
        <v>26744000</v>
      </c>
      <c r="N170" s="363" t="n">
        <f aca="false">SUM(N149:N169)</f>
        <v>16273359.98</v>
      </c>
      <c r="O170" s="363"/>
      <c r="P170" s="363" t="n">
        <f aca="false">SUM(P149:P169)</f>
        <v>0</v>
      </c>
      <c r="Q170" s="363" t="n">
        <f aca="false">SUM(Q149:Q169)</f>
        <v>0</v>
      </c>
      <c r="R170" s="363" t="n">
        <f aca="false">SUM(R149:R169)</f>
        <v>100000</v>
      </c>
      <c r="S170" s="363" t="n">
        <f aca="false">SUM(S149:S169)</f>
        <v>100000</v>
      </c>
      <c r="T170" s="363" t="n">
        <f aca="false">SUM(T149:T169)</f>
        <v>100000</v>
      </c>
      <c r="U170" s="363" t="n">
        <f aca="false">SUM(U149:U169)</f>
        <v>100000</v>
      </c>
      <c r="V170" s="363"/>
      <c r="W170" s="363"/>
      <c r="X170" s="363" t="n">
        <f aca="false">SUM(X149:X169)</f>
        <v>0</v>
      </c>
      <c r="Y170" s="363" t="n">
        <f aca="false">SUM(Y149:Y169)</f>
        <v>0</v>
      </c>
      <c r="Z170" s="363"/>
      <c r="AA170" s="363" t="n">
        <f aca="false">SUM(AA149:AA169)</f>
        <v>30049000</v>
      </c>
      <c r="AB170" s="363" t="n">
        <f aca="false">SUM(AB149:AB169)</f>
        <v>22284000</v>
      </c>
      <c r="AC170" s="363" t="n">
        <f aca="false">SUM(AC149:AC169)</f>
        <v>22284000</v>
      </c>
      <c r="AD170" s="192"/>
      <c r="AJ170" s="192"/>
      <c r="AK170" s="192"/>
    </row>
    <row r="171" customFormat="false" ht="12" hidden="false" customHeight="false" outlineLevel="0" collapsed="false">
      <c r="A171" s="189"/>
      <c r="B171" s="189"/>
      <c r="C171" s="189"/>
      <c r="D171" s="344"/>
      <c r="E171" s="344"/>
      <c r="F171" s="189"/>
      <c r="G171" s="344"/>
      <c r="H171" s="345"/>
      <c r="I171" s="347" t="s">
        <v>389</v>
      </c>
      <c r="J171" s="348"/>
      <c r="K171" s="348"/>
      <c r="L171" s="330" t="e">
        <f aca="false">+K171/J171*100</f>
        <v>#DIV/0!</v>
      </c>
      <c r="M171" s="348"/>
      <c r="N171" s="348"/>
      <c r="O171" s="348"/>
      <c r="P171" s="348"/>
      <c r="Q171" s="348"/>
      <c r="R171" s="348"/>
      <c r="S171" s="348"/>
      <c r="T171" s="348"/>
      <c r="U171" s="348"/>
      <c r="V171" s="348"/>
      <c r="W171" s="348"/>
      <c r="X171" s="348"/>
      <c r="Y171" s="348"/>
      <c r="Z171" s="348"/>
      <c r="AA171" s="348"/>
      <c r="AB171" s="348"/>
      <c r="AC171" s="364"/>
      <c r="AD171" s="192"/>
      <c r="AJ171" s="192"/>
      <c r="AK171" s="192"/>
    </row>
    <row r="172" customFormat="false" ht="12" hidden="false" customHeight="false" outlineLevel="0" collapsed="false">
      <c r="A172" s="216"/>
      <c r="B172" s="216"/>
      <c r="C172" s="216"/>
      <c r="D172" s="125"/>
      <c r="E172" s="125"/>
      <c r="F172" s="216"/>
      <c r="G172" s="125"/>
      <c r="H172" s="266" t="s">
        <v>345</v>
      </c>
      <c r="I172" s="125" t="s">
        <v>390</v>
      </c>
      <c r="J172" s="218" t="n">
        <f aca="false">+J170-J169</f>
        <v>26324000</v>
      </c>
      <c r="K172" s="218" t="n">
        <f aca="false">+K170-K169</f>
        <v>18384000</v>
      </c>
      <c r="L172" s="330" t="n">
        <f aca="false">+K172/J172*100</f>
        <v>69.8374107278529</v>
      </c>
      <c r="M172" s="218" t="n">
        <f aca="false">+M170-M169</f>
        <v>24619000</v>
      </c>
      <c r="N172" s="218" t="n">
        <f aca="false">+N170-N169</f>
        <v>14383359.98</v>
      </c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 t="n">
        <f aca="false">+AA170-AA169</f>
        <v>26424000</v>
      </c>
      <c r="AB172" s="218" t="n">
        <f aca="false">+AB170-AB169</f>
        <v>18484000</v>
      </c>
      <c r="AC172" s="218" t="n">
        <f aca="false">+AC170-AC169</f>
        <v>18484000</v>
      </c>
      <c r="AD172" s="192"/>
      <c r="AJ172" s="192"/>
      <c r="AK172" s="192"/>
    </row>
    <row r="173" customFormat="false" ht="12" hidden="false" customHeight="false" outlineLevel="0" collapsed="false">
      <c r="A173" s="216"/>
      <c r="B173" s="216"/>
      <c r="C173" s="216"/>
      <c r="D173" s="125"/>
      <c r="E173" s="125"/>
      <c r="F173" s="216"/>
      <c r="G173" s="125"/>
      <c r="H173" s="266" t="s">
        <v>391</v>
      </c>
      <c r="I173" s="125" t="s">
        <v>392</v>
      </c>
      <c r="J173" s="218"/>
      <c r="K173" s="218"/>
      <c r="L173" s="330" t="e">
        <f aca="false">+K173/J173*100</f>
        <v>#DIV/0!</v>
      </c>
      <c r="M173" s="218"/>
      <c r="N173" s="218"/>
      <c r="O173" s="218"/>
      <c r="P173" s="218"/>
      <c r="Q173" s="218"/>
      <c r="R173" s="218" t="n">
        <f aca="false">+R170</f>
        <v>100000</v>
      </c>
      <c r="S173" s="218" t="n">
        <f aca="false">+S170</f>
        <v>100000</v>
      </c>
      <c r="T173" s="218" t="n">
        <f aca="false">+T170</f>
        <v>100000</v>
      </c>
      <c r="U173" s="218" t="n">
        <f aca="false">+U170</f>
        <v>100000</v>
      </c>
      <c r="V173" s="218"/>
      <c r="W173" s="218"/>
      <c r="X173" s="218"/>
      <c r="Y173" s="218"/>
      <c r="Z173" s="218"/>
      <c r="AA173" s="218" t="n">
        <f aca="false">+R173</f>
        <v>100000</v>
      </c>
      <c r="AB173" s="218" t="n">
        <f aca="false">+S173</f>
        <v>100000</v>
      </c>
      <c r="AC173" s="365"/>
      <c r="AD173" s="192"/>
      <c r="AJ173" s="192"/>
      <c r="AK173" s="192"/>
    </row>
    <row r="174" customFormat="false" ht="12" hidden="false" customHeight="false" outlineLevel="0" collapsed="false">
      <c r="A174" s="216"/>
      <c r="B174" s="216"/>
      <c r="C174" s="216"/>
      <c r="D174" s="125"/>
      <c r="E174" s="125"/>
      <c r="F174" s="216"/>
      <c r="G174" s="125"/>
      <c r="H174" s="350"/>
      <c r="I174" s="351" t="s">
        <v>409</v>
      </c>
      <c r="J174" s="218"/>
      <c r="K174" s="218"/>
      <c r="L174" s="330" t="e">
        <f aca="false">+K174/J174*100</f>
        <v>#DIV/0!</v>
      </c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365"/>
      <c r="AD174" s="192"/>
      <c r="AJ174" s="192"/>
      <c r="AK174" s="192"/>
    </row>
    <row r="175" customFormat="false" ht="12" hidden="false" customHeight="false" outlineLevel="0" collapsed="false">
      <c r="A175" s="216"/>
      <c r="B175" s="216"/>
      <c r="C175" s="216"/>
      <c r="D175" s="125"/>
      <c r="E175" s="125"/>
      <c r="F175" s="216"/>
      <c r="G175" s="125"/>
      <c r="H175" s="266" t="s">
        <v>345</v>
      </c>
      <c r="I175" s="125" t="s">
        <v>390</v>
      </c>
      <c r="J175" s="218" t="n">
        <f aca="false">+J169</f>
        <v>3625000</v>
      </c>
      <c r="K175" s="218" t="n">
        <f aca="false">+K169</f>
        <v>3800000</v>
      </c>
      <c r="L175" s="330" t="n">
        <f aca="false">+K175/J175*100</f>
        <v>104.827586206897</v>
      </c>
      <c r="M175" s="218" t="n">
        <f aca="false">+M169</f>
        <v>2125000</v>
      </c>
      <c r="N175" s="218" t="n">
        <f aca="false">+N169</f>
        <v>1890000</v>
      </c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 t="n">
        <f aca="false">+AA169</f>
        <v>3625000</v>
      </c>
      <c r="AB175" s="218" t="n">
        <f aca="false">+AB169</f>
        <v>3800000</v>
      </c>
      <c r="AC175" s="365"/>
      <c r="AD175" s="192"/>
      <c r="AJ175" s="192"/>
      <c r="AK175" s="192"/>
    </row>
    <row r="176" customFormat="false" ht="12" hidden="false" customHeight="false" outlineLevel="0" collapsed="false">
      <c r="A176" s="216"/>
      <c r="B176" s="216"/>
      <c r="C176" s="216"/>
      <c r="D176" s="125"/>
      <c r="E176" s="125"/>
      <c r="F176" s="216"/>
      <c r="G176" s="125"/>
      <c r="H176" s="350"/>
      <c r="I176" s="351" t="s">
        <v>410</v>
      </c>
      <c r="J176" s="218"/>
      <c r="K176" s="218"/>
      <c r="L176" s="330" t="e">
        <f aca="false">+K176/J176*100</f>
        <v>#DIV/0!</v>
      </c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 t="n">
        <f aca="false">+J172+R173</f>
        <v>26424000</v>
      </c>
      <c r="AB176" s="218" t="n">
        <f aca="false">+K172+S173</f>
        <v>18484000</v>
      </c>
      <c r="AC176" s="365" t="n">
        <f aca="false">+K172+T173</f>
        <v>18484000</v>
      </c>
      <c r="AD176" s="192"/>
      <c r="AJ176" s="192"/>
      <c r="AK176" s="192"/>
    </row>
    <row r="177" customFormat="false" ht="12" hidden="false" customHeight="false" outlineLevel="0" collapsed="false">
      <c r="A177" s="216"/>
      <c r="B177" s="216"/>
      <c r="C177" s="216"/>
      <c r="D177" s="125"/>
      <c r="E177" s="125"/>
      <c r="F177" s="216"/>
      <c r="G177" s="125"/>
      <c r="H177" s="350"/>
      <c r="I177" s="351" t="s">
        <v>411</v>
      </c>
      <c r="J177" s="218"/>
      <c r="K177" s="218"/>
      <c r="L177" s="330" t="e">
        <f aca="false">+K177/J177*100</f>
        <v>#DIV/0!</v>
      </c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365"/>
      <c r="AD177" s="192"/>
      <c r="AJ177" s="192"/>
      <c r="AK177" s="192"/>
    </row>
    <row r="178" customFormat="false" ht="12" hidden="false" customHeight="false" outlineLevel="0" collapsed="false">
      <c r="A178" s="216"/>
      <c r="B178" s="216"/>
      <c r="C178" s="216"/>
      <c r="D178" s="125"/>
      <c r="E178" s="125"/>
      <c r="F178" s="216"/>
      <c r="G178" s="125"/>
      <c r="H178" s="266" t="s">
        <v>345</v>
      </c>
      <c r="I178" s="125" t="s">
        <v>390</v>
      </c>
      <c r="J178" s="218" t="n">
        <f aca="false">+J172+J175</f>
        <v>29949000</v>
      </c>
      <c r="K178" s="218" t="n">
        <f aca="false">+K172+K175</f>
        <v>22184000</v>
      </c>
      <c r="L178" s="330" t="n">
        <f aca="false">+K178/J178*100</f>
        <v>74.0725900697853</v>
      </c>
      <c r="M178" s="218" t="n">
        <f aca="false">+M172+M175</f>
        <v>26744000</v>
      </c>
      <c r="N178" s="218" t="n">
        <f aca="false">+N172+N175</f>
        <v>16273359.98</v>
      </c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365"/>
      <c r="AD178" s="192"/>
      <c r="AJ178" s="192"/>
      <c r="AK178" s="192"/>
    </row>
    <row r="179" customFormat="false" ht="12" hidden="false" customHeight="false" outlineLevel="0" collapsed="false">
      <c r="A179" s="216"/>
      <c r="B179" s="216"/>
      <c r="C179" s="216"/>
      <c r="D179" s="125"/>
      <c r="E179" s="125"/>
      <c r="F179" s="216"/>
      <c r="G179" s="125"/>
      <c r="H179" s="266" t="s">
        <v>391</v>
      </c>
      <c r="I179" s="125" t="s">
        <v>392</v>
      </c>
      <c r="J179" s="218"/>
      <c r="K179" s="218"/>
      <c r="L179" s="330" t="e">
        <f aca="false">+K179/J179*100</f>
        <v>#DIV/0!</v>
      </c>
      <c r="M179" s="218"/>
      <c r="N179" s="218"/>
      <c r="O179" s="218"/>
      <c r="P179" s="218"/>
      <c r="Q179" s="218"/>
      <c r="R179" s="218" t="n">
        <f aca="false">+R173</f>
        <v>100000</v>
      </c>
      <c r="S179" s="218" t="n">
        <f aca="false">+S173</f>
        <v>100000</v>
      </c>
      <c r="T179" s="218" t="n">
        <f aca="false">+T173</f>
        <v>100000</v>
      </c>
      <c r="U179" s="218" t="n">
        <f aca="false">+U173</f>
        <v>100000</v>
      </c>
      <c r="V179" s="218"/>
      <c r="W179" s="218"/>
      <c r="X179" s="218"/>
      <c r="Y179" s="218"/>
      <c r="Z179" s="218"/>
      <c r="AA179" s="218"/>
      <c r="AB179" s="218"/>
      <c r="AC179" s="365"/>
      <c r="AD179" s="192"/>
      <c r="AJ179" s="192"/>
      <c r="AK179" s="192"/>
    </row>
    <row r="180" customFormat="false" ht="12" hidden="false" customHeight="false" outlineLevel="0" collapsed="false">
      <c r="A180" s="195"/>
      <c r="B180" s="195"/>
      <c r="C180" s="195"/>
      <c r="D180" s="352"/>
      <c r="E180" s="352"/>
      <c r="F180" s="195"/>
      <c r="G180" s="352"/>
      <c r="H180" s="366"/>
      <c r="I180" s="353" t="s">
        <v>412</v>
      </c>
      <c r="J180" s="279"/>
      <c r="K180" s="279"/>
      <c r="L180" s="330" t="e">
        <f aca="false">+K180/J180*100</f>
        <v>#DIV/0!</v>
      </c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 t="n">
        <f aca="false">+J178+R179</f>
        <v>30049000</v>
      </c>
      <c r="AB180" s="279" t="n">
        <f aca="false">+K178+S179</f>
        <v>22284000</v>
      </c>
      <c r="AC180" s="367" t="n">
        <f aca="false">+K178+T179</f>
        <v>22284000</v>
      </c>
      <c r="AD180" s="192"/>
      <c r="AJ180" s="192"/>
      <c r="AK180" s="192"/>
    </row>
    <row r="181" customFormat="false" ht="12" hidden="false" customHeight="false" outlineLevel="0" collapsed="false">
      <c r="A181" s="216"/>
      <c r="B181" s="216"/>
      <c r="C181" s="216"/>
      <c r="D181" s="125"/>
      <c r="E181" s="125"/>
      <c r="F181" s="216"/>
      <c r="G181" s="125"/>
      <c r="H181" s="350"/>
      <c r="I181" s="213"/>
      <c r="J181" s="218"/>
      <c r="K181" s="218"/>
      <c r="L181" s="330" t="e">
        <f aca="false">+K181/J181*100</f>
        <v>#DIV/0!</v>
      </c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192"/>
      <c r="AJ181" s="192"/>
      <c r="AK181" s="192"/>
    </row>
    <row r="182" customFormat="false" ht="12" hidden="false" customHeight="false" outlineLevel="0" collapsed="false">
      <c r="A182" s="316"/>
      <c r="B182" s="316"/>
      <c r="C182" s="368"/>
      <c r="D182" s="339"/>
      <c r="E182" s="339"/>
      <c r="F182" s="316"/>
      <c r="G182" s="339"/>
      <c r="H182" s="340"/>
      <c r="I182" s="321" t="s">
        <v>413</v>
      </c>
      <c r="J182" s="322"/>
      <c r="K182" s="322"/>
      <c r="L182" s="330" t="e">
        <f aca="false">+K182/J182*100</f>
        <v>#DIV/0!</v>
      </c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30"/>
      <c r="AC182" s="330"/>
      <c r="AD182" s="192"/>
      <c r="AJ182" s="192"/>
      <c r="AK182" s="192"/>
    </row>
    <row r="183" customFormat="false" ht="12" hidden="false" customHeight="false" outlineLevel="0" collapsed="false">
      <c r="A183" s="316"/>
      <c r="B183" s="316" t="s">
        <v>414</v>
      </c>
      <c r="C183" s="368"/>
      <c r="D183" s="339"/>
      <c r="E183" s="339"/>
      <c r="F183" s="316"/>
      <c r="G183" s="339"/>
      <c r="H183" s="340"/>
      <c r="I183" s="339" t="s">
        <v>415</v>
      </c>
      <c r="J183" s="322"/>
      <c r="K183" s="322"/>
      <c r="L183" s="330" t="e">
        <f aca="false">+K183/J183*100</f>
        <v>#DIV/0!</v>
      </c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30"/>
      <c r="AC183" s="330"/>
      <c r="AD183" s="192"/>
      <c r="AJ183" s="192"/>
      <c r="AK183" s="192"/>
    </row>
    <row r="184" customFormat="false" ht="12" hidden="false" customHeight="false" outlineLevel="0" collapsed="false">
      <c r="A184" s="316"/>
      <c r="B184" s="316"/>
      <c r="C184" s="338" t="n">
        <v>160</v>
      </c>
      <c r="D184" s="339"/>
      <c r="E184" s="339"/>
      <c r="F184" s="316"/>
      <c r="G184" s="339"/>
      <c r="H184" s="340"/>
      <c r="I184" s="339" t="s">
        <v>385</v>
      </c>
      <c r="J184" s="322"/>
      <c r="K184" s="322"/>
      <c r="L184" s="330" t="e">
        <f aca="false">+K184/J184*100</f>
        <v>#DIV/0!</v>
      </c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30"/>
      <c r="AC184" s="330"/>
      <c r="AD184" s="192"/>
      <c r="AJ184" s="192"/>
      <c r="AK184" s="192"/>
    </row>
    <row r="185" customFormat="false" ht="12" hidden="false" customHeight="false" outlineLevel="0" collapsed="false">
      <c r="A185" s="316"/>
      <c r="B185" s="316"/>
      <c r="C185" s="338"/>
      <c r="D185" s="326" t="s">
        <v>372</v>
      </c>
      <c r="E185" s="326"/>
      <c r="F185" s="316"/>
      <c r="G185" s="339"/>
      <c r="H185" s="320"/>
      <c r="I185" s="325" t="s">
        <v>373</v>
      </c>
      <c r="J185" s="322"/>
      <c r="K185" s="322"/>
      <c r="L185" s="330" t="e">
        <f aca="false">+K185/J185*100</f>
        <v>#DIV/0!</v>
      </c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30"/>
      <c r="AC185" s="330"/>
      <c r="AD185" s="192"/>
      <c r="AJ185" s="192"/>
      <c r="AK185" s="192"/>
    </row>
    <row r="186" customFormat="false" ht="12" hidden="false" customHeight="false" outlineLevel="0" collapsed="false">
      <c r="A186" s="316"/>
      <c r="B186" s="316"/>
      <c r="C186" s="338"/>
      <c r="D186" s="327" t="s">
        <v>374</v>
      </c>
      <c r="E186" s="327"/>
      <c r="F186" s="316"/>
      <c r="G186" s="339"/>
      <c r="H186" s="320"/>
      <c r="I186" s="325" t="s">
        <v>375</v>
      </c>
      <c r="J186" s="322"/>
      <c r="K186" s="322"/>
      <c r="L186" s="330" t="e">
        <f aca="false">+K186/J186*100</f>
        <v>#DIV/0!</v>
      </c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30"/>
      <c r="AC186" s="330"/>
      <c r="AD186" s="192"/>
      <c r="AJ186" s="192"/>
      <c r="AK186" s="192"/>
    </row>
    <row r="187" customFormat="false" ht="12" hidden="false" customHeight="false" outlineLevel="0" collapsed="false">
      <c r="A187" s="316"/>
      <c r="B187" s="316"/>
      <c r="C187" s="316"/>
      <c r="D187" s="328"/>
      <c r="E187" s="327" t="s">
        <v>374</v>
      </c>
      <c r="F187" s="316" t="n">
        <f aca="false">F169+1</f>
        <v>34</v>
      </c>
      <c r="G187" s="328" t="n">
        <v>49911</v>
      </c>
      <c r="H187" s="354"/>
      <c r="I187" s="323" t="s">
        <v>324</v>
      </c>
      <c r="J187" s="322" t="n">
        <v>500000</v>
      </c>
      <c r="K187" s="322" t="n">
        <v>500000</v>
      </c>
      <c r="L187" s="330" t="n">
        <f aca="false">+K187/J187*100</f>
        <v>100</v>
      </c>
      <c r="M187" s="322" t="n">
        <v>500000</v>
      </c>
      <c r="N187" s="322" t="n">
        <v>0</v>
      </c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30" t="n">
        <f aca="false">+J187+O187+R187+Y187</f>
        <v>500000</v>
      </c>
      <c r="AB187" s="330" t="n">
        <f aca="false">+K187+P187+S187+Z187</f>
        <v>500000</v>
      </c>
      <c r="AC187" s="330" t="n">
        <f aca="false">+K187+Q187+T187+Y187</f>
        <v>500000</v>
      </c>
      <c r="AD187" s="192"/>
      <c r="AJ187" s="192"/>
      <c r="AK187" s="192"/>
    </row>
    <row r="188" customFormat="false" ht="12" hidden="false" customHeight="false" outlineLevel="0" collapsed="false">
      <c r="A188" s="316"/>
      <c r="B188" s="316"/>
      <c r="C188" s="316"/>
      <c r="D188" s="328"/>
      <c r="E188" s="327" t="s">
        <v>374</v>
      </c>
      <c r="F188" s="316" t="n">
        <f aca="false">F187+1</f>
        <v>35</v>
      </c>
      <c r="G188" s="328" t="n">
        <v>49912</v>
      </c>
      <c r="H188" s="354"/>
      <c r="I188" s="323" t="s">
        <v>416</v>
      </c>
      <c r="J188" s="322" t="n">
        <f aca="false">12000000</f>
        <v>12000000</v>
      </c>
      <c r="K188" s="322" t="n">
        <v>16000000</v>
      </c>
      <c r="L188" s="330" t="n">
        <f aca="false">+K188/J188*100</f>
        <v>133.333333333333</v>
      </c>
      <c r="M188" s="322" t="n">
        <f aca="false">12000000-AD188</f>
        <v>1590956.18</v>
      </c>
      <c r="N188" s="322" t="n">
        <v>0</v>
      </c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30" t="n">
        <f aca="false">+J188+O188+R188+Y188</f>
        <v>12000000</v>
      </c>
      <c r="AB188" s="330" t="n">
        <f aca="false">+K188+P188+S188+Z188</f>
        <v>16000000</v>
      </c>
      <c r="AC188" s="330" t="n">
        <f aca="false">+K188+Q188+T188+Y188</f>
        <v>16000000</v>
      </c>
      <c r="AD188" s="192" t="n">
        <f aca="false">+SUM(AD109:AD130)+SUM(AD149:AD169)+SUM(AD213:AD223)+SUM(AD239:AD257)+SUM(AD281:AD344)+SUM(AD399:AD433)+SUM(AD474:AD481)+SUM(AD495:AD500)+AD513+AD526+AD527+AD542+AD555+AD572+AD589+AD602+AD615+SUM(AD629:AD644)+SUM(AD667:AD700)+SUM(AD712:AD761)+SUM(AD782:AD799)+SUM(AD820:AD836)+SUM(AD853:AD870)+SUM(AD889:AD905)+SUM(AD924:AD940)+SUM(AD958:AD992)+SUM(AD1032:AD1038)+SUM(AD1052:AD1058)+SUM(AD1071:AD1079)+SUM(AD1094:AD1100)+SUM(AD1115:AD1119)+SUM(AD1133:AD1139)+SUM(AD1152:AD1157)+SUM(AD1173:AD1178)+SUM(AD1195:AD1200)+SUM(AD1213:AD1218)+SUM(AD1230:AD1233)</f>
        <v>10409043.82</v>
      </c>
      <c r="AJ188" s="192"/>
      <c r="AK188" s="192"/>
    </row>
    <row r="189" customFormat="false" ht="12" hidden="false" customHeight="false" outlineLevel="0" collapsed="false">
      <c r="A189" s="198"/>
      <c r="B189" s="198"/>
      <c r="C189" s="198"/>
      <c r="D189" s="361"/>
      <c r="E189" s="361"/>
      <c r="F189" s="361"/>
      <c r="G189" s="361"/>
      <c r="H189" s="362"/>
      <c r="I189" s="240" t="s">
        <v>417</v>
      </c>
      <c r="J189" s="322" t="n">
        <f aca="false">SUM(J187:J188)</f>
        <v>12500000</v>
      </c>
      <c r="K189" s="322" t="n">
        <f aca="false">SUM(K187:K188)</f>
        <v>16500000</v>
      </c>
      <c r="L189" s="330" t="n">
        <f aca="false">+K189/J189*100</f>
        <v>132</v>
      </c>
      <c r="M189" s="322" t="n">
        <f aca="false">SUM(M187:M188)</f>
        <v>2090956.18</v>
      </c>
      <c r="N189" s="322" t="n">
        <f aca="false">SUM(N187:N188)</f>
        <v>0</v>
      </c>
      <c r="O189" s="322"/>
      <c r="P189" s="322" t="n">
        <f aca="false">SUM(P187:P188)</f>
        <v>0</v>
      </c>
      <c r="Q189" s="322" t="n">
        <f aca="false">SUM(Q187:Q188)</f>
        <v>0</v>
      </c>
      <c r="R189" s="322"/>
      <c r="S189" s="322" t="n">
        <f aca="false">SUM(S187:S188)</f>
        <v>0</v>
      </c>
      <c r="T189" s="322" t="n">
        <f aca="false">SUM(T187:T188)</f>
        <v>0</v>
      </c>
      <c r="U189" s="322"/>
      <c r="V189" s="322"/>
      <c r="W189" s="322"/>
      <c r="X189" s="322"/>
      <c r="Y189" s="322"/>
      <c r="Z189" s="322"/>
      <c r="AA189" s="330" t="n">
        <f aca="false">+J189+O189+R189+Y189</f>
        <v>12500000</v>
      </c>
      <c r="AB189" s="330" t="n">
        <f aca="false">+K189+P189+S189+Z189</f>
        <v>16500000</v>
      </c>
      <c r="AC189" s="330" t="n">
        <f aca="false">+K189+Q189+T189+Y189</f>
        <v>16500000</v>
      </c>
      <c r="AD189" s="192"/>
      <c r="AJ189" s="192"/>
      <c r="AK189" s="192"/>
    </row>
    <row r="190" customFormat="false" ht="12" hidden="false" customHeight="false" outlineLevel="0" collapsed="false">
      <c r="A190" s="316"/>
      <c r="B190" s="316" t="s">
        <v>418</v>
      </c>
      <c r="C190" s="316"/>
      <c r="D190" s="317"/>
      <c r="E190" s="317"/>
      <c r="F190" s="316"/>
      <c r="G190" s="317"/>
      <c r="H190" s="320"/>
      <c r="I190" s="339" t="s">
        <v>419</v>
      </c>
      <c r="J190" s="322"/>
      <c r="K190" s="322"/>
      <c r="L190" s="330" t="e">
        <f aca="false">+K190/J190*100</f>
        <v>#DIV/0!</v>
      </c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30"/>
      <c r="AC190" s="330"/>
      <c r="AD190" s="192"/>
      <c r="AJ190" s="192"/>
      <c r="AK190" s="192"/>
    </row>
    <row r="191" customFormat="false" ht="12" hidden="false" customHeight="false" outlineLevel="0" collapsed="false">
      <c r="A191" s="316"/>
      <c r="B191" s="316"/>
      <c r="C191" s="338" t="n">
        <v>160</v>
      </c>
      <c r="D191" s="339"/>
      <c r="E191" s="339"/>
      <c r="F191" s="316"/>
      <c r="G191" s="339"/>
      <c r="H191" s="340"/>
      <c r="I191" s="339" t="s">
        <v>385</v>
      </c>
      <c r="J191" s="322"/>
      <c r="K191" s="322"/>
      <c r="L191" s="330" t="e">
        <f aca="false">+K191/J191*100</f>
        <v>#DIV/0!</v>
      </c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30"/>
      <c r="AC191" s="330"/>
      <c r="AD191" s="192"/>
      <c r="AJ191" s="192"/>
      <c r="AK191" s="192"/>
    </row>
    <row r="192" customFormat="false" ht="12" hidden="false" customHeight="false" outlineLevel="0" collapsed="false">
      <c r="A192" s="316"/>
      <c r="B192" s="316"/>
      <c r="C192" s="338"/>
      <c r="D192" s="326" t="s">
        <v>372</v>
      </c>
      <c r="E192" s="326"/>
      <c r="F192" s="316"/>
      <c r="G192" s="339"/>
      <c r="H192" s="320"/>
      <c r="I192" s="325" t="s">
        <v>373</v>
      </c>
      <c r="J192" s="322"/>
      <c r="K192" s="322"/>
      <c r="L192" s="330" t="e">
        <f aca="false">+K192/J192*100</f>
        <v>#DIV/0!</v>
      </c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30"/>
      <c r="AC192" s="330"/>
      <c r="AD192" s="192"/>
      <c r="AJ192" s="192"/>
      <c r="AK192" s="192"/>
    </row>
    <row r="193" customFormat="false" ht="12" hidden="false" customHeight="false" outlineLevel="0" collapsed="false">
      <c r="A193" s="316"/>
      <c r="B193" s="316"/>
      <c r="C193" s="338"/>
      <c r="D193" s="327" t="s">
        <v>374</v>
      </c>
      <c r="E193" s="327"/>
      <c r="F193" s="316"/>
      <c r="G193" s="339"/>
      <c r="H193" s="320"/>
      <c r="I193" s="325" t="s">
        <v>375</v>
      </c>
      <c r="J193" s="322"/>
      <c r="K193" s="322"/>
      <c r="L193" s="330" t="e">
        <f aca="false">+K193/J193*100</f>
        <v>#DIV/0!</v>
      </c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30"/>
      <c r="AC193" s="330"/>
      <c r="AD193" s="192"/>
      <c r="AJ193" s="192"/>
      <c r="AK193" s="192"/>
    </row>
    <row r="194" customFormat="false" ht="12" hidden="false" customHeight="false" outlineLevel="0" collapsed="false">
      <c r="A194" s="316"/>
      <c r="B194" s="316"/>
      <c r="C194" s="316"/>
      <c r="D194" s="328"/>
      <c r="E194" s="327" t="s">
        <v>374</v>
      </c>
      <c r="F194" s="316" t="n">
        <f aca="false">+F188+1</f>
        <v>36</v>
      </c>
      <c r="G194" s="328" t="n">
        <v>49912</v>
      </c>
      <c r="H194" s="354"/>
      <c r="I194" s="323" t="s">
        <v>416</v>
      </c>
      <c r="J194" s="322" t="n">
        <f aca="false">2000000-2000000</f>
        <v>0</v>
      </c>
      <c r="K194" s="322" t="n">
        <v>1000000</v>
      </c>
      <c r="L194" s="330" t="e">
        <f aca="false">+K194/J194*100</f>
        <v>#DIV/0!</v>
      </c>
      <c r="M194" s="322" t="n">
        <v>2000000</v>
      </c>
      <c r="N194" s="322" t="n">
        <v>0</v>
      </c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 t="n">
        <f aca="false">+J194+O194+R194+W194</f>
        <v>0</v>
      </c>
      <c r="AB194" s="330" t="n">
        <f aca="false">+K194+P194+S194+X194</f>
        <v>1000000</v>
      </c>
      <c r="AC194" s="330" t="n">
        <f aca="false">+K194+Q194+T194+Y194</f>
        <v>1000000</v>
      </c>
      <c r="AD194" s="192"/>
      <c r="AJ194" s="192"/>
      <c r="AK194" s="192"/>
    </row>
    <row r="195" customFormat="false" ht="12" hidden="false" customHeight="false" outlineLevel="0" collapsed="false">
      <c r="A195" s="189"/>
      <c r="B195" s="189"/>
      <c r="C195" s="189"/>
      <c r="D195" s="344"/>
      <c r="E195" s="344"/>
      <c r="F195" s="189"/>
      <c r="G195" s="344"/>
      <c r="H195" s="345"/>
      <c r="I195" s="244" t="s">
        <v>420</v>
      </c>
      <c r="J195" s="322" t="n">
        <f aca="false">SUM(J194)</f>
        <v>0</v>
      </c>
      <c r="K195" s="322" t="n">
        <f aca="false">SUM(K194)</f>
        <v>1000000</v>
      </c>
      <c r="L195" s="330" t="e">
        <f aca="false">+K195/J195*100</f>
        <v>#DIV/0!</v>
      </c>
      <c r="M195" s="322" t="n">
        <f aca="false">SUM(M194)</f>
        <v>2000000</v>
      </c>
      <c r="N195" s="322" t="n">
        <f aca="false">SUM(N194)</f>
        <v>0</v>
      </c>
      <c r="O195" s="322"/>
      <c r="P195" s="322" t="n">
        <f aca="false">SUM(P194)</f>
        <v>0</v>
      </c>
      <c r="Q195" s="322" t="n">
        <f aca="false">SUM(Q194)</f>
        <v>0</v>
      </c>
      <c r="R195" s="322"/>
      <c r="S195" s="322" t="n">
        <f aca="false">SUM(S194)</f>
        <v>0</v>
      </c>
      <c r="T195" s="322" t="n">
        <f aca="false">SUM(T194)</f>
        <v>0</v>
      </c>
      <c r="U195" s="322"/>
      <c r="V195" s="322"/>
      <c r="W195" s="322"/>
      <c r="X195" s="322" t="n">
        <f aca="false">SUM(X194)</f>
        <v>0</v>
      </c>
      <c r="Y195" s="322" t="n">
        <f aca="false">SUM(Y194)</f>
        <v>0</v>
      </c>
      <c r="Z195" s="322"/>
      <c r="AA195" s="322" t="n">
        <f aca="false">+J195+O195+R195+W195</f>
        <v>0</v>
      </c>
      <c r="AB195" s="330" t="n">
        <f aca="false">+K195+P195+S195+X195</f>
        <v>1000000</v>
      </c>
      <c r="AC195" s="330" t="n">
        <f aca="false">+K195+Q195+T195+Y195</f>
        <v>1000000</v>
      </c>
      <c r="AD195" s="192"/>
      <c r="AJ195" s="192"/>
      <c r="AK195" s="192"/>
    </row>
    <row r="196" s="311" customFormat="true" ht="12" hidden="false" customHeight="false" outlineLevel="0" collapsed="false">
      <c r="A196" s="189"/>
      <c r="B196" s="189"/>
      <c r="C196" s="189"/>
      <c r="D196" s="344"/>
      <c r="E196" s="344"/>
      <c r="F196" s="189"/>
      <c r="G196" s="344"/>
      <c r="H196" s="345"/>
      <c r="I196" s="347" t="s">
        <v>394</v>
      </c>
      <c r="J196" s="348"/>
      <c r="K196" s="348"/>
      <c r="L196" s="330" t="e">
        <f aca="false">+K196/J196*100</f>
        <v>#DIV/0!</v>
      </c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  <c r="AB196" s="348"/>
      <c r="AC196" s="364"/>
      <c r="AD196" s="192"/>
      <c r="AJ196" s="192"/>
      <c r="AK196" s="192"/>
    </row>
    <row r="197" s="311" customFormat="true" ht="12" hidden="false" customHeight="false" outlineLevel="0" collapsed="false">
      <c r="A197" s="216"/>
      <c r="B197" s="216"/>
      <c r="C197" s="216"/>
      <c r="D197" s="125"/>
      <c r="E197" s="125"/>
      <c r="F197" s="216"/>
      <c r="G197" s="125"/>
      <c r="H197" s="266" t="s">
        <v>345</v>
      </c>
      <c r="I197" s="125" t="s">
        <v>390</v>
      </c>
      <c r="J197" s="218" t="n">
        <f aca="false">+J189+J195</f>
        <v>12500000</v>
      </c>
      <c r="K197" s="218" t="n">
        <f aca="false">+K189+K195</f>
        <v>17500000</v>
      </c>
      <c r="L197" s="330" t="n">
        <f aca="false">+K197/J197*100</f>
        <v>140</v>
      </c>
      <c r="M197" s="218" t="n">
        <f aca="false">+M189+M195</f>
        <v>4090956.18</v>
      </c>
      <c r="N197" s="218" t="n">
        <f aca="false">+N189+N195</f>
        <v>0</v>
      </c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369"/>
      <c r="AC197" s="370"/>
      <c r="AD197" s="192"/>
      <c r="AJ197" s="192"/>
      <c r="AK197" s="192"/>
    </row>
    <row r="198" s="311" customFormat="true" ht="12" hidden="false" customHeight="false" outlineLevel="0" collapsed="false">
      <c r="A198" s="216"/>
      <c r="B198" s="216"/>
      <c r="C198" s="216"/>
      <c r="D198" s="125"/>
      <c r="E198" s="125"/>
      <c r="F198" s="216"/>
      <c r="G198" s="125"/>
      <c r="H198" s="350"/>
      <c r="I198" s="351" t="s">
        <v>421</v>
      </c>
      <c r="J198" s="218"/>
      <c r="K198" s="218"/>
      <c r="L198" s="330" t="e">
        <f aca="false">+K198/J198*100</f>
        <v>#DIV/0!</v>
      </c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369" t="n">
        <f aca="false">+J197</f>
        <v>12500000</v>
      </c>
      <c r="AB198" s="369" t="n">
        <f aca="false">+K197</f>
        <v>17500000</v>
      </c>
      <c r="AC198" s="370" t="n">
        <f aca="false">+K197</f>
        <v>17500000</v>
      </c>
      <c r="AD198" s="192"/>
      <c r="AJ198" s="192"/>
      <c r="AK198" s="192"/>
    </row>
    <row r="199" customFormat="false" ht="12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71"/>
      <c r="I199" s="351" t="s">
        <v>422</v>
      </c>
      <c r="J199" s="369"/>
      <c r="K199" s="369"/>
      <c r="L199" s="330" t="e">
        <f aca="false">+K199/J199*100</f>
        <v>#DIV/0!</v>
      </c>
      <c r="M199" s="369"/>
      <c r="N199" s="369"/>
      <c r="O199" s="369"/>
      <c r="P199" s="311"/>
      <c r="Q199" s="311"/>
      <c r="R199" s="311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11"/>
      <c r="AC199" s="373"/>
      <c r="AD199" s="192"/>
      <c r="AJ199" s="192"/>
      <c r="AK199" s="192"/>
    </row>
    <row r="200" customFormat="false" ht="12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74" t="s">
        <v>345</v>
      </c>
      <c r="I200" s="125" t="s">
        <v>390</v>
      </c>
      <c r="J200" s="369" t="n">
        <f aca="false">+J197</f>
        <v>12500000</v>
      </c>
      <c r="K200" s="369" t="n">
        <f aca="false">+K197</f>
        <v>17500000</v>
      </c>
      <c r="L200" s="330" t="n">
        <f aca="false">+K200/J200*100</f>
        <v>140</v>
      </c>
      <c r="M200" s="369" t="n">
        <f aca="false">+M197</f>
        <v>4090956.18</v>
      </c>
      <c r="N200" s="369" t="n">
        <f aca="false">+N197</f>
        <v>0</v>
      </c>
      <c r="O200" s="369"/>
      <c r="P200" s="311"/>
      <c r="Q200" s="311"/>
      <c r="R200" s="311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11"/>
      <c r="AC200" s="373"/>
      <c r="AD200" s="192"/>
      <c r="AJ200" s="192"/>
      <c r="AK200" s="192"/>
    </row>
    <row r="201" customFormat="false" ht="12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75"/>
      <c r="I201" s="353" t="s">
        <v>423</v>
      </c>
      <c r="J201" s="376"/>
      <c r="K201" s="376"/>
      <c r="L201" s="330" t="e">
        <f aca="false">+K201/J201*100</f>
        <v>#DIV/0!</v>
      </c>
      <c r="M201" s="376"/>
      <c r="N201" s="376"/>
      <c r="O201" s="376"/>
      <c r="P201" s="314"/>
      <c r="Q201" s="314"/>
      <c r="R201" s="314"/>
      <c r="S201" s="315"/>
      <c r="T201" s="315"/>
      <c r="U201" s="315"/>
      <c r="V201" s="315"/>
      <c r="W201" s="315"/>
      <c r="X201" s="315"/>
      <c r="Y201" s="315"/>
      <c r="Z201" s="315"/>
      <c r="AA201" s="376" t="n">
        <f aca="false">+J200</f>
        <v>12500000</v>
      </c>
      <c r="AB201" s="376" t="n">
        <f aca="false">+K200</f>
        <v>17500000</v>
      </c>
      <c r="AC201" s="377" t="n">
        <f aca="false">+K200</f>
        <v>17500000</v>
      </c>
      <c r="AD201" s="192"/>
      <c r="AJ201" s="192"/>
      <c r="AK201" s="192"/>
    </row>
    <row r="202" customFormat="false" ht="12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366"/>
      <c r="I202" s="267" t="s">
        <v>424</v>
      </c>
      <c r="J202" s="279" t="n">
        <f aca="false">+J170+J189+J195</f>
        <v>42449000</v>
      </c>
      <c r="K202" s="279" t="n">
        <f aca="false">+K170+K189+K195</f>
        <v>39684000</v>
      </c>
      <c r="L202" s="330" t="n">
        <f aca="false">+K202/J202*100</f>
        <v>93.486301208509</v>
      </c>
      <c r="M202" s="279" t="n">
        <f aca="false">+M170+M189+M195</f>
        <v>30834956.18</v>
      </c>
      <c r="N202" s="279" t="n">
        <f aca="false">+N170+N189+N195</f>
        <v>16273359.98</v>
      </c>
      <c r="O202" s="279"/>
      <c r="P202" s="279" t="n">
        <f aca="false">+P170+P189+P195</f>
        <v>0</v>
      </c>
      <c r="Q202" s="279" t="n">
        <f aca="false">+Q170+Q189+Q195</f>
        <v>0</v>
      </c>
      <c r="R202" s="279" t="n">
        <f aca="false">+R170+R189+R195</f>
        <v>100000</v>
      </c>
      <c r="S202" s="279" t="n">
        <f aca="false">+S170+S189+S195</f>
        <v>100000</v>
      </c>
      <c r="T202" s="279" t="n">
        <f aca="false">+T170+T189+T195</f>
        <v>100000</v>
      </c>
      <c r="U202" s="279" t="n">
        <f aca="false">+U170+U189+U195</f>
        <v>100000</v>
      </c>
      <c r="V202" s="279"/>
      <c r="W202" s="279"/>
      <c r="X202" s="279" t="n">
        <f aca="false">+X170+X189+X195</f>
        <v>0</v>
      </c>
      <c r="Y202" s="279" t="n">
        <f aca="false">+Y170+Y189+Y195</f>
        <v>0</v>
      </c>
      <c r="Z202" s="279"/>
      <c r="AA202" s="279" t="n">
        <f aca="false">+AA170+AA189+AA195</f>
        <v>42549000</v>
      </c>
      <c r="AB202" s="279" t="n">
        <f aca="false">+AB170+AB189+AB195</f>
        <v>39784000</v>
      </c>
      <c r="AC202" s="367" t="n">
        <f aca="false">+AC170+AC189+AC195</f>
        <v>39784000</v>
      </c>
      <c r="AD202" s="192"/>
      <c r="AJ202" s="192"/>
      <c r="AK202" s="192"/>
    </row>
    <row r="203" customFormat="false" ht="12" hidden="false" customHeight="false" outlineLevel="0" collapsed="false">
      <c r="A203" s="189"/>
      <c r="B203" s="189"/>
      <c r="C203" s="189"/>
      <c r="D203" s="125"/>
      <c r="E203" s="125"/>
      <c r="F203" s="189"/>
      <c r="G203" s="344"/>
      <c r="H203" s="345"/>
      <c r="I203" s="347" t="s">
        <v>425</v>
      </c>
      <c r="J203" s="348"/>
      <c r="K203" s="348"/>
      <c r="L203" s="330" t="e">
        <f aca="false">+K203/J203*100</f>
        <v>#DIV/0!</v>
      </c>
      <c r="M203" s="348"/>
      <c r="N203" s="348"/>
      <c r="O203" s="348"/>
      <c r="P203" s="348"/>
      <c r="Q203" s="348"/>
      <c r="R203" s="348"/>
      <c r="S203" s="348"/>
      <c r="T203" s="348"/>
      <c r="U203" s="348"/>
      <c r="V203" s="348"/>
      <c r="W203" s="348"/>
      <c r="X203" s="348"/>
      <c r="Y203" s="348"/>
      <c r="Z203" s="348"/>
      <c r="AA203" s="348"/>
      <c r="AB203" s="348"/>
      <c r="AC203" s="364"/>
      <c r="AD203" s="192"/>
      <c r="AJ203" s="192"/>
      <c r="AK203" s="192"/>
    </row>
    <row r="204" customFormat="false" ht="12" hidden="false" customHeight="false" outlineLevel="0" collapsed="false">
      <c r="A204" s="216"/>
      <c r="B204" s="216"/>
      <c r="C204" s="216"/>
      <c r="D204" s="125"/>
      <c r="E204" s="125"/>
      <c r="F204" s="216"/>
      <c r="G204" s="125"/>
      <c r="H204" s="266" t="s">
        <v>345</v>
      </c>
      <c r="I204" s="125" t="s">
        <v>390</v>
      </c>
      <c r="J204" s="218" t="n">
        <f aca="false">+J202</f>
        <v>42449000</v>
      </c>
      <c r="K204" s="218" t="n">
        <f aca="false">+K202</f>
        <v>39684000</v>
      </c>
      <c r="L204" s="330" t="n">
        <f aca="false">+K204/J204*100</f>
        <v>93.486301208509</v>
      </c>
      <c r="M204" s="218" t="n">
        <f aca="false">+M202</f>
        <v>30834956.18</v>
      </c>
      <c r="N204" s="218" t="n">
        <f aca="false">+N202</f>
        <v>16273359.98</v>
      </c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369"/>
      <c r="AC204" s="370"/>
      <c r="AD204" s="192"/>
      <c r="AJ204" s="192"/>
      <c r="AK204" s="192"/>
    </row>
    <row r="205" customFormat="false" ht="12" hidden="false" customHeight="false" outlineLevel="0" collapsed="false">
      <c r="A205" s="216"/>
      <c r="B205" s="216"/>
      <c r="C205" s="216"/>
      <c r="D205" s="125"/>
      <c r="E205" s="125"/>
      <c r="F205" s="216"/>
      <c r="G205" s="125"/>
      <c r="H205" s="266" t="s">
        <v>391</v>
      </c>
      <c r="I205" s="125" t="s">
        <v>426</v>
      </c>
      <c r="J205" s="218"/>
      <c r="K205" s="218"/>
      <c r="L205" s="330" t="e">
        <f aca="false">+K205/J205*100</f>
        <v>#DIV/0!</v>
      </c>
      <c r="M205" s="218"/>
      <c r="N205" s="218"/>
      <c r="O205" s="218"/>
      <c r="P205" s="218"/>
      <c r="Q205" s="218"/>
      <c r="R205" s="218" t="n">
        <f aca="false">+R202</f>
        <v>100000</v>
      </c>
      <c r="S205" s="218" t="n">
        <f aca="false">+S202</f>
        <v>100000</v>
      </c>
      <c r="T205" s="218" t="n">
        <f aca="false">+T202</f>
        <v>100000</v>
      </c>
      <c r="U205" s="218" t="n">
        <f aca="false">+U202</f>
        <v>100000</v>
      </c>
      <c r="V205" s="218"/>
      <c r="W205" s="218"/>
      <c r="X205" s="218"/>
      <c r="Y205" s="218"/>
      <c r="Z205" s="218"/>
      <c r="AA205" s="218"/>
      <c r="AB205" s="369"/>
      <c r="AC205" s="370"/>
      <c r="AD205" s="192"/>
      <c r="AJ205" s="192"/>
      <c r="AK205" s="192"/>
    </row>
    <row r="206" customFormat="false" ht="12" hidden="false" customHeight="false" outlineLevel="0" collapsed="false">
      <c r="A206" s="216"/>
      <c r="B206" s="216"/>
      <c r="C206" s="216"/>
      <c r="D206" s="125"/>
      <c r="E206" s="125"/>
      <c r="F206" s="216"/>
      <c r="G206" s="125"/>
      <c r="H206" s="350"/>
      <c r="I206" s="353" t="s">
        <v>427</v>
      </c>
      <c r="J206" s="279"/>
      <c r="K206" s="279"/>
      <c r="L206" s="330" t="e">
        <f aca="false">+K206/J206*100</f>
        <v>#DIV/0!</v>
      </c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376" t="n">
        <f aca="false">J204+R205</f>
        <v>42549000</v>
      </c>
      <c r="AB206" s="369" t="n">
        <f aca="false">K204+S205</f>
        <v>39784000</v>
      </c>
      <c r="AC206" s="377" t="n">
        <f aca="false">K204+T205</f>
        <v>39784000</v>
      </c>
      <c r="AD206" s="192"/>
      <c r="AJ206" s="192"/>
      <c r="AK206" s="192"/>
    </row>
    <row r="207" customFormat="false" ht="12" hidden="false" customHeight="false" outlineLevel="0" collapsed="false">
      <c r="A207" s="198"/>
      <c r="B207" s="198"/>
      <c r="C207" s="198"/>
      <c r="D207" s="361"/>
      <c r="E207" s="361"/>
      <c r="F207" s="198"/>
      <c r="G207" s="361"/>
      <c r="H207" s="362"/>
      <c r="I207" s="314"/>
      <c r="J207" s="279"/>
      <c r="K207" s="279"/>
      <c r="L207" s="330" t="e">
        <f aca="false">+K207/J207*100</f>
        <v>#DIV/0!</v>
      </c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04"/>
      <c r="AC207" s="204"/>
      <c r="AD207" s="192"/>
      <c r="AJ207" s="192"/>
      <c r="AK207" s="192"/>
    </row>
    <row r="208" customFormat="false" ht="12" hidden="false" customHeight="false" outlineLevel="0" collapsed="false">
      <c r="A208" s="316" t="n">
        <v>3</v>
      </c>
      <c r="B208" s="316"/>
      <c r="C208" s="316"/>
      <c r="D208" s="378"/>
      <c r="E208" s="378"/>
      <c r="F208" s="316"/>
      <c r="G208" s="328"/>
      <c r="H208" s="354"/>
      <c r="I208" s="379" t="s">
        <v>428</v>
      </c>
      <c r="J208" s="322"/>
      <c r="K208" s="322"/>
      <c r="L208" s="330" t="e">
        <f aca="false">+K208/J208*100</f>
        <v>#DIV/0!</v>
      </c>
      <c r="M208" s="322"/>
      <c r="N208" s="322"/>
      <c r="O208" s="322"/>
      <c r="P208" s="322"/>
      <c r="Q208" s="322"/>
      <c r="R208" s="322"/>
      <c r="S208" s="322"/>
      <c r="T208" s="322"/>
      <c r="U208" s="360"/>
      <c r="V208" s="360"/>
      <c r="W208" s="360"/>
      <c r="X208" s="360"/>
      <c r="Y208" s="360"/>
      <c r="Z208" s="360"/>
      <c r="AA208" s="360"/>
      <c r="AB208" s="380"/>
      <c r="AC208" s="380"/>
      <c r="AD208" s="192"/>
      <c r="AJ208" s="192"/>
      <c r="AK208" s="192"/>
    </row>
    <row r="209" customFormat="false" ht="12" hidden="false" customHeight="false" outlineLevel="0" collapsed="false">
      <c r="A209" s="316"/>
      <c r="B209" s="316" t="s">
        <v>429</v>
      </c>
      <c r="C209" s="316"/>
      <c r="D209" s="378"/>
      <c r="E209" s="378"/>
      <c r="F209" s="316"/>
      <c r="G209" s="328"/>
      <c r="H209" s="354"/>
      <c r="I209" s="379" t="s">
        <v>430</v>
      </c>
      <c r="J209" s="322"/>
      <c r="K209" s="322"/>
      <c r="L209" s="330" t="e">
        <f aca="false">+K209/J209*100</f>
        <v>#DIV/0!</v>
      </c>
      <c r="M209" s="322"/>
      <c r="N209" s="322"/>
      <c r="O209" s="322"/>
      <c r="P209" s="322"/>
      <c r="Q209" s="322"/>
      <c r="R209" s="322"/>
      <c r="S209" s="322"/>
      <c r="T209" s="322"/>
      <c r="U209" s="360"/>
      <c r="V209" s="360"/>
      <c r="W209" s="360"/>
      <c r="X209" s="360"/>
      <c r="Y209" s="360"/>
      <c r="Z209" s="360"/>
      <c r="AA209" s="360"/>
      <c r="AB209" s="380"/>
      <c r="AC209" s="380"/>
      <c r="AD209" s="192"/>
      <c r="AJ209" s="192"/>
      <c r="AK209" s="192"/>
    </row>
    <row r="210" customFormat="false" ht="12.75" hidden="false" customHeight="true" outlineLevel="0" collapsed="false">
      <c r="A210" s="316"/>
      <c r="B210" s="316"/>
      <c r="C210" s="316" t="n">
        <v>330</v>
      </c>
      <c r="D210" s="328"/>
      <c r="E210" s="328"/>
      <c r="F210" s="316"/>
      <c r="G210" s="328"/>
      <c r="H210" s="354"/>
      <c r="I210" s="379" t="s">
        <v>431</v>
      </c>
      <c r="J210" s="322"/>
      <c r="K210" s="322"/>
      <c r="L210" s="330" t="e">
        <f aca="false">+K210/J210*100</f>
        <v>#DIV/0!</v>
      </c>
      <c r="M210" s="322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  <c r="AA210" s="322"/>
      <c r="AB210" s="330"/>
      <c r="AC210" s="330"/>
      <c r="AD210" s="192"/>
      <c r="AJ210" s="192"/>
      <c r="AK210" s="192"/>
    </row>
    <row r="211" customFormat="false" ht="12.75" hidden="false" customHeight="true" outlineLevel="0" collapsed="false">
      <c r="A211" s="316"/>
      <c r="B211" s="316"/>
      <c r="C211" s="316"/>
      <c r="D211" s="326" t="s">
        <v>372</v>
      </c>
      <c r="E211" s="326"/>
      <c r="F211" s="316"/>
      <c r="G211" s="328"/>
      <c r="H211" s="320"/>
      <c r="I211" s="325" t="s">
        <v>373</v>
      </c>
      <c r="J211" s="322"/>
      <c r="K211" s="322"/>
      <c r="L211" s="330" t="e">
        <f aca="false">+K211/J211*100</f>
        <v>#DIV/0!</v>
      </c>
      <c r="M211" s="322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  <c r="AA211" s="322"/>
      <c r="AB211" s="330"/>
      <c r="AC211" s="330"/>
      <c r="AD211" s="192"/>
      <c r="AJ211" s="192"/>
      <c r="AK211" s="192"/>
    </row>
    <row r="212" customFormat="false" ht="12.75" hidden="false" customHeight="true" outlineLevel="0" collapsed="false">
      <c r="A212" s="316"/>
      <c r="B212" s="316"/>
      <c r="C212" s="316"/>
      <c r="D212" s="327" t="s">
        <v>432</v>
      </c>
      <c r="E212" s="327"/>
      <c r="F212" s="316"/>
      <c r="G212" s="328"/>
      <c r="H212" s="354"/>
      <c r="I212" s="339" t="s">
        <v>433</v>
      </c>
      <c r="J212" s="322"/>
      <c r="K212" s="322"/>
      <c r="L212" s="330" t="e">
        <f aca="false">+K212/J212*100</f>
        <v>#DIV/0!</v>
      </c>
      <c r="M212" s="322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  <c r="AA212" s="322"/>
      <c r="AB212" s="330"/>
      <c r="AC212" s="330"/>
      <c r="AD212" s="192"/>
      <c r="AJ212" s="192"/>
      <c r="AK212" s="192"/>
    </row>
    <row r="213" customFormat="false" ht="12" hidden="false" customHeight="false" outlineLevel="0" collapsed="false">
      <c r="A213" s="316"/>
      <c r="B213" s="316"/>
      <c r="C213" s="316"/>
      <c r="D213" s="328"/>
      <c r="E213" s="327" t="s">
        <v>432</v>
      </c>
      <c r="F213" s="316" t="n">
        <f aca="false">+F194+1</f>
        <v>37</v>
      </c>
      <c r="G213" s="328" t="n">
        <v>411</v>
      </c>
      <c r="H213" s="354"/>
      <c r="I213" s="323" t="s">
        <v>376</v>
      </c>
      <c r="J213" s="330" t="n">
        <v>2891000</v>
      </c>
      <c r="K213" s="330" t="n">
        <v>3358000</v>
      </c>
      <c r="L213" s="330" t="n">
        <f aca="false">+K213/J213*100</f>
        <v>116.153580076098</v>
      </c>
      <c r="M213" s="330" t="n">
        <v>2891000</v>
      </c>
      <c r="N213" s="330" t="n">
        <v>1702814.09</v>
      </c>
      <c r="O213" s="330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  <c r="AA213" s="322" t="n">
        <f aca="false">+J213+O213+R213+Y213</f>
        <v>2891000</v>
      </c>
      <c r="AB213" s="330" t="n">
        <f aca="false">+K213+P213+S213+Z213</f>
        <v>3358000</v>
      </c>
      <c r="AC213" s="330" t="n">
        <f aca="false">+K213+Q213+T213+Y213</f>
        <v>3358000</v>
      </c>
      <c r="AD213" s="192"/>
      <c r="AJ213" s="192"/>
      <c r="AK213" s="192"/>
    </row>
    <row r="214" customFormat="false" ht="12" hidden="false" customHeight="false" outlineLevel="0" collapsed="false">
      <c r="A214" s="316"/>
      <c r="B214" s="316"/>
      <c r="C214" s="316"/>
      <c r="D214" s="328"/>
      <c r="E214" s="327" t="s">
        <v>432</v>
      </c>
      <c r="F214" s="316" t="n">
        <f aca="false">+F213+1</f>
        <v>38</v>
      </c>
      <c r="G214" s="328" t="n">
        <v>412</v>
      </c>
      <c r="H214" s="354"/>
      <c r="I214" s="323" t="s">
        <v>293</v>
      </c>
      <c r="J214" s="330" t="n">
        <v>518000</v>
      </c>
      <c r="K214" s="330" t="n">
        <v>601000</v>
      </c>
      <c r="L214" s="330" t="n">
        <f aca="false">+K214/J214*100</f>
        <v>116.023166023166</v>
      </c>
      <c r="M214" s="330" t="n">
        <v>518000</v>
      </c>
      <c r="N214" s="330" t="n">
        <v>304811.33</v>
      </c>
      <c r="O214" s="330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  <c r="AA214" s="322" t="n">
        <f aca="false">+J214+O214+R214+Y214</f>
        <v>518000</v>
      </c>
      <c r="AB214" s="330" t="n">
        <f aca="false">+K214+P214+S214+Z214</f>
        <v>601000</v>
      </c>
      <c r="AC214" s="330" t="n">
        <f aca="false">+K214+Q214+T214+Y214</f>
        <v>601000</v>
      </c>
      <c r="AD214" s="192"/>
      <c r="AJ214" s="192"/>
      <c r="AK214" s="192"/>
    </row>
    <row r="215" customFormat="false" ht="12" hidden="false" customHeight="false" outlineLevel="0" collapsed="false">
      <c r="A215" s="316"/>
      <c r="B215" s="316"/>
      <c r="C215" s="316"/>
      <c r="D215" s="328"/>
      <c r="E215" s="327" t="s">
        <v>432</v>
      </c>
      <c r="F215" s="316" t="n">
        <f aca="false">+F214+1</f>
        <v>39</v>
      </c>
      <c r="G215" s="328" t="n">
        <v>414</v>
      </c>
      <c r="H215" s="354"/>
      <c r="I215" s="323" t="s">
        <v>377</v>
      </c>
      <c r="J215" s="322" t="n">
        <v>60000</v>
      </c>
      <c r="K215" s="322" t="n">
        <v>60000</v>
      </c>
      <c r="L215" s="330" t="n">
        <f aca="false">+K215/J215*100</f>
        <v>100</v>
      </c>
      <c r="M215" s="322" t="n">
        <v>60000</v>
      </c>
      <c r="N215" s="322" t="n">
        <v>0</v>
      </c>
      <c r="O215" s="322"/>
      <c r="P215" s="322"/>
      <c r="Q215" s="322"/>
      <c r="R215" s="322" t="n">
        <v>200000</v>
      </c>
      <c r="S215" s="322" t="n">
        <v>200000</v>
      </c>
      <c r="T215" s="322" t="n">
        <v>200000</v>
      </c>
      <c r="U215" s="322" t="n">
        <v>200000</v>
      </c>
      <c r="V215" s="322"/>
      <c r="W215" s="322"/>
      <c r="X215" s="322"/>
      <c r="Y215" s="322"/>
      <c r="Z215" s="322"/>
      <c r="AA215" s="322" t="n">
        <f aca="false">+J215+O215+R215+Y215</f>
        <v>260000</v>
      </c>
      <c r="AB215" s="330" t="n">
        <f aca="false">+K215+P215+S215+Z215</f>
        <v>260000</v>
      </c>
      <c r="AC215" s="330" t="n">
        <f aca="false">+K215+Q215+T215+Y215</f>
        <v>260000</v>
      </c>
      <c r="AD215" s="192"/>
      <c r="AJ215" s="192"/>
      <c r="AK215" s="192"/>
    </row>
    <row r="216" customFormat="false" ht="12" hidden="false" customHeight="false" outlineLevel="0" collapsed="false">
      <c r="A216" s="316"/>
      <c r="B216" s="316"/>
      <c r="C216" s="316"/>
      <c r="D216" s="328"/>
      <c r="E216" s="327" t="s">
        <v>432</v>
      </c>
      <c r="F216" s="316" t="n">
        <f aca="false">+F215+1</f>
        <v>40</v>
      </c>
      <c r="G216" s="328" t="n">
        <v>421</v>
      </c>
      <c r="H216" s="354"/>
      <c r="I216" s="323" t="s">
        <v>434</v>
      </c>
      <c r="J216" s="322" t="n">
        <v>30000</v>
      </c>
      <c r="K216" s="322" t="n">
        <v>30000</v>
      </c>
      <c r="L216" s="330" t="n">
        <f aca="false">+K216/J216*100</f>
        <v>100</v>
      </c>
      <c r="M216" s="322" t="n">
        <v>30000</v>
      </c>
      <c r="N216" s="322" t="n">
        <v>32103.15</v>
      </c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  <c r="AA216" s="322" t="n">
        <f aca="false">+J216+O216+R216+Y216</f>
        <v>30000</v>
      </c>
      <c r="AB216" s="330" t="n">
        <f aca="false">+K216+P216+S216+Z216</f>
        <v>30000</v>
      </c>
      <c r="AC216" s="330" t="n">
        <f aca="false">+K216+Q216+T216+Y216</f>
        <v>30000</v>
      </c>
      <c r="AD216" s="192"/>
      <c r="AJ216" s="192"/>
      <c r="AK216" s="192"/>
    </row>
    <row r="217" customFormat="false" ht="12" hidden="false" customHeight="false" outlineLevel="0" collapsed="false">
      <c r="A217" s="316"/>
      <c r="B217" s="316"/>
      <c r="C217" s="316"/>
      <c r="D217" s="328"/>
      <c r="E217" s="327" t="s">
        <v>432</v>
      </c>
      <c r="F217" s="316" t="n">
        <f aca="false">+F216+1</f>
        <v>41</v>
      </c>
      <c r="G217" s="328" t="n">
        <v>422</v>
      </c>
      <c r="H217" s="354"/>
      <c r="I217" s="323" t="s">
        <v>435</v>
      </c>
      <c r="J217" s="322" t="n">
        <v>50000</v>
      </c>
      <c r="K217" s="322" t="n">
        <v>50000</v>
      </c>
      <c r="L217" s="330" t="n">
        <f aca="false">+K217/J217*100</f>
        <v>100</v>
      </c>
      <c r="M217" s="322" t="n">
        <v>50000</v>
      </c>
      <c r="N217" s="322" t="n">
        <v>10732</v>
      </c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 t="n">
        <f aca="false">+J217+O217+R217+Y217</f>
        <v>50000</v>
      </c>
      <c r="AB217" s="330" t="n">
        <f aca="false">+K217+P217+S217+Z217</f>
        <v>50000</v>
      </c>
      <c r="AC217" s="330" t="n">
        <f aca="false">+K217+Q217+T217+Y217</f>
        <v>50000</v>
      </c>
      <c r="AD217" s="192"/>
      <c r="AJ217" s="192"/>
      <c r="AK217" s="192"/>
    </row>
    <row r="218" customFormat="false" ht="12" hidden="false" customHeight="false" outlineLevel="0" collapsed="false">
      <c r="A218" s="316"/>
      <c r="B218" s="316"/>
      <c r="C218" s="316"/>
      <c r="D218" s="328"/>
      <c r="E218" s="327" t="s">
        <v>432</v>
      </c>
      <c r="F218" s="316" t="n">
        <f aca="false">+F217+1</f>
        <v>42</v>
      </c>
      <c r="G218" s="328" t="n">
        <v>423</v>
      </c>
      <c r="H218" s="354"/>
      <c r="I218" s="323" t="s">
        <v>436</v>
      </c>
      <c r="J218" s="322" t="n">
        <v>100000</v>
      </c>
      <c r="K218" s="322" t="n">
        <v>100000</v>
      </c>
      <c r="L218" s="330" t="n">
        <f aca="false">+K218/J218*100</f>
        <v>100</v>
      </c>
      <c r="M218" s="322" t="n">
        <v>100000</v>
      </c>
      <c r="N218" s="322" t="n">
        <v>70125</v>
      </c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  <c r="AA218" s="322" t="n">
        <f aca="false">+J218+O218+R218+Y218</f>
        <v>100000</v>
      </c>
      <c r="AB218" s="330" t="n">
        <f aca="false">+K218+P218+S218+Z218</f>
        <v>100000</v>
      </c>
      <c r="AC218" s="330" t="n">
        <f aca="false">+K218+Q218+T218+Y218</f>
        <v>100000</v>
      </c>
      <c r="AD218" s="192"/>
      <c r="AJ218" s="192"/>
      <c r="AK218" s="192"/>
    </row>
    <row r="219" customFormat="false" ht="12" hidden="false" customHeight="false" outlineLevel="0" collapsed="false">
      <c r="A219" s="316"/>
      <c r="B219" s="316"/>
      <c r="C219" s="316"/>
      <c r="D219" s="328"/>
      <c r="E219" s="327" t="s">
        <v>432</v>
      </c>
      <c r="F219" s="316" t="n">
        <f aca="false">+F218+1</f>
        <v>43</v>
      </c>
      <c r="G219" s="328" t="n">
        <v>424</v>
      </c>
      <c r="H219" s="329"/>
      <c r="I219" s="323" t="s">
        <v>308</v>
      </c>
      <c r="J219" s="322" t="n">
        <f aca="false">2000000-400000</f>
        <v>1600000</v>
      </c>
      <c r="K219" s="322" t="n">
        <v>1200000</v>
      </c>
      <c r="L219" s="330" t="n">
        <f aca="false">+K219/J219*100</f>
        <v>75</v>
      </c>
      <c r="M219" s="322" t="n">
        <v>2000000</v>
      </c>
      <c r="N219" s="322" t="n">
        <v>421767</v>
      </c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 t="n">
        <f aca="false">+J219+O219+R219+Y219</f>
        <v>1600000</v>
      </c>
      <c r="AB219" s="330" t="n">
        <f aca="false">+K219+P219+S219+Z219</f>
        <v>1200000</v>
      </c>
      <c r="AC219" s="330" t="n">
        <f aca="false">+K219+Q219+T219+Y219</f>
        <v>1200000</v>
      </c>
      <c r="AD219" s="192"/>
      <c r="AJ219" s="192"/>
      <c r="AK219" s="192"/>
    </row>
    <row r="220" customFormat="false" ht="12" hidden="false" customHeight="false" outlineLevel="0" collapsed="false">
      <c r="A220" s="316"/>
      <c r="B220" s="316"/>
      <c r="C220" s="316"/>
      <c r="D220" s="328"/>
      <c r="E220" s="327" t="s">
        <v>432</v>
      </c>
      <c r="F220" s="316" t="n">
        <f aca="false">+F219+1</f>
        <v>44</v>
      </c>
      <c r="G220" s="328" t="n">
        <v>426</v>
      </c>
      <c r="H220" s="354"/>
      <c r="I220" s="323" t="s">
        <v>310</v>
      </c>
      <c r="J220" s="322" t="n">
        <v>63000</v>
      </c>
      <c r="K220" s="322" t="n">
        <v>63000</v>
      </c>
      <c r="L220" s="330" t="n">
        <f aca="false">+K220/J220*100</f>
        <v>100</v>
      </c>
      <c r="M220" s="322" t="n">
        <v>63000</v>
      </c>
      <c r="N220" s="322" t="n">
        <v>15547.8</v>
      </c>
      <c r="O220" s="322"/>
      <c r="P220" s="322"/>
      <c r="Q220" s="322"/>
      <c r="R220" s="322"/>
      <c r="S220" s="322"/>
      <c r="T220" s="322"/>
      <c r="U220" s="335"/>
      <c r="V220" s="335"/>
      <c r="W220" s="335"/>
      <c r="X220" s="335"/>
      <c r="Y220" s="335"/>
      <c r="Z220" s="335"/>
      <c r="AA220" s="322" t="n">
        <f aca="false">+J220+O220+R220+Y220</f>
        <v>63000</v>
      </c>
      <c r="AB220" s="330" t="n">
        <f aca="false">+K220+P220+S220+Z220</f>
        <v>63000</v>
      </c>
      <c r="AC220" s="381" t="n">
        <f aca="false">+K220+Q220+T220+Y220</f>
        <v>63000</v>
      </c>
      <c r="AD220" s="192"/>
      <c r="AJ220" s="192"/>
      <c r="AK220" s="192"/>
    </row>
    <row r="221" customFormat="false" ht="12" hidden="false" customHeight="false" outlineLevel="0" collapsed="false">
      <c r="A221" s="189"/>
      <c r="B221" s="331"/>
      <c r="C221" s="189"/>
      <c r="D221" s="332"/>
      <c r="E221" s="327" t="s">
        <v>432</v>
      </c>
      <c r="F221" s="316" t="n">
        <f aca="false">+F220+1</f>
        <v>45</v>
      </c>
      <c r="G221" s="332" t="n">
        <v>465</v>
      </c>
      <c r="H221" s="336"/>
      <c r="I221" s="334" t="s">
        <v>314</v>
      </c>
      <c r="J221" s="335" t="n">
        <v>379000</v>
      </c>
      <c r="K221" s="335" t="n">
        <v>409000</v>
      </c>
      <c r="L221" s="330" t="n">
        <f aca="false">+K221/J221*100</f>
        <v>107.915567282322</v>
      </c>
      <c r="M221" s="335" t="n">
        <v>379000</v>
      </c>
      <c r="N221" s="335" t="n">
        <v>190241.66</v>
      </c>
      <c r="O221" s="335"/>
      <c r="P221" s="335"/>
      <c r="Q221" s="335"/>
      <c r="R221" s="337"/>
      <c r="S221" s="337"/>
      <c r="T221" s="337"/>
      <c r="U221" s="337"/>
      <c r="V221" s="337"/>
      <c r="W221" s="337"/>
      <c r="X221" s="337"/>
      <c r="Y221" s="337"/>
      <c r="Z221" s="337"/>
      <c r="AA221" s="322" t="n">
        <f aca="false">+J221+O221+R221+Y221</f>
        <v>379000</v>
      </c>
      <c r="AB221" s="330" t="n">
        <f aca="false">+K221+P221+S221+Z221</f>
        <v>409000</v>
      </c>
      <c r="AC221" s="381" t="n">
        <f aca="false">+K221+Q221+T221+Y221</f>
        <v>409000</v>
      </c>
      <c r="AD221" s="192"/>
      <c r="AJ221" s="192"/>
      <c r="AK221" s="192"/>
    </row>
    <row r="222" customFormat="false" ht="36" hidden="false" customHeight="false" outlineLevel="0" collapsed="false">
      <c r="A222" s="189"/>
      <c r="B222" s="331"/>
      <c r="C222" s="189"/>
      <c r="D222" s="332"/>
      <c r="E222" s="327" t="s">
        <v>432</v>
      </c>
      <c r="F222" s="382" t="n">
        <f aca="false">+F221+1</f>
        <v>46</v>
      </c>
      <c r="G222" s="383" t="n">
        <v>482</v>
      </c>
      <c r="H222" s="333"/>
      <c r="I222" s="357" t="s">
        <v>402</v>
      </c>
      <c r="J222" s="358" t="n">
        <f aca="false">2000000+700000-700000</f>
        <v>2000000</v>
      </c>
      <c r="K222" s="358" t="n">
        <v>1000000</v>
      </c>
      <c r="L222" s="330" t="n">
        <f aca="false">+K222/J222*100</f>
        <v>50</v>
      </c>
      <c r="M222" s="358" t="n">
        <f aca="false">2000000+700000</f>
        <v>2700000</v>
      </c>
      <c r="N222" s="358" t="n">
        <v>983264</v>
      </c>
      <c r="O222" s="358"/>
      <c r="P222" s="335"/>
      <c r="Q222" s="335"/>
      <c r="R222" s="337"/>
      <c r="S222" s="337"/>
      <c r="T222" s="337"/>
      <c r="U222" s="337"/>
      <c r="V222" s="322"/>
      <c r="W222" s="322"/>
      <c r="X222" s="322"/>
      <c r="Y222" s="322"/>
      <c r="Z222" s="322"/>
      <c r="AA222" s="322" t="n">
        <f aca="false">+J222+O222+R222+Y222</f>
        <v>2000000</v>
      </c>
      <c r="AB222" s="330" t="n">
        <f aca="false">+K222+P222+S222+Z222</f>
        <v>1000000</v>
      </c>
      <c r="AC222" s="381" t="n">
        <f aca="false">+K222+Q222+T222+Y222</f>
        <v>1000000</v>
      </c>
      <c r="AD222" s="192"/>
      <c r="AJ222" s="192"/>
      <c r="AK222" s="192"/>
    </row>
    <row r="223" customFormat="false" ht="12" hidden="false" customHeight="false" outlineLevel="0" collapsed="false">
      <c r="A223" s="316"/>
      <c r="B223" s="316"/>
      <c r="C223" s="316"/>
      <c r="D223" s="328"/>
      <c r="E223" s="327" t="s">
        <v>432</v>
      </c>
      <c r="F223" s="316" t="n">
        <f aca="false">+F222+1</f>
        <v>47</v>
      </c>
      <c r="G223" s="328" t="n">
        <v>512</v>
      </c>
      <c r="H223" s="354"/>
      <c r="I223" s="323" t="s">
        <v>437</v>
      </c>
      <c r="J223" s="322" t="n">
        <f aca="false">50000</f>
        <v>50000</v>
      </c>
      <c r="K223" s="322" t="n">
        <f aca="false">50000</f>
        <v>50000</v>
      </c>
      <c r="L223" s="330" t="n">
        <f aca="false">+K223/J223*100</f>
        <v>100</v>
      </c>
      <c r="M223" s="322" t="n">
        <f aca="false">50000</f>
        <v>50000</v>
      </c>
      <c r="N223" s="322" t="n">
        <v>31320</v>
      </c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  <c r="AA223" s="322" t="n">
        <f aca="false">+J223+O223+R223+Y223</f>
        <v>50000</v>
      </c>
      <c r="AB223" s="330" t="n">
        <f aca="false">+K223+P223+S223+Z223</f>
        <v>50000</v>
      </c>
      <c r="AC223" s="330" t="n">
        <f aca="false">+K223+Q223+T223+Y223</f>
        <v>50000</v>
      </c>
      <c r="AD223" s="192"/>
      <c r="AJ223" s="192"/>
      <c r="AK223" s="192"/>
    </row>
    <row r="224" customFormat="false" ht="12" hidden="false" customHeight="false" outlineLevel="0" collapsed="false">
      <c r="A224" s="198"/>
      <c r="B224" s="198"/>
      <c r="C224" s="198"/>
      <c r="D224" s="361"/>
      <c r="E224" s="361"/>
      <c r="F224" s="198"/>
      <c r="G224" s="344"/>
      <c r="H224" s="362"/>
      <c r="I224" s="240" t="s">
        <v>438</v>
      </c>
      <c r="J224" s="322" t="n">
        <f aca="false">SUM(J213:J223)</f>
        <v>7741000</v>
      </c>
      <c r="K224" s="322" t="n">
        <f aca="false">SUM(K213:K223)</f>
        <v>6921000</v>
      </c>
      <c r="L224" s="330" t="n">
        <f aca="false">+K224/J224*100</f>
        <v>89.4070533522801</v>
      </c>
      <c r="M224" s="322" t="n">
        <f aca="false">SUM(M213:M223)</f>
        <v>8841000</v>
      </c>
      <c r="N224" s="322" t="n">
        <f aca="false">SUM(N213:N223)</f>
        <v>3762726.03</v>
      </c>
      <c r="O224" s="322"/>
      <c r="P224" s="322" t="n">
        <f aca="false">SUM(P213:P223)</f>
        <v>0</v>
      </c>
      <c r="Q224" s="322" t="n">
        <f aca="false">SUM(Q213:Q223)</f>
        <v>0</v>
      </c>
      <c r="R224" s="322" t="n">
        <f aca="false">SUM(R213:R223)</f>
        <v>200000</v>
      </c>
      <c r="S224" s="322" t="n">
        <f aca="false">SUM(S213:S223)</f>
        <v>200000</v>
      </c>
      <c r="T224" s="322" t="n">
        <f aca="false">SUM(T213:T223)</f>
        <v>200000</v>
      </c>
      <c r="U224" s="322" t="n">
        <f aca="false">SUM(U213:U223)</f>
        <v>200000</v>
      </c>
      <c r="V224" s="322"/>
      <c r="W224" s="322"/>
      <c r="X224" s="322" t="n">
        <f aca="false">SUM(X213:X223)</f>
        <v>0</v>
      </c>
      <c r="Y224" s="322" t="n">
        <f aca="false">SUM(Y213:Y223)</f>
        <v>0</v>
      </c>
      <c r="Z224" s="322"/>
      <c r="AA224" s="322" t="n">
        <f aca="false">SUM(AA213:AA223)</f>
        <v>7941000</v>
      </c>
      <c r="AB224" s="322" t="n">
        <f aca="false">SUM(AB213:AB223)</f>
        <v>7121000</v>
      </c>
      <c r="AC224" s="322" t="n">
        <f aca="false">SUM(AC213:AC223)</f>
        <v>7121000</v>
      </c>
      <c r="AD224" s="192"/>
      <c r="AJ224" s="192"/>
      <c r="AK224" s="192"/>
    </row>
    <row r="225" customFormat="false" ht="12" hidden="false" customHeight="false" outlineLevel="0" collapsed="false">
      <c r="A225" s="189"/>
      <c r="B225" s="189"/>
      <c r="C225" s="189"/>
      <c r="D225" s="344"/>
      <c r="E225" s="344"/>
      <c r="F225" s="189"/>
      <c r="G225" s="344"/>
      <c r="H225" s="345"/>
      <c r="I225" s="347" t="s">
        <v>439</v>
      </c>
      <c r="J225" s="348"/>
      <c r="K225" s="348"/>
      <c r="L225" s="330" t="e">
        <f aca="false">+K225/J225*100</f>
        <v>#DIV/0!</v>
      </c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Z225" s="348"/>
      <c r="AA225" s="348"/>
      <c r="AB225" s="348"/>
      <c r="AC225" s="364"/>
      <c r="AD225" s="192"/>
      <c r="AJ225" s="192"/>
      <c r="AK225" s="192"/>
    </row>
    <row r="226" customFormat="false" ht="12" hidden="false" customHeight="false" outlineLevel="0" collapsed="false">
      <c r="A226" s="216"/>
      <c r="B226" s="216"/>
      <c r="C226" s="216"/>
      <c r="D226" s="125"/>
      <c r="E226" s="125"/>
      <c r="F226" s="216"/>
      <c r="G226" s="125"/>
      <c r="H226" s="266" t="s">
        <v>345</v>
      </c>
      <c r="I226" s="125" t="s">
        <v>390</v>
      </c>
      <c r="J226" s="218" t="n">
        <f aca="false">+J224</f>
        <v>7741000</v>
      </c>
      <c r="K226" s="218" t="n">
        <f aca="false">+K224</f>
        <v>6921000</v>
      </c>
      <c r="L226" s="330" t="n">
        <f aca="false">+K226/J226*100</f>
        <v>89.4070533522801</v>
      </c>
      <c r="M226" s="218" t="n">
        <f aca="false">+M224</f>
        <v>8841000</v>
      </c>
      <c r="N226" s="218" t="n">
        <f aca="false">+N224</f>
        <v>3762726.03</v>
      </c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369"/>
      <c r="AC226" s="370"/>
      <c r="AD226" s="192"/>
      <c r="AJ226" s="192"/>
      <c r="AK226" s="192"/>
    </row>
    <row r="227" customFormat="false" ht="12" hidden="false" customHeight="false" outlineLevel="0" collapsed="false">
      <c r="A227" s="216"/>
      <c r="B227" s="216"/>
      <c r="C227" s="216"/>
      <c r="D227" s="125"/>
      <c r="E227" s="125"/>
      <c r="F227" s="216"/>
      <c r="G227" s="125"/>
      <c r="H227" s="266" t="s">
        <v>391</v>
      </c>
      <c r="I227" s="125" t="s">
        <v>392</v>
      </c>
      <c r="J227" s="218"/>
      <c r="K227" s="218"/>
      <c r="L227" s="330" t="e">
        <f aca="false">+K227/J227*100</f>
        <v>#DIV/0!</v>
      </c>
      <c r="M227" s="218"/>
      <c r="N227" s="218"/>
      <c r="O227" s="218"/>
      <c r="P227" s="218"/>
      <c r="Q227" s="218"/>
      <c r="R227" s="218" t="n">
        <f aca="false">+R224</f>
        <v>200000</v>
      </c>
      <c r="S227" s="218" t="n">
        <f aca="false">+S224</f>
        <v>200000</v>
      </c>
      <c r="T227" s="218" t="n">
        <f aca="false">+T224</f>
        <v>200000</v>
      </c>
      <c r="U227" s="218" t="n">
        <f aca="false">+U224</f>
        <v>200000</v>
      </c>
      <c r="V227" s="218"/>
      <c r="W227" s="218"/>
      <c r="X227" s="218"/>
      <c r="Y227" s="218"/>
      <c r="Z227" s="218"/>
      <c r="AA227" s="218"/>
      <c r="AB227" s="369"/>
      <c r="AC227" s="370"/>
      <c r="AD227" s="192"/>
      <c r="AJ227" s="192"/>
      <c r="AK227" s="192"/>
    </row>
    <row r="228" customFormat="false" ht="12" hidden="false" customHeight="false" outlineLevel="0" collapsed="false">
      <c r="A228" s="216"/>
      <c r="B228" s="216"/>
      <c r="C228" s="216"/>
      <c r="D228" s="125"/>
      <c r="E228" s="125"/>
      <c r="F228" s="216"/>
      <c r="G228" s="125"/>
      <c r="H228" s="266"/>
      <c r="I228" s="351" t="s">
        <v>440</v>
      </c>
      <c r="J228" s="218"/>
      <c r="K228" s="218"/>
      <c r="L228" s="330" t="e">
        <f aca="false">+K228/J228*100</f>
        <v>#DIV/0!</v>
      </c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369" t="n">
        <f aca="false">+J226+R227</f>
        <v>7941000</v>
      </c>
      <c r="AB228" s="369" t="n">
        <f aca="false">+K226+S227</f>
        <v>7121000</v>
      </c>
      <c r="AC228" s="370" t="n">
        <f aca="false">+K226+T227</f>
        <v>7121000</v>
      </c>
      <c r="AD228" s="192"/>
      <c r="AJ228" s="192"/>
      <c r="AK228" s="192"/>
    </row>
    <row r="229" customFormat="false" ht="12" hidden="false" customHeight="false" outlineLevel="0" collapsed="false">
      <c r="A229" s="216"/>
      <c r="B229" s="216"/>
      <c r="C229" s="216"/>
      <c r="D229" s="125"/>
      <c r="E229" s="125"/>
      <c r="F229" s="216"/>
      <c r="G229" s="125"/>
      <c r="H229" s="350"/>
      <c r="I229" s="351" t="s">
        <v>441</v>
      </c>
      <c r="J229" s="218"/>
      <c r="K229" s="218"/>
      <c r="L229" s="330" t="e">
        <f aca="false">+K229/J229*100</f>
        <v>#DIV/0!</v>
      </c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369"/>
      <c r="AC229" s="370"/>
      <c r="AD229" s="192"/>
      <c r="AJ229" s="192"/>
      <c r="AK229" s="192"/>
    </row>
    <row r="230" customFormat="false" ht="12" hidden="false" customHeight="false" outlineLevel="0" collapsed="false">
      <c r="A230" s="216"/>
      <c r="B230" s="216"/>
      <c r="C230" s="216"/>
      <c r="D230" s="125"/>
      <c r="E230" s="125"/>
      <c r="F230" s="216"/>
      <c r="G230" s="125"/>
      <c r="H230" s="266" t="s">
        <v>345</v>
      </c>
      <c r="I230" s="125" t="s">
        <v>390</v>
      </c>
      <c r="J230" s="218" t="n">
        <f aca="false">+J226</f>
        <v>7741000</v>
      </c>
      <c r="K230" s="218" t="n">
        <f aca="false">+K226</f>
        <v>6921000</v>
      </c>
      <c r="L230" s="330" t="n">
        <f aca="false">+K230/J230*100</f>
        <v>89.4070533522801</v>
      </c>
      <c r="M230" s="218" t="n">
        <f aca="false">+M226</f>
        <v>8841000</v>
      </c>
      <c r="N230" s="218" t="n">
        <f aca="false">+N226</f>
        <v>3762726.03</v>
      </c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369"/>
      <c r="AC230" s="370"/>
      <c r="AD230" s="192"/>
      <c r="AJ230" s="192"/>
      <c r="AK230" s="192"/>
    </row>
    <row r="231" customFormat="false" ht="12" hidden="false" customHeight="false" outlineLevel="0" collapsed="false">
      <c r="A231" s="216"/>
      <c r="B231" s="216"/>
      <c r="C231" s="216"/>
      <c r="D231" s="125"/>
      <c r="E231" s="125"/>
      <c r="F231" s="216"/>
      <c r="G231" s="125"/>
      <c r="H231" s="266" t="s">
        <v>391</v>
      </c>
      <c r="I231" s="125" t="s">
        <v>392</v>
      </c>
      <c r="J231" s="218"/>
      <c r="K231" s="218"/>
      <c r="L231" s="330" t="e">
        <f aca="false">+K231/J231*100</f>
        <v>#DIV/0!</v>
      </c>
      <c r="M231" s="218"/>
      <c r="N231" s="218"/>
      <c r="O231" s="218"/>
      <c r="P231" s="218"/>
      <c r="Q231" s="218"/>
      <c r="R231" s="218" t="n">
        <f aca="false">+R227</f>
        <v>200000</v>
      </c>
      <c r="S231" s="218" t="n">
        <f aca="false">+S227</f>
        <v>200000</v>
      </c>
      <c r="T231" s="218" t="n">
        <f aca="false">+T227</f>
        <v>200000</v>
      </c>
      <c r="U231" s="218" t="n">
        <f aca="false">+U227</f>
        <v>200000</v>
      </c>
      <c r="V231" s="218"/>
      <c r="W231" s="218"/>
      <c r="X231" s="218"/>
      <c r="Y231" s="218"/>
      <c r="Z231" s="218"/>
      <c r="AA231" s="218"/>
      <c r="AB231" s="369"/>
      <c r="AC231" s="370"/>
      <c r="AD231" s="192"/>
      <c r="AJ231" s="192"/>
      <c r="AK231" s="192"/>
    </row>
    <row r="232" customFormat="false" ht="12" hidden="false" customHeight="false" outlineLevel="0" collapsed="false">
      <c r="A232" s="195"/>
      <c r="B232" s="195"/>
      <c r="C232" s="195"/>
      <c r="D232" s="352"/>
      <c r="E232" s="352"/>
      <c r="F232" s="195"/>
      <c r="G232" s="352"/>
      <c r="H232" s="269"/>
      <c r="I232" s="353" t="s">
        <v>442</v>
      </c>
      <c r="J232" s="279"/>
      <c r="K232" s="279"/>
      <c r="L232" s="330" t="e">
        <f aca="false">+K232/J232*100</f>
        <v>#DIV/0!</v>
      </c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376" t="n">
        <f aca="false">+J230+R231</f>
        <v>7941000</v>
      </c>
      <c r="AB232" s="376" t="n">
        <f aca="false">+K230+S231</f>
        <v>7121000</v>
      </c>
      <c r="AC232" s="377" t="n">
        <f aca="false">+K230+T231</f>
        <v>7121000</v>
      </c>
      <c r="AD232" s="192"/>
      <c r="AJ232" s="192"/>
      <c r="AK232" s="192"/>
    </row>
    <row r="233" customFormat="false" ht="12" hidden="false" customHeight="false" outlineLevel="0" collapsed="false">
      <c r="A233" s="216"/>
      <c r="B233" s="216"/>
      <c r="C233" s="216"/>
      <c r="D233" s="125"/>
      <c r="E233" s="125"/>
      <c r="F233" s="216"/>
      <c r="G233" s="125"/>
      <c r="H233" s="350"/>
      <c r="I233" s="259"/>
      <c r="J233" s="218"/>
      <c r="K233" s="218"/>
      <c r="L233" s="330" t="e">
        <f aca="false">+K233/J233*100</f>
        <v>#DIV/0!</v>
      </c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369"/>
      <c r="AC233" s="369"/>
      <c r="AD233" s="192"/>
      <c r="AJ233" s="192"/>
      <c r="AK233" s="192"/>
    </row>
    <row r="234" customFormat="false" ht="12" hidden="false" customHeight="false" outlineLevel="0" collapsed="false">
      <c r="A234" s="316" t="n">
        <v>4</v>
      </c>
      <c r="B234" s="323"/>
      <c r="C234" s="368"/>
      <c r="D234" s="384"/>
      <c r="E234" s="384"/>
      <c r="F234" s="323"/>
      <c r="G234" s="384"/>
      <c r="H234" s="385"/>
      <c r="I234" s="359" t="s">
        <v>350</v>
      </c>
      <c r="J234" s="322"/>
      <c r="K234" s="322"/>
      <c r="L234" s="330" t="e">
        <f aca="false">+K234/J234*100</f>
        <v>#DIV/0!</v>
      </c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192"/>
      <c r="AJ234" s="192"/>
      <c r="AK234" s="192"/>
    </row>
    <row r="235" customFormat="false" ht="12" hidden="false" customHeight="false" outlineLevel="0" collapsed="false">
      <c r="A235" s="316"/>
      <c r="B235" s="316" t="s">
        <v>443</v>
      </c>
      <c r="C235" s="338"/>
      <c r="D235" s="384"/>
      <c r="E235" s="384"/>
      <c r="F235" s="323"/>
      <c r="G235" s="384"/>
      <c r="H235" s="385"/>
      <c r="I235" s="359" t="s">
        <v>444</v>
      </c>
      <c r="J235" s="322"/>
      <c r="K235" s="322"/>
      <c r="L235" s="330" t="e">
        <f aca="false">+K235/J235*100</f>
        <v>#DIV/0!</v>
      </c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192"/>
      <c r="AJ235" s="192"/>
      <c r="AK235" s="192"/>
    </row>
    <row r="236" customFormat="false" ht="12" hidden="false" customHeight="false" outlineLevel="0" collapsed="false">
      <c r="A236" s="316"/>
      <c r="B236" s="323"/>
      <c r="C236" s="338" t="n">
        <v>130</v>
      </c>
      <c r="D236" s="384"/>
      <c r="E236" s="384"/>
      <c r="F236" s="323"/>
      <c r="G236" s="384"/>
      <c r="H236" s="385"/>
      <c r="I236" s="359" t="s">
        <v>445</v>
      </c>
      <c r="J236" s="322"/>
      <c r="K236" s="322"/>
      <c r="L236" s="330" t="e">
        <f aca="false">+K236/J236*100</f>
        <v>#DIV/0!</v>
      </c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192"/>
      <c r="AJ236" s="192"/>
      <c r="AK236" s="192"/>
    </row>
    <row r="237" customFormat="false" ht="12" hidden="false" customHeight="false" outlineLevel="0" collapsed="false">
      <c r="A237" s="316"/>
      <c r="B237" s="323"/>
      <c r="C237" s="338"/>
      <c r="D237" s="326" t="s">
        <v>372</v>
      </c>
      <c r="E237" s="326"/>
      <c r="F237" s="323"/>
      <c r="G237" s="384"/>
      <c r="H237" s="320"/>
      <c r="I237" s="325" t="s">
        <v>373</v>
      </c>
      <c r="J237" s="322"/>
      <c r="K237" s="322"/>
      <c r="L237" s="330" t="e">
        <f aca="false">+K237/J237*100</f>
        <v>#DIV/0!</v>
      </c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192"/>
      <c r="AJ237" s="192"/>
      <c r="AK237" s="192"/>
    </row>
    <row r="238" customFormat="false" ht="12" hidden="false" customHeight="false" outlineLevel="0" collapsed="false">
      <c r="A238" s="316"/>
      <c r="B238" s="323"/>
      <c r="C238" s="338"/>
      <c r="D238" s="327" t="s">
        <v>374</v>
      </c>
      <c r="E238" s="327"/>
      <c r="F238" s="323"/>
      <c r="G238" s="384"/>
      <c r="H238" s="320"/>
      <c r="I238" s="325" t="s">
        <v>375</v>
      </c>
      <c r="J238" s="322"/>
      <c r="K238" s="322"/>
      <c r="L238" s="330" t="e">
        <f aca="false">+K238/J238*100</f>
        <v>#DIV/0!</v>
      </c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D238" s="192"/>
      <c r="AJ238" s="192"/>
      <c r="AK238" s="192"/>
    </row>
    <row r="239" customFormat="false" ht="12" hidden="false" customHeight="false" outlineLevel="0" collapsed="false">
      <c r="A239" s="316"/>
      <c r="B239" s="316"/>
      <c r="C239" s="316"/>
      <c r="D239" s="328"/>
      <c r="E239" s="327" t="s">
        <v>374</v>
      </c>
      <c r="F239" s="316" t="n">
        <f aca="false">+F223+1</f>
        <v>48</v>
      </c>
      <c r="G239" s="328" t="n">
        <v>411</v>
      </c>
      <c r="H239" s="354"/>
      <c r="I239" s="323" t="s">
        <v>376</v>
      </c>
      <c r="J239" s="330" t="n">
        <v>74558000</v>
      </c>
      <c r="K239" s="330" t="n">
        <v>72057000</v>
      </c>
      <c r="L239" s="330" t="n">
        <f aca="false">+K239/J239*100</f>
        <v>96.6455645269455</v>
      </c>
      <c r="M239" s="330" t="n">
        <v>74558000</v>
      </c>
      <c r="N239" s="330" t="n">
        <v>42875428.7</v>
      </c>
      <c r="O239" s="330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  <c r="AA239" s="322" t="n">
        <f aca="false">+J239+O239+R239+Y239</f>
        <v>74558000</v>
      </c>
      <c r="AB239" s="322" t="n">
        <f aca="false">+K239+P239+S239+Z239</f>
        <v>72057000</v>
      </c>
      <c r="AC239" s="322" t="n">
        <f aca="false">+K239+Q239+T239+Y239</f>
        <v>72057000</v>
      </c>
      <c r="AD239" s="192"/>
      <c r="AJ239" s="192"/>
      <c r="AK239" s="192"/>
    </row>
    <row r="240" customFormat="false" ht="12" hidden="false" customHeight="false" outlineLevel="0" collapsed="false">
      <c r="A240" s="316"/>
      <c r="B240" s="316"/>
      <c r="C240" s="316"/>
      <c r="D240" s="328"/>
      <c r="E240" s="327" t="s">
        <v>374</v>
      </c>
      <c r="F240" s="316" t="n">
        <f aca="false">F239+1</f>
        <v>49</v>
      </c>
      <c r="G240" s="328" t="n">
        <v>412</v>
      </c>
      <c r="H240" s="354"/>
      <c r="I240" s="323" t="s">
        <v>293</v>
      </c>
      <c r="J240" s="330" t="n">
        <v>13921000</v>
      </c>
      <c r="K240" s="330" t="n">
        <v>13460000</v>
      </c>
      <c r="L240" s="330" t="n">
        <f aca="false">+K240/J240*100</f>
        <v>96.6884562890597</v>
      </c>
      <c r="M240" s="330" t="n">
        <v>13921000</v>
      </c>
      <c r="N240" s="330" t="n">
        <v>7657846.9</v>
      </c>
      <c r="O240" s="330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  <c r="AA240" s="322" t="n">
        <f aca="false">+J240+O240+R240+Y240</f>
        <v>13921000</v>
      </c>
      <c r="AB240" s="322" t="n">
        <f aca="false">+K240+P240+S240+Z240</f>
        <v>13460000</v>
      </c>
      <c r="AC240" s="322" t="n">
        <f aca="false">+K240+Q240+T240+Y240</f>
        <v>13460000</v>
      </c>
      <c r="AD240" s="192"/>
      <c r="AJ240" s="192"/>
      <c r="AK240" s="192"/>
    </row>
    <row r="241" customFormat="false" ht="12" hidden="false" customHeight="false" outlineLevel="0" collapsed="false">
      <c r="A241" s="316"/>
      <c r="B241" s="316"/>
      <c r="C241" s="316"/>
      <c r="D241" s="328"/>
      <c r="E241" s="327" t="s">
        <v>374</v>
      </c>
      <c r="F241" s="316" t="n">
        <f aca="false">F240+1</f>
        <v>50</v>
      </c>
      <c r="G241" s="328" t="n">
        <v>413</v>
      </c>
      <c r="H241" s="354"/>
      <c r="I241" s="323" t="s">
        <v>294</v>
      </c>
      <c r="J241" s="330" t="n">
        <v>500000</v>
      </c>
      <c r="K241" s="330" t="n">
        <v>500000</v>
      </c>
      <c r="L241" s="330" t="n">
        <f aca="false">+K241/J241*100</f>
        <v>100</v>
      </c>
      <c r="M241" s="330" t="n">
        <v>500000</v>
      </c>
      <c r="N241" s="330" t="n">
        <v>0</v>
      </c>
      <c r="O241" s="330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  <c r="AA241" s="322" t="n">
        <f aca="false">+J241+O241+R241+Y241</f>
        <v>500000</v>
      </c>
      <c r="AB241" s="322" t="n">
        <f aca="false">+K241+P241+S241+Z241</f>
        <v>500000</v>
      </c>
      <c r="AC241" s="322" t="n">
        <f aca="false">+K241+Q241+T241+Y241</f>
        <v>500000</v>
      </c>
      <c r="AD241" s="192"/>
      <c r="AJ241" s="192"/>
      <c r="AK241" s="192"/>
    </row>
    <row r="242" customFormat="false" ht="12" hidden="false" customHeight="false" outlineLevel="0" collapsed="false">
      <c r="A242" s="316"/>
      <c r="B242" s="316"/>
      <c r="C242" s="316"/>
      <c r="D242" s="328"/>
      <c r="E242" s="327" t="s">
        <v>374</v>
      </c>
      <c r="F242" s="316" t="n">
        <f aca="false">F241+1</f>
        <v>51</v>
      </c>
      <c r="G242" s="328" t="n">
        <v>414</v>
      </c>
      <c r="H242" s="354"/>
      <c r="I242" s="323" t="s">
        <v>377</v>
      </c>
      <c r="J242" s="322" t="n">
        <f aca="false">4500000-4000000+(200000)</f>
        <v>700000</v>
      </c>
      <c r="K242" s="322" t="n">
        <f aca="false">4500000-4000000+(200000)</f>
        <v>700000</v>
      </c>
      <c r="L242" s="330" t="n">
        <f aca="false">+K242/J242*100</f>
        <v>100</v>
      </c>
      <c r="M242" s="322" t="n">
        <v>700000</v>
      </c>
      <c r="N242" s="322" t="n">
        <v>485761</v>
      </c>
      <c r="O242" s="322"/>
      <c r="P242" s="322"/>
      <c r="Q242" s="322"/>
      <c r="R242" s="322" t="n">
        <v>3500000</v>
      </c>
      <c r="S242" s="322" t="n">
        <v>3500000</v>
      </c>
      <c r="T242" s="322" t="n">
        <v>3500000</v>
      </c>
      <c r="U242" s="322" t="n">
        <v>3500000</v>
      </c>
      <c r="V242" s="322" t="n">
        <v>2087331.41</v>
      </c>
      <c r="W242" s="322"/>
      <c r="X242" s="322"/>
      <c r="Y242" s="322"/>
      <c r="Z242" s="322"/>
      <c r="AA242" s="322" t="n">
        <f aca="false">+J242+O242+R242+Y242</f>
        <v>4200000</v>
      </c>
      <c r="AB242" s="322" t="n">
        <f aca="false">+K242+P242+S242+Z242</f>
        <v>4200000</v>
      </c>
      <c r="AC242" s="322" t="n">
        <f aca="false">+K242+Q242+T242+Y242</f>
        <v>4200000</v>
      </c>
      <c r="AD242" s="192"/>
      <c r="AJ242" s="192"/>
      <c r="AK242" s="192"/>
    </row>
    <row r="243" customFormat="false" ht="23.25" hidden="false" customHeight="true" outlineLevel="0" collapsed="false">
      <c r="A243" s="316"/>
      <c r="B243" s="316"/>
      <c r="C243" s="316"/>
      <c r="D243" s="328"/>
      <c r="E243" s="327" t="s">
        <v>374</v>
      </c>
      <c r="F243" s="316" t="n">
        <f aca="false">F242+1</f>
        <v>52</v>
      </c>
      <c r="G243" s="328" t="n">
        <v>414</v>
      </c>
      <c r="H243" s="354"/>
      <c r="I243" s="386" t="s">
        <v>296</v>
      </c>
      <c r="J243" s="322" t="n">
        <v>0</v>
      </c>
      <c r="K243" s="322" t="n">
        <v>2962000</v>
      </c>
      <c r="L243" s="330" t="e">
        <f aca="false">+K243/J243*100</f>
        <v>#DIV/0!</v>
      </c>
      <c r="M243" s="322" t="n">
        <v>0</v>
      </c>
      <c r="N243" s="322" t="n">
        <v>0</v>
      </c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  <c r="AA243" s="322" t="n">
        <f aca="false">+J243+O243+R243+Y243</f>
        <v>0</v>
      </c>
      <c r="AB243" s="322" t="n">
        <f aca="false">+K243+P243+S243+Z243</f>
        <v>2962000</v>
      </c>
      <c r="AC243" s="322" t="n">
        <f aca="false">+K243+Q243+T243+Y243</f>
        <v>2962000</v>
      </c>
      <c r="AD243" s="192"/>
      <c r="AJ243" s="192"/>
      <c r="AK243" s="192"/>
    </row>
    <row r="244" customFormat="false" ht="12" hidden="false" customHeight="false" outlineLevel="0" collapsed="false">
      <c r="A244" s="316"/>
      <c r="B244" s="316"/>
      <c r="C244" s="316"/>
      <c r="D244" s="328"/>
      <c r="E244" s="327" t="s">
        <v>374</v>
      </c>
      <c r="F244" s="316" t="n">
        <f aca="false">F243+1</f>
        <v>53</v>
      </c>
      <c r="G244" s="328" t="n">
        <v>415</v>
      </c>
      <c r="H244" s="354"/>
      <c r="I244" s="323" t="s">
        <v>297</v>
      </c>
      <c r="J244" s="322" t="n">
        <v>1890000</v>
      </c>
      <c r="K244" s="322" t="n">
        <v>1950000</v>
      </c>
      <c r="L244" s="330" t="n">
        <f aca="false">+K244/J244*100</f>
        <v>103.174603174603</v>
      </c>
      <c r="M244" s="322" t="n">
        <v>1890000</v>
      </c>
      <c r="N244" s="322" t="n">
        <v>777890.18</v>
      </c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  <c r="AA244" s="322" t="n">
        <f aca="false">+J244+O244+R244+Y244</f>
        <v>1890000</v>
      </c>
      <c r="AB244" s="322" t="n">
        <f aca="false">+K244+P244+S244+Z244</f>
        <v>1950000</v>
      </c>
      <c r="AC244" s="322" t="n">
        <f aca="false">+K244+Q244+T244+Y244</f>
        <v>1950000</v>
      </c>
      <c r="AD244" s="192"/>
      <c r="AJ244" s="192"/>
      <c r="AK244" s="192"/>
    </row>
    <row r="245" customFormat="false" ht="12" hidden="false" customHeight="false" outlineLevel="0" collapsed="false">
      <c r="A245" s="316"/>
      <c r="B245" s="316"/>
      <c r="C245" s="316"/>
      <c r="D245" s="328"/>
      <c r="E245" s="327" t="s">
        <v>374</v>
      </c>
      <c r="F245" s="316" t="n">
        <f aca="false">F244+1</f>
        <v>54</v>
      </c>
      <c r="G245" s="328" t="n">
        <v>416</v>
      </c>
      <c r="H245" s="354"/>
      <c r="I245" s="323" t="s">
        <v>298</v>
      </c>
      <c r="J245" s="322" t="n">
        <v>950000</v>
      </c>
      <c r="K245" s="322" t="n">
        <v>950000</v>
      </c>
      <c r="L245" s="330" t="n">
        <f aca="false">+K245/J245*100</f>
        <v>100</v>
      </c>
      <c r="M245" s="322" t="n">
        <v>950000</v>
      </c>
      <c r="N245" s="322" t="n">
        <v>444746.53</v>
      </c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  <c r="AA245" s="322" t="n">
        <f aca="false">+J245+O245+R245+Y245</f>
        <v>950000</v>
      </c>
      <c r="AB245" s="322" t="n">
        <f aca="false">+K245+P245+S245+Z245</f>
        <v>950000</v>
      </c>
      <c r="AC245" s="322" t="n">
        <f aca="false">+K245+Q245+T245+Y245</f>
        <v>950000</v>
      </c>
      <c r="AD245" s="192"/>
      <c r="AJ245" s="192"/>
      <c r="AK245" s="192"/>
    </row>
    <row r="246" customFormat="false" ht="12" hidden="false" customHeight="false" outlineLevel="0" collapsed="false">
      <c r="A246" s="316"/>
      <c r="B246" s="316"/>
      <c r="C246" s="316"/>
      <c r="D246" s="328"/>
      <c r="E246" s="327" t="s">
        <v>374</v>
      </c>
      <c r="F246" s="316" t="n">
        <f aca="false">F245+1</f>
        <v>55</v>
      </c>
      <c r="G246" s="328" t="n">
        <v>421</v>
      </c>
      <c r="H246" s="354"/>
      <c r="I246" s="323" t="s">
        <v>434</v>
      </c>
      <c r="J246" s="322" t="n">
        <f aca="false">(13000000-500000)+(500000+350000+200000+300000)+130000</f>
        <v>13980000</v>
      </c>
      <c r="K246" s="322" t="n">
        <v>14500000</v>
      </c>
      <c r="L246" s="330" t="n">
        <f aca="false">+K246/J246*100</f>
        <v>103.719599427754</v>
      </c>
      <c r="M246" s="322" t="n">
        <v>13980000</v>
      </c>
      <c r="N246" s="322" t="n">
        <v>6205250.09</v>
      </c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  <c r="AA246" s="322" t="n">
        <f aca="false">+J246+O246+R246+Y246</f>
        <v>13980000</v>
      </c>
      <c r="AB246" s="322" t="n">
        <f aca="false">+K246+P246+S246+Z246</f>
        <v>14500000</v>
      </c>
      <c r="AC246" s="322" t="n">
        <f aca="false">+K246+Q246+T246+Y246</f>
        <v>14500000</v>
      </c>
      <c r="AD246" s="192"/>
      <c r="AJ246" s="192"/>
      <c r="AK246" s="192"/>
    </row>
    <row r="247" customFormat="false" ht="12" hidden="false" customHeight="false" outlineLevel="0" collapsed="false">
      <c r="A247" s="331"/>
      <c r="B247" s="331"/>
      <c r="C247" s="331"/>
      <c r="D247" s="332"/>
      <c r="E247" s="327" t="s">
        <v>374</v>
      </c>
      <c r="F247" s="331" t="n">
        <f aca="false">F246+1</f>
        <v>56</v>
      </c>
      <c r="G247" s="332" t="n">
        <v>4211</v>
      </c>
      <c r="H247" s="336"/>
      <c r="I247" s="334" t="s">
        <v>304</v>
      </c>
      <c r="J247" s="335" t="n">
        <v>2000000</v>
      </c>
      <c r="K247" s="335" t="n">
        <v>2000000</v>
      </c>
      <c r="L247" s="330" t="n">
        <f aca="false">+K247/J247*100</f>
        <v>100</v>
      </c>
      <c r="M247" s="335" t="n">
        <v>2000000</v>
      </c>
      <c r="N247" s="335" t="n">
        <v>692706.82</v>
      </c>
      <c r="O247" s="335"/>
      <c r="P247" s="335"/>
      <c r="Q247" s="335"/>
      <c r="R247" s="335"/>
      <c r="S247" s="322"/>
      <c r="T247" s="322"/>
      <c r="U247" s="335"/>
      <c r="V247" s="335"/>
      <c r="W247" s="335"/>
      <c r="X247" s="335"/>
      <c r="Y247" s="335"/>
      <c r="Z247" s="335"/>
      <c r="AA247" s="322" t="n">
        <f aca="false">+J247+O247+R247+Y247</f>
        <v>2000000</v>
      </c>
      <c r="AB247" s="322" t="n">
        <f aca="false">+K247+P247+S247+Z247</f>
        <v>2000000</v>
      </c>
      <c r="AC247" s="322" t="n">
        <f aca="false">+K247+Q247+T247+Y247</f>
        <v>2000000</v>
      </c>
      <c r="AD247" s="192"/>
      <c r="AJ247" s="192"/>
      <c r="AK247" s="192"/>
    </row>
    <row r="248" customFormat="false" ht="12" hidden="false" customHeight="false" outlineLevel="0" collapsed="false">
      <c r="A248" s="331"/>
      <c r="B248" s="189"/>
      <c r="C248" s="331"/>
      <c r="D248" s="332"/>
      <c r="E248" s="327" t="s">
        <v>374</v>
      </c>
      <c r="F248" s="331" t="n">
        <f aca="false">F247+1</f>
        <v>57</v>
      </c>
      <c r="G248" s="344" t="n">
        <v>422</v>
      </c>
      <c r="H248" s="336"/>
      <c r="I248" s="190" t="s">
        <v>435</v>
      </c>
      <c r="J248" s="322" t="n">
        <f aca="false">720000-220000+74000-35000</f>
        <v>539000</v>
      </c>
      <c r="K248" s="322" t="n">
        <v>500000</v>
      </c>
      <c r="L248" s="330" t="n">
        <f aca="false">+K248/J248*100</f>
        <v>92.7643784786642</v>
      </c>
      <c r="M248" s="322" t="n">
        <f aca="false">500000+AE248</f>
        <v>1000000</v>
      </c>
      <c r="N248" s="322" t="n">
        <v>586859</v>
      </c>
      <c r="O248" s="335"/>
      <c r="P248" s="335"/>
      <c r="Q248" s="335"/>
      <c r="R248" s="335"/>
      <c r="S248" s="322"/>
      <c r="T248" s="322"/>
      <c r="U248" s="335"/>
      <c r="V248" s="335"/>
      <c r="W248" s="335"/>
      <c r="X248" s="335"/>
      <c r="Y248" s="335"/>
      <c r="Z248" s="335"/>
      <c r="AA248" s="322" t="n">
        <f aca="false">+J248+O248+R248+Y248</f>
        <v>539000</v>
      </c>
      <c r="AB248" s="322" t="n">
        <f aca="false">+K248+P248+S248+Z248</f>
        <v>500000</v>
      </c>
      <c r="AC248" s="322" t="n">
        <f aca="false">+K248+Q248+T248+Y248</f>
        <v>500000</v>
      </c>
      <c r="AD248" s="192"/>
      <c r="AE248" s="259" t="n">
        <v>500000</v>
      </c>
      <c r="AJ248" s="192"/>
      <c r="AK248" s="192"/>
    </row>
    <row r="249" customFormat="false" ht="12" hidden="false" customHeight="false" outlineLevel="0" collapsed="false">
      <c r="A249" s="331"/>
      <c r="B249" s="189"/>
      <c r="C249" s="331"/>
      <c r="D249" s="328"/>
      <c r="E249" s="327" t="s">
        <v>374</v>
      </c>
      <c r="F249" s="316" t="n">
        <f aca="false">F248+1</f>
        <v>58</v>
      </c>
      <c r="G249" s="344" t="n">
        <v>423</v>
      </c>
      <c r="H249" s="336"/>
      <c r="I249" s="190" t="s">
        <v>436</v>
      </c>
      <c r="J249" s="322" t="n">
        <f aca="false">(7000000-1000000-1000000)+(1000000+150000)+760000-600000+200000</f>
        <v>6510000</v>
      </c>
      <c r="K249" s="322" t="n">
        <f aca="false">2500000+400000+1000000+800000</f>
        <v>4700000</v>
      </c>
      <c r="L249" s="330" t="n">
        <f aca="false">+K249/J249*100</f>
        <v>72.1966205837174</v>
      </c>
      <c r="M249" s="322" t="n">
        <f aca="false">6310000+AD249</f>
        <v>6460000</v>
      </c>
      <c r="N249" s="322" t="n">
        <v>2400393.51</v>
      </c>
      <c r="O249" s="335"/>
      <c r="P249" s="335"/>
      <c r="Q249" s="335"/>
      <c r="R249" s="335"/>
      <c r="S249" s="322"/>
      <c r="T249" s="322"/>
      <c r="U249" s="335"/>
      <c r="V249" s="335"/>
      <c r="W249" s="335"/>
      <c r="X249" s="335"/>
      <c r="Y249" s="335"/>
      <c r="Z249" s="335"/>
      <c r="AA249" s="322" t="n">
        <f aca="false">+J249+O249+R249+Y249</f>
        <v>6510000</v>
      </c>
      <c r="AB249" s="322" t="n">
        <f aca="false">+K249+P249+S249+Z249</f>
        <v>4700000</v>
      </c>
      <c r="AC249" s="322" t="n">
        <f aca="false">+K249+Q249+T249+Y249</f>
        <v>4700000</v>
      </c>
      <c r="AD249" s="192" t="n">
        <v>150000</v>
      </c>
      <c r="AJ249" s="192"/>
      <c r="AK249" s="192"/>
    </row>
    <row r="250" customFormat="false" ht="12" hidden="false" customHeight="false" outlineLevel="0" collapsed="false">
      <c r="A250" s="331"/>
      <c r="B250" s="189"/>
      <c r="C250" s="331"/>
      <c r="D250" s="328"/>
      <c r="E250" s="327" t="s">
        <v>374</v>
      </c>
      <c r="F250" s="387" t="n">
        <f aca="false">F249+1</f>
        <v>59</v>
      </c>
      <c r="G250" s="328" t="n">
        <v>424</v>
      </c>
      <c r="H250" s="329"/>
      <c r="I250" s="323" t="s">
        <v>308</v>
      </c>
      <c r="J250" s="322" t="n">
        <f aca="false">(2100000-100000)+(400000-300000)+400000</f>
        <v>2500000</v>
      </c>
      <c r="K250" s="322" t="n">
        <f aca="false">1000000+3000000</f>
        <v>4000000</v>
      </c>
      <c r="L250" s="330" t="n">
        <f aca="false">+K250/J250*100</f>
        <v>160</v>
      </c>
      <c r="M250" s="322" t="n">
        <v>2100000</v>
      </c>
      <c r="N250" s="322" t="n">
        <v>336200</v>
      </c>
      <c r="O250" s="335"/>
      <c r="P250" s="335"/>
      <c r="Q250" s="335"/>
      <c r="R250" s="322" t="n">
        <v>22329</v>
      </c>
      <c r="S250" s="322"/>
      <c r="T250" s="322" t="n">
        <v>22329</v>
      </c>
      <c r="U250" s="322"/>
      <c r="V250" s="322"/>
      <c r="W250" s="322"/>
      <c r="X250" s="322"/>
      <c r="Y250" s="322"/>
      <c r="Z250" s="322"/>
      <c r="AA250" s="322" t="n">
        <f aca="false">+J250+O250+R250+Y250</f>
        <v>2522329</v>
      </c>
      <c r="AB250" s="322" t="n">
        <f aca="false">+K250+P250+S250+Z250</f>
        <v>4000000</v>
      </c>
      <c r="AC250" s="322" t="n">
        <f aca="false">+K250+Q250+T250+Y250</f>
        <v>4022329</v>
      </c>
      <c r="AD250" s="192"/>
      <c r="AJ250" s="192"/>
      <c r="AK250" s="192"/>
    </row>
    <row r="251" customFormat="false" ht="12" hidden="false" customHeight="false" outlineLevel="0" collapsed="false">
      <c r="A251" s="316"/>
      <c r="B251" s="316"/>
      <c r="C251" s="316"/>
      <c r="D251" s="328"/>
      <c r="E251" s="327" t="s">
        <v>374</v>
      </c>
      <c r="F251" s="387" t="n">
        <f aca="false">F250+1</f>
        <v>60</v>
      </c>
      <c r="G251" s="328" t="n">
        <v>425</v>
      </c>
      <c r="H251" s="354"/>
      <c r="I251" s="323" t="s">
        <v>446</v>
      </c>
      <c r="J251" s="322" t="n">
        <f aca="false">5000000+1300000+(2000000+(5000000-1300000))+100000+200000-5000000</f>
        <v>7300000</v>
      </c>
      <c r="K251" s="322" t="n">
        <v>1500000</v>
      </c>
      <c r="L251" s="330" t="n">
        <f aca="false">+K251/J251*100</f>
        <v>20.5479452054795</v>
      </c>
      <c r="M251" s="322" t="n">
        <v>12000000</v>
      </c>
      <c r="N251" s="322" t="n">
        <v>2677091.45</v>
      </c>
      <c r="O251" s="322"/>
      <c r="P251" s="322"/>
      <c r="Q251" s="322"/>
      <c r="R251" s="322"/>
      <c r="S251" s="322"/>
      <c r="U251" s="322" t="n">
        <v>252708</v>
      </c>
      <c r="V251" s="322" t="n">
        <v>252708</v>
      </c>
      <c r="W251" s="322"/>
      <c r="X251" s="322"/>
      <c r="Y251" s="322"/>
      <c r="Z251" s="322"/>
      <c r="AA251" s="322" t="n">
        <f aca="false">+J251+O251+R251+Y251</f>
        <v>7300000</v>
      </c>
      <c r="AB251" s="322" t="n">
        <f aca="false">+K251+P251+S251+Z251</f>
        <v>1500000</v>
      </c>
      <c r="AC251" s="322" t="n">
        <f aca="false">+K251+Q251+T251+Y251</f>
        <v>1500000</v>
      </c>
      <c r="AD251" s="192"/>
      <c r="AJ251" s="192"/>
      <c r="AK251" s="192"/>
    </row>
    <row r="252" customFormat="false" ht="12" hidden="false" customHeight="false" outlineLevel="0" collapsed="false">
      <c r="A252" s="316"/>
      <c r="B252" s="316"/>
      <c r="C252" s="316"/>
      <c r="D252" s="328"/>
      <c r="E252" s="327" t="s">
        <v>374</v>
      </c>
      <c r="F252" s="387" t="n">
        <f aca="false">F251+1</f>
        <v>61</v>
      </c>
      <c r="G252" s="328" t="n">
        <v>426</v>
      </c>
      <c r="H252" s="354"/>
      <c r="I252" s="323" t="s">
        <v>310</v>
      </c>
      <c r="J252" s="322" t="n">
        <f aca="false">(4500000-300000)+(100000)+100000+130000</f>
        <v>4530000</v>
      </c>
      <c r="K252" s="322" t="n">
        <v>4800000</v>
      </c>
      <c r="L252" s="330" t="n">
        <f aca="false">+K252/J252*100</f>
        <v>105.960264900662</v>
      </c>
      <c r="M252" s="322" t="n">
        <v>4400000</v>
      </c>
      <c r="N252" s="322" t="n">
        <v>1962932.3</v>
      </c>
      <c r="O252" s="322"/>
      <c r="P252" s="322"/>
      <c r="Q252" s="322"/>
      <c r="R252" s="322"/>
      <c r="S252" s="322"/>
      <c r="T252" s="322"/>
      <c r="U252" s="335"/>
      <c r="V252" s="335"/>
      <c r="W252" s="335"/>
      <c r="X252" s="335"/>
      <c r="Y252" s="335"/>
      <c r="Z252" s="335"/>
      <c r="AA252" s="322" t="n">
        <f aca="false">+J252+O252+R252+Y252</f>
        <v>4530000</v>
      </c>
      <c r="AB252" s="322" t="n">
        <f aca="false">+K252+P252+S252+Z252</f>
        <v>4800000</v>
      </c>
      <c r="AC252" s="322" t="n">
        <f aca="false">+K252+Q252+T252+Y252</f>
        <v>4800000</v>
      </c>
      <c r="AD252" s="192"/>
      <c r="AJ252" s="192"/>
      <c r="AK252" s="192"/>
    </row>
    <row r="253" customFormat="false" ht="12" hidden="false" customHeight="false" outlineLevel="0" collapsed="false">
      <c r="A253" s="316"/>
      <c r="B253" s="331"/>
      <c r="C253" s="189"/>
      <c r="D253" s="332"/>
      <c r="E253" s="327" t="s">
        <v>374</v>
      </c>
      <c r="F253" s="387" t="n">
        <f aca="false">F252+1</f>
        <v>62</v>
      </c>
      <c r="G253" s="332" t="n">
        <v>465</v>
      </c>
      <c r="H253" s="336"/>
      <c r="I253" s="334" t="s">
        <v>314</v>
      </c>
      <c r="J253" s="335" t="n">
        <v>9808000</v>
      </c>
      <c r="K253" s="335" t="n">
        <v>9480000</v>
      </c>
      <c r="L253" s="330" t="n">
        <f aca="false">+K253/J253*100</f>
        <v>96.6557911908646</v>
      </c>
      <c r="M253" s="335" t="n">
        <v>9808000</v>
      </c>
      <c r="N253" s="335" t="n">
        <v>4081049.09</v>
      </c>
      <c r="O253" s="335"/>
      <c r="P253" s="335"/>
      <c r="Q253" s="335"/>
      <c r="R253" s="337"/>
      <c r="S253" s="337"/>
      <c r="T253" s="337"/>
      <c r="U253" s="337"/>
      <c r="V253" s="337"/>
      <c r="W253" s="337"/>
      <c r="X253" s="337"/>
      <c r="Y253" s="337"/>
      <c r="Z253" s="337"/>
      <c r="AA253" s="322" t="n">
        <f aca="false">+J253+O253+R253+Y253</f>
        <v>9808000</v>
      </c>
      <c r="AB253" s="322" t="n">
        <f aca="false">+K253+P253+S253+Z253</f>
        <v>9480000</v>
      </c>
      <c r="AC253" s="322" t="n">
        <f aca="false">+K253+Q253+T253+Y253</f>
        <v>9480000</v>
      </c>
      <c r="AD253" s="192"/>
      <c r="AJ253" s="192"/>
      <c r="AK253" s="192"/>
    </row>
    <row r="254" customFormat="false" ht="36" hidden="false" customHeight="false" outlineLevel="0" collapsed="false">
      <c r="A254" s="331"/>
      <c r="B254" s="331"/>
      <c r="C254" s="189"/>
      <c r="D254" s="332"/>
      <c r="E254" s="388" t="s">
        <v>374</v>
      </c>
      <c r="F254" s="387" t="n">
        <f aca="false">F253+1</f>
        <v>63</v>
      </c>
      <c r="G254" s="332" t="n">
        <v>482</v>
      </c>
      <c r="H254" s="333"/>
      <c r="I254" s="357" t="s">
        <v>402</v>
      </c>
      <c r="J254" s="335" t="n">
        <f aca="false">300000+700000-100000+2010000</f>
        <v>2910000</v>
      </c>
      <c r="K254" s="335" t="n">
        <v>500000</v>
      </c>
      <c r="L254" s="330" t="n">
        <f aca="false">+K254/J254*100</f>
        <v>17.1821305841924</v>
      </c>
      <c r="M254" s="335" t="n">
        <v>900000</v>
      </c>
      <c r="N254" s="335" t="n">
        <v>772802.67</v>
      </c>
      <c r="O254" s="335"/>
      <c r="P254" s="335"/>
      <c r="Q254" s="335"/>
      <c r="R254" s="337"/>
      <c r="S254" s="337"/>
      <c r="T254" s="337"/>
      <c r="U254" s="337"/>
      <c r="V254" s="337"/>
      <c r="W254" s="337"/>
      <c r="X254" s="337"/>
      <c r="Y254" s="337"/>
      <c r="Z254" s="337"/>
      <c r="AA254" s="322" t="n">
        <f aca="false">+J254+O254+R254+Y254</f>
        <v>2910000</v>
      </c>
      <c r="AB254" s="322" t="n">
        <f aca="false">+K254+P254+S254+Z254</f>
        <v>500000</v>
      </c>
      <c r="AC254" s="322" t="n">
        <f aca="false">+K254+Q254+T254+Y254</f>
        <v>500000</v>
      </c>
      <c r="AD254" s="192"/>
      <c r="AJ254" s="192"/>
      <c r="AK254" s="192"/>
    </row>
    <row r="255" customFormat="false" ht="12" hidden="false" customHeight="false" outlineLevel="0" collapsed="false">
      <c r="A255" s="316"/>
      <c r="B255" s="316"/>
      <c r="C255" s="198"/>
      <c r="D255" s="328"/>
      <c r="E255" s="327" t="s">
        <v>374</v>
      </c>
      <c r="F255" s="389" t="n">
        <f aca="false">+F254+1</f>
        <v>64</v>
      </c>
      <c r="G255" s="328" t="n">
        <v>511</v>
      </c>
      <c r="H255" s="329"/>
      <c r="I255" s="323" t="s">
        <v>328</v>
      </c>
      <c r="J255" s="322" t="n">
        <f aca="false">3000000</f>
        <v>3000000</v>
      </c>
      <c r="K255" s="322" t="n">
        <f aca="false">500000+3075000+5700000</f>
        <v>9275000</v>
      </c>
      <c r="L255" s="330" t="n">
        <f aca="false">+K255/J255*100</f>
        <v>309.166666666667</v>
      </c>
      <c r="M255" s="322" t="n">
        <f aca="false">3000000+AD255</f>
        <v>4997000</v>
      </c>
      <c r="N255" s="322" t="n">
        <v>1996834.2</v>
      </c>
      <c r="O255" s="322"/>
      <c r="P255" s="322"/>
      <c r="Q255" s="322"/>
      <c r="R255" s="390"/>
      <c r="S255" s="390"/>
      <c r="T255" s="390"/>
      <c r="U255" s="390"/>
      <c r="V255" s="390"/>
      <c r="W255" s="390"/>
      <c r="X255" s="390"/>
      <c r="Y255" s="390"/>
      <c r="Z255" s="390"/>
      <c r="AA255" s="322" t="n">
        <f aca="false">+J255+O255+R255+Y255</f>
        <v>3000000</v>
      </c>
      <c r="AB255" s="322" t="n">
        <f aca="false">+K255+P255+S255+Z255</f>
        <v>9275000</v>
      </c>
      <c r="AC255" s="322" t="n">
        <f aca="false">+K255+Q255+T255+Y255</f>
        <v>9275000</v>
      </c>
      <c r="AD255" s="192" t="n">
        <v>1997000</v>
      </c>
      <c r="AJ255" s="192"/>
      <c r="AK255" s="192"/>
    </row>
    <row r="256" customFormat="false" ht="12" hidden="false" customHeight="false" outlineLevel="0" collapsed="false">
      <c r="A256" s="316"/>
      <c r="B256" s="316"/>
      <c r="C256" s="389"/>
      <c r="D256" s="328"/>
      <c r="E256" s="388" t="s">
        <v>374</v>
      </c>
      <c r="F256" s="316" t="n">
        <f aca="false">F255+1</f>
        <v>65</v>
      </c>
      <c r="G256" s="328" t="n">
        <v>512</v>
      </c>
      <c r="H256" s="354"/>
      <c r="I256" s="323" t="s">
        <v>437</v>
      </c>
      <c r="J256" s="322" t="n">
        <f aca="false">(2000000)+(126000+454000+400000+100000+1000000)-126000+(-1250000)+350000</f>
        <v>3054000</v>
      </c>
      <c r="K256" s="322" t="n">
        <v>1500000</v>
      </c>
      <c r="L256" s="330" t="n">
        <f aca="false">+K256/J256*100</f>
        <v>49.1159135559921</v>
      </c>
      <c r="M256" s="322" t="n">
        <v>2704000</v>
      </c>
      <c r="N256" s="322" t="n">
        <v>207070</v>
      </c>
      <c r="O256" s="322"/>
      <c r="P256" s="322"/>
      <c r="Q256" s="322"/>
      <c r="R256" s="322"/>
      <c r="S256" s="322"/>
      <c r="T256" s="322"/>
      <c r="U256" s="360"/>
      <c r="V256" s="360"/>
      <c r="W256" s="360"/>
      <c r="X256" s="360"/>
      <c r="Y256" s="360"/>
      <c r="Z256" s="322"/>
      <c r="AA256" s="322" t="n">
        <f aca="false">+J256+O256+R256+Y256</f>
        <v>3054000</v>
      </c>
      <c r="AB256" s="322" t="n">
        <f aca="false">+K256+P256+S256+Z256</f>
        <v>1500000</v>
      </c>
      <c r="AC256" s="322" t="n">
        <f aca="false">+K256+Q256+T256+Y256</f>
        <v>1500000</v>
      </c>
      <c r="AD256" s="192"/>
      <c r="AJ256" s="192"/>
      <c r="AK256" s="192"/>
    </row>
    <row r="257" customFormat="false" ht="12" hidden="false" customHeight="false" outlineLevel="0" collapsed="false">
      <c r="A257" s="316"/>
      <c r="B257" s="316"/>
      <c r="C257" s="316"/>
      <c r="D257" s="328"/>
      <c r="E257" s="327" t="s">
        <v>374</v>
      </c>
      <c r="F257" s="316" t="n">
        <f aca="false">F256+1</f>
        <v>66</v>
      </c>
      <c r="G257" s="328" t="n">
        <v>515</v>
      </c>
      <c r="H257" s="354"/>
      <c r="I257" s="323" t="s">
        <v>331</v>
      </c>
      <c r="J257" s="322" t="n">
        <v>126000</v>
      </c>
      <c r="K257" s="322" t="n">
        <v>200000</v>
      </c>
      <c r="L257" s="330" t="n">
        <f aca="false">+K257/J257*100</f>
        <v>158.730158730159</v>
      </c>
      <c r="M257" s="322" t="n">
        <v>126000</v>
      </c>
      <c r="N257" s="322" t="n">
        <v>0</v>
      </c>
      <c r="O257" s="322"/>
      <c r="P257" s="322"/>
      <c r="Q257" s="322"/>
      <c r="R257" s="322"/>
      <c r="S257" s="322"/>
      <c r="T257" s="322"/>
      <c r="U257" s="360"/>
      <c r="V257" s="360"/>
      <c r="W257" s="360"/>
      <c r="X257" s="360"/>
      <c r="Y257" s="360"/>
      <c r="Z257" s="322"/>
      <c r="AA257" s="322" t="n">
        <f aca="false">+J257+O257+R257+Y257</f>
        <v>126000</v>
      </c>
      <c r="AB257" s="322" t="n">
        <f aca="false">+K257+P257+S257+Z257</f>
        <v>200000</v>
      </c>
      <c r="AC257" s="322" t="n">
        <f aca="false">+K257+Q257+T257+Y257</f>
        <v>200000</v>
      </c>
      <c r="AD257" s="192"/>
      <c r="AJ257" s="192"/>
      <c r="AK257" s="192"/>
    </row>
    <row r="258" customFormat="false" ht="12" hidden="false" customHeight="false" outlineLevel="0" collapsed="false">
      <c r="A258" s="282"/>
      <c r="B258" s="282"/>
      <c r="C258" s="282"/>
      <c r="D258" s="309"/>
      <c r="E258" s="309"/>
      <c r="F258" s="282"/>
      <c r="G258" s="203"/>
      <c r="H258" s="283"/>
      <c r="I258" s="203" t="s">
        <v>447</v>
      </c>
      <c r="J258" s="322" t="n">
        <f aca="false">SUM(J239:J257)</f>
        <v>148776000</v>
      </c>
      <c r="K258" s="322" t="n">
        <f aca="false">SUM(K239:K257)</f>
        <v>145534000</v>
      </c>
      <c r="L258" s="330" t="n">
        <f aca="false">+K258/J258*100</f>
        <v>97.8208850889929</v>
      </c>
      <c r="M258" s="322" t="n">
        <f aca="false">SUM(M239:M257)</f>
        <v>152994000</v>
      </c>
      <c r="N258" s="322" t="n">
        <f aca="false">SUM(N239:N257)</f>
        <v>74160862.44</v>
      </c>
      <c r="O258" s="322"/>
      <c r="P258" s="322" t="n">
        <f aca="false">SUM(P239:P256)</f>
        <v>0</v>
      </c>
      <c r="Q258" s="322" t="n">
        <f aca="false">SUM(Q239:Q256)</f>
        <v>0</v>
      </c>
      <c r="R258" s="322" t="n">
        <f aca="false">SUM(R239:R256)</f>
        <v>3522329</v>
      </c>
      <c r="S258" s="322" t="n">
        <f aca="false">SUM(S239:S256)</f>
        <v>3500000</v>
      </c>
      <c r="T258" s="322" t="n">
        <f aca="false">SUM(T239:T256)</f>
        <v>3522329</v>
      </c>
      <c r="U258" s="322" t="n">
        <f aca="false">SUM(U239:U256)</f>
        <v>3752708</v>
      </c>
      <c r="V258" s="322" t="n">
        <f aca="false">SUM(V239:V256)</f>
        <v>2340039.41</v>
      </c>
      <c r="W258" s="322"/>
      <c r="X258" s="322" t="n">
        <f aca="false">SUM(X239:X256)</f>
        <v>0</v>
      </c>
      <c r="Y258" s="322" t="n">
        <f aca="false">SUM(Y239:Y256)</f>
        <v>0</v>
      </c>
      <c r="Z258" s="322"/>
      <c r="AA258" s="322" t="n">
        <f aca="false">+SUM(AA239:AA257)</f>
        <v>152298329</v>
      </c>
      <c r="AB258" s="322" t="n">
        <f aca="false">+SUM(AB239:AB257)</f>
        <v>149034000</v>
      </c>
      <c r="AC258" s="322" t="n">
        <f aca="false">+K258+Q258+T258</f>
        <v>149056329</v>
      </c>
      <c r="AD258" s="192"/>
      <c r="AJ258" s="192"/>
      <c r="AK258" s="192"/>
    </row>
    <row r="259" customFormat="false" ht="12" hidden="false" customHeight="false" outlineLevel="0" collapsed="false">
      <c r="A259" s="189"/>
      <c r="B259" s="189"/>
      <c r="C259" s="189"/>
      <c r="D259" s="344"/>
      <c r="E259" s="344"/>
      <c r="F259" s="189"/>
      <c r="G259" s="344"/>
      <c r="H259" s="345"/>
      <c r="I259" s="347" t="s">
        <v>448</v>
      </c>
      <c r="J259" s="348"/>
      <c r="K259" s="348"/>
      <c r="L259" s="330" t="e">
        <f aca="false">+K259/J259*100</f>
        <v>#DIV/0!</v>
      </c>
      <c r="M259" s="348"/>
      <c r="N259" s="348"/>
      <c r="O259" s="348"/>
      <c r="P259" s="348"/>
      <c r="Q259" s="348"/>
      <c r="R259" s="348"/>
      <c r="S259" s="348"/>
      <c r="T259" s="348"/>
      <c r="U259" s="348"/>
      <c r="V259" s="348"/>
      <c r="W259" s="348"/>
      <c r="X259" s="348"/>
      <c r="Y259" s="348"/>
      <c r="Z259" s="348"/>
      <c r="AA259" s="348"/>
      <c r="AB259" s="348"/>
      <c r="AC259" s="364"/>
      <c r="AD259" s="192"/>
      <c r="AJ259" s="192"/>
      <c r="AK259" s="192"/>
    </row>
    <row r="260" customFormat="false" ht="12" hidden="false" customHeight="false" outlineLevel="0" collapsed="false">
      <c r="A260" s="216"/>
      <c r="B260" s="216"/>
      <c r="C260" s="216"/>
      <c r="D260" s="125"/>
      <c r="E260" s="125"/>
      <c r="F260" s="216"/>
      <c r="G260" s="125"/>
      <c r="H260" s="266" t="s">
        <v>345</v>
      </c>
      <c r="I260" s="125" t="s">
        <v>390</v>
      </c>
      <c r="J260" s="218" t="n">
        <f aca="false">+J258</f>
        <v>148776000</v>
      </c>
      <c r="K260" s="218" t="n">
        <f aca="false">+K258</f>
        <v>145534000</v>
      </c>
      <c r="L260" s="330" t="n">
        <f aca="false">+K260/J260*100</f>
        <v>97.8208850889929</v>
      </c>
      <c r="M260" s="218" t="n">
        <f aca="false">+M258</f>
        <v>152994000</v>
      </c>
      <c r="N260" s="218" t="n">
        <f aca="false">+N258</f>
        <v>74160862.44</v>
      </c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369"/>
      <c r="AC260" s="369" t="n">
        <f aca="false">+AC258-T258</f>
        <v>145534000</v>
      </c>
      <c r="AD260" s="192"/>
      <c r="AJ260" s="192"/>
      <c r="AK260" s="192"/>
    </row>
    <row r="261" customFormat="false" ht="12" hidden="true" customHeight="false" outlineLevel="0" collapsed="false">
      <c r="A261" s="216"/>
      <c r="B261" s="216"/>
      <c r="C261" s="216"/>
      <c r="D261" s="125"/>
      <c r="E261" s="125"/>
      <c r="F261" s="216"/>
      <c r="G261" s="125"/>
      <c r="H261" s="266" t="s">
        <v>391</v>
      </c>
      <c r="I261" s="125" t="s">
        <v>426</v>
      </c>
      <c r="J261" s="218"/>
      <c r="K261" s="218"/>
      <c r="L261" s="330" t="e">
        <f aca="false">+K261/J261*100</f>
        <v>#DIV/0!</v>
      </c>
      <c r="M261" s="218"/>
      <c r="N261" s="218"/>
      <c r="O261" s="218"/>
      <c r="P261" s="218"/>
      <c r="Q261" s="218"/>
      <c r="R261" s="218"/>
      <c r="S261" s="218"/>
      <c r="T261" s="218" t="n">
        <f aca="false">+T250</f>
        <v>22329</v>
      </c>
      <c r="U261" s="218"/>
      <c r="V261" s="218"/>
      <c r="W261" s="218"/>
      <c r="X261" s="218"/>
      <c r="Y261" s="218"/>
      <c r="Z261" s="218"/>
      <c r="AA261" s="218"/>
      <c r="AB261" s="369"/>
      <c r="AC261" s="369"/>
      <c r="AD261" s="192"/>
      <c r="AJ261" s="192"/>
      <c r="AK261" s="192"/>
    </row>
    <row r="262" customFormat="false" ht="12" hidden="false" customHeight="false" outlineLevel="0" collapsed="false">
      <c r="A262" s="216"/>
      <c r="B262" s="216"/>
      <c r="C262" s="216"/>
      <c r="D262" s="125"/>
      <c r="E262" s="125"/>
      <c r="F262" s="216"/>
      <c r="G262" s="125"/>
      <c r="H262" s="266" t="s">
        <v>391</v>
      </c>
      <c r="I262" s="125" t="s">
        <v>392</v>
      </c>
      <c r="J262" s="218"/>
      <c r="K262" s="218"/>
      <c r="L262" s="330" t="e">
        <f aca="false">+K262/J262*100</f>
        <v>#DIV/0!</v>
      </c>
      <c r="M262" s="218"/>
      <c r="N262" s="218"/>
      <c r="O262" s="218"/>
      <c r="P262" s="218"/>
      <c r="Q262" s="218"/>
      <c r="R262" s="218" t="n">
        <f aca="false">+R242</f>
        <v>3500000</v>
      </c>
      <c r="S262" s="218" t="n">
        <f aca="false">+S242</f>
        <v>3500000</v>
      </c>
      <c r="T262" s="218" t="n">
        <f aca="false">+T242</f>
        <v>3500000</v>
      </c>
      <c r="U262" s="218" t="n">
        <f aca="false">+U242</f>
        <v>3500000</v>
      </c>
      <c r="V262" s="218" t="n">
        <f aca="false">+V242</f>
        <v>2087331.41</v>
      </c>
      <c r="W262" s="218"/>
      <c r="X262" s="218"/>
      <c r="Y262" s="218"/>
      <c r="Z262" s="218"/>
      <c r="AA262" s="218"/>
      <c r="AB262" s="369"/>
      <c r="AC262" s="369" t="n">
        <f aca="false">+T258</f>
        <v>3522329</v>
      </c>
      <c r="AD262" s="192"/>
      <c r="AJ262" s="192"/>
      <c r="AK262" s="192"/>
    </row>
    <row r="263" customFormat="false" ht="12" hidden="true" customHeight="false" outlineLevel="0" collapsed="false">
      <c r="A263" s="216"/>
      <c r="B263" s="216"/>
      <c r="C263" s="216"/>
      <c r="D263" s="125"/>
      <c r="E263" s="125"/>
      <c r="F263" s="216"/>
      <c r="G263" s="125"/>
      <c r="H263" s="266" t="s">
        <v>449</v>
      </c>
      <c r="I263" s="125" t="s">
        <v>450</v>
      </c>
      <c r="J263" s="218"/>
      <c r="K263" s="218"/>
      <c r="L263" s="330" t="e">
        <f aca="false">+K263/J263*100</f>
        <v>#DIV/0!</v>
      </c>
      <c r="M263" s="218"/>
      <c r="N263" s="218"/>
      <c r="O263" s="218"/>
      <c r="P263" s="218"/>
      <c r="Q263" s="218"/>
      <c r="R263" s="218"/>
      <c r="S263" s="218"/>
      <c r="T263" s="218" t="n">
        <f aca="false">+T251</f>
        <v>0</v>
      </c>
      <c r="U263" s="218" t="n">
        <f aca="false">+U251</f>
        <v>252708</v>
      </c>
      <c r="V263" s="218" t="n">
        <f aca="false">+V251</f>
        <v>252708</v>
      </c>
      <c r="W263" s="218"/>
      <c r="X263" s="218"/>
      <c r="Y263" s="218"/>
      <c r="Z263" s="218"/>
      <c r="AA263" s="218"/>
      <c r="AB263" s="369"/>
      <c r="AC263" s="370"/>
      <c r="AD263" s="192"/>
      <c r="AJ263" s="192"/>
      <c r="AK263" s="192"/>
    </row>
    <row r="264" customFormat="false" ht="12" hidden="true" customHeight="false" outlineLevel="0" collapsed="false">
      <c r="A264" s="216"/>
      <c r="B264" s="216"/>
      <c r="C264" s="216"/>
      <c r="D264" s="125"/>
      <c r="E264" s="125"/>
      <c r="F264" s="216"/>
      <c r="G264" s="125"/>
      <c r="H264" s="349" t="s">
        <v>206</v>
      </c>
      <c r="I264" s="125" t="s">
        <v>393</v>
      </c>
      <c r="J264" s="218"/>
      <c r="K264" s="218"/>
      <c r="L264" s="330" t="e">
        <f aca="false">+K264/J264*100</f>
        <v>#DIV/0!</v>
      </c>
      <c r="M264" s="218"/>
      <c r="N264" s="218"/>
      <c r="O264" s="218"/>
      <c r="P264" s="218"/>
      <c r="Q264" s="218"/>
      <c r="R264" s="218"/>
      <c r="S264" s="218" t="n">
        <f aca="false">+S249</f>
        <v>0</v>
      </c>
      <c r="T264" s="218" t="n">
        <f aca="false">+T249</f>
        <v>0</v>
      </c>
      <c r="U264" s="218" t="n">
        <f aca="false">+U249</f>
        <v>0</v>
      </c>
      <c r="V264" s="218"/>
      <c r="W264" s="218"/>
      <c r="X264" s="218"/>
      <c r="Y264" s="218"/>
      <c r="Z264" s="218"/>
      <c r="AA264" s="218"/>
      <c r="AB264" s="369"/>
      <c r="AC264" s="370"/>
      <c r="AD264" s="192"/>
      <c r="AJ264" s="192"/>
      <c r="AK264" s="192"/>
    </row>
    <row r="265" customFormat="false" ht="12" hidden="false" customHeight="false" outlineLevel="0" collapsed="false">
      <c r="A265" s="216"/>
      <c r="B265" s="216"/>
      <c r="C265" s="216"/>
      <c r="D265" s="125"/>
      <c r="E265" s="125"/>
      <c r="F265" s="216"/>
      <c r="G265" s="125"/>
      <c r="H265" s="349" t="s">
        <v>391</v>
      </c>
      <c r="I265" s="125" t="s">
        <v>426</v>
      </c>
      <c r="J265" s="218"/>
      <c r="K265" s="218"/>
      <c r="L265" s="330"/>
      <c r="M265" s="218"/>
      <c r="N265" s="218"/>
      <c r="O265" s="218"/>
      <c r="P265" s="218"/>
      <c r="Q265" s="218"/>
      <c r="R265" s="218" t="n">
        <f aca="false">+R250</f>
        <v>22329</v>
      </c>
      <c r="S265" s="218"/>
      <c r="T265" s="218"/>
      <c r="U265" s="218"/>
      <c r="V265" s="218"/>
      <c r="W265" s="218"/>
      <c r="X265" s="218"/>
      <c r="Y265" s="218"/>
      <c r="Z265" s="218"/>
      <c r="AA265" s="218"/>
      <c r="AB265" s="369"/>
      <c r="AC265" s="370"/>
      <c r="AD265" s="192"/>
      <c r="AJ265" s="192"/>
      <c r="AK265" s="192"/>
    </row>
    <row r="266" customFormat="false" ht="12" hidden="false" customHeight="false" outlineLevel="0" collapsed="false">
      <c r="A266" s="216"/>
      <c r="B266" s="216"/>
      <c r="C266" s="216"/>
      <c r="D266" s="125"/>
      <c r="E266" s="125"/>
      <c r="F266" s="216"/>
      <c r="G266" s="125"/>
      <c r="H266" s="266"/>
      <c r="I266" s="351" t="s">
        <v>451</v>
      </c>
      <c r="J266" s="218"/>
      <c r="K266" s="218"/>
      <c r="L266" s="330" t="e">
        <f aca="false">+K266/J266*100</f>
        <v>#DIV/0!</v>
      </c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369" t="n">
        <f aca="false">+J260+R262+Q265</f>
        <v>152276000</v>
      </c>
      <c r="AB266" s="369" t="n">
        <f aca="false">+K260+S262+R265</f>
        <v>149056329</v>
      </c>
      <c r="AC266" s="370" t="n">
        <f aca="false">+K260+T262</f>
        <v>149034000</v>
      </c>
      <c r="AD266" s="192"/>
      <c r="AJ266" s="192"/>
      <c r="AK266" s="192"/>
    </row>
    <row r="267" customFormat="false" ht="12" hidden="false" customHeight="false" outlineLevel="0" collapsed="false">
      <c r="A267" s="216"/>
      <c r="B267" s="216"/>
      <c r="C267" s="216"/>
      <c r="D267" s="125"/>
      <c r="E267" s="125"/>
      <c r="F267" s="216"/>
      <c r="G267" s="125"/>
      <c r="H267" s="266"/>
      <c r="I267" s="351" t="s">
        <v>452</v>
      </c>
      <c r="J267" s="218"/>
      <c r="K267" s="218"/>
      <c r="L267" s="330" t="e">
        <f aca="false">+K267/J267*100</f>
        <v>#DIV/0!</v>
      </c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369"/>
      <c r="AC267" s="370"/>
      <c r="AD267" s="192"/>
      <c r="AJ267" s="192"/>
      <c r="AK267" s="192"/>
    </row>
    <row r="268" customFormat="false" ht="12" hidden="false" customHeight="false" outlineLevel="0" collapsed="false">
      <c r="A268" s="216"/>
      <c r="B268" s="216"/>
      <c r="C268" s="216"/>
      <c r="D268" s="125"/>
      <c r="E268" s="125"/>
      <c r="F268" s="216"/>
      <c r="G268" s="125"/>
      <c r="H268" s="266" t="s">
        <v>345</v>
      </c>
      <c r="I268" s="125" t="s">
        <v>390</v>
      </c>
      <c r="J268" s="218" t="n">
        <f aca="false">+J260</f>
        <v>148776000</v>
      </c>
      <c r="K268" s="218" t="n">
        <f aca="false">+K260</f>
        <v>145534000</v>
      </c>
      <c r="L268" s="330" t="n">
        <f aca="false">+K268/J268*100</f>
        <v>97.8208850889929</v>
      </c>
      <c r="M268" s="218" t="n">
        <f aca="false">+M260</f>
        <v>152994000</v>
      </c>
      <c r="N268" s="218" t="n">
        <f aca="false">+N260</f>
        <v>74160862.44</v>
      </c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369"/>
      <c r="AC268" s="370"/>
      <c r="AD268" s="192"/>
      <c r="AJ268" s="192"/>
      <c r="AK268" s="192"/>
    </row>
    <row r="269" customFormat="false" ht="12" hidden="false" customHeight="false" outlineLevel="0" collapsed="false">
      <c r="A269" s="216"/>
      <c r="B269" s="216"/>
      <c r="C269" s="216"/>
      <c r="D269" s="125"/>
      <c r="E269" s="125"/>
      <c r="F269" s="216"/>
      <c r="G269" s="125"/>
      <c r="H269" s="266" t="s">
        <v>391</v>
      </c>
      <c r="I269" s="125" t="s">
        <v>392</v>
      </c>
      <c r="J269" s="218"/>
      <c r="K269" s="218"/>
      <c r="L269" s="330" t="e">
        <f aca="false">+K269/J269*100</f>
        <v>#DIV/0!</v>
      </c>
      <c r="M269" s="218"/>
      <c r="N269" s="218"/>
      <c r="O269" s="218"/>
      <c r="P269" s="218"/>
      <c r="Q269" s="218"/>
      <c r="R269" s="218" t="n">
        <f aca="false">+R262</f>
        <v>3500000</v>
      </c>
      <c r="S269" s="218" t="n">
        <f aca="false">+S262</f>
        <v>3500000</v>
      </c>
      <c r="T269" s="218" t="n">
        <f aca="false">+T262</f>
        <v>3500000</v>
      </c>
      <c r="U269" s="218" t="n">
        <f aca="false">+U262</f>
        <v>3500000</v>
      </c>
      <c r="V269" s="218" t="n">
        <f aca="false">+V262</f>
        <v>2087331.41</v>
      </c>
      <c r="W269" s="218"/>
      <c r="X269" s="218"/>
      <c r="Y269" s="218"/>
      <c r="Z269" s="218"/>
      <c r="AA269" s="218"/>
      <c r="AB269" s="369"/>
      <c r="AC269" s="370"/>
      <c r="AD269" s="192"/>
      <c r="AJ269" s="192"/>
      <c r="AK269" s="192"/>
    </row>
    <row r="270" customFormat="false" ht="12" hidden="true" customHeight="false" outlineLevel="0" collapsed="false">
      <c r="A270" s="216"/>
      <c r="B270" s="216"/>
      <c r="C270" s="216"/>
      <c r="D270" s="125"/>
      <c r="E270" s="125"/>
      <c r="F270" s="216"/>
      <c r="G270" s="125"/>
      <c r="H270" s="266" t="s">
        <v>449</v>
      </c>
      <c r="I270" s="125" t="s">
        <v>450</v>
      </c>
      <c r="J270" s="218"/>
      <c r="K270" s="218"/>
      <c r="L270" s="330" t="e">
        <f aca="false">+K270/J270*100</f>
        <v>#DIV/0!</v>
      </c>
      <c r="M270" s="218"/>
      <c r="N270" s="218"/>
      <c r="O270" s="218"/>
      <c r="P270" s="218"/>
      <c r="Q270" s="218"/>
      <c r="R270" s="218"/>
      <c r="S270" s="218"/>
      <c r="T270" s="218" t="n">
        <f aca="false">+T263</f>
        <v>0</v>
      </c>
      <c r="U270" s="218" t="n">
        <f aca="false">+U263</f>
        <v>252708</v>
      </c>
      <c r="V270" s="218" t="n">
        <f aca="false">+V263</f>
        <v>252708</v>
      </c>
      <c r="W270" s="218"/>
      <c r="X270" s="218"/>
      <c r="Y270" s="218"/>
      <c r="Z270" s="218"/>
      <c r="AA270" s="218"/>
      <c r="AB270" s="369"/>
      <c r="AC270" s="370"/>
      <c r="AD270" s="192"/>
      <c r="AJ270" s="192"/>
      <c r="AK270" s="192"/>
    </row>
    <row r="271" customFormat="false" ht="12" hidden="true" customHeight="false" outlineLevel="0" collapsed="false">
      <c r="A271" s="216"/>
      <c r="B271" s="216"/>
      <c r="C271" s="216"/>
      <c r="D271" s="125"/>
      <c r="E271" s="125"/>
      <c r="F271" s="216"/>
      <c r="G271" s="125"/>
      <c r="H271" s="349" t="s">
        <v>206</v>
      </c>
      <c r="I271" s="125" t="s">
        <v>393</v>
      </c>
      <c r="J271" s="218"/>
      <c r="K271" s="218"/>
      <c r="L271" s="330" t="e">
        <f aca="false">+K271/J271*100</f>
        <v>#DIV/0!</v>
      </c>
      <c r="M271" s="218"/>
      <c r="N271" s="218"/>
      <c r="O271" s="218"/>
      <c r="P271" s="218"/>
      <c r="Q271" s="218"/>
      <c r="R271" s="218"/>
      <c r="S271" s="218" t="n">
        <f aca="false">+S264</f>
        <v>0</v>
      </c>
      <c r="T271" s="218" t="n">
        <f aca="false">+T264</f>
        <v>0</v>
      </c>
      <c r="U271" s="218" t="n">
        <f aca="false">+U264</f>
        <v>0</v>
      </c>
      <c r="V271" s="218" t="n">
        <f aca="false">+V264</f>
        <v>0</v>
      </c>
      <c r="W271" s="218"/>
      <c r="X271" s="218"/>
      <c r="Y271" s="218"/>
      <c r="Z271" s="218"/>
      <c r="AA271" s="218"/>
      <c r="AB271" s="369"/>
      <c r="AC271" s="370"/>
      <c r="AD271" s="192"/>
      <c r="AJ271" s="192"/>
      <c r="AK271" s="192"/>
    </row>
    <row r="272" customFormat="false" ht="12" hidden="false" customHeight="false" outlineLevel="0" collapsed="false">
      <c r="A272" s="216"/>
      <c r="B272" s="216"/>
      <c r="C272" s="216"/>
      <c r="D272" s="125"/>
      <c r="E272" s="125"/>
      <c r="F272" s="216"/>
      <c r="G272" s="125"/>
      <c r="H272" s="349" t="s">
        <v>391</v>
      </c>
      <c r="I272" s="125" t="s">
        <v>426</v>
      </c>
      <c r="J272" s="218"/>
      <c r="K272" s="218"/>
      <c r="L272" s="330"/>
      <c r="M272" s="218"/>
      <c r="N272" s="218"/>
      <c r="O272" s="218"/>
      <c r="P272" s="218"/>
      <c r="Q272" s="218"/>
      <c r="R272" s="218" t="n">
        <f aca="false">+R265</f>
        <v>22329</v>
      </c>
      <c r="S272" s="218"/>
      <c r="T272" s="218"/>
      <c r="U272" s="218"/>
      <c r="V272" s="218"/>
      <c r="W272" s="218"/>
      <c r="X272" s="218"/>
      <c r="Y272" s="218"/>
      <c r="Z272" s="218"/>
      <c r="AA272" s="218"/>
      <c r="AB272" s="369"/>
      <c r="AC272" s="370"/>
      <c r="AD272" s="192"/>
      <c r="AJ272" s="192"/>
      <c r="AK272" s="192"/>
    </row>
    <row r="273" customFormat="false" ht="12" hidden="false" customHeight="false" outlineLevel="0" collapsed="false">
      <c r="A273" s="195"/>
      <c r="B273" s="195"/>
      <c r="C273" s="195"/>
      <c r="D273" s="352"/>
      <c r="E273" s="352"/>
      <c r="F273" s="195"/>
      <c r="G273" s="352"/>
      <c r="H273" s="269"/>
      <c r="I273" s="353" t="s">
        <v>453</v>
      </c>
      <c r="J273" s="279"/>
      <c r="K273" s="279"/>
      <c r="L273" s="330" t="e">
        <f aca="false">+K273/J273*100</f>
        <v>#DIV/0!</v>
      </c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376" t="n">
        <f aca="false">+J268+R269+R272</f>
        <v>152298329</v>
      </c>
      <c r="AB273" s="376" t="n">
        <f aca="false">+K268+S269+S272</f>
        <v>149034000</v>
      </c>
      <c r="AC273" s="377" t="n">
        <f aca="false">+K268+T269</f>
        <v>149034000</v>
      </c>
      <c r="AD273" s="192"/>
      <c r="AJ273" s="192"/>
      <c r="AK273" s="192"/>
    </row>
    <row r="274" customFormat="false" ht="12" hidden="false" customHeight="false" outlineLevel="0" collapsed="false">
      <c r="A274" s="216"/>
      <c r="B274" s="216"/>
      <c r="C274" s="216"/>
      <c r="D274" s="125"/>
      <c r="E274" s="125"/>
      <c r="F274" s="216"/>
      <c r="G274" s="125"/>
      <c r="H274" s="350"/>
      <c r="I274" s="213"/>
      <c r="J274" s="218"/>
      <c r="K274" s="218"/>
      <c r="L274" s="330" t="e">
        <f aca="false">+K274/J274*100</f>
        <v>#DIV/0!</v>
      </c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369"/>
      <c r="AC274" s="369"/>
      <c r="AD274" s="192"/>
      <c r="AJ274" s="192"/>
      <c r="AK274" s="192"/>
    </row>
    <row r="275" customFormat="false" ht="12" hidden="false" customHeight="false" outlineLevel="0" collapsed="false">
      <c r="A275" s="316"/>
      <c r="B275" s="316"/>
      <c r="C275" s="316"/>
      <c r="D275" s="328"/>
      <c r="E275" s="328"/>
      <c r="F275" s="316"/>
      <c r="G275" s="328"/>
      <c r="H275" s="354"/>
      <c r="I275" s="359" t="s">
        <v>454</v>
      </c>
      <c r="J275" s="322"/>
      <c r="K275" s="322"/>
      <c r="L275" s="330" t="e">
        <f aca="false">+K275/J275*100</f>
        <v>#DIV/0!</v>
      </c>
      <c r="M275" s="322"/>
      <c r="N275" s="322"/>
      <c r="O275" s="322"/>
      <c r="P275" s="322"/>
      <c r="Q275" s="322"/>
      <c r="R275" s="322"/>
      <c r="S275" s="322"/>
      <c r="T275" s="322"/>
      <c r="U275" s="390"/>
      <c r="V275" s="390"/>
      <c r="W275" s="390"/>
      <c r="X275" s="390"/>
      <c r="Y275" s="390"/>
      <c r="Z275" s="390"/>
      <c r="AA275" s="390"/>
      <c r="AB275" s="330"/>
      <c r="AC275" s="391"/>
      <c r="AD275" s="192"/>
      <c r="AJ275" s="192"/>
      <c r="AK275" s="192"/>
    </row>
    <row r="276" customFormat="false" ht="12" hidden="false" customHeight="false" outlineLevel="0" collapsed="false">
      <c r="A276" s="316"/>
      <c r="B276" s="316"/>
      <c r="C276" s="316"/>
      <c r="D276" s="328"/>
      <c r="E276" s="328"/>
      <c r="F276" s="316"/>
      <c r="G276" s="328"/>
      <c r="H276" s="354"/>
      <c r="I276" s="323"/>
      <c r="J276" s="322"/>
      <c r="K276" s="322"/>
      <c r="L276" s="330" t="e">
        <f aca="false">+K276/J276*100</f>
        <v>#DIV/0!</v>
      </c>
      <c r="M276" s="322"/>
      <c r="N276" s="322"/>
      <c r="O276" s="322"/>
      <c r="P276" s="322"/>
      <c r="Q276" s="322"/>
      <c r="R276" s="322"/>
      <c r="S276" s="322"/>
      <c r="T276" s="322"/>
      <c r="U276" s="390"/>
      <c r="V276" s="390"/>
      <c r="W276" s="390"/>
      <c r="X276" s="390"/>
      <c r="Y276" s="390"/>
      <c r="Z276" s="390"/>
      <c r="AA276" s="390"/>
      <c r="AB276" s="330"/>
      <c r="AC276" s="391"/>
      <c r="AD276" s="192"/>
      <c r="AJ276" s="192"/>
      <c r="AK276" s="192"/>
    </row>
    <row r="277" customFormat="false" ht="12" hidden="false" customHeight="false" outlineLevel="0" collapsed="false">
      <c r="A277" s="316"/>
      <c r="B277" s="316" t="s">
        <v>455</v>
      </c>
      <c r="C277" s="392"/>
      <c r="D277" s="328"/>
      <c r="E277" s="328"/>
      <c r="F277" s="316"/>
      <c r="G277" s="328"/>
      <c r="H277" s="354"/>
      <c r="I277" s="321" t="s">
        <v>456</v>
      </c>
      <c r="J277" s="322"/>
      <c r="K277" s="322"/>
      <c r="L277" s="330" t="e">
        <f aca="false">+K277/J277*100</f>
        <v>#DIV/0!</v>
      </c>
      <c r="M277" s="322"/>
      <c r="N277" s="322"/>
      <c r="O277" s="322"/>
      <c r="P277" s="322"/>
      <c r="Q277" s="322"/>
      <c r="R277" s="322"/>
      <c r="S277" s="322"/>
      <c r="T277" s="322"/>
      <c r="U277" s="390"/>
      <c r="V277" s="390"/>
      <c r="W277" s="390"/>
      <c r="X277" s="390"/>
      <c r="Y277" s="390"/>
      <c r="Z277" s="390"/>
      <c r="AA277" s="390"/>
      <c r="AB277" s="330"/>
      <c r="AC277" s="391"/>
      <c r="AD277" s="192"/>
      <c r="AJ277" s="192"/>
      <c r="AK277" s="192"/>
    </row>
    <row r="278" customFormat="false" ht="12" hidden="false" customHeight="false" outlineLevel="0" collapsed="false">
      <c r="A278" s="316"/>
      <c r="B278" s="316"/>
      <c r="C278" s="392" t="s">
        <v>457</v>
      </c>
      <c r="D278" s="328"/>
      <c r="E278" s="328"/>
      <c r="F278" s="316"/>
      <c r="G278" s="328"/>
      <c r="H278" s="354"/>
      <c r="I278" s="321" t="s">
        <v>458</v>
      </c>
      <c r="J278" s="322"/>
      <c r="K278" s="322"/>
      <c r="L278" s="330" t="e">
        <f aca="false">+K278/J278*100</f>
        <v>#DIV/0!</v>
      </c>
      <c r="M278" s="322"/>
      <c r="N278" s="322"/>
      <c r="O278" s="322"/>
      <c r="P278" s="322"/>
      <c r="Q278" s="322"/>
      <c r="R278" s="322"/>
      <c r="S278" s="322"/>
      <c r="T278" s="322"/>
      <c r="U278" s="390"/>
      <c r="V278" s="390"/>
      <c r="W278" s="390"/>
      <c r="X278" s="390"/>
      <c r="Y278" s="390"/>
      <c r="Z278" s="390"/>
      <c r="AA278" s="390"/>
      <c r="AB278" s="330"/>
      <c r="AC278" s="391"/>
      <c r="AD278" s="192"/>
      <c r="AJ278" s="192"/>
      <c r="AK278" s="192"/>
    </row>
    <row r="279" customFormat="false" ht="12" hidden="false" customHeight="false" outlineLevel="0" collapsed="false">
      <c r="A279" s="316"/>
      <c r="B279" s="316"/>
      <c r="C279" s="392"/>
      <c r="D279" s="393" t="s">
        <v>459</v>
      </c>
      <c r="E279" s="393"/>
      <c r="F279" s="316"/>
      <c r="G279" s="328"/>
      <c r="H279" s="354"/>
      <c r="I279" s="321" t="s">
        <v>460</v>
      </c>
      <c r="J279" s="322"/>
      <c r="K279" s="322"/>
      <c r="L279" s="330" t="e">
        <f aca="false">+K279/J279*100</f>
        <v>#DIV/0!</v>
      </c>
      <c r="M279" s="322"/>
      <c r="N279" s="322"/>
      <c r="O279" s="322"/>
      <c r="P279" s="322"/>
      <c r="Q279" s="322"/>
      <c r="R279" s="322"/>
      <c r="S279" s="322"/>
      <c r="T279" s="322"/>
      <c r="U279" s="390"/>
      <c r="V279" s="390"/>
      <c r="W279" s="390"/>
      <c r="X279" s="390"/>
      <c r="Y279" s="390"/>
      <c r="Z279" s="390"/>
      <c r="AA279" s="390"/>
      <c r="AB279" s="330"/>
      <c r="AC279" s="391"/>
      <c r="AD279" s="192"/>
      <c r="AJ279" s="192"/>
      <c r="AK279" s="192"/>
    </row>
    <row r="280" customFormat="false" ht="12" hidden="false" customHeight="false" outlineLevel="0" collapsed="false">
      <c r="A280" s="316"/>
      <c r="B280" s="316"/>
      <c r="C280" s="392"/>
      <c r="D280" s="327" t="s">
        <v>461</v>
      </c>
      <c r="E280" s="327"/>
      <c r="F280" s="316"/>
      <c r="G280" s="328"/>
      <c r="H280" s="354"/>
      <c r="I280" s="339" t="s">
        <v>462</v>
      </c>
      <c r="J280" s="322"/>
      <c r="K280" s="322"/>
      <c r="L280" s="330" t="e">
        <f aca="false">+K280/J280*100</f>
        <v>#DIV/0!</v>
      </c>
      <c r="M280" s="322"/>
      <c r="N280" s="322"/>
      <c r="O280" s="322"/>
      <c r="P280" s="322"/>
      <c r="Q280" s="322"/>
      <c r="R280" s="322"/>
      <c r="S280" s="322"/>
      <c r="T280" s="322"/>
      <c r="U280" s="390"/>
      <c r="V280" s="390"/>
      <c r="W280" s="390"/>
      <c r="X280" s="390"/>
      <c r="Y280" s="390"/>
      <c r="Z280" s="390"/>
      <c r="AA280" s="390"/>
      <c r="AB280" s="330"/>
      <c r="AC280" s="391"/>
      <c r="AD280" s="192"/>
      <c r="AJ280" s="192"/>
      <c r="AK280" s="192"/>
    </row>
    <row r="281" customFormat="false" ht="12" hidden="false" customHeight="false" outlineLevel="0" collapsed="false">
      <c r="A281" s="317"/>
      <c r="B281" s="317"/>
      <c r="C281" s="323"/>
      <c r="D281" s="328"/>
      <c r="E281" s="327" t="s">
        <v>461</v>
      </c>
      <c r="F281" s="324" t="n">
        <f aca="false">+F257+1</f>
        <v>67</v>
      </c>
      <c r="G281" s="328" t="n">
        <v>472</v>
      </c>
      <c r="H281" s="354"/>
      <c r="I281" s="323" t="s">
        <v>463</v>
      </c>
      <c r="J281" s="322" t="n">
        <f aca="false">1500000+9000000</f>
        <v>10500000</v>
      </c>
      <c r="K281" s="322" t="n">
        <f aca="false">1500000+9000000</f>
        <v>10500000</v>
      </c>
      <c r="L281" s="330" t="n">
        <f aca="false">+K281/J281*100</f>
        <v>100</v>
      </c>
      <c r="M281" s="322" t="n">
        <v>10500000</v>
      </c>
      <c r="N281" s="322" t="n">
        <v>360807.5</v>
      </c>
      <c r="O281" s="322"/>
      <c r="P281" s="394"/>
      <c r="Q281" s="394"/>
      <c r="R281" s="394"/>
      <c r="S281" s="394"/>
      <c r="T281" s="394"/>
      <c r="U281" s="395"/>
      <c r="V281" s="395"/>
      <c r="W281" s="395"/>
      <c r="X281" s="395"/>
      <c r="Y281" s="395"/>
      <c r="Z281" s="395"/>
      <c r="AA281" s="395" t="n">
        <f aca="false">+J281+O281+R281+W281</f>
        <v>10500000</v>
      </c>
      <c r="AB281" s="322" t="n">
        <f aca="false">+K281+P281+S281+Z281</f>
        <v>10500000</v>
      </c>
      <c r="AC281" s="214" t="n">
        <f aca="false">+K281+Q281+T281+Y281</f>
        <v>10500000</v>
      </c>
      <c r="AD281" s="192"/>
      <c r="AJ281" s="192"/>
      <c r="AK281" s="192"/>
    </row>
    <row r="282" customFormat="false" ht="12" hidden="false" customHeight="false" outlineLevel="0" collapsed="false">
      <c r="A282" s="316"/>
      <c r="B282" s="316"/>
      <c r="C282" s="316"/>
      <c r="D282" s="328"/>
      <c r="E282" s="328"/>
      <c r="F282" s="316"/>
      <c r="G282" s="328"/>
      <c r="H282" s="354"/>
      <c r="I282" s="323"/>
      <c r="J282" s="322"/>
      <c r="K282" s="322"/>
      <c r="L282" s="330" t="e">
        <f aca="false">+K282/J282*100</f>
        <v>#DIV/0!</v>
      </c>
      <c r="M282" s="322"/>
      <c r="N282" s="322"/>
      <c r="O282" s="322"/>
      <c r="P282" s="322"/>
      <c r="Q282" s="322"/>
      <c r="R282" s="322"/>
      <c r="S282" s="322"/>
      <c r="T282" s="322"/>
      <c r="U282" s="390"/>
      <c r="V282" s="390"/>
      <c r="W282" s="390"/>
      <c r="X282" s="390"/>
      <c r="Y282" s="390"/>
      <c r="Z282" s="390"/>
      <c r="AA282" s="390"/>
      <c r="AB282" s="330"/>
      <c r="AC282" s="204"/>
      <c r="AD282" s="192"/>
      <c r="AJ282" s="192"/>
      <c r="AK282" s="192"/>
    </row>
    <row r="283" customFormat="false" ht="12" hidden="false" customHeight="false" outlineLevel="0" collapsed="false">
      <c r="A283" s="316"/>
      <c r="B283" s="316" t="s">
        <v>464</v>
      </c>
      <c r="C283" s="317"/>
      <c r="D283" s="328"/>
      <c r="E283" s="328"/>
      <c r="F283" s="316"/>
      <c r="G283" s="328"/>
      <c r="H283" s="354"/>
      <c r="I283" s="321" t="s">
        <v>465</v>
      </c>
      <c r="J283" s="322"/>
      <c r="K283" s="322"/>
      <c r="L283" s="330" t="e">
        <f aca="false">+K283/J283*100</f>
        <v>#DIV/0!</v>
      </c>
      <c r="M283" s="322"/>
      <c r="N283" s="322"/>
      <c r="O283" s="322"/>
      <c r="P283" s="322"/>
      <c r="Q283" s="322"/>
      <c r="R283" s="322"/>
      <c r="S283" s="322"/>
      <c r="T283" s="322"/>
      <c r="U283" s="390"/>
      <c r="V283" s="390"/>
      <c r="W283" s="390"/>
      <c r="X283" s="390"/>
      <c r="Y283" s="390"/>
      <c r="Z283" s="390"/>
      <c r="AA283" s="390"/>
      <c r="AB283" s="322"/>
      <c r="AC283" s="214"/>
      <c r="AD283" s="192"/>
      <c r="AJ283" s="192"/>
      <c r="AK283" s="192"/>
    </row>
    <row r="284" customFormat="false" ht="12" hidden="false" customHeight="false" outlineLevel="0" collapsed="false">
      <c r="A284" s="316"/>
      <c r="B284" s="316"/>
      <c r="C284" s="392" t="s">
        <v>457</v>
      </c>
      <c r="D284" s="328"/>
      <c r="E284" s="328"/>
      <c r="F284" s="316"/>
      <c r="G284" s="328"/>
      <c r="H284" s="354"/>
      <c r="I284" s="321" t="s">
        <v>458</v>
      </c>
      <c r="J284" s="322"/>
      <c r="K284" s="322"/>
      <c r="L284" s="330" t="e">
        <f aca="false">+K284/J284*100</f>
        <v>#DIV/0!</v>
      </c>
      <c r="M284" s="322"/>
      <c r="N284" s="322"/>
      <c r="O284" s="322"/>
      <c r="P284" s="322"/>
      <c r="Q284" s="322"/>
      <c r="R284" s="322"/>
      <c r="S284" s="322"/>
      <c r="T284" s="322"/>
      <c r="U284" s="390"/>
      <c r="V284" s="390"/>
      <c r="W284" s="390"/>
      <c r="X284" s="390"/>
      <c r="Y284" s="390"/>
      <c r="Z284" s="390"/>
      <c r="AA284" s="390"/>
      <c r="AB284" s="322"/>
      <c r="AC284" s="214"/>
      <c r="AD284" s="192"/>
      <c r="AJ284" s="192"/>
      <c r="AK284" s="192"/>
    </row>
    <row r="285" customFormat="false" ht="12" hidden="false" customHeight="false" outlineLevel="0" collapsed="false">
      <c r="A285" s="316"/>
      <c r="B285" s="316"/>
      <c r="C285" s="392"/>
      <c r="D285" s="393" t="s">
        <v>459</v>
      </c>
      <c r="E285" s="393"/>
      <c r="F285" s="316"/>
      <c r="G285" s="328"/>
      <c r="H285" s="354"/>
      <c r="I285" s="321" t="s">
        <v>460</v>
      </c>
      <c r="J285" s="322"/>
      <c r="K285" s="322"/>
      <c r="L285" s="330" t="e">
        <f aca="false">+K285/J285*100</f>
        <v>#DIV/0!</v>
      </c>
      <c r="M285" s="322"/>
      <c r="N285" s="322"/>
      <c r="O285" s="322"/>
      <c r="P285" s="322"/>
      <c r="Q285" s="322"/>
      <c r="R285" s="322"/>
      <c r="S285" s="322"/>
      <c r="T285" s="322"/>
      <c r="U285" s="390"/>
      <c r="V285" s="390"/>
      <c r="W285" s="390"/>
      <c r="X285" s="390"/>
      <c r="Y285" s="390"/>
      <c r="Z285" s="390"/>
      <c r="AA285" s="390"/>
      <c r="AB285" s="322"/>
      <c r="AC285" s="214"/>
      <c r="AD285" s="192"/>
      <c r="AJ285" s="192"/>
      <c r="AK285" s="192"/>
    </row>
    <row r="286" customFormat="false" ht="12" hidden="false" customHeight="false" outlineLevel="0" collapsed="false">
      <c r="A286" s="316"/>
      <c r="B286" s="316"/>
      <c r="C286" s="392"/>
      <c r="D286" s="327" t="s">
        <v>461</v>
      </c>
      <c r="E286" s="327"/>
      <c r="F286" s="316"/>
      <c r="G286" s="328"/>
      <c r="H286" s="354"/>
      <c r="I286" s="339" t="s">
        <v>462</v>
      </c>
      <c r="J286" s="322"/>
      <c r="K286" s="322"/>
      <c r="L286" s="330" t="e">
        <f aca="false">+K286/J286*100</f>
        <v>#DIV/0!</v>
      </c>
      <c r="M286" s="322"/>
      <c r="N286" s="322"/>
      <c r="O286" s="322"/>
      <c r="P286" s="322"/>
      <c r="Q286" s="322"/>
      <c r="R286" s="322"/>
      <c r="S286" s="322"/>
      <c r="T286" s="322"/>
      <c r="U286" s="390"/>
      <c r="V286" s="390"/>
      <c r="W286" s="390"/>
      <c r="X286" s="390"/>
      <c r="Y286" s="390"/>
      <c r="Z286" s="390"/>
      <c r="AA286" s="390"/>
      <c r="AB286" s="322"/>
      <c r="AC286" s="214"/>
      <c r="AD286" s="192"/>
      <c r="AJ286" s="192"/>
      <c r="AK286" s="192"/>
    </row>
    <row r="287" customFormat="false" ht="17.25" hidden="false" customHeight="true" outlineLevel="0" collapsed="false">
      <c r="A287" s="316"/>
      <c r="B287" s="316"/>
      <c r="C287" s="368"/>
      <c r="D287" s="328"/>
      <c r="E287" s="327" t="s">
        <v>461</v>
      </c>
      <c r="F287" s="316" t="n">
        <f aca="false">+F281+1</f>
        <v>68</v>
      </c>
      <c r="G287" s="328" t="n">
        <v>472</v>
      </c>
      <c r="H287" s="396"/>
      <c r="I287" s="397" t="s">
        <v>463</v>
      </c>
      <c r="J287" s="398" t="n">
        <f aca="false">13400000</f>
        <v>13400000</v>
      </c>
      <c r="K287" s="398" t="n">
        <f aca="false">9000000+4000000</f>
        <v>13000000</v>
      </c>
      <c r="L287" s="330" t="n">
        <f aca="false">+K287/J287*100</f>
        <v>97.0149253731343</v>
      </c>
      <c r="M287" s="398" t="n">
        <v>13400000</v>
      </c>
      <c r="N287" s="398" t="n">
        <v>4408723.36</v>
      </c>
      <c r="O287" s="398"/>
      <c r="P287" s="322"/>
      <c r="Q287" s="322"/>
      <c r="R287" s="322"/>
      <c r="S287" s="322"/>
      <c r="T287" s="322"/>
      <c r="U287" s="390"/>
      <c r="V287" s="390"/>
      <c r="W287" s="390"/>
      <c r="X287" s="390"/>
      <c r="Y287" s="390"/>
      <c r="Z287" s="390"/>
      <c r="AA287" s="390" t="n">
        <f aca="false">+J287+O287+R287+W287</f>
        <v>13400000</v>
      </c>
      <c r="AB287" s="322" t="n">
        <f aca="false">+K287+P287+S287+Z287</f>
        <v>13000000</v>
      </c>
      <c r="AC287" s="214" t="n">
        <f aca="false">+K287+Q287+T287+Y287</f>
        <v>13000000</v>
      </c>
      <c r="AD287" s="192"/>
      <c r="AJ287" s="192"/>
      <c r="AK287" s="192"/>
    </row>
    <row r="288" customFormat="false" ht="24.75" hidden="false" customHeight="true" outlineLevel="0" collapsed="false">
      <c r="A288" s="316"/>
      <c r="B288" s="316"/>
      <c r="C288" s="368"/>
      <c r="D288" s="328"/>
      <c r="E288" s="327" t="s">
        <v>461</v>
      </c>
      <c r="F288" s="316" t="n">
        <f aca="false">+F287+1</f>
        <v>69</v>
      </c>
      <c r="G288" s="328" t="n">
        <v>472</v>
      </c>
      <c r="H288" s="354"/>
      <c r="I288" s="399" t="s">
        <v>466</v>
      </c>
      <c r="J288" s="398" t="n">
        <v>1000000</v>
      </c>
      <c r="K288" s="398" t="n">
        <v>1000000</v>
      </c>
      <c r="L288" s="330" t="n">
        <f aca="false">+K288/J288*100</f>
        <v>100</v>
      </c>
      <c r="M288" s="398" t="n">
        <v>1000000</v>
      </c>
      <c r="N288" s="398" t="n">
        <v>0</v>
      </c>
      <c r="O288" s="398"/>
      <c r="P288" s="322"/>
      <c r="Q288" s="322"/>
      <c r="R288" s="322"/>
      <c r="S288" s="322"/>
      <c r="T288" s="322"/>
      <c r="U288" s="390"/>
      <c r="V288" s="390"/>
      <c r="W288" s="390"/>
      <c r="X288" s="390"/>
      <c r="Y288" s="390"/>
      <c r="Z288" s="390"/>
      <c r="AA288" s="390" t="n">
        <f aca="false">+J288+O288+R288+W288</f>
        <v>1000000</v>
      </c>
      <c r="AB288" s="322" t="n">
        <f aca="false">+K288+P288+S288+Z288</f>
        <v>1000000</v>
      </c>
      <c r="AC288" s="214" t="n">
        <f aca="false">+K288+Q288+T288+Y288</f>
        <v>1000000</v>
      </c>
      <c r="AD288" s="192"/>
      <c r="AJ288" s="192"/>
      <c r="AK288" s="192"/>
    </row>
    <row r="289" customFormat="false" ht="12" hidden="false" customHeight="false" outlineLevel="0" collapsed="false">
      <c r="A289" s="316"/>
      <c r="B289" s="316"/>
      <c r="C289" s="368"/>
      <c r="D289" s="328"/>
      <c r="E289" s="328"/>
      <c r="F289" s="316"/>
      <c r="G289" s="328"/>
      <c r="H289" s="354"/>
      <c r="I289" s="323"/>
      <c r="J289" s="322"/>
      <c r="K289" s="322"/>
      <c r="L289" s="330" t="e">
        <f aca="false">+K289/J289*100</f>
        <v>#DIV/0!</v>
      </c>
      <c r="M289" s="322"/>
      <c r="N289" s="322"/>
      <c r="O289" s="322"/>
      <c r="P289" s="322"/>
      <c r="Q289" s="322"/>
      <c r="R289" s="322"/>
      <c r="S289" s="322"/>
      <c r="T289" s="322"/>
      <c r="U289" s="390"/>
      <c r="V289" s="390"/>
      <c r="W289" s="390"/>
      <c r="X289" s="390"/>
      <c r="Y289" s="390"/>
      <c r="Z289" s="390"/>
      <c r="AA289" s="390"/>
      <c r="AB289" s="322"/>
      <c r="AC289" s="214"/>
      <c r="AD289" s="192"/>
      <c r="AJ289" s="192"/>
      <c r="AK289" s="192"/>
    </row>
    <row r="290" customFormat="false" ht="12" hidden="false" customHeight="false" outlineLevel="0" collapsed="false">
      <c r="A290" s="316"/>
      <c r="B290" s="316" t="s">
        <v>467</v>
      </c>
      <c r="C290" s="368"/>
      <c r="D290" s="321"/>
      <c r="E290" s="321"/>
      <c r="F290" s="316"/>
      <c r="G290" s="321"/>
      <c r="H290" s="400"/>
      <c r="I290" s="384" t="s">
        <v>468</v>
      </c>
      <c r="J290" s="322"/>
      <c r="K290" s="322"/>
      <c r="L290" s="330" t="e">
        <f aca="false">+K290/J290*100</f>
        <v>#DIV/0!</v>
      </c>
      <c r="M290" s="322"/>
      <c r="N290" s="322"/>
      <c r="O290" s="322"/>
      <c r="P290" s="322"/>
      <c r="Q290" s="322"/>
      <c r="R290" s="322"/>
      <c r="S290" s="322"/>
      <c r="T290" s="322"/>
      <c r="U290" s="390"/>
      <c r="V290" s="390"/>
      <c r="W290" s="390"/>
      <c r="X290" s="390"/>
      <c r="Y290" s="390"/>
      <c r="Z290" s="390"/>
      <c r="AA290" s="390"/>
      <c r="AB290" s="322"/>
      <c r="AC290" s="214"/>
      <c r="AD290" s="192"/>
      <c r="AJ290" s="192"/>
      <c r="AK290" s="192"/>
    </row>
    <row r="291" customFormat="false" ht="12" hidden="false" customHeight="false" outlineLevel="0" collapsed="false">
      <c r="A291" s="316"/>
      <c r="B291" s="316"/>
      <c r="C291" s="338" t="n">
        <v>912</v>
      </c>
      <c r="D291" s="321"/>
      <c r="E291" s="321"/>
      <c r="F291" s="316"/>
      <c r="G291" s="321"/>
      <c r="H291" s="400"/>
      <c r="I291" s="384" t="s">
        <v>469</v>
      </c>
      <c r="J291" s="322"/>
      <c r="K291" s="322"/>
      <c r="L291" s="330" t="e">
        <f aca="false">+K291/J291*100</f>
        <v>#DIV/0!</v>
      </c>
      <c r="M291" s="322"/>
      <c r="N291" s="322"/>
      <c r="O291" s="322"/>
      <c r="P291" s="322"/>
      <c r="Q291" s="322"/>
      <c r="R291" s="322"/>
      <c r="S291" s="322"/>
      <c r="T291" s="322"/>
      <c r="U291" s="390"/>
      <c r="V291" s="390"/>
      <c r="W291" s="390"/>
      <c r="X291" s="390"/>
      <c r="Y291" s="390"/>
      <c r="Z291" s="390"/>
      <c r="AA291" s="390"/>
      <c r="AB291" s="322"/>
      <c r="AC291" s="214"/>
      <c r="AD291" s="192"/>
      <c r="AJ291" s="192"/>
      <c r="AK291" s="192"/>
    </row>
    <row r="292" customFormat="false" ht="12" hidden="false" customHeight="false" outlineLevel="0" collapsed="false">
      <c r="A292" s="316"/>
      <c r="B292" s="316"/>
      <c r="C292" s="338"/>
      <c r="D292" s="338" t="n">
        <v>2002</v>
      </c>
      <c r="E292" s="338"/>
      <c r="F292" s="316"/>
      <c r="G292" s="321"/>
      <c r="H292" s="400"/>
      <c r="I292" s="384" t="s">
        <v>469</v>
      </c>
      <c r="J292" s="322"/>
      <c r="K292" s="322"/>
      <c r="L292" s="330" t="e">
        <f aca="false">+K292/J292*100</f>
        <v>#DIV/0!</v>
      </c>
      <c r="M292" s="322"/>
      <c r="N292" s="322"/>
      <c r="O292" s="322"/>
      <c r="P292" s="322"/>
      <c r="Q292" s="322"/>
      <c r="R292" s="322"/>
      <c r="S292" s="322"/>
      <c r="T292" s="322"/>
      <c r="U292" s="390"/>
      <c r="V292" s="390"/>
      <c r="W292" s="390"/>
      <c r="X292" s="390"/>
      <c r="Y292" s="390"/>
      <c r="Z292" s="390"/>
      <c r="AA292" s="390"/>
      <c r="AB292" s="322"/>
      <c r="AC292" s="214"/>
      <c r="AD292" s="192"/>
      <c r="AJ292" s="192"/>
      <c r="AK292" s="192"/>
    </row>
    <row r="293" customFormat="false" ht="12" hidden="false" customHeight="false" outlineLevel="0" collapsed="false">
      <c r="A293" s="316"/>
      <c r="B293" s="316"/>
      <c r="C293" s="338"/>
      <c r="D293" s="327" t="s">
        <v>470</v>
      </c>
      <c r="E293" s="327"/>
      <c r="F293" s="316"/>
      <c r="G293" s="321"/>
      <c r="H293" s="400"/>
      <c r="I293" s="339" t="s">
        <v>471</v>
      </c>
      <c r="J293" s="322"/>
      <c r="K293" s="322"/>
      <c r="L293" s="330" t="e">
        <f aca="false">+K293/J293*100</f>
        <v>#DIV/0!</v>
      </c>
      <c r="M293" s="322"/>
      <c r="N293" s="322"/>
      <c r="O293" s="322"/>
      <c r="P293" s="322"/>
      <c r="Q293" s="322"/>
      <c r="R293" s="322"/>
      <c r="S293" s="322"/>
      <c r="T293" s="322"/>
      <c r="U293" s="390"/>
      <c r="V293" s="390"/>
      <c r="W293" s="390"/>
      <c r="X293" s="390"/>
      <c r="Y293" s="390"/>
      <c r="Z293" s="390"/>
      <c r="AA293" s="390"/>
      <c r="AB293" s="322"/>
      <c r="AC293" s="214"/>
      <c r="AD293" s="192"/>
      <c r="AJ293" s="192"/>
      <c r="AK293" s="192"/>
    </row>
    <row r="294" customFormat="false" ht="12" hidden="false" customHeight="false" outlineLevel="0" collapsed="false">
      <c r="A294" s="316"/>
      <c r="B294" s="316"/>
      <c r="C294" s="316"/>
      <c r="D294" s="328"/>
      <c r="E294" s="327" t="s">
        <v>470</v>
      </c>
      <c r="F294" s="316" t="n">
        <f aca="false">+F288+1</f>
        <v>70</v>
      </c>
      <c r="G294" s="328" t="n">
        <v>472</v>
      </c>
      <c r="H294" s="354"/>
      <c r="I294" s="323" t="s">
        <v>472</v>
      </c>
      <c r="J294" s="322" t="n">
        <v>6800000</v>
      </c>
      <c r="K294" s="322" t="n">
        <v>7350000</v>
      </c>
      <c r="L294" s="330" t="n">
        <f aca="false">+K294/J294*100</f>
        <v>108.088235294118</v>
      </c>
      <c r="M294" s="322" t="n">
        <f aca="false">6800000+AD294</f>
        <v>6861000</v>
      </c>
      <c r="N294" s="322" t="n">
        <v>1573950.52</v>
      </c>
      <c r="O294" s="322"/>
      <c r="P294" s="322"/>
      <c r="Q294" s="322"/>
      <c r="R294" s="322"/>
      <c r="S294" s="322"/>
      <c r="T294" s="322"/>
      <c r="U294" s="390"/>
      <c r="V294" s="390"/>
      <c r="W294" s="390"/>
      <c r="X294" s="390"/>
      <c r="Y294" s="390"/>
      <c r="Z294" s="390"/>
      <c r="AA294" s="390" t="n">
        <f aca="false">+J294+O294+R294+W294</f>
        <v>6800000</v>
      </c>
      <c r="AB294" s="322" t="n">
        <f aca="false">+K294+P294+S294+Z294</f>
        <v>7350000</v>
      </c>
      <c r="AC294" s="214" t="n">
        <f aca="false">+K294+Q294+T294+Y294</f>
        <v>7350000</v>
      </c>
      <c r="AD294" s="192" t="n">
        <v>61000</v>
      </c>
      <c r="AJ294" s="192"/>
      <c r="AK294" s="192"/>
    </row>
    <row r="295" customFormat="false" ht="12" hidden="false" customHeight="false" outlineLevel="0" collapsed="false">
      <c r="A295" s="316"/>
      <c r="B295" s="316"/>
      <c r="C295" s="316"/>
      <c r="D295" s="328"/>
      <c r="E295" s="327" t="s">
        <v>470</v>
      </c>
      <c r="F295" s="316" t="n">
        <f aca="false">+F294+1</f>
        <v>71</v>
      </c>
      <c r="G295" s="328" t="n">
        <v>472</v>
      </c>
      <c r="H295" s="354"/>
      <c r="I295" s="323" t="s">
        <v>473</v>
      </c>
      <c r="J295" s="322" t="n">
        <v>4200000</v>
      </c>
      <c r="K295" s="322" t="n">
        <v>4600000</v>
      </c>
      <c r="L295" s="330" t="n">
        <f aca="false">+K295/J295*100</f>
        <v>109.52380952381</v>
      </c>
      <c r="M295" s="322" t="n">
        <v>4200000</v>
      </c>
      <c r="N295" s="322" t="n">
        <v>1587734</v>
      </c>
      <c r="O295" s="322"/>
      <c r="P295" s="322"/>
      <c r="Q295" s="322"/>
      <c r="R295" s="322"/>
      <c r="S295" s="322"/>
      <c r="T295" s="322"/>
      <c r="U295" s="390"/>
      <c r="V295" s="390"/>
      <c r="W295" s="390"/>
      <c r="X295" s="390"/>
      <c r="Y295" s="390"/>
      <c r="Z295" s="390"/>
      <c r="AA295" s="390" t="n">
        <f aca="false">+J295+O295+R295+W295</f>
        <v>4200000</v>
      </c>
      <c r="AB295" s="322" t="n">
        <f aca="false">+K295+P295+S295+Z295</f>
        <v>4600000</v>
      </c>
      <c r="AC295" s="214" t="n">
        <f aca="false">+K295+Q295+T295+Y295</f>
        <v>4600000</v>
      </c>
      <c r="AD295" s="192"/>
      <c r="AJ295" s="192"/>
      <c r="AK295" s="192"/>
    </row>
    <row r="296" customFormat="false" ht="12" hidden="false" customHeight="false" outlineLevel="0" collapsed="false">
      <c r="A296" s="316"/>
      <c r="B296" s="316"/>
      <c r="C296" s="368"/>
      <c r="D296" s="328"/>
      <c r="E296" s="328"/>
      <c r="F296" s="316"/>
      <c r="G296" s="328"/>
      <c r="H296" s="354"/>
      <c r="I296" s="323"/>
      <c r="J296" s="322"/>
      <c r="K296" s="322"/>
      <c r="L296" s="330" t="e">
        <f aca="false">+K296/J296*100</f>
        <v>#DIV/0!</v>
      </c>
      <c r="M296" s="322"/>
      <c r="N296" s="322"/>
      <c r="O296" s="322"/>
      <c r="P296" s="322"/>
      <c r="Q296" s="322"/>
      <c r="R296" s="322"/>
      <c r="S296" s="322"/>
      <c r="T296" s="322"/>
      <c r="U296" s="390"/>
      <c r="V296" s="390"/>
      <c r="W296" s="390"/>
      <c r="X296" s="390"/>
      <c r="Y296" s="390"/>
      <c r="Z296" s="390"/>
      <c r="AA296" s="390"/>
      <c r="AB296" s="322"/>
      <c r="AC296" s="214"/>
      <c r="AD296" s="192"/>
      <c r="AJ296" s="192"/>
      <c r="AK296" s="192"/>
    </row>
    <row r="297" customFormat="false" ht="12" hidden="false" customHeight="false" outlineLevel="0" collapsed="false">
      <c r="A297" s="316"/>
      <c r="B297" s="316" t="s">
        <v>474</v>
      </c>
      <c r="C297" s="368"/>
      <c r="D297" s="317"/>
      <c r="E297" s="317"/>
      <c r="F297" s="316"/>
      <c r="G297" s="317"/>
      <c r="H297" s="400"/>
      <c r="I297" s="384" t="s">
        <v>475</v>
      </c>
      <c r="J297" s="401"/>
      <c r="K297" s="401"/>
      <c r="L297" s="330" t="e">
        <f aca="false">+K297/J297*100</f>
        <v>#DIV/0!</v>
      </c>
      <c r="M297" s="401"/>
      <c r="N297" s="401"/>
      <c r="O297" s="401"/>
      <c r="P297" s="401"/>
      <c r="Q297" s="401"/>
      <c r="R297" s="401"/>
      <c r="S297" s="401"/>
      <c r="T297" s="401"/>
      <c r="U297" s="402"/>
      <c r="V297" s="402"/>
      <c r="W297" s="402"/>
      <c r="X297" s="402"/>
      <c r="Y297" s="402"/>
      <c r="Z297" s="402"/>
      <c r="AA297" s="402"/>
      <c r="AB297" s="401"/>
      <c r="AC297" s="403"/>
      <c r="AD297" s="192"/>
      <c r="AJ297" s="192"/>
      <c r="AK297" s="192"/>
    </row>
    <row r="298" customFormat="false" ht="12" hidden="false" customHeight="false" outlineLevel="0" collapsed="false">
      <c r="A298" s="316"/>
      <c r="B298" s="316"/>
      <c r="C298" s="338" t="n">
        <v>920</v>
      </c>
      <c r="D298" s="317"/>
      <c r="E298" s="317"/>
      <c r="F298" s="316"/>
      <c r="G298" s="317"/>
      <c r="H298" s="400"/>
      <c r="I298" s="384" t="s">
        <v>476</v>
      </c>
      <c r="J298" s="401"/>
      <c r="K298" s="401"/>
      <c r="L298" s="330" t="e">
        <f aca="false">+K298/J298*100</f>
        <v>#DIV/0!</v>
      </c>
      <c r="M298" s="401"/>
      <c r="N298" s="401"/>
      <c r="O298" s="401"/>
      <c r="P298" s="401"/>
      <c r="Q298" s="401"/>
      <c r="R298" s="401"/>
      <c r="S298" s="401"/>
      <c r="T298" s="401"/>
      <c r="U298" s="402"/>
      <c r="V298" s="402"/>
      <c r="W298" s="402"/>
      <c r="X298" s="402"/>
      <c r="Y298" s="402"/>
      <c r="Z298" s="402"/>
      <c r="AA298" s="402"/>
      <c r="AB298" s="401"/>
      <c r="AC298" s="403"/>
      <c r="AD298" s="192"/>
      <c r="AJ298" s="192"/>
      <c r="AK298" s="192"/>
    </row>
    <row r="299" customFormat="false" ht="12" hidden="false" customHeight="false" outlineLevel="0" collapsed="false">
      <c r="A299" s="316"/>
      <c r="B299" s="316"/>
      <c r="C299" s="338"/>
      <c r="D299" s="324" t="n">
        <v>2003</v>
      </c>
      <c r="E299" s="324"/>
      <c r="F299" s="316"/>
      <c r="G299" s="317"/>
      <c r="H299" s="400"/>
      <c r="I299" s="384" t="s">
        <v>476</v>
      </c>
      <c r="J299" s="401"/>
      <c r="K299" s="401"/>
      <c r="L299" s="330" t="e">
        <f aca="false">+K299/J299*100</f>
        <v>#DIV/0!</v>
      </c>
      <c r="M299" s="401"/>
      <c r="N299" s="401"/>
      <c r="O299" s="401"/>
      <c r="P299" s="401"/>
      <c r="Q299" s="401"/>
      <c r="R299" s="401"/>
      <c r="S299" s="401"/>
      <c r="T299" s="401"/>
      <c r="U299" s="402"/>
      <c r="V299" s="402"/>
      <c r="W299" s="402"/>
      <c r="X299" s="402"/>
      <c r="Y299" s="402"/>
      <c r="Z299" s="402"/>
      <c r="AA299" s="402"/>
      <c r="AB299" s="401"/>
      <c r="AC299" s="403"/>
      <c r="AD299" s="192"/>
      <c r="AJ299" s="192"/>
      <c r="AK299" s="192"/>
    </row>
    <row r="300" customFormat="false" ht="12" hidden="false" customHeight="false" outlineLevel="0" collapsed="false">
      <c r="A300" s="316"/>
      <c r="B300" s="316"/>
      <c r="C300" s="338"/>
      <c r="D300" s="327" t="s">
        <v>477</v>
      </c>
      <c r="E300" s="327"/>
      <c r="F300" s="316"/>
      <c r="G300" s="317"/>
      <c r="H300" s="400"/>
      <c r="I300" s="339" t="s">
        <v>478</v>
      </c>
      <c r="J300" s="401"/>
      <c r="K300" s="401"/>
      <c r="L300" s="330" t="e">
        <f aca="false">+K300/J300*100</f>
        <v>#DIV/0!</v>
      </c>
      <c r="M300" s="401"/>
      <c r="N300" s="401"/>
      <c r="O300" s="401"/>
      <c r="P300" s="401"/>
      <c r="Q300" s="401"/>
      <c r="R300" s="401"/>
      <c r="S300" s="401"/>
      <c r="T300" s="401"/>
      <c r="U300" s="402"/>
      <c r="V300" s="402"/>
      <c r="W300" s="402"/>
      <c r="X300" s="402"/>
      <c r="Y300" s="402"/>
      <c r="Z300" s="402"/>
      <c r="AA300" s="402"/>
      <c r="AB300" s="401"/>
      <c r="AC300" s="403"/>
      <c r="AD300" s="192"/>
      <c r="AJ300" s="192"/>
      <c r="AK300" s="192"/>
    </row>
    <row r="301" customFormat="false" ht="12" hidden="false" customHeight="false" outlineLevel="0" collapsed="false">
      <c r="A301" s="316"/>
      <c r="B301" s="316"/>
      <c r="C301" s="316"/>
      <c r="D301" s="328"/>
      <c r="E301" s="327" t="s">
        <v>477</v>
      </c>
      <c r="F301" s="316" t="n">
        <f aca="false">+F295+1</f>
        <v>72</v>
      </c>
      <c r="G301" s="328" t="n">
        <v>472</v>
      </c>
      <c r="H301" s="354"/>
      <c r="I301" s="323" t="s">
        <v>472</v>
      </c>
      <c r="J301" s="322" t="n">
        <v>4500000</v>
      </c>
      <c r="K301" s="322" t="n">
        <v>4850000</v>
      </c>
      <c r="L301" s="330" t="n">
        <f aca="false">+K301/J301*100</f>
        <v>107.777777777778</v>
      </c>
      <c r="M301" s="322" t="n">
        <v>4500000</v>
      </c>
      <c r="N301" s="322" t="n">
        <v>1127694</v>
      </c>
      <c r="O301" s="322"/>
      <c r="P301" s="322"/>
      <c r="Q301" s="322"/>
      <c r="R301" s="322"/>
      <c r="S301" s="322"/>
      <c r="T301" s="322"/>
      <c r="U301" s="390"/>
      <c r="V301" s="390"/>
      <c r="W301" s="390"/>
      <c r="X301" s="390"/>
      <c r="Y301" s="390"/>
      <c r="Z301" s="390"/>
      <c r="AA301" s="390" t="n">
        <f aca="false">+J301+O301+R301+W301</f>
        <v>4500000</v>
      </c>
      <c r="AB301" s="322" t="n">
        <f aca="false">+K301+P301+S301+Z301</f>
        <v>4850000</v>
      </c>
      <c r="AC301" s="214" t="n">
        <f aca="false">+K301+Q301+T301+Y301</f>
        <v>4850000</v>
      </c>
      <c r="AD301" s="192"/>
      <c r="AJ301" s="192"/>
      <c r="AK301" s="192"/>
    </row>
    <row r="302" customFormat="false" ht="12" hidden="false" customHeight="false" outlineLevel="0" collapsed="false">
      <c r="A302" s="316"/>
      <c r="B302" s="316"/>
      <c r="C302" s="368"/>
      <c r="D302" s="328"/>
      <c r="E302" s="328"/>
      <c r="F302" s="316"/>
      <c r="G302" s="328"/>
      <c r="H302" s="354"/>
      <c r="I302" s="323"/>
      <c r="J302" s="322"/>
      <c r="K302" s="322"/>
      <c r="L302" s="330" t="e">
        <f aca="false">+K302/J302*100</f>
        <v>#DIV/0!</v>
      </c>
      <c r="M302" s="322"/>
      <c r="N302" s="322"/>
      <c r="O302" s="322"/>
      <c r="P302" s="322"/>
      <c r="Q302" s="322"/>
      <c r="R302" s="322"/>
      <c r="S302" s="322"/>
      <c r="T302" s="322"/>
      <c r="U302" s="390"/>
      <c r="V302" s="390"/>
      <c r="W302" s="390"/>
      <c r="X302" s="390"/>
      <c r="Y302" s="390"/>
      <c r="Z302" s="390"/>
      <c r="AA302" s="390"/>
      <c r="AB302" s="322"/>
      <c r="AC302" s="214"/>
      <c r="AD302" s="192"/>
      <c r="AJ302" s="192"/>
      <c r="AK302" s="192"/>
    </row>
    <row r="303" customFormat="false" ht="24" hidden="false" customHeight="false" outlineLevel="0" collapsed="false">
      <c r="A303" s="316"/>
      <c r="B303" s="316" t="s">
        <v>479</v>
      </c>
      <c r="C303" s="404"/>
      <c r="D303" s="323"/>
      <c r="E303" s="323"/>
      <c r="F303" s="316"/>
      <c r="G303" s="323"/>
      <c r="H303" s="405"/>
      <c r="I303" s="406" t="s">
        <v>480</v>
      </c>
      <c r="J303" s="322"/>
      <c r="K303" s="322"/>
      <c r="L303" s="330" t="e">
        <f aca="false">+K303/J303*100</f>
        <v>#DIV/0!</v>
      </c>
      <c r="M303" s="322"/>
      <c r="N303" s="322"/>
      <c r="O303" s="322"/>
      <c r="P303" s="322"/>
      <c r="Q303" s="322"/>
      <c r="R303" s="322"/>
      <c r="S303" s="322"/>
      <c r="T303" s="322"/>
      <c r="U303" s="390"/>
      <c r="V303" s="390"/>
      <c r="W303" s="390"/>
      <c r="X303" s="390"/>
      <c r="Y303" s="390"/>
      <c r="Z303" s="390"/>
      <c r="AA303" s="390"/>
      <c r="AB303" s="322"/>
      <c r="AC303" s="214"/>
      <c r="AD303" s="192"/>
      <c r="AJ303" s="192"/>
      <c r="AK303" s="192"/>
    </row>
    <row r="304" customFormat="false" ht="12" hidden="false" customHeight="false" outlineLevel="0" collapsed="false">
      <c r="A304" s="316"/>
      <c r="B304" s="316"/>
      <c r="C304" s="407" t="n">
        <v>900</v>
      </c>
      <c r="D304" s="323"/>
      <c r="E304" s="323"/>
      <c r="F304" s="316"/>
      <c r="G304" s="323"/>
      <c r="H304" s="405"/>
      <c r="I304" s="406" t="s">
        <v>481</v>
      </c>
      <c r="J304" s="322"/>
      <c r="K304" s="322"/>
      <c r="L304" s="330" t="e">
        <f aca="false">+K304/J304*100</f>
        <v>#DIV/0!</v>
      </c>
      <c r="M304" s="322"/>
      <c r="N304" s="322"/>
      <c r="O304" s="322"/>
      <c r="P304" s="322"/>
      <c r="Q304" s="322"/>
      <c r="R304" s="322"/>
      <c r="S304" s="322"/>
      <c r="T304" s="322"/>
      <c r="U304" s="390"/>
      <c r="V304" s="390"/>
      <c r="W304" s="390"/>
      <c r="X304" s="390"/>
      <c r="Y304" s="390"/>
      <c r="Z304" s="390"/>
      <c r="AA304" s="390"/>
      <c r="AB304" s="322"/>
      <c r="AC304" s="214"/>
      <c r="AD304" s="192"/>
      <c r="AJ304" s="192"/>
      <c r="AK304" s="192"/>
    </row>
    <row r="305" customFormat="false" ht="12" hidden="false" customHeight="false" outlineLevel="0" collapsed="false">
      <c r="A305" s="316"/>
      <c r="B305" s="316"/>
      <c r="C305" s="407"/>
      <c r="D305" s="393" t="s">
        <v>459</v>
      </c>
      <c r="E305" s="393"/>
      <c r="F305" s="316"/>
      <c r="G305" s="323"/>
      <c r="H305" s="354"/>
      <c r="I305" s="321" t="s">
        <v>460</v>
      </c>
      <c r="J305" s="322"/>
      <c r="K305" s="322"/>
      <c r="L305" s="330" t="e">
        <f aca="false">+K305/J305*100</f>
        <v>#DIV/0!</v>
      </c>
      <c r="M305" s="322"/>
      <c r="N305" s="322"/>
      <c r="O305" s="322"/>
      <c r="P305" s="322"/>
      <c r="Q305" s="322"/>
      <c r="R305" s="322"/>
      <c r="S305" s="322"/>
      <c r="T305" s="322"/>
      <c r="U305" s="390"/>
      <c r="V305" s="390"/>
      <c r="W305" s="390"/>
      <c r="X305" s="390"/>
      <c r="Y305" s="390"/>
      <c r="Z305" s="390"/>
      <c r="AA305" s="390"/>
      <c r="AB305" s="322"/>
      <c r="AC305" s="214"/>
      <c r="AD305" s="192"/>
      <c r="AJ305" s="192"/>
      <c r="AK305" s="192"/>
    </row>
    <row r="306" customFormat="false" ht="12" hidden="false" customHeight="false" outlineLevel="0" collapsed="false">
      <c r="A306" s="316"/>
      <c r="B306" s="316"/>
      <c r="C306" s="407"/>
      <c r="D306" s="327" t="s">
        <v>461</v>
      </c>
      <c r="E306" s="327"/>
      <c r="F306" s="316"/>
      <c r="G306" s="323"/>
      <c r="H306" s="354"/>
      <c r="I306" s="339" t="s">
        <v>462</v>
      </c>
      <c r="J306" s="322"/>
      <c r="K306" s="322"/>
      <c r="L306" s="330" t="e">
        <f aca="false">+K306/J306*100</f>
        <v>#DIV/0!</v>
      </c>
      <c r="M306" s="322"/>
      <c r="N306" s="322"/>
      <c r="O306" s="322"/>
      <c r="P306" s="322"/>
      <c r="Q306" s="322"/>
      <c r="R306" s="322"/>
      <c r="S306" s="322"/>
      <c r="T306" s="322"/>
      <c r="U306" s="390"/>
      <c r="V306" s="390"/>
      <c r="W306" s="390"/>
      <c r="X306" s="390"/>
      <c r="Y306" s="390"/>
      <c r="Z306" s="390"/>
      <c r="AA306" s="390"/>
      <c r="AB306" s="322"/>
      <c r="AC306" s="214"/>
      <c r="AD306" s="192"/>
      <c r="AJ306" s="192"/>
      <c r="AK306" s="192"/>
    </row>
    <row r="307" customFormat="false" ht="12" hidden="false" customHeight="false" outlineLevel="0" collapsed="false">
      <c r="A307" s="316"/>
      <c r="B307" s="316"/>
      <c r="C307" s="316"/>
      <c r="D307" s="328"/>
      <c r="E307" s="327" t="s">
        <v>461</v>
      </c>
      <c r="F307" s="316" t="n">
        <f aca="false">+F301+1</f>
        <v>73</v>
      </c>
      <c r="G307" s="328" t="n">
        <v>47271</v>
      </c>
      <c r="H307" s="354"/>
      <c r="I307" s="323" t="s">
        <v>482</v>
      </c>
      <c r="J307" s="322" t="n">
        <f aca="false">100000+900000</f>
        <v>1000000</v>
      </c>
      <c r="K307" s="322" t="n">
        <f aca="false">100000+900000</f>
        <v>1000000</v>
      </c>
      <c r="L307" s="330" t="n">
        <f aca="false">+K307/J307*100</f>
        <v>100</v>
      </c>
      <c r="M307" s="322" t="n">
        <v>1000000</v>
      </c>
      <c r="N307" s="322" t="n">
        <v>790750</v>
      </c>
      <c r="O307" s="322"/>
      <c r="P307" s="322"/>
      <c r="Q307" s="322"/>
      <c r="R307" s="322"/>
      <c r="S307" s="322"/>
      <c r="T307" s="322"/>
      <c r="U307" s="390"/>
      <c r="V307" s="390"/>
      <c r="W307" s="390"/>
      <c r="X307" s="390"/>
      <c r="Y307" s="390"/>
      <c r="Z307" s="390"/>
      <c r="AA307" s="390" t="n">
        <f aca="false">+J307+O307+R307+W307</f>
        <v>1000000</v>
      </c>
      <c r="AB307" s="322" t="n">
        <f aca="false">+K307+P307+S307+Z307</f>
        <v>1000000</v>
      </c>
      <c r="AC307" s="214" t="n">
        <f aca="false">+K307+Q307+T307+Y307</f>
        <v>1000000</v>
      </c>
      <c r="AD307" s="192"/>
      <c r="AJ307" s="192"/>
      <c r="AK307" s="192"/>
    </row>
    <row r="308" customFormat="false" ht="12" hidden="false" customHeight="false" outlineLevel="0" collapsed="false">
      <c r="A308" s="316"/>
      <c r="B308" s="316"/>
      <c r="C308" s="368"/>
      <c r="D308" s="328"/>
      <c r="E308" s="328"/>
      <c r="F308" s="316"/>
      <c r="G308" s="328"/>
      <c r="H308" s="354"/>
      <c r="I308" s="323"/>
      <c r="J308" s="322"/>
      <c r="K308" s="322"/>
      <c r="L308" s="330" t="e">
        <f aca="false">+K308/J308*100</f>
        <v>#DIV/0!</v>
      </c>
      <c r="M308" s="322"/>
      <c r="N308" s="322"/>
      <c r="O308" s="322"/>
      <c r="P308" s="322"/>
      <c r="Q308" s="322"/>
      <c r="R308" s="322"/>
      <c r="S308" s="322"/>
      <c r="T308" s="322"/>
      <c r="U308" s="390"/>
      <c r="V308" s="390"/>
      <c r="W308" s="390"/>
      <c r="X308" s="390"/>
      <c r="Y308" s="390"/>
      <c r="Z308" s="390"/>
      <c r="AA308" s="390"/>
      <c r="AB308" s="322"/>
      <c r="AC308" s="214"/>
      <c r="AD308" s="192"/>
      <c r="AJ308" s="192"/>
      <c r="AK308" s="192"/>
    </row>
    <row r="309" customFormat="false" ht="12" hidden="false" customHeight="false" outlineLevel="0" collapsed="false">
      <c r="A309" s="316"/>
      <c r="B309" s="316" t="s">
        <v>483</v>
      </c>
      <c r="C309" s="408"/>
      <c r="D309" s="328"/>
      <c r="E309" s="328"/>
      <c r="F309" s="316"/>
      <c r="G309" s="328"/>
      <c r="H309" s="354"/>
      <c r="I309" s="359" t="s">
        <v>484</v>
      </c>
      <c r="J309" s="322"/>
      <c r="K309" s="322"/>
      <c r="L309" s="330" t="e">
        <f aca="false">+K309/J309*100</f>
        <v>#DIV/0!</v>
      </c>
      <c r="M309" s="322"/>
      <c r="N309" s="322"/>
      <c r="O309" s="322"/>
      <c r="P309" s="322"/>
      <c r="Q309" s="322"/>
      <c r="R309" s="322"/>
      <c r="S309" s="322"/>
      <c r="T309" s="322"/>
      <c r="U309" s="390"/>
      <c r="V309" s="390"/>
      <c r="W309" s="390"/>
      <c r="X309" s="390"/>
      <c r="Y309" s="390"/>
      <c r="Z309" s="390"/>
      <c r="AA309" s="390"/>
      <c r="AB309" s="322"/>
      <c r="AC309" s="214"/>
      <c r="AD309" s="192"/>
      <c r="AJ309" s="192"/>
      <c r="AK309" s="192"/>
    </row>
    <row r="310" customFormat="false" ht="12" hidden="false" customHeight="false" outlineLevel="0" collapsed="false">
      <c r="A310" s="316"/>
      <c r="B310" s="316"/>
      <c r="C310" s="392" t="s">
        <v>485</v>
      </c>
      <c r="D310" s="328"/>
      <c r="E310" s="328"/>
      <c r="F310" s="316"/>
      <c r="G310" s="328"/>
      <c r="H310" s="354"/>
      <c r="I310" s="359" t="s">
        <v>486</v>
      </c>
      <c r="J310" s="322"/>
      <c r="K310" s="322"/>
      <c r="L310" s="330" t="e">
        <f aca="false">+K310/J310*100</f>
        <v>#DIV/0!</v>
      </c>
      <c r="M310" s="322"/>
      <c r="N310" s="322"/>
      <c r="O310" s="322"/>
      <c r="P310" s="322"/>
      <c r="Q310" s="322"/>
      <c r="R310" s="322"/>
      <c r="S310" s="322"/>
      <c r="T310" s="322"/>
      <c r="U310" s="390"/>
      <c r="V310" s="390"/>
      <c r="W310" s="390"/>
      <c r="X310" s="390"/>
      <c r="Y310" s="390"/>
      <c r="Z310" s="390"/>
      <c r="AA310" s="390"/>
      <c r="AB310" s="322"/>
      <c r="AC310" s="214"/>
      <c r="AD310" s="192"/>
      <c r="AJ310" s="192"/>
      <c r="AK310" s="192"/>
    </row>
    <row r="311" customFormat="false" ht="12" hidden="false" customHeight="false" outlineLevel="0" collapsed="false">
      <c r="A311" s="316"/>
      <c r="B311" s="316"/>
      <c r="C311" s="392"/>
      <c r="D311" s="393" t="s">
        <v>459</v>
      </c>
      <c r="E311" s="393"/>
      <c r="F311" s="316"/>
      <c r="G311" s="328"/>
      <c r="H311" s="354"/>
      <c r="I311" s="359" t="s">
        <v>487</v>
      </c>
      <c r="J311" s="322"/>
      <c r="K311" s="322"/>
      <c r="L311" s="330" t="e">
        <f aca="false">+K311/J311*100</f>
        <v>#DIV/0!</v>
      </c>
      <c r="M311" s="322"/>
      <c r="N311" s="322"/>
      <c r="O311" s="322"/>
      <c r="P311" s="322"/>
      <c r="Q311" s="322"/>
      <c r="R311" s="322"/>
      <c r="S311" s="322"/>
      <c r="T311" s="322"/>
      <c r="U311" s="390"/>
      <c r="V311" s="390"/>
      <c r="W311" s="390"/>
      <c r="X311" s="390"/>
      <c r="Y311" s="390"/>
      <c r="Z311" s="390"/>
      <c r="AA311" s="390"/>
      <c r="AB311" s="322"/>
      <c r="AC311" s="214"/>
      <c r="AD311" s="192"/>
      <c r="AJ311" s="192"/>
      <c r="AK311" s="192"/>
    </row>
    <row r="312" customFormat="false" ht="12" hidden="false" customHeight="false" outlineLevel="0" collapsed="false">
      <c r="A312" s="316"/>
      <c r="B312" s="316"/>
      <c r="C312" s="392"/>
      <c r="D312" s="327" t="s">
        <v>488</v>
      </c>
      <c r="E312" s="327"/>
      <c r="F312" s="316"/>
      <c r="G312" s="328"/>
      <c r="H312" s="354"/>
      <c r="I312" s="339" t="s">
        <v>489</v>
      </c>
      <c r="J312" s="322"/>
      <c r="K312" s="322"/>
      <c r="L312" s="330" t="e">
        <f aca="false">+K312/J312*100</f>
        <v>#DIV/0!</v>
      </c>
      <c r="M312" s="322"/>
      <c r="N312" s="322"/>
      <c r="O312" s="322"/>
      <c r="P312" s="322"/>
      <c r="Q312" s="322"/>
      <c r="R312" s="322"/>
      <c r="S312" s="322"/>
      <c r="T312" s="322"/>
      <c r="U312" s="390"/>
      <c r="V312" s="390"/>
      <c r="W312" s="390"/>
      <c r="X312" s="390"/>
      <c r="Y312" s="390"/>
      <c r="Z312" s="390"/>
      <c r="AA312" s="390"/>
      <c r="AB312" s="322"/>
      <c r="AC312" s="214"/>
      <c r="AD312" s="192"/>
      <c r="AJ312" s="192"/>
      <c r="AK312" s="192"/>
    </row>
    <row r="313" s="311" customFormat="true" ht="12" hidden="false" customHeight="false" outlineLevel="0" collapsed="false">
      <c r="A313" s="316"/>
      <c r="B313" s="316"/>
      <c r="C313" s="368"/>
      <c r="D313" s="328"/>
      <c r="E313" s="327" t="s">
        <v>488</v>
      </c>
      <c r="F313" s="316" t="n">
        <f aca="false">+F307+1</f>
        <v>74</v>
      </c>
      <c r="G313" s="328" t="n">
        <v>472</v>
      </c>
      <c r="H313" s="354"/>
      <c r="I313" s="323" t="s">
        <v>463</v>
      </c>
      <c r="J313" s="322" t="n">
        <f aca="false">1200000+500000</f>
        <v>1700000</v>
      </c>
      <c r="K313" s="322" t="n">
        <v>1200000</v>
      </c>
      <c r="L313" s="330" t="n">
        <f aca="false">+K313/J313*100</f>
        <v>70.5882352941177</v>
      </c>
      <c r="M313" s="322" t="n">
        <v>1700000</v>
      </c>
      <c r="N313" s="322" t="n">
        <v>0</v>
      </c>
      <c r="O313" s="322"/>
      <c r="P313" s="322"/>
      <c r="Q313" s="322"/>
      <c r="R313" s="322"/>
      <c r="S313" s="322"/>
      <c r="T313" s="322"/>
      <c r="U313" s="390"/>
      <c r="V313" s="390"/>
      <c r="W313" s="390"/>
      <c r="X313" s="390"/>
      <c r="Y313" s="390"/>
      <c r="Z313" s="390"/>
      <c r="AA313" s="390" t="n">
        <f aca="false">+J313+O313+R313+W313</f>
        <v>1700000</v>
      </c>
      <c r="AB313" s="322" t="n">
        <f aca="false">+K313+P313+S313+Z313</f>
        <v>1200000</v>
      </c>
      <c r="AC313" s="214" t="n">
        <f aca="false">+K313+Q313+T313+Y313</f>
        <v>1200000</v>
      </c>
      <c r="AD313" s="192"/>
      <c r="AJ313" s="192"/>
      <c r="AK313" s="192"/>
    </row>
    <row r="314" customFormat="false" ht="12" hidden="false" customHeight="false" outlineLevel="0" collapsed="false">
      <c r="A314" s="316"/>
      <c r="B314" s="316"/>
      <c r="C314" s="316"/>
      <c r="D314" s="328"/>
      <c r="E314" s="328"/>
      <c r="F314" s="316"/>
      <c r="G314" s="328"/>
      <c r="H314" s="354"/>
      <c r="I314" s="323"/>
      <c r="J314" s="322"/>
      <c r="K314" s="322"/>
      <c r="L314" s="330" t="e">
        <f aca="false">+K314/J314*100</f>
        <v>#DIV/0!</v>
      </c>
      <c r="M314" s="322"/>
      <c r="N314" s="322"/>
      <c r="O314" s="322"/>
      <c r="P314" s="394"/>
      <c r="Q314" s="394"/>
      <c r="R314" s="394"/>
      <c r="S314" s="394"/>
      <c r="T314" s="394"/>
      <c r="U314" s="395"/>
      <c r="V314" s="395"/>
      <c r="W314" s="395"/>
      <c r="X314" s="395"/>
      <c r="Y314" s="395"/>
      <c r="Z314" s="395"/>
      <c r="AA314" s="395"/>
      <c r="AB314" s="330"/>
      <c r="AC314" s="204"/>
      <c r="AD314" s="192"/>
      <c r="AJ314" s="192"/>
      <c r="AK314" s="192"/>
    </row>
    <row r="315" customFormat="false" ht="12" hidden="false" customHeight="false" outlineLevel="0" collapsed="false">
      <c r="A315" s="316"/>
      <c r="B315" s="316" t="s">
        <v>490</v>
      </c>
      <c r="C315" s="338"/>
      <c r="D315" s="328"/>
      <c r="E315" s="328"/>
      <c r="F315" s="316"/>
      <c r="G315" s="328"/>
      <c r="H315" s="354"/>
      <c r="I315" s="321" t="s">
        <v>491</v>
      </c>
      <c r="J315" s="322"/>
      <c r="K315" s="322"/>
      <c r="L315" s="330" t="e">
        <f aca="false">+K315/J315*100</f>
        <v>#DIV/0!</v>
      </c>
      <c r="M315" s="322"/>
      <c r="N315" s="322"/>
      <c r="O315" s="322"/>
      <c r="P315" s="322"/>
      <c r="Q315" s="322"/>
      <c r="R315" s="322"/>
      <c r="S315" s="322"/>
      <c r="T315" s="322"/>
      <c r="U315" s="390"/>
      <c r="V315" s="390"/>
      <c r="W315" s="390"/>
      <c r="X315" s="390"/>
      <c r="Y315" s="390"/>
      <c r="Z315" s="390"/>
      <c r="AA315" s="390"/>
      <c r="AB315" s="322"/>
      <c r="AC315" s="214"/>
      <c r="AD315" s="192"/>
      <c r="AJ315" s="192"/>
      <c r="AK315" s="192"/>
    </row>
    <row r="316" customFormat="false" ht="12" hidden="false" customHeight="false" outlineLevel="0" collapsed="false">
      <c r="A316" s="316"/>
      <c r="B316" s="317"/>
      <c r="C316" s="338" t="n">
        <v>474</v>
      </c>
      <c r="D316" s="328"/>
      <c r="E316" s="328"/>
      <c r="F316" s="316"/>
      <c r="G316" s="328"/>
      <c r="H316" s="354"/>
      <c r="I316" s="321" t="s">
        <v>492</v>
      </c>
      <c r="J316" s="322"/>
      <c r="K316" s="322"/>
      <c r="L316" s="330" t="e">
        <f aca="false">+K316/J316*100</f>
        <v>#DIV/0!</v>
      </c>
      <c r="M316" s="322"/>
      <c r="N316" s="322"/>
      <c r="O316" s="322"/>
      <c r="P316" s="322"/>
      <c r="Q316" s="322"/>
      <c r="R316" s="322"/>
      <c r="S316" s="322"/>
      <c r="T316" s="322"/>
      <c r="U316" s="390"/>
      <c r="V316" s="390"/>
      <c r="W316" s="390"/>
      <c r="X316" s="390"/>
      <c r="Y316" s="390"/>
      <c r="Z316" s="390"/>
      <c r="AA316" s="390"/>
      <c r="AB316" s="322"/>
      <c r="AC316" s="214"/>
      <c r="AD316" s="192"/>
      <c r="AJ316" s="192"/>
      <c r="AK316" s="192"/>
    </row>
    <row r="317" customFormat="false" ht="12" hidden="false" customHeight="false" outlineLevel="0" collapsed="false">
      <c r="A317" s="316"/>
      <c r="B317" s="317"/>
      <c r="C317" s="338"/>
      <c r="D317" s="393" t="s">
        <v>493</v>
      </c>
      <c r="E317" s="393"/>
      <c r="F317" s="316"/>
      <c r="G317" s="328"/>
      <c r="H317" s="354"/>
      <c r="I317" s="321" t="s">
        <v>494</v>
      </c>
      <c r="J317" s="322"/>
      <c r="K317" s="322"/>
      <c r="L317" s="330" t="e">
        <f aca="false">+K317/J317*100</f>
        <v>#DIV/0!</v>
      </c>
      <c r="M317" s="322"/>
      <c r="N317" s="322"/>
      <c r="O317" s="322"/>
      <c r="P317" s="322"/>
      <c r="Q317" s="322"/>
      <c r="R317" s="322"/>
      <c r="S317" s="322"/>
      <c r="T317" s="322"/>
      <c r="U317" s="390"/>
      <c r="V317" s="390"/>
      <c r="W317" s="390"/>
      <c r="X317" s="390"/>
      <c r="Y317" s="390"/>
      <c r="Z317" s="390"/>
      <c r="AA317" s="390"/>
      <c r="AB317" s="322"/>
      <c r="AC317" s="214"/>
      <c r="AD317" s="192"/>
      <c r="AJ317" s="192"/>
      <c r="AK317" s="192"/>
    </row>
    <row r="318" customFormat="false" ht="12" hidden="false" customHeight="false" outlineLevel="0" collapsed="false">
      <c r="A318" s="316"/>
      <c r="B318" s="317"/>
      <c r="C318" s="338"/>
      <c r="D318" s="327" t="s">
        <v>495</v>
      </c>
      <c r="E318" s="327"/>
      <c r="F318" s="316"/>
      <c r="G318" s="328"/>
      <c r="H318" s="354"/>
      <c r="I318" s="339" t="s">
        <v>496</v>
      </c>
      <c r="J318" s="322"/>
      <c r="K318" s="322"/>
      <c r="L318" s="330" t="e">
        <f aca="false">+K318/J318*100</f>
        <v>#DIV/0!</v>
      </c>
      <c r="M318" s="322"/>
      <c r="N318" s="322"/>
      <c r="O318" s="322"/>
      <c r="P318" s="322"/>
      <c r="Q318" s="322"/>
      <c r="R318" s="322"/>
      <c r="S318" s="322"/>
      <c r="T318" s="322"/>
      <c r="U318" s="390"/>
      <c r="V318" s="390"/>
      <c r="W318" s="390"/>
      <c r="X318" s="390"/>
      <c r="Y318" s="390"/>
      <c r="Z318" s="390"/>
      <c r="AA318" s="390"/>
      <c r="AB318" s="322"/>
      <c r="AC318" s="214"/>
      <c r="AD318" s="192"/>
      <c r="AJ318" s="192"/>
      <c r="AK318" s="192"/>
    </row>
    <row r="319" customFormat="false" ht="12" hidden="false" customHeight="false" outlineLevel="0" collapsed="false">
      <c r="A319" s="316"/>
      <c r="B319" s="316"/>
      <c r="C319" s="368"/>
      <c r="D319" s="328"/>
      <c r="E319" s="327" t="s">
        <v>495</v>
      </c>
      <c r="F319" s="316" t="n">
        <f aca="false">+F313+1</f>
        <v>75</v>
      </c>
      <c r="G319" s="328" t="n">
        <v>4233</v>
      </c>
      <c r="H319" s="354"/>
      <c r="I319" s="323" t="s">
        <v>497</v>
      </c>
      <c r="J319" s="322" t="n">
        <f aca="false">17000000+1400000</f>
        <v>18400000</v>
      </c>
      <c r="K319" s="322" t="n">
        <f aca="false">7000000+2550000+2460000+1500000</f>
        <v>13510000</v>
      </c>
      <c r="L319" s="330" t="n">
        <f aca="false">+K319/J319*100</f>
        <v>73.4239130434783</v>
      </c>
      <c r="M319" s="322" t="n">
        <f aca="false">17000000+AD319</f>
        <v>17169000</v>
      </c>
      <c r="N319" s="322" t="n">
        <v>10435941.25</v>
      </c>
      <c r="O319" s="322"/>
      <c r="P319" s="322"/>
      <c r="Q319" s="322"/>
      <c r="R319" s="322"/>
      <c r="S319" s="322"/>
      <c r="T319" s="322"/>
      <c r="U319" s="390"/>
      <c r="V319" s="390"/>
      <c r="W319" s="390"/>
      <c r="X319" s="390"/>
      <c r="Y319" s="390"/>
      <c r="Z319" s="390"/>
      <c r="AA319" s="390" t="n">
        <f aca="false">+J319+O319+R319+W319</f>
        <v>18400000</v>
      </c>
      <c r="AB319" s="322" t="n">
        <f aca="false">+K319+P319+S319+Z319</f>
        <v>13510000</v>
      </c>
      <c r="AC319" s="214" t="n">
        <f aca="false">+K319+Q319+T319+Y319</f>
        <v>13510000</v>
      </c>
      <c r="AD319" s="192" t="n">
        <f aca="false">99000+70000</f>
        <v>169000</v>
      </c>
      <c r="AJ319" s="192"/>
      <c r="AK319" s="192"/>
    </row>
    <row r="320" customFormat="false" ht="12" hidden="false" customHeight="false" outlineLevel="0" collapsed="false">
      <c r="A320" s="316"/>
      <c r="B320" s="316"/>
      <c r="C320" s="316"/>
      <c r="D320" s="328"/>
      <c r="E320" s="328"/>
      <c r="F320" s="316"/>
      <c r="G320" s="328"/>
      <c r="H320" s="354"/>
      <c r="I320" s="323"/>
      <c r="J320" s="322"/>
      <c r="K320" s="322"/>
      <c r="L320" s="330" t="e">
        <f aca="false">+K320/J320*100</f>
        <v>#DIV/0!</v>
      </c>
      <c r="M320" s="322"/>
      <c r="N320" s="322"/>
      <c r="O320" s="322"/>
      <c r="P320" s="322"/>
      <c r="Q320" s="322"/>
      <c r="R320" s="322"/>
      <c r="S320" s="322"/>
      <c r="T320" s="322"/>
      <c r="U320" s="390"/>
      <c r="V320" s="390"/>
      <c r="W320" s="390"/>
      <c r="X320" s="390"/>
      <c r="Y320" s="390"/>
      <c r="Z320" s="390"/>
      <c r="AA320" s="390"/>
      <c r="AB320" s="330"/>
      <c r="AC320" s="204"/>
      <c r="AD320" s="192"/>
      <c r="AJ320" s="192"/>
      <c r="AK320" s="192"/>
    </row>
    <row r="321" customFormat="false" ht="12" hidden="false" customHeight="false" outlineLevel="0" collapsed="false">
      <c r="A321" s="317"/>
      <c r="B321" s="324" t="s">
        <v>498</v>
      </c>
      <c r="C321" s="317"/>
      <c r="D321" s="317"/>
      <c r="E321" s="317"/>
      <c r="F321" s="317"/>
      <c r="G321" s="317"/>
      <c r="H321" s="320"/>
      <c r="I321" s="379" t="s">
        <v>499</v>
      </c>
      <c r="J321" s="317"/>
      <c r="K321" s="317"/>
      <c r="L321" s="330" t="e">
        <f aca="false">+K321/J321*100</f>
        <v>#DIV/0!</v>
      </c>
      <c r="M321" s="317"/>
      <c r="N321" s="317"/>
      <c r="O321" s="317"/>
      <c r="P321" s="317"/>
      <c r="Q321" s="317"/>
      <c r="R321" s="317"/>
      <c r="S321" s="409"/>
      <c r="T321" s="409"/>
      <c r="U321" s="410"/>
      <c r="V321" s="410"/>
      <c r="W321" s="410"/>
      <c r="X321" s="410"/>
      <c r="Y321" s="410"/>
      <c r="Z321" s="410"/>
      <c r="AA321" s="410"/>
      <c r="AB321" s="317"/>
      <c r="AC321" s="411"/>
      <c r="AD321" s="192"/>
      <c r="AJ321" s="192"/>
      <c r="AK321" s="192"/>
    </row>
    <row r="322" customFormat="false" ht="12" hidden="false" customHeight="false" outlineLevel="0" collapsed="false">
      <c r="A322" s="317"/>
      <c r="B322" s="324"/>
      <c r="C322" s="338" t="n">
        <v>640</v>
      </c>
      <c r="D322" s="317"/>
      <c r="E322" s="317"/>
      <c r="F322" s="317"/>
      <c r="G322" s="317"/>
      <c r="H322" s="320"/>
      <c r="I322" s="379" t="s">
        <v>499</v>
      </c>
      <c r="J322" s="317"/>
      <c r="K322" s="317"/>
      <c r="L322" s="330" t="e">
        <f aca="false">+K322/J322*100</f>
        <v>#DIV/0!</v>
      </c>
      <c r="M322" s="317"/>
      <c r="N322" s="317"/>
      <c r="O322" s="317"/>
      <c r="P322" s="317"/>
      <c r="Q322" s="317"/>
      <c r="R322" s="317"/>
      <c r="S322" s="409"/>
      <c r="T322" s="409"/>
      <c r="U322" s="410"/>
      <c r="V322" s="410"/>
      <c r="W322" s="410"/>
      <c r="X322" s="410"/>
      <c r="Y322" s="410"/>
      <c r="Z322" s="410"/>
      <c r="AA322" s="410"/>
      <c r="AB322" s="317"/>
      <c r="AC322" s="411"/>
      <c r="AD322" s="192"/>
      <c r="AJ322" s="192"/>
      <c r="AK322" s="192"/>
    </row>
    <row r="323" customFormat="false" ht="12" hidden="false" customHeight="false" outlineLevel="0" collapsed="false">
      <c r="A323" s="317"/>
      <c r="B323" s="324"/>
      <c r="C323" s="338"/>
      <c r="D323" s="393" t="s">
        <v>500</v>
      </c>
      <c r="E323" s="393"/>
      <c r="F323" s="317"/>
      <c r="G323" s="317"/>
      <c r="H323" s="320"/>
      <c r="I323" s="379" t="s">
        <v>501</v>
      </c>
      <c r="J323" s="317"/>
      <c r="K323" s="317"/>
      <c r="L323" s="330" t="e">
        <f aca="false">+K323/J323*100</f>
        <v>#DIV/0!</v>
      </c>
      <c r="M323" s="317"/>
      <c r="N323" s="317"/>
      <c r="O323" s="317"/>
      <c r="P323" s="317"/>
      <c r="Q323" s="317"/>
      <c r="R323" s="317"/>
      <c r="S323" s="409"/>
      <c r="T323" s="409"/>
      <c r="U323" s="410"/>
      <c r="V323" s="410"/>
      <c r="W323" s="410"/>
      <c r="X323" s="410"/>
      <c r="Y323" s="410"/>
      <c r="Z323" s="410"/>
      <c r="AA323" s="410"/>
      <c r="AB323" s="317"/>
      <c r="AC323" s="411"/>
      <c r="AD323" s="192"/>
      <c r="AJ323" s="192"/>
      <c r="AK323" s="192"/>
    </row>
    <row r="324" customFormat="false" ht="12" hidden="false" customHeight="false" outlineLevel="0" collapsed="false">
      <c r="A324" s="317"/>
      <c r="B324" s="324"/>
      <c r="C324" s="338"/>
      <c r="D324" s="327" t="s">
        <v>502</v>
      </c>
      <c r="E324" s="327"/>
      <c r="F324" s="317"/>
      <c r="G324" s="317"/>
      <c r="H324" s="320"/>
      <c r="I324" s="339" t="s">
        <v>503</v>
      </c>
      <c r="J324" s="317"/>
      <c r="K324" s="317"/>
      <c r="L324" s="330" t="e">
        <f aca="false">+K324/J324*100</f>
        <v>#DIV/0!</v>
      </c>
      <c r="M324" s="317"/>
      <c r="N324" s="317"/>
      <c r="O324" s="317"/>
      <c r="P324" s="317"/>
      <c r="Q324" s="317"/>
      <c r="R324" s="317"/>
      <c r="S324" s="409"/>
      <c r="T324" s="409"/>
      <c r="U324" s="410"/>
      <c r="V324" s="410"/>
      <c r="W324" s="410"/>
      <c r="X324" s="410"/>
      <c r="Y324" s="410"/>
      <c r="Z324" s="410"/>
      <c r="AA324" s="410"/>
      <c r="AB324" s="317"/>
      <c r="AC324" s="411"/>
      <c r="AD324" s="192"/>
      <c r="AJ324" s="192"/>
      <c r="AK324" s="192"/>
    </row>
    <row r="325" customFormat="false" ht="12" hidden="false" customHeight="false" outlineLevel="0" collapsed="false">
      <c r="A325" s="316"/>
      <c r="B325" s="316"/>
      <c r="C325" s="338"/>
      <c r="D325" s="328"/>
      <c r="E325" s="327" t="s">
        <v>502</v>
      </c>
      <c r="F325" s="316" t="n">
        <f aca="false">+F319+1</f>
        <v>76</v>
      </c>
      <c r="G325" s="328" t="n">
        <v>4212</v>
      </c>
      <c r="H325" s="354"/>
      <c r="I325" s="323" t="s">
        <v>303</v>
      </c>
      <c r="J325" s="322" t="n">
        <f aca="false">30000000-200000+12000000-2523000</f>
        <v>39277000</v>
      </c>
      <c r="K325" s="322" t="n">
        <v>35800000</v>
      </c>
      <c r="L325" s="330" t="n">
        <f aca="false">+K325/J325*100</f>
        <v>91.147490897981</v>
      </c>
      <c r="M325" s="322" t="n">
        <v>41800000</v>
      </c>
      <c r="N325" s="322" t="n">
        <v>21233008.71</v>
      </c>
      <c r="O325" s="322"/>
      <c r="P325" s="322"/>
      <c r="Q325" s="322"/>
      <c r="R325" s="322" t="n">
        <v>2522588</v>
      </c>
      <c r="S325" s="322"/>
      <c r="T325" s="322" t="n">
        <f aca="false">2478480+44108</f>
        <v>2522588</v>
      </c>
      <c r="U325" s="390"/>
      <c r="V325" s="390"/>
      <c r="W325" s="390"/>
      <c r="X325" s="390"/>
      <c r="Y325" s="390"/>
      <c r="Z325" s="390"/>
      <c r="AA325" s="390" t="n">
        <f aca="false">+J325+O325+R325+W325</f>
        <v>41799588</v>
      </c>
      <c r="AB325" s="322" t="n">
        <f aca="false">+K325+P325+S325+Z325</f>
        <v>35800000</v>
      </c>
      <c r="AC325" s="214" t="n">
        <f aca="false">+K325+Q325+T325+Y325</f>
        <v>38322588</v>
      </c>
      <c r="AD325" s="192"/>
      <c r="AJ325" s="192"/>
      <c r="AK325" s="192"/>
    </row>
    <row r="326" s="311" customFormat="true" ht="12" hidden="false" customHeight="false" outlineLevel="0" collapsed="false">
      <c r="A326" s="216"/>
      <c r="B326" s="216"/>
      <c r="C326" s="227"/>
      <c r="D326" s="125"/>
      <c r="E326" s="125"/>
      <c r="F326" s="216"/>
      <c r="G326" s="125"/>
      <c r="H326" s="350"/>
      <c r="I326" s="213"/>
      <c r="J326" s="218"/>
      <c r="K326" s="218"/>
      <c r="L326" s="330" t="e">
        <f aca="false">+K326/J326*100</f>
        <v>#DIV/0!</v>
      </c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370" t="n">
        <f aca="false">+K326+P326+S326+Z326</f>
        <v>0</v>
      </c>
      <c r="AC326" s="369"/>
      <c r="AD326" s="192"/>
      <c r="AJ326" s="192"/>
      <c r="AK326" s="192"/>
    </row>
    <row r="327" s="311" customFormat="true" ht="12" hidden="false" customHeight="false" outlineLevel="0" collapsed="false">
      <c r="A327" s="317"/>
      <c r="B327" s="324" t="s">
        <v>504</v>
      </c>
      <c r="C327" s="317"/>
      <c r="D327" s="317"/>
      <c r="E327" s="317"/>
      <c r="F327" s="317"/>
      <c r="G327" s="317"/>
      <c r="H327" s="320"/>
      <c r="I327" s="379" t="s">
        <v>505</v>
      </c>
      <c r="J327" s="317"/>
      <c r="K327" s="317"/>
      <c r="L327" s="330" t="e">
        <f aca="false">+K327/J327*100</f>
        <v>#DIV/0!</v>
      </c>
      <c r="M327" s="317"/>
      <c r="N327" s="317"/>
      <c r="O327" s="317"/>
      <c r="P327" s="317"/>
      <c r="Q327" s="317"/>
      <c r="R327" s="317"/>
      <c r="S327" s="409"/>
      <c r="T327" s="409"/>
      <c r="U327" s="410"/>
      <c r="V327" s="410"/>
      <c r="W327" s="410"/>
      <c r="X327" s="410"/>
      <c r="Y327" s="410"/>
      <c r="Z327" s="410"/>
      <c r="AA327" s="410"/>
      <c r="AB327" s="317" t="n">
        <f aca="false">+K327+P327+S327+Z327</f>
        <v>0</v>
      </c>
      <c r="AC327" s="411"/>
      <c r="AD327" s="192"/>
      <c r="AJ327" s="192"/>
      <c r="AK327" s="192"/>
    </row>
    <row r="328" s="311" customFormat="true" ht="12" hidden="false" customHeight="false" outlineLevel="0" collapsed="false">
      <c r="A328" s="317"/>
      <c r="B328" s="317"/>
      <c r="C328" s="338" t="n">
        <v>620</v>
      </c>
      <c r="D328" s="317"/>
      <c r="E328" s="317"/>
      <c r="F328" s="317"/>
      <c r="G328" s="317"/>
      <c r="H328" s="400"/>
      <c r="I328" s="321" t="s">
        <v>506</v>
      </c>
      <c r="J328" s="317"/>
      <c r="K328" s="317"/>
      <c r="L328" s="330" t="e">
        <f aca="false">+K328/J328*100</f>
        <v>#DIV/0!</v>
      </c>
      <c r="M328" s="317"/>
      <c r="N328" s="317"/>
      <c r="O328" s="317"/>
      <c r="P328" s="317"/>
      <c r="Q328" s="317"/>
      <c r="R328" s="317"/>
      <c r="S328" s="409"/>
      <c r="T328" s="409"/>
      <c r="U328" s="410"/>
      <c r="V328" s="410"/>
      <c r="W328" s="410"/>
      <c r="X328" s="410"/>
      <c r="Y328" s="410"/>
      <c r="Z328" s="410"/>
      <c r="AA328" s="410"/>
      <c r="AB328" s="317" t="n">
        <f aca="false">+K328+P328+S328+Z328</f>
        <v>0</v>
      </c>
      <c r="AC328" s="411"/>
      <c r="AD328" s="192"/>
      <c r="AJ328" s="192"/>
      <c r="AK328" s="192"/>
    </row>
    <row r="329" s="311" customFormat="true" ht="12" hidden="false" customHeight="false" outlineLevel="0" collapsed="false">
      <c r="A329" s="317"/>
      <c r="B329" s="317"/>
      <c r="C329" s="338"/>
      <c r="D329" s="393" t="s">
        <v>500</v>
      </c>
      <c r="E329" s="393"/>
      <c r="F329" s="317"/>
      <c r="G329" s="317"/>
      <c r="H329" s="320"/>
      <c r="I329" s="379" t="s">
        <v>501</v>
      </c>
      <c r="J329" s="317"/>
      <c r="K329" s="317"/>
      <c r="L329" s="330" t="e">
        <f aca="false">+K329/J329*100</f>
        <v>#DIV/0!</v>
      </c>
      <c r="M329" s="317"/>
      <c r="N329" s="317"/>
      <c r="O329" s="317"/>
      <c r="P329" s="317"/>
      <c r="Q329" s="317"/>
      <c r="R329" s="317"/>
      <c r="S329" s="409"/>
      <c r="T329" s="409"/>
      <c r="U329" s="410"/>
      <c r="V329" s="410"/>
      <c r="W329" s="410"/>
      <c r="X329" s="410"/>
      <c r="Y329" s="410"/>
      <c r="Z329" s="410"/>
      <c r="AA329" s="410"/>
      <c r="AB329" s="317" t="n">
        <f aca="false">+K329+P329+S329+Z329</f>
        <v>0</v>
      </c>
      <c r="AC329" s="411"/>
      <c r="AD329" s="192"/>
      <c r="AJ329" s="192"/>
      <c r="AK329" s="192"/>
    </row>
    <row r="330" s="311" customFormat="true" ht="12" hidden="false" customHeight="false" outlineLevel="0" collapsed="false">
      <c r="A330" s="317"/>
      <c r="B330" s="317"/>
      <c r="C330" s="338"/>
      <c r="D330" s="327" t="s">
        <v>507</v>
      </c>
      <c r="E330" s="327"/>
      <c r="F330" s="317"/>
      <c r="G330" s="317"/>
      <c r="H330" s="400"/>
      <c r="I330" s="339" t="s">
        <v>508</v>
      </c>
      <c r="J330" s="317"/>
      <c r="K330" s="317"/>
      <c r="L330" s="330" t="e">
        <f aca="false">+K330/J330*100</f>
        <v>#DIV/0!</v>
      </c>
      <c r="M330" s="317"/>
      <c r="N330" s="317"/>
      <c r="O330" s="317"/>
      <c r="P330" s="317"/>
      <c r="Q330" s="317"/>
      <c r="R330" s="317"/>
      <c r="S330" s="409"/>
      <c r="T330" s="409"/>
      <c r="U330" s="410"/>
      <c r="V330" s="410"/>
      <c r="W330" s="410"/>
      <c r="X330" s="410"/>
      <c r="Y330" s="410"/>
      <c r="Z330" s="410"/>
      <c r="AA330" s="410"/>
      <c r="AB330" s="317" t="n">
        <f aca="false">+K330+P330+S330+Z330</f>
        <v>0</v>
      </c>
      <c r="AC330" s="411"/>
      <c r="AD330" s="192"/>
      <c r="AJ330" s="192"/>
      <c r="AK330" s="192"/>
    </row>
    <row r="331" s="311" customFormat="true" ht="12" hidden="false" customHeight="false" outlineLevel="0" collapsed="false">
      <c r="A331" s="316"/>
      <c r="B331" s="316"/>
      <c r="C331" s="316"/>
      <c r="D331" s="328"/>
      <c r="E331" s="327" t="s">
        <v>507</v>
      </c>
      <c r="F331" s="316" t="n">
        <f aca="false">+F325+1</f>
        <v>77</v>
      </c>
      <c r="G331" s="328" t="n">
        <v>420</v>
      </c>
      <c r="H331" s="354"/>
      <c r="I331" s="323" t="s">
        <v>509</v>
      </c>
      <c r="J331" s="322" t="n">
        <f aca="false">1000000+(1500000)+500000+500000</f>
        <v>3500000</v>
      </c>
      <c r="K331" s="322" t="n">
        <v>500000</v>
      </c>
      <c r="L331" s="330" t="n">
        <f aca="false">+K331/J331*100</f>
        <v>14.2857142857143</v>
      </c>
      <c r="M331" s="322" t="n">
        <v>3000000</v>
      </c>
      <c r="N331" s="322" t="n">
        <v>2006732.5</v>
      </c>
      <c r="O331" s="322"/>
      <c r="P331" s="322"/>
      <c r="Q331" s="322"/>
      <c r="R331" s="322"/>
      <c r="S331" s="322"/>
      <c r="T331" s="322"/>
      <c r="U331" s="390"/>
      <c r="V331" s="390"/>
      <c r="W331" s="390"/>
      <c r="X331" s="390"/>
      <c r="Y331" s="390"/>
      <c r="Z331" s="390"/>
      <c r="AA331" s="390" t="n">
        <f aca="false">+J331+O331+R331+W331</f>
        <v>3500000</v>
      </c>
      <c r="AB331" s="322" t="n">
        <f aca="false">+K331+P331+S331+Z331</f>
        <v>500000</v>
      </c>
      <c r="AC331" s="214" t="n">
        <f aca="false">+K331+Q331+T331+Y331</f>
        <v>500000</v>
      </c>
      <c r="AD331" s="192"/>
      <c r="AJ331" s="192"/>
      <c r="AK331" s="192"/>
    </row>
    <row r="332" s="311" customFormat="true" ht="12" hidden="false" customHeight="false" outlineLevel="0" collapsed="false">
      <c r="A332" s="216"/>
      <c r="B332" s="216"/>
      <c r="C332" s="216"/>
      <c r="D332" s="125"/>
      <c r="E332" s="125"/>
      <c r="F332" s="216"/>
      <c r="G332" s="125"/>
      <c r="H332" s="350"/>
      <c r="I332" s="213"/>
      <c r="J332" s="218"/>
      <c r="K332" s="218"/>
      <c r="L332" s="330" t="e">
        <f aca="false">+K332/J332*100</f>
        <v>#DIV/0!</v>
      </c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365"/>
      <c r="AC332" s="218"/>
      <c r="AD332" s="192"/>
      <c r="AJ332" s="192"/>
      <c r="AK332" s="192"/>
    </row>
    <row r="333" s="311" customFormat="true" ht="12" hidden="false" customHeight="false" outlineLevel="0" collapsed="false">
      <c r="A333" s="316"/>
      <c r="B333" s="316" t="s">
        <v>510</v>
      </c>
      <c r="C333" s="316"/>
      <c r="D333" s="328"/>
      <c r="E333" s="328"/>
      <c r="F333" s="316"/>
      <c r="G333" s="328"/>
      <c r="H333" s="354"/>
      <c r="I333" s="359" t="s">
        <v>511</v>
      </c>
      <c r="J333" s="322"/>
      <c r="K333" s="322"/>
      <c r="L333" s="330" t="e">
        <f aca="false">+K333/J333*100</f>
        <v>#DIV/0!</v>
      </c>
      <c r="M333" s="322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  <c r="AA333" s="322"/>
      <c r="AB333" s="322"/>
      <c r="AC333" s="214"/>
      <c r="AD333" s="192"/>
      <c r="AJ333" s="192"/>
      <c r="AK333" s="192"/>
    </row>
    <row r="334" s="311" customFormat="true" ht="12" hidden="false" customHeight="false" outlineLevel="0" collapsed="false">
      <c r="A334" s="316"/>
      <c r="B334" s="316"/>
      <c r="C334" s="316" t="n">
        <v>760</v>
      </c>
      <c r="D334" s="328"/>
      <c r="E334" s="328"/>
      <c r="F334" s="316"/>
      <c r="G334" s="328"/>
      <c r="H334" s="354"/>
      <c r="I334" s="359" t="s">
        <v>512</v>
      </c>
      <c r="J334" s="322"/>
      <c r="K334" s="322"/>
      <c r="L334" s="330" t="e">
        <f aca="false">+K334/J334*100</f>
        <v>#DIV/0!</v>
      </c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214"/>
      <c r="AD334" s="192"/>
      <c r="AJ334" s="192"/>
      <c r="AK334" s="192"/>
    </row>
    <row r="335" s="311" customFormat="true" ht="12" hidden="false" customHeight="false" outlineLevel="0" collapsed="false">
      <c r="A335" s="316"/>
      <c r="B335" s="316"/>
      <c r="C335" s="316"/>
      <c r="D335" s="393" t="s">
        <v>459</v>
      </c>
      <c r="E335" s="393"/>
      <c r="F335" s="316"/>
      <c r="G335" s="328"/>
      <c r="H335" s="354"/>
      <c r="I335" s="321" t="s">
        <v>460</v>
      </c>
      <c r="J335" s="322"/>
      <c r="K335" s="322"/>
      <c r="L335" s="330" t="e">
        <f aca="false">+K335/J335*100</f>
        <v>#DIV/0!</v>
      </c>
      <c r="M335" s="322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  <c r="AA335" s="322"/>
      <c r="AB335" s="322"/>
      <c r="AC335" s="214"/>
      <c r="AD335" s="192"/>
      <c r="AJ335" s="192"/>
      <c r="AK335" s="192"/>
    </row>
    <row r="336" s="311" customFormat="true" ht="12" hidden="false" customHeight="false" outlineLevel="0" collapsed="false">
      <c r="A336" s="316"/>
      <c r="B336" s="316"/>
      <c r="C336" s="316"/>
      <c r="D336" s="327" t="s">
        <v>461</v>
      </c>
      <c r="E336" s="327"/>
      <c r="F336" s="316"/>
      <c r="G336" s="328"/>
      <c r="H336" s="354"/>
      <c r="I336" s="339" t="s">
        <v>462</v>
      </c>
      <c r="J336" s="322"/>
      <c r="K336" s="322"/>
      <c r="L336" s="330" t="e">
        <f aca="false">+K336/J336*100</f>
        <v>#DIV/0!</v>
      </c>
      <c r="M336" s="322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  <c r="AA336" s="322"/>
      <c r="AB336" s="322"/>
      <c r="AC336" s="214"/>
      <c r="AD336" s="192"/>
      <c r="AJ336" s="192"/>
      <c r="AK336" s="192"/>
    </row>
    <row r="337" s="311" customFormat="true" ht="12" hidden="false" customHeight="false" outlineLevel="0" collapsed="false">
      <c r="A337" s="316"/>
      <c r="B337" s="316"/>
      <c r="C337" s="316"/>
      <c r="D337" s="328"/>
      <c r="E337" s="327" t="s">
        <v>461</v>
      </c>
      <c r="F337" s="316" t="n">
        <f aca="false">+F331+1</f>
        <v>78</v>
      </c>
      <c r="G337" s="328" t="n">
        <v>472</v>
      </c>
      <c r="H337" s="354"/>
      <c r="I337" s="323" t="s">
        <v>463</v>
      </c>
      <c r="J337" s="322" t="n">
        <v>300000</v>
      </c>
      <c r="K337" s="322" t="n">
        <v>100000</v>
      </c>
      <c r="L337" s="330" t="n">
        <f aca="false">+K337/J337*100</f>
        <v>33.3333333333333</v>
      </c>
      <c r="M337" s="322" t="n">
        <v>300000</v>
      </c>
      <c r="N337" s="322" t="n">
        <v>92613.83</v>
      </c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  <c r="AA337" s="322" t="n">
        <f aca="false">+J337+O337+R337+W337</f>
        <v>300000</v>
      </c>
      <c r="AB337" s="322" t="n">
        <f aca="false">+K337+P337+S337+Z337</f>
        <v>100000</v>
      </c>
      <c r="AC337" s="214" t="n">
        <f aca="false">+K337+Q337+T337+Y337</f>
        <v>100000</v>
      </c>
      <c r="AD337" s="192"/>
      <c r="AJ337" s="192"/>
      <c r="AK337" s="192"/>
    </row>
    <row r="338" s="311" customFormat="true" ht="12" hidden="false" customHeight="false" outlineLevel="0" collapsed="false">
      <c r="A338" s="216"/>
      <c r="B338" s="216"/>
      <c r="C338" s="216"/>
      <c r="D338" s="125"/>
      <c r="E338" s="125"/>
      <c r="F338" s="216"/>
      <c r="G338" s="125"/>
      <c r="H338" s="350"/>
      <c r="I338" s="213"/>
      <c r="J338" s="218"/>
      <c r="K338" s="218"/>
      <c r="L338" s="330" t="e">
        <f aca="false">+K338/J338*100</f>
        <v>#DIV/0!</v>
      </c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365"/>
      <c r="AC338" s="218"/>
      <c r="AD338" s="192"/>
      <c r="AJ338" s="192"/>
      <c r="AK338" s="192"/>
    </row>
    <row r="339" s="311" customFormat="true" ht="12" hidden="false" customHeight="false" outlineLevel="0" collapsed="false">
      <c r="A339" s="216"/>
      <c r="B339" s="216"/>
      <c r="C339" s="216"/>
      <c r="D339" s="125"/>
      <c r="E339" s="125"/>
      <c r="F339" s="216"/>
      <c r="G339" s="125"/>
      <c r="H339" s="350"/>
      <c r="I339" s="213"/>
      <c r="J339" s="218"/>
      <c r="K339" s="218"/>
      <c r="L339" s="330" t="e">
        <f aca="false">+K339/J339*100</f>
        <v>#DIV/0!</v>
      </c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365"/>
      <c r="AC339" s="218"/>
      <c r="AD339" s="192"/>
      <c r="AJ339" s="192"/>
      <c r="AK339" s="192"/>
    </row>
    <row r="340" s="311" customFormat="true" ht="25.5" hidden="false" customHeight="true" outlineLevel="0" collapsed="false">
      <c r="A340" s="316"/>
      <c r="B340" s="316" t="s">
        <v>513</v>
      </c>
      <c r="C340" s="316"/>
      <c r="D340" s="328"/>
      <c r="E340" s="328"/>
      <c r="F340" s="316"/>
      <c r="G340" s="328"/>
      <c r="H340" s="354"/>
      <c r="I340" s="412" t="s">
        <v>514</v>
      </c>
      <c r="J340" s="322"/>
      <c r="K340" s="322"/>
      <c r="L340" s="330" t="e">
        <f aca="false">+K340/J340*100</f>
        <v>#DIV/0!</v>
      </c>
      <c r="M340" s="322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  <c r="AA340" s="322"/>
      <c r="AB340" s="322"/>
      <c r="AC340" s="413"/>
      <c r="AD340" s="192"/>
      <c r="AJ340" s="192"/>
      <c r="AK340" s="192"/>
    </row>
    <row r="341" s="311" customFormat="true" ht="12" hidden="false" customHeight="false" outlineLevel="0" collapsed="false">
      <c r="A341" s="316"/>
      <c r="B341" s="316"/>
      <c r="C341" s="316" t="n">
        <v>820</v>
      </c>
      <c r="D341" s="328"/>
      <c r="E341" s="328"/>
      <c r="F341" s="316"/>
      <c r="G341" s="328"/>
      <c r="H341" s="354"/>
      <c r="I341" s="359" t="s">
        <v>515</v>
      </c>
      <c r="J341" s="322"/>
      <c r="K341" s="322"/>
      <c r="L341" s="330" t="e">
        <f aca="false">+K341/J341*100</f>
        <v>#DIV/0!</v>
      </c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  <c r="AA341" s="322"/>
      <c r="AB341" s="322"/>
      <c r="AC341" s="413"/>
      <c r="AD341" s="192"/>
      <c r="AJ341" s="192"/>
      <c r="AK341" s="192"/>
    </row>
    <row r="342" s="311" customFormat="true" ht="12" hidden="false" customHeight="false" outlineLevel="0" collapsed="false">
      <c r="A342" s="316"/>
      <c r="B342" s="316"/>
      <c r="C342" s="316"/>
      <c r="D342" s="393" t="s">
        <v>516</v>
      </c>
      <c r="E342" s="393"/>
      <c r="F342" s="316"/>
      <c r="G342" s="328"/>
      <c r="H342" s="354"/>
      <c r="I342" s="359" t="s">
        <v>517</v>
      </c>
      <c r="J342" s="322"/>
      <c r="K342" s="322"/>
      <c r="L342" s="330" t="e">
        <f aca="false">+K342/J342*100</f>
        <v>#DIV/0!</v>
      </c>
      <c r="M342" s="322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  <c r="AA342" s="322"/>
      <c r="AB342" s="322"/>
      <c r="AC342" s="413"/>
      <c r="AD342" s="192"/>
      <c r="AJ342" s="192"/>
      <c r="AK342" s="192"/>
    </row>
    <row r="343" s="311" customFormat="true" ht="12" hidden="false" customHeight="false" outlineLevel="0" collapsed="false">
      <c r="A343" s="316"/>
      <c r="B343" s="316"/>
      <c r="C343" s="316"/>
      <c r="D343" s="327" t="s">
        <v>518</v>
      </c>
      <c r="E343" s="327"/>
      <c r="F343" s="316"/>
      <c r="G343" s="328"/>
      <c r="H343" s="354"/>
      <c r="I343" s="339" t="s">
        <v>519</v>
      </c>
      <c r="J343" s="322"/>
      <c r="K343" s="322"/>
      <c r="L343" s="330" t="e">
        <f aca="false">+K343/J343*100</f>
        <v>#DIV/0!</v>
      </c>
      <c r="M343" s="322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  <c r="AA343" s="322"/>
      <c r="AB343" s="322"/>
      <c r="AC343" s="413"/>
      <c r="AD343" s="192"/>
      <c r="AJ343" s="192"/>
      <c r="AK343" s="192"/>
    </row>
    <row r="344" s="311" customFormat="true" ht="12" hidden="false" customHeight="false" outlineLevel="0" collapsed="false">
      <c r="A344" s="316"/>
      <c r="B344" s="316"/>
      <c r="C344" s="316"/>
      <c r="D344" s="328"/>
      <c r="E344" s="327" t="s">
        <v>518</v>
      </c>
      <c r="F344" s="316" t="n">
        <f aca="false">+F337+1</f>
        <v>79</v>
      </c>
      <c r="G344" s="328" t="n">
        <v>4819</v>
      </c>
      <c r="H344" s="354"/>
      <c r="I344" s="323" t="s">
        <v>520</v>
      </c>
      <c r="J344" s="322" t="n">
        <f aca="false">300000-200000</f>
        <v>100000</v>
      </c>
      <c r="K344" s="322" t="n">
        <f aca="false">300000-200000</f>
        <v>100000</v>
      </c>
      <c r="L344" s="330" t="n">
        <f aca="false">+K344/J344*100</f>
        <v>100</v>
      </c>
      <c r="M344" s="322" t="n">
        <v>300000</v>
      </c>
      <c r="N344" s="322" t="n">
        <v>48694.2</v>
      </c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  <c r="AA344" s="322" t="n">
        <f aca="false">+J344+O344+R344+W344</f>
        <v>100000</v>
      </c>
      <c r="AB344" s="322" t="n">
        <f aca="false">+K344+P344+S344+Z344</f>
        <v>100000</v>
      </c>
      <c r="AC344" s="413" t="n">
        <f aca="false">+K344+Q344+T344+Y344</f>
        <v>100000</v>
      </c>
      <c r="AD344" s="192"/>
      <c r="AJ344" s="192"/>
      <c r="AK344" s="192"/>
    </row>
    <row r="345" s="311" customFormat="true" ht="12" hidden="false" customHeight="false" outlineLevel="0" collapsed="false">
      <c r="A345" s="216"/>
      <c r="B345" s="216"/>
      <c r="C345" s="216"/>
      <c r="D345" s="125"/>
      <c r="E345" s="125"/>
      <c r="F345" s="216"/>
      <c r="G345" s="125"/>
      <c r="H345" s="350"/>
      <c r="I345" s="213"/>
      <c r="J345" s="218"/>
      <c r="K345" s="218"/>
      <c r="L345" s="330" t="e">
        <f aca="false">+K345/J345*100</f>
        <v>#DIV/0!</v>
      </c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330"/>
      <c r="AC345" s="218"/>
      <c r="AD345" s="192"/>
      <c r="AJ345" s="192"/>
      <c r="AK345" s="192"/>
    </row>
    <row r="346" customFormat="false" ht="12" hidden="false" customHeight="false" outlineLevel="0" collapsed="false">
      <c r="A346" s="282"/>
      <c r="B346" s="282"/>
      <c r="C346" s="282"/>
      <c r="D346" s="203"/>
      <c r="E346" s="203"/>
      <c r="F346" s="282"/>
      <c r="G346" s="203"/>
      <c r="H346" s="283"/>
      <c r="I346" s="203" t="s">
        <v>521</v>
      </c>
      <c r="J346" s="322" t="n">
        <f aca="false">SUM(J276:J345)</f>
        <v>104677000</v>
      </c>
      <c r="K346" s="322" t="n">
        <f aca="false">SUM(K276:K345)</f>
        <v>93510000</v>
      </c>
      <c r="L346" s="330" t="n">
        <f aca="false">+K346/J346*100</f>
        <v>89.3319449353726</v>
      </c>
      <c r="M346" s="322" t="n">
        <f aca="false">SUM(M276:M345)</f>
        <v>105730000</v>
      </c>
      <c r="N346" s="322" t="n">
        <f aca="false">SUM(N276:N345)</f>
        <v>43666649.87</v>
      </c>
      <c r="O346" s="322"/>
      <c r="P346" s="322" t="n">
        <f aca="false">SUM(P276:P345)</f>
        <v>0</v>
      </c>
      <c r="Q346" s="322" t="n">
        <f aca="false">SUM(Q276:Q345)</f>
        <v>0</v>
      </c>
      <c r="R346" s="322" t="n">
        <f aca="false">SUM(R276:R345)</f>
        <v>2522588</v>
      </c>
      <c r="S346" s="322" t="n">
        <f aca="false">SUM(S276:S345)</f>
        <v>0</v>
      </c>
      <c r="T346" s="322" t="n">
        <f aca="false">SUM(T276:T345)</f>
        <v>2522588</v>
      </c>
      <c r="U346" s="322"/>
      <c r="V346" s="322"/>
      <c r="W346" s="322"/>
      <c r="X346" s="322" t="n">
        <f aca="false">SUM(X276:X345)</f>
        <v>0</v>
      </c>
      <c r="Y346" s="322" t="n">
        <f aca="false">SUM(Y276:Y345)</f>
        <v>0</v>
      </c>
      <c r="Z346" s="322"/>
      <c r="AA346" s="322" t="n">
        <f aca="false">SUM(AA276:AA345)</f>
        <v>107199588</v>
      </c>
      <c r="AB346" s="322" t="n">
        <f aca="false">SUM(AB276:AB345)</f>
        <v>93510000</v>
      </c>
      <c r="AC346" s="322" t="n">
        <f aca="false">SUM(AC276:AC345)</f>
        <v>96032588</v>
      </c>
      <c r="AD346" s="192"/>
      <c r="AJ346" s="192"/>
      <c r="AK346" s="192"/>
    </row>
    <row r="347" s="311" customFormat="true" ht="12" hidden="false" customHeight="false" outlineLevel="0" collapsed="false">
      <c r="A347" s="292"/>
      <c r="B347" s="292"/>
      <c r="C347" s="292"/>
      <c r="D347" s="309"/>
      <c r="E347" s="309"/>
      <c r="F347" s="292"/>
      <c r="G347" s="309"/>
      <c r="H347" s="414"/>
      <c r="I347" s="309"/>
      <c r="J347" s="348"/>
      <c r="K347" s="348"/>
      <c r="L347" s="330" t="e">
        <f aca="false">+K347/J347*100</f>
        <v>#DIV/0!</v>
      </c>
      <c r="M347" s="348"/>
      <c r="N347" s="348"/>
      <c r="O347" s="348"/>
      <c r="P347" s="348"/>
      <c r="Q347" s="348"/>
      <c r="R347" s="348"/>
      <c r="S347" s="348"/>
      <c r="T347" s="348"/>
      <c r="U347" s="348"/>
      <c r="V347" s="348"/>
      <c r="W347" s="348"/>
      <c r="X347" s="348"/>
      <c r="Y347" s="348"/>
      <c r="Z347" s="348"/>
      <c r="AA347" s="348"/>
      <c r="AB347" s="348"/>
      <c r="AC347" s="348"/>
      <c r="AD347" s="192"/>
      <c r="AJ347" s="192"/>
      <c r="AK347" s="192"/>
    </row>
    <row r="348" s="311" customFormat="true" ht="12" hidden="false" customHeight="false" outlineLevel="0" collapsed="false">
      <c r="A348" s="227"/>
      <c r="B348" s="227"/>
      <c r="C348" s="227"/>
      <c r="D348" s="188"/>
      <c r="E348" s="188"/>
      <c r="F348" s="227"/>
      <c r="G348" s="188"/>
      <c r="H348" s="350"/>
      <c r="I348" s="351" t="s">
        <v>522</v>
      </c>
      <c r="J348" s="218"/>
      <c r="K348" s="218"/>
      <c r="L348" s="330" t="e">
        <f aca="false">+K348/J348*100</f>
        <v>#DIV/0!</v>
      </c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192"/>
      <c r="AJ348" s="192"/>
      <c r="AK348" s="192"/>
    </row>
    <row r="349" s="311" customFormat="true" ht="12" hidden="false" customHeight="false" outlineLevel="0" collapsed="false">
      <c r="A349" s="227"/>
      <c r="B349" s="227"/>
      <c r="C349" s="227"/>
      <c r="D349" s="188"/>
      <c r="E349" s="188"/>
      <c r="F349" s="227"/>
      <c r="G349" s="188"/>
      <c r="H349" s="266" t="s">
        <v>345</v>
      </c>
      <c r="I349" s="125" t="s">
        <v>390</v>
      </c>
      <c r="J349" s="218" t="n">
        <f aca="false">+J313</f>
        <v>1700000</v>
      </c>
      <c r="K349" s="218" t="n">
        <f aca="false">+K313</f>
        <v>1200000</v>
      </c>
      <c r="L349" s="330" t="n">
        <f aca="false">+K349/J349*100</f>
        <v>70.5882352941177</v>
      </c>
      <c r="M349" s="218" t="n">
        <f aca="false">+M313</f>
        <v>1700000</v>
      </c>
      <c r="N349" s="218" t="n">
        <f aca="false">+N313</f>
        <v>0</v>
      </c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D349" s="192"/>
      <c r="AJ349" s="192"/>
      <c r="AK349" s="192"/>
    </row>
    <row r="350" s="311" customFormat="true" ht="12" hidden="false" customHeight="false" outlineLevel="0" collapsed="false">
      <c r="A350" s="227"/>
      <c r="B350" s="227"/>
      <c r="C350" s="227"/>
      <c r="D350" s="188"/>
      <c r="E350" s="188"/>
      <c r="F350" s="227"/>
      <c r="G350" s="188"/>
      <c r="H350" s="266"/>
      <c r="I350" s="351" t="s">
        <v>523</v>
      </c>
      <c r="J350" s="218"/>
      <c r="K350" s="218"/>
      <c r="L350" s="330" t="e">
        <f aca="false">+K350/J350*100</f>
        <v>#DIV/0!</v>
      </c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369" t="n">
        <f aca="false">J349+O349+R349</f>
        <v>1700000</v>
      </c>
      <c r="AB350" s="369" t="n">
        <f aca="false">K349+P349+S349</f>
        <v>1200000</v>
      </c>
      <c r="AC350" s="369" t="n">
        <f aca="false">K349+Q349+T349</f>
        <v>1200000</v>
      </c>
      <c r="AD350" s="192"/>
      <c r="AJ350" s="192"/>
      <c r="AK350" s="192"/>
    </row>
    <row r="351" customFormat="false" ht="12" hidden="false" customHeight="false" outlineLevel="0" collapsed="false">
      <c r="A351" s="216"/>
      <c r="B351" s="216"/>
      <c r="C351" s="216"/>
      <c r="D351" s="125"/>
      <c r="E351" s="125"/>
      <c r="F351" s="216"/>
      <c r="G351" s="125"/>
      <c r="H351" s="350"/>
      <c r="I351" s="351" t="s">
        <v>524</v>
      </c>
      <c r="J351" s="218"/>
      <c r="K351" s="218"/>
      <c r="L351" s="330" t="e">
        <f aca="false">+K351/J351*100</f>
        <v>#DIV/0!</v>
      </c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369"/>
      <c r="AC351" s="369"/>
      <c r="AD351" s="192"/>
      <c r="AJ351" s="192"/>
      <c r="AK351" s="192"/>
    </row>
    <row r="352" customFormat="false" ht="12" hidden="false" customHeight="false" outlineLevel="0" collapsed="false">
      <c r="A352" s="216"/>
      <c r="B352" s="216"/>
      <c r="C352" s="216"/>
      <c r="D352" s="125"/>
      <c r="E352" s="125"/>
      <c r="F352" s="216"/>
      <c r="G352" s="125"/>
      <c r="H352" s="266" t="s">
        <v>345</v>
      </c>
      <c r="I352" s="125" t="s">
        <v>390</v>
      </c>
      <c r="J352" s="218" t="n">
        <f aca="false">+J281+J287+J288</f>
        <v>24900000</v>
      </c>
      <c r="K352" s="218" t="n">
        <f aca="false">+K281+K287+K288</f>
        <v>24500000</v>
      </c>
      <c r="L352" s="330" t="n">
        <f aca="false">+K352/J352*100</f>
        <v>98.3935742971888</v>
      </c>
      <c r="M352" s="218" t="n">
        <f aca="false">+M281+M287+M288</f>
        <v>24900000</v>
      </c>
      <c r="N352" s="218" t="n">
        <f aca="false">+N281+N287+N288</f>
        <v>4769530.86</v>
      </c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311"/>
      <c r="AC352" s="311"/>
      <c r="AD352" s="192"/>
      <c r="AJ352" s="192"/>
      <c r="AK352" s="192"/>
    </row>
    <row r="353" customFormat="false" ht="12" hidden="false" customHeight="false" outlineLevel="0" collapsed="false">
      <c r="A353" s="216"/>
      <c r="B353" s="216"/>
      <c r="C353" s="216"/>
      <c r="D353" s="125"/>
      <c r="E353" s="125"/>
      <c r="F353" s="216"/>
      <c r="G353" s="125"/>
      <c r="H353" s="266"/>
      <c r="I353" s="351" t="s">
        <v>525</v>
      </c>
      <c r="J353" s="218"/>
      <c r="K353" s="218"/>
      <c r="L353" s="330" t="e">
        <f aca="false">+K353/J353*100</f>
        <v>#DIV/0!</v>
      </c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369" t="n">
        <f aca="false">J352+O352+R352</f>
        <v>24900000</v>
      </c>
      <c r="AB353" s="369" t="n">
        <f aca="false">K352+P352+S352</f>
        <v>24500000</v>
      </c>
      <c r="AC353" s="369" t="n">
        <f aca="false">K352+Q352+T352</f>
        <v>24500000</v>
      </c>
      <c r="AD353" s="192"/>
      <c r="AJ353" s="192"/>
      <c r="AK353" s="192"/>
    </row>
    <row r="354" customFormat="false" ht="12" hidden="false" customHeight="false" outlineLevel="0" collapsed="false">
      <c r="A354" s="216"/>
      <c r="B354" s="216"/>
      <c r="C354" s="216"/>
      <c r="D354" s="125"/>
      <c r="E354" s="125"/>
      <c r="F354" s="216"/>
      <c r="G354" s="125"/>
      <c r="H354" s="350"/>
      <c r="I354" s="351" t="s">
        <v>526</v>
      </c>
      <c r="J354" s="218"/>
      <c r="K354" s="218"/>
      <c r="L354" s="330" t="e">
        <f aca="false">+K354/J354*100</f>
        <v>#DIV/0!</v>
      </c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369"/>
      <c r="AC354" s="369"/>
      <c r="AD354" s="192"/>
      <c r="AJ354" s="192"/>
      <c r="AK354" s="192"/>
    </row>
    <row r="355" customFormat="false" ht="12" hidden="false" customHeight="false" outlineLevel="0" collapsed="false">
      <c r="A355" s="216"/>
      <c r="B355" s="216"/>
      <c r="C355" s="216"/>
      <c r="D355" s="125"/>
      <c r="E355" s="125"/>
      <c r="F355" s="216"/>
      <c r="G355" s="125"/>
      <c r="H355" s="266" t="s">
        <v>345</v>
      </c>
      <c r="I355" s="125" t="s">
        <v>390</v>
      </c>
      <c r="J355" s="218" t="n">
        <f aca="false">+J319</f>
        <v>18400000</v>
      </c>
      <c r="K355" s="218" t="n">
        <f aca="false">+K319</f>
        <v>13510000</v>
      </c>
      <c r="L355" s="330" t="n">
        <f aca="false">+K355/J355*100</f>
        <v>73.4239130434783</v>
      </c>
      <c r="M355" s="218" t="n">
        <f aca="false">+M319</f>
        <v>17169000</v>
      </c>
      <c r="N355" s="218" t="n">
        <f aca="false">+N319</f>
        <v>10435941.25</v>
      </c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311"/>
      <c r="AC355" s="311"/>
      <c r="AD355" s="192"/>
      <c r="AJ355" s="192"/>
      <c r="AK355" s="192"/>
    </row>
    <row r="356" customFormat="false" ht="12" hidden="true" customHeight="false" outlineLevel="0" collapsed="false">
      <c r="A356" s="216"/>
      <c r="B356" s="216"/>
      <c r="C356" s="216"/>
      <c r="D356" s="125"/>
      <c r="E356" s="125"/>
      <c r="F356" s="216"/>
      <c r="G356" s="125"/>
      <c r="H356" s="349" t="s">
        <v>206</v>
      </c>
      <c r="I356" s="125" t="s">
        <v>393</v>
      </c>
      <c r="J356" s="218"/>
      <c r="K356" s="218"/>
      <c r="L356" s="330" t="e">
        <f aca="false">+K356/J356*100</f>
        <v>#DIV/0!</v>
      </c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311"/>
      <c r="AC356" s="311"/>
      <c r="AD356" s="192"/>
      <c r="AJ356" s="192"/>
      <c r="AK356" s="192"/>
    </row>
    <row r="357" customFormat="false" ht="12" hidden="false" customHeight="false" outlineLevel="0" collapsed="false">
      <c r="A357" s="216"/>
      <c r="B357" s="216"/>
      <c r="C357" s="216"/>
      <c r="D357" s="125"/>
      <c r="E357" s="125"/>
      <c r="F357" s="216"/>
      <c r="G357" s="125"/>
      <c r="H357" s="350"/>
      <c r="I357" s="351" t="s">
        <v>527</v>
      </c>
      <c r="J357" s="218"/>
      <c r="K357" s="218"/>
      <c r="L357" s="330" t="e">
        <f aca="false">+K357/J357*100</f>
        <v>#DIV/0!</v>
      </c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369" t="n">
        <f aca="false">+J355+O355+R355</f>
        <v>18400000</v>
      </c>
      <c r="AB357" s="369" t="n">
        <f aca="false">+K355+P355+S355</f>
        <v>13510000</v>
      </c>
      <c r="AC357" s="369" t="n">
        <f aca="false">+K355+Q355+T355</f>
        <v>13510000</v>
      </c>
      <c r="AD357" s="192"/>
      <c r="AJ357" s="192"/>
      <c r="AK357" s="192"/>
    </row>
    <row r="358" customFormat="false" ht="12" hidden="false" customHeight="false" outlineLevel="0" collapsed="false">
      <c r="A358" s="216"/>
      <c r="B358" s="216"/>
      <c r="C358" s="216"/>
      <c r="D358" s="125"/>
      <c r="E358" s="125"/>
      <c r="F358" s="216"/>
      <c r="G358" s="125"/>
      <c r="H358" s="350"/>
      <c r="I358" s="351" t="s">
        <v>528</v>
      </c>
      <c r="J358" s="218"/>
      <c r="K358" s="218"/>
      <c r="L358" s="330" t="e">
        <f aca="false">+K358/J358*100</f>
        <v>#DIV/0!</v>
      </c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369"/>
      <c r="AC358" s="369"/>
      <c r="AD358" s="192"/>
      <c r="AJ358" s="192"/>
      <c r="AK358" s="192"/>
    </row>
    <row r="359" customFormat="false" ht="12" hidden="false" customHeight="false" outlineLevel="0" collapsed="false">
      <c r="A359" s="216"/>
      <c r="B359" s="216"/>
      <c r="C359" s="216"/>
      <c r="D359" s="125"/>
      <c r="E359" s="125"/>
      <c r="F359" s="216"/>
      <c r="G359" s="125"/>
      <c r="H359" s="266" t="s">
        <v>345</v>
      </c>
      <c r="I359" s="125" t="s">
        <v>390</v>
      </c>
      <c r="J359" s="218" t="n">
        <f aca="false">+J331</f>
        <v>3500000</v>
      </c>
      <c r="K359" s="218" t="n">
        <f aca="false">+K331</f>
        <v>500000</v>
      </c>
      <c r="L359" s="330" t="n">
        <f aca="false">+K359/J359*100</f>
        <v>14.2857142857143</v>
      </c>
      <c r="M359" s="218" t="n">
        <f aca="false">+M331</f>
        <v>3000000</v>
      </c>
      <c r="N359" s="218" t="n">
        <f aca="false">+N331</f>
        <v>2006732.5</v>
      </c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311"/>
      <c r="AC359" s="311"/>
      <c r="AD359" s="192"/>
      <c r="AJ359" s="192"/>
      <c r="AK359" s="192"/>
    </row>
    <row r="360" customFormat="false" ht="12" hidden="false" customHeight="false" outlineLevel="0" collapsed="false">
      <c r="A360" s="216"/>
      <c r="B360" s="216"/>
      <c r="C360" s="216"/>
      <c r="D360" s="125"/>
      <c r="E360" s="125"/>
      <c r="F360" s="216"/>
      <c r="G360" s="125"/>
      <c r="H360" s="266"/>
      <c r="I360" s="351" t="s">
        <v>529</v>
      </c>
      <c r="J360" s="218"/>
      <c r="K360" s="218"/>
      <c r="L360" s="330" t="e">
        <f aca="false">+K360/J360*100</f>
        <v>#DIV/0!</v>
      </c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369" t="n">
        <f aca="false">+J359+O359+R359</f>
        <v>3500000</v>
      </c>
      <c r="AB360" s="369" t="n">
        <f aca="false">+K359+P359+S359</f>
        <v>500000</v>
      </c>
      <c r="AC360" s="369" t="n">
        <f aca="false">+K359+Q359+T359</f>
        <v>500000</v>
      </c>
      <c r="AD360" s="192"/>
      <c r="AJ360" s="192"/>
      <c r="AK360" s="192"/>
    </row>
    <row r="361" customFormat="false" ht="12" hidden="false" customHeight="false" outlineLevel="0" collapsed="false">
      <c r="A361" s="216"/>
      <c r="B361" s="216"/>
      <c r="C361" s="216"/>
      <c r="D361" s="125"/>
      <c r="E361" s="125"/>
      <c r="F361" s="216"/>
      <c r="G361" s="125"/>
      <c r="H361" s="350"/>
      <c r="I361" s="351" t="s">
        <v>530</v>
      </c>
      <c r="J361" s="218"/>
      <c r="K361" s="218"/>
      <c r="L361" s="330" t="e">
        <f aca="false">+K361/J361*100</f>
        <v>#DIV/0!</v>
      </c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369"/>
      <c r="AC361" s="369"/>
      <c r="AD361" s="192"/>
      <c r="AJ361" s="192"/>
      <c r="AK361" s="192"/>
    </row>
    <row r="362" customFormat="false" ht="12" hidden="false" customHeight="false" outlineLevel="0" collapsed="false">
      <c r="A362" s="216"/>
      <c r="B362" s="216"/>
      <c r="C362" s="216"/>
      <c r="D362" s="125"/>
      <c r="E362" s="125"/>
      <c r="F362" s="216"/>
      <c r="G362" s="125"/>
      <c r="H362" s="266" t="s">
        <v>345</v>
      </c>
      <c r="I362" s="125" t="s">
        <v>390</v>
      </c>
      <c r="J362" s="218" t="n">
        <f aca="false">+J325</f>
        <v>39277000</v>
      </c>
      <c r="K362" s="218" t="n">
        <f aca="false">+K325</f>
        <v>35800000</v>
      </c>
      <c r="L362" s="330" t="n">
        <f aca="false">+K362/J362*100</f>
        <v>91.147490897981</v>
      </c>
      <c r="M362" s="218" t="n">
        <f aca="false">+M325</f>
        <v>41800000</v>
      </c>
      <c r="N362" s="218" t="n">
        <f aca="false">+N325</f>
        <v>21233008.71</v>
      </c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311"/>
      <c r="AC362" s="311"/>
      <c r="AD362" s="192"/>
      <c r="AJ362" s="192"/>
      <c r="AK362" s="192"/>
    </row>
    <row r="363" customFormat="false" ht="12" hidden="true" customHeight="false" outlineLevel="0" collapsed="false">
      <c r="A363" s="216"/>
      <c r="B363" s="216"/>
      <c r="C363" s="216"/>
      <c r="D363" s="125"/>
      <c r="E363" s="125"/>
      <c r="F363" s="216"/>
      <c r="G363" s="125"/>
      <c r="H363" s="266" t="s">
        <v>531</v>
      </c>
      <c r="I363" s="125" t="s">
        <v>532</v>
      </c>
      <c r="J363" s="218"/>
      <c r="K363" s="218"/>
      <c r="L363" s="330" t="e">
        <f aca="false">+K363/J363*100</f>
        <v>#DIV/0!</v>
      </c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311"/>
      <c r="AC363" s="311"/>
      <c r="AD363" s="192"/>
      <c r="AJ363" s="192"/>
      <c r="AK363" s="192"/>
    </row>
    <row r="364" customFormat="false" ht="12" hidden="true" customHeight="false" outlineLevel="0" collapsed="false">
      <c r="A364" s="216"/>
      <c r="B364" s="216"/>
      <c r="C364" s="216"/>
      <c r="D364" s="125"/>
      <c r="E364" s="125"/>
      <c r="F364" s="216"/>
      <c r="G364" s="125"/>
      <c r="H364" s="349" t="s">
        <v>206</v>
      </c>
      <c r="I364" s="125" t="s">
        <v>393</v>
      </c>
      <c r="J364" s="218"/>
      <c r="K364" s="218"/>
      <c r="L364" s="330" t="e">
        <f aca="false">+K364/J364*100</f>
        <v>#DIV/0!</v>
      </c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311"/>
      <c r="AC364" s="311"/>
      <c r="AD364" s="192"/>
      <c r="AJ364" s="192"/>
      <c r="AK364" s="192"/>
    </row>
    <row r="365" customFormat="false" ht="12" hidden="false" customHeight="false" outlineLevel="0" collapsed="false">
      <c r="A365" s="216"/>
      <c r="B365" s="216"/>
      <c r="C365" s="216"/>
      <c r="D365" s="125"/>
      <c r="E365" s="125"/>
      <c r="F365" s="216"/>
      <c r="G365" s="125"/>
      <c r="H365" s="349" t="s">
        <v>531</v>
      </c>
      <c r="I365" s="125" t="s">
        <v>532</v>
      </c>
      <c r="J365" s="218"/>
      <c r="K365" s="218"/>
      <c r="L365" s="330"/>
      <c r="M365" s="218"/>
      <c r="N365" s="218"/>
      <c r="O365" s="218"/>
      <c r="P365" s="218"/>
      <c r="Q365" s="218"/>
      <c r="R365" s="218" t="n">
        <f aca="false">+R325-2478480</f>
        <v>44108</v>
      </c>
      <c r="S365" s="218"/>
      <c r="T365" s="218"/>
      <c r="U365" s="218"/>
      <c r="V365" s="218"/>
      <c r="W365" s="218"/>
      <c r="X365" s="218"/>
      <c r="Y365" s="218"/>
      <c r="Z365" s="218"/>
      <c r="AA365" s="218"/>
      <c r="AB365" s="311"/>
      <c r="AC365" s="311"/>
      <c r="AD365" s="192"/>
      <c r="AJ365" s="192"/>
      <c r="AK365" s="192"/>
    </row>
    <row r="366" customFormat="false" ht="12" hidden="false" customHeight="false" outlineLevel="0" collapsed="false">
      <c r="A366" s="216"/>
      <c r="B366" s="216"/>
      <c r="C366" s="216"/>
      <c r="D366" s="125"/>
      <c r="E366" s="125"/>
      <c r="F366" s="216"/>
      <c r="G366" s="125"/>
      <c r="H366" s="349" t="s">
        <v>206</v>
      </c>
      <c r="I366" s="125" t="s">
        <v>393</v>
      </c>
      <c r="J366" s="218"/>
      <c r="K366" s="218"/>
      <c r="L366" s="330"/>
      <c r="M366" s="218"/>
      <c r="N366" s="218"/>
      <c r="O366" s="218"/>
      <c r="P366" s="218"/>
      <c r="Q366" s="218"/>
      <c r="R366" s="218" t="n">
        <f aca="false">+R325-44108</f>
        <v>2478480</v>
      </c>
      <c r="S366" s="218"/>
      <c r="T366" s="218"/>
      <c r="U366" s="218"/>
      <c r="V366" s="218"/>
      <c r="W366" s="218"/>
      <c r="X366" s="218"/>
      <c r="Y366" s="218"/>
      <c r="Z366" s="218"/>
      <c r="AA366" s="218"/>
      <c r="AB366" s="311"/>
      <c r="AC366" s="311"/>
      <c r="AD366" s="192"/>
      <c r="AJ366" s="192"/>
      <c r="AK366" s="192"/>
    </row>
    <row r="367" customFormat="false" ht="12" hidden="false" customHeight="false" outlineLevel="0" collapsed="false">
      <c r="A367" s="216"/>
      <c r="B367" s="216"/>
      <c r="C367" s="216"/>
      <c r="D367" s="125"/>
      <c r="E367" s="125"/>
      <c r="F367" s="216"/>
      <c r="G367" s="125"/>
      <c r="H367" s="266"/>
      <c r="I367" s="351" t="s">
        <v>533</v>
      </c>
      <c r="J367" s="218"/>
      <c r="K367" s="218"/>
      <c r="L367" s="330" t="e">
        <f aca="false">+K367/J367*100</f>
        <v>#DIV/0!</v>
      </c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369" t="n">
        <f aca="false">+J362+O362+R362+R365+R366</f>
        <v>41799588</v>
      </c>
      <c r="AB367" s="369" t="n">
        <f aca="false">+K362+P362+S362+S365+S366</f>
        <v>35800000</v>
      </c>
      <c r="AC367" s="369" t="n">
        <f aca="false">+K362+Q362+T362</f>
        <v>35800000</v>
      </c>
      <c r="AD367" s="192"/>
      <c r="AJ367" s="192"/>
      <c r="AK367" s="192"/>
    </row>
    <row r="368" customFormat="false" ht="12" hidden="false" customHeight="false" outlineLevel="0" collapsed="false">
      <c r="A368" s="216"/>
      <c r="B368" s="216"/>
      <c r="C368" s="216"/>
      <c r="D368" s="125"/>
      <c r="E368" s="125"/>
      <c r="F368" s="216"/>
      <c r="G368" s="125"/>
      <c r="H368" s="266"/>
      <c r="I368" s="351" t="s">
        <v>534</v>
      </c>
      <c r="J368" s="218"/>
      <c r="K368" s="218"/>
      <c r="L368" s="330" t="e">
        <f aca="false">+K368/J368*100</f>
        <v>#DIV/0!</v>
      </c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369"/>
      <c r="AC368" s="369"/>
      <c r="AD368" s="192"/>
      <c r="AJ368" s="192"/>
      <c r="AK368" s="192"/>
    </row>
    <row r="369" customFormat="false" ht="12" hidden="false" customHeight="false" outlineLevel="0" collapsed="false">
      <c r="A369" s="216"/>
      <c r="B369" s="216"/>
      <c r="C369" s="216"/>
      <c r="D369" s="125"/>
      <c r="E369" s="125"/>
      <c r="F369" s="216"/>
      <c r="G369" s="125"/>
      <c r="H369" s="266" t="s">
        <v>345</v>
      </c>
      <c r="I369" s="125" t="s">
        <v>390</v>
      </c>
      <c r="J369" s="218" t="n">
        <f aca="false">+J337</f>
        <v>300000</v>
      </c>
      <c r="K369" s="218" t="n">
        <f aca="false">+K337</f>
        <v>100000</v>
      </c>
      <c r="L369" s="330" t="n">
        <f aca="false">+K369/J369*100</f>
        <v>33.3333333333333</v>
      </c>
      <c r="M369" s="218" t="n">
        <f aca="false">+M337</f>
        <v>300000</v>
      </c>
      <c r="N369" s="218" t="n">
        <f aca="false">+N337</f>
        <v>92613.83</v>
      </c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369"/>
      <c r="AC369" s="369"/>
      <c r="AD369" s="192"/>
      <c r="AJ369" s="192"/>
      <c r="AK369" s="192"/>
    </row>
    <row r="370" customFormat="false" ht="12" hidden="false" customHeight="false" outlineLevel="0" collapsed="false">
      <c r="A370" s="216"/>
      <c r="B370" s="216"/>
      <c r="C370" s="216"/>
      <c r="D370" s="125"/>
      <c r="E370" s="125"/>
      <c r="F370" s="216"/>
      <c r="G370" s="125"/>
      <c r="H370" s="266"/>
      <c r="I370" s="351" t="s">
        <v>535</v>
      </c>
      <c r="J370" s="218"/>
      <c r="K370" s="218"/>
      <c r="L370" s="330" t="e">
        <f aca="false">+K370/J370*100</f>
        <v>#DIV/0!</v>
      </c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 t="n">
        <f aca="false">+J369</f>
        <v>300000</v>
      </c>
      <c r="AB370" s="218" t="n">
        <f aca="false">+K369</f>
        <v>100000</v>
      </c>
      <c r="AC370" s="369"/>
      <c r="AD370" s="192"/>
      <c r="AJ370" s="192"/>
      <c r="AK370" s="192"/>
    </row>
    <row r="371" customFormat="false" ht="12" hidden="false" customHeight="false" outlineLevel="0" collapsed="false">
      <c r="A371" s="216"/>
      <c r="B371" s="216"/>
      <c r="C371" s="216"/>
      <c r="D371" s="125"/>
      <c r="E371" s="125"/>
      <c r="F371" s="216"/>
      <c r="G371" s="125"/>
      <c r="H371" s="266"/>
      <c r="I371" s="351" t="s">
        <v>536</v>
      </c>
      <c r="J371" s="218"/>
      <c r="K371" s="218"/>
      <c r="L371" s="330" t="e">
        <f aca="false">+K371/J371*100</f>
        <v>#DIV/0!</v>
      </c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369"/>
      <c r="AC371" s="369"/>
      <c r="AD371" s="192"/>
      <c r="AJ371" s="192"/>
      <c r="AK371" s="192"/>
    </row>
    <row r="372" customFormat="false" ht="12" hidden="false" customHeight="false" outlineLevel="0" collapsed="false">
      <c r="A372" s="216"/>
      <c r="B372" s="216"/>
      <c r="C372" s="216"/>
      <c r="D372" s="125"/>
      <c r="E372" s="125"/>
      <c r="F372" s="216"/>
      <c r="G372" s="125"/>
      <c r="H372" s="266" t="s">
        <v>345</v>
      </c>
      <c r="I372" s="125" t="s">
        <v>390</v>
      </c>
      <c r="J372" s="218" t="n">
        <f aca="false">+J344</f>
        <v>100000</v>
      </c>
      <c r="K372" s="218" t="n">
        <f aca="false">+K344</f>
        <v>100000</v>
      </c>
      <c r="L372" s="330" t="n">
        <f aca="false">+K372/J372*100</f>
        <v>100</v>
      </c>
      <c r="M372" s="218" t="n">
        <f aca="false">+M344</f>
        <v>300000</v>
      </c>
      <c r="N372" s="218" t="n">
        <f aca="false">+N344</f>
        <v>48694.2</v>
      </c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369"/>
      <c r="AC372" s="369"/>
      <c r="AD372" s="192"/>
      <c r="AJ372" s="192"/>
      <c r="AK372" s="192"/>
    </row>
    <row r="373" customFormat="false" ht="12" hidden="false" customHeight="false" outlineLevel="0" collapsed="false">
      <c r="A373" s="216"/>
      <c r="B373" s="216"/>
      <c r="C373" s="216"/>
      <c r="D373" s="125"/>
      <c r="E373" s="125"/>
      <c r="F373" s="216"/>
      <c r="G373" s="125"/>
      <c r="H373" s="266"/>
      <c r="I373" s="351" t="s">
        <v>537</v>
      </c>
      <c r="J373" s="218"/>
      <c r="K373" s="218"/>
      <c r="L373" s="330" t="e">
        <f aca="false">+K373/J373*100</f>
        <v>#DIV/0!</v>
      </c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 t="n">
        <f aca="false">+J372</f>
        <v>100000</v>
      </c>
      <c r="AB373" s="218" t="n">
        <f aca="false">+K372</f>
        <v>100000</v>
      </c>
      <c r="AC373" s="369"/>
      <c r="AD373" s="192"/>
      <c r="AJ373" s="192"/>
      <c r="AK373" s="192"/>
    </row>
    <row r="374" customFormat="false" ht="12" hidden="false" customHeight="false" outlineLevel="0" collapsed="false">
      <c r="A374" s="216"/>
      <c r="B374" s="216"/>
      <c r="C374" s="216"/>
      <c r="D374" s="125"/>
      <c r="E374" s="125"/>
      <c r="F374" s="216"/>
      <c r="G374" s="125"/>
      <c r="H374" s="350"/>
      <c r="I374" s="351" t="s">
        <v>538</v>
      </c>
      <c r="J374" s="218"/>
      <c r="K374" s="218"/>
      <c r="L374" s="330" t="e">
        <f aca="false">+K374/J374*100</f>
        <v>#DIV/0!</v>
      </c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369"/>
      <c r="AC374" s="369"/>
      <c r="AD374" s="192"/>
      <c r="AJ374" s="192"/>
      <c r="AK374" s="192"/>
    </row>
    <row r="375" customFormat="false" ht="12" hidden="false" customHeight="false" outlineLevel="0" collapsed="false">
      <c r="A375" s="216"/>
      <c r="B375" s="216"/>
      <c r="C375" s="216"/>
      <c r="D375" s="125"/>
      <c r="E375" s="125"/>
      <c r="F375" s="216"/>
      <c r="G375" s="125"/>
      <c r="H375" s="350"/>
      <c r="I375" s="351" t="s">
        <v>539</v>
      </c>
      <c r="J375" s="218"/>
      <c r="K375" s="218"/>
      <c r="L375" s="330" t="e">
        <f aca="false">+K375/J375*100</f>
        <v>#DIV/0!</v>
      </c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369"/>
      <c r="AC375" s="369"/>
      <c r="AD375" s="192"/>
      <c r="AJ375" s="192"/>
      <c r="AK375" s="192"/>
    </row>
    <row r="376" customFormat="false" ht="12" hidden="false" customHeight="false" outlineLevel="0" collapsed="false">
      <c r="A376" s="216"/>
      <c r="B376" s="216"/>
      <c r="C376" s="216"/>
      <c r="D376" s="125"/>
      <c r="E376" s="125"/>
      <c r="F376" s="216"/>
      <c r="G376" s="125"/>
      <c r="H376" s="266" t="s">
        <v>345</v>
      </c>
      <c r="I376" s="125" t="s">
        <v>390</v>
      </c>
      <c r="J376" s="218" t="n">
        <f aca="false">+J307</f>
        <v>1000000</v>
      </c>
      <c r="K376" s="218" t="n">
        <f aca="false">+K307</f>
        <v>1000000</v>
      </c>
      <c r="L376" s="330" t="n">
        <f aca="false">+K376/J376*100</f>
        <v>100</v>
      </c>
      <c r="M376" s="218" t="n">
        <f aca="false">+M307</f>
        <v>1000000</v>
      </c>
      <c r="N376" s="218" t="n">
        <f aca="false">+N307</f>
        <v>790750</v>
      </c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369"/>
      <c r="AC376" s="369"/>
      <c r="AD376" s="192"/>
      <c r="AJ376" s="192"/>
      <c r="AK376" s="192"/>
    </row>
    <row r="377" customFormat="false" ht="12" hidden="false" customHeight="false" outlineLevel="0" collapsed="false">
      <c r="A377" s="216"/>
      <c r="B377" s="216"/>
      <c r="C377" s="216"/>
      <c r="D377" s="125"/>
      <c r="E377" s="125"/>
      <c r="F377" s="216"/>
      <c r="G377" s="125"/>
      <c r="H377" s="350"/>
      <c r="I377" s="351" t="s">
        <v>540</v>
      </c>
      <c r="J377" s="218"/>
      <c r="K377" s="218"/>
      <c r="L377" s="330" t="e">
        <f aca="false">+K377/J377*100</f>
        <v>#DIV/0!</v>
      </c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 t="n">
        <f aca="false">+J376</f>
        <v>1000000</v>
      </c>
      <c r="AB377" s="218" t="n">
        <f aca="false">+K376</f>
        <v>1000000</v>
      </c>
      <c r="AC377" s="369"/>
      <c r="AD377" s="192"/>
      <c r="AJ377" s="192"/>
      <c r="AK377" s="192"/>
    </row>
    <row r="378" customFormat="false" ht="12" hidden="false" customHeight="false" outlineLevel="0" collapsed="false">
      <c r="A378" s="216"/>
      <c r="B378" s="216"/>
      <c r="C378" s="216"/>
      <c r="D378" s="125"/>
      <c r="E378" s="125"/>
      <c r="F378" s="216"/>
      <c r="G378" s="125"/>
      <c r="H378" s="266" t="s">
        <v>345</v>
      </c>
      <c r="I378" s="125" t="s">
        <v>390</v>
      </c>
      <c r="J378" s="218" t="n">
        <f aca="false">+J294+J295</f>
        <v>11000000</v>
      </c>
      <c r="K378" s="218" t="n">
        <f aca="false">+K294+K295</f>
        <v>11950000</v>
      </c>
      <c r="L378" s="330" t="n">
        <f aca="false">+K378/J378*100</f>
        <v>108.636363636364</v>
      </c>
      <c r="M378" s="218" t="n">
        <f aca="false">+M294+M295</f>
        <v>11061000</v>
      </c>
      <c r="N378" s="218" t="n">
        <f aca="false">+N294+N295</f>
        <v>3161684.52</v>
      </c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311"/>
      <c r="AC378" s="311"/>
      <c r="AD378" s="192"/>
      <c r="AJ378" s="192"/>
      <c r="AK378" s="192"/>
    </row>
    <row r="379" customFormat="false" ht="12" hidden="true" customHeight="false" outlineLevel="0" collapsed="false">
      <c r="A379" s="216"/>
      <c r="B379" s="216"/>
      <c r="C379" s="216"/>
      <c r="D379" s="125"/>
      <c r="E379" s="125"/>
      <c r="F379" s="216"/>
      <c r="G379" s="125"/>
      <c r="H379" s="349" t="s">
        <v>206</v>
      </c>
      <c r="I379" s="125" t="s">
        <v>393</v>
      </c>
      <c r="J379" s="218"/>
      <c r="K379" s="218"/>
      <c r="L379" s="330" t="e">
        <f aca="false">+K379/J379*100</f>
        <v>#DIV/0!</v>
      </c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311"/>
      <c r="AC379" s="311"/>
      <c r="AD379" s="192"/>
      <c r="AJ379" s="192"/>
      <c r="AK379" s="192"/>
    </row>
    <row r="380" customFormat="false" ht="12" hidden="false" customHeight="false" outlineLevel="0" collapsed="false">
      <c r="A380" s="216"/>
      <c r="B380" s="216"/>
      <c r="C380" s="216"/>
      <c r="D380" s="125"/>
      <c r="E380" s="125"/>
      <c r="F380" s="216"/>
      <c r="G380" s="125"/>
      <c r="H380" s="350"/>
      <c r="I380" s="351" t="s">
        <v>541</v>
      </c>
      <c r="J380" s="218"/>
      <c r="K380" s="218"/>
      <c r="L380" s="330" t="e">
        <f aca="false">+K380/J380*100</f>
        <v>#DIV/0!</v>
      </c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369" t="n">
        <f aca="false">+J378+O378+R378</f>
        <v>11000000</v>
      </c>
      <c r="AB380" s="369" t="n">
        <f aca="false">+K378+P378+S378</f>
        <v>11950000</v>
      </c>
      <c r="AC380" s="369" t="n">
        <f aca="false">+K378+Q378+T378</f>
        <v>11950000</v>
      </c>
      <c r="AD380" s="192"/>
      <c r="AJ380" s="192"/>
      <c r="AK380" s="192"/>
    </row>
    <row r="381" customFormat="false" ht="12" hidden="false" customHeight="false" outlineLevel="0" collapsed="false">
      <c r="A381" s="216"/>
      <c r="B381" s="216"/>
      <c r="C381" s="216"/>
      <c r="D381" s="125"/>
      <c r="E381" s="125"/>
      <c r="F381" s="216"/>
      <c r="G381" s="125"/>
      <c r="H381" s="350"/>
      <c r="I381" s="351" t="s">
        <v>542</v>
      </c>
      <c r="J381" s="218"/>
      <c r="K381" s="218"/>
      <c r="L381" s="330" t="e">
        <f aca="false">+K381/J381*100</f>
        <v>#DIV/0!</v>
      </c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369"/>
      <c r="AC381" s="369"/>
      <c r="AD381" s="192"/>
      <c r="AJ381" s="192"/>
      <c r="AK381" s="192"/>
    </row>
    <row r="382" customFormat="false" ht="12" hidden="false" customHeight="false" outlineLevel="0" collapsed="false">
      <c r="A382" s="216"/>
      <c r="B382" s="216"/>
      <c r="C382" s="216"/>
      <c r="D382" s="125"/>
      <c r="E382" s="125"/>
      <c r="F382" s="216"/>
      <c r="G382" s="125"/>
      <c r="H382" s="266" t="s">
        <v>345</v>
      </c>
      <c r="I382" s="125" t="s">
        <v>390</v>
      </c>
      <c r="J382" s="218" t="n">
        <f aca="false">+J301</f>
        <v>4500000</v>
      </c>
      <c r="K382" s="218" t="n">
        <f aca="false">+K301</f>
        <v>4850000</v>
      </c>
      <c r="L382" s="330" t="n">
        <f aca="false">+K382/J382*100</f>
        <v>107.777777777778</v>
      </c>
      <c r="M382" s="218" t="n">
        <f aca="false">+M301</f>
        <v>4500000</v>
      </c>
      <c r="N382" s="218" t="n">
        <f aca="false">+N301</f>
        <v>1127694</v>
      </c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311"/>
      <c r="AC382" s="311"/>
      <c r="AD382" s="192"/>
      <c r="AJ382" s="192"/>
      <c r="AK382" s="192"/>
    </row>
    <row r="383" customFormat="false" ht="12" hidden="true" customHeight="false" outlineLevel="0" collapsed="false">
      <c r="A383" s="216"/>
      <c r="B383" s="216"/>
      <c r="C383" s="216"/>
      <c r="D383" s="125"/>
      <c r="E383" s="125"/>
      <c r="F383" s="216"/>
      <c r="G383" s="125"/>
      <c r="H383" s="349" t="s">
        <v>206</v>
      </c>
      <c r="I383" s="125" t="s">
        <v>393</v>
      </c>
      <c r="J383" s="218"/>
      <c r="K383" s="218"/>
      <c r="L383" s="330" t="e">
        <f aca="false">+K383/J383*100</f>
        <v>#DIV/0!</v>
      </c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311"/>
      <c r="AC383" s="311"/>
      <c r="AD383" s="192"/>
      <c r="AJ383" s="192"/>
      <c r="AK383" s="192"/>
    </row>
    <row r="384" customFormat="false" ht="12" hidden="false" customHeight="false" outlineLevel="0" collapsed="false">
      <c r="A384" s="216"/>
      <c r="B384" s="216"/>
      <c r="C384" s="216"/>
      <c r="D384" s="125"/>
      <c r="E384" s="125"/>
      <c r="F384" s="216"/>
      <c r="G384" s="125"/>
      <c r="H384" s="350"/>
      <c r="I384" s="351" t="s">
        <v>543</v>
      </c>
      <c r="J384" s="218"/>
      <c r="K384" s="218"/>
      <c r="L384" s="330" t="e">
        <f aca="false">+K384/J384*100</f>
        <v>#DIV/0!</v>
      </c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369" t="n">
        <f aca="false">+J382+O382+R382</f>
        <v>4500000</v>
      </c>
      <c r="AB384" s="369" t="n">
        <f aca="false">+K382+P382+S382</f>
        <v>4850000</v>
      </c>
      <c r="AC384" s="369" t="n">
        <f aca="false">+K382+Q382+T382</f>
        <v>4850000</v>
      </c>
      <c r="AD384" s="192"/>
      <c r="AJ384" s="192"/>
      <c r="AK384" s="192"/>
    </row>
    <row r="385" customFormat="false" ht="12" hidden="false" customHeight="false" outlineLevel="0" collapsed="false">
      <c r="A385" s="216"/>
      <c r="B385" s="216"/>
      <c r="C385" s="216"/>
      <c r="D385" s="125"/>
      <c r="E385" s="125"/>
      <c r="F385" s="216"/>
      <c r="G385" s="125"/>
      <c r="H385" s="350"/>
      <c r="I385" s="351" t="s">
        <v>539</v>
      </c>
      <c r="J385" s="218"/>
      <c r="K385" s="218"/>
      <c r="L385" s="330" t="e">
        <f aca="false">+K385/J385*100</f>
        <v>#DIV/0!</v>
      </c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369"/>
      <c r="AC385" s="369"/>
      <c r="AD385" s="192"/>
      <c r="AJ385" s="192"/>
      <c r="AK385" s="192"/>
    </row>
    <row r="386" customFormat="false" ht="12" hidden="false" customHeight="false" outlineLevel="0" collapsed="false">
      <c r="A386" s="216"/>
      <c r="B386" s="216"/>
      <c r="C386" s="216"/>
      <c r="D386" s="125"/>
      <c r="E386" s="125"/>
      <c r="F386" s="216"/>
      <c r="G386" s="125"/>
      <c r="H386" s="350"/>
      <c r="I386" s="351" t="s">
        <v>544</v>
      </c>
      <c r="J386" s="218"/>
      <c r="K386" s="218"/>
      <c r="L386" s="330" t="e">
        <f aca="false">+K386/J386*100</f>
        <v>#DIV/0!</v>
      </c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369"/>
      <c r="AC386" s="369"/>
      <c r="AD386" s="192"/>
      <c r="AJ386" s="192"/>
      <c r="AK386" s="192"/>
    </row>
    <row r="387" customFormat="false" ht="12" hidden="false" customHeight="false" outlineLevel="0" collapsed="false">
      <c r="A387" s="216"/>
      <c r="B387" s="216"/>
      <c r="C387" s="415"/>
      <c r="D387" s="125"/>
      <c r="E387" s="125"/>
      <c r="F387" s="216"/>
      <c r="G387" s="125"/>
      <c r="H387" s="266" t="s">
        <v>345</v>
      </c>
      <c r="I387" s="125" t="s">
        <v>390</v>
      </c>
      <c r="J387" s="218" t="n">
        <f aca="false">SUM(J349:J386)</f>
        <v>104677000</v>
      </c>
      <c r="K387" s="218" t="n">
        <f aca="false">SUM(K349:K386)</f>
        <v>93510000</v>
      </c>
      <c r="L387" s="330" t="n">
        <f aca="false">+K387/J387*100</f>
        <v>89.3319449353726</v>
      </c>
      <c r="M387" s="218" t="n">
        <f aca="false">SUM(M349:M386)</f>
        <v>105730000</v>
      </c>
      <c r="N387" s="218" t="n">
        <f aca="false">SUM(N349:N386)</f>
        <v>43666649.87</v>
      </c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311"/>
      <c r="AC387" s="311"/>
      <c r="AD387" s="192"/>
      <c r="AJ387" s="192"/>
      <c r="AK387" s="192"/>
    </row>
    <row r="388" customFormat="false" ht="12" hidden="true" customHeight="false" outlineLevel="0" collapsed="false">
      <c r="A388" s="216"/>
      <c r="B388" s="216"/>
      <c r="C388" s="415"/>
      <c r="D388" s="125"/>
      <c r="E388" s="125"/>
      <c r="F388" s="216"/>
      <c r="G388" s="125"/>
      <c r="H388" s="349" t="s">
        <v>206</v>
      </c>
      <c r="I388" s="125" t="s">
        <v>393</v>
      </c>
      <c r="J388" s="218"/>
      <c r="K388" s="218"/>
      <c r="L388" s="330" t="e">
        <f aca="false">+K388/J388*100</f>
        <v>#DIV/0!</v>
      </c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311"/>
      <c r="AC388" s="311"/>
      <c r="AD388" s="192"/>
      <c r="AJ388" s="192"/>
      <c r="AK388" s="192"/>
    </row>
    <row r="389" customFormat="false" ht="12" hidden="false" customHeight="false" outlineLevel="0" collapsed="false">
      <c r="A389" s="216"/>
      <c r="B389" s="216"/>
      <c r="C389" s="415"/>
      <c r="D389" s="125"/>
      <c r="E389" s="125"/>
      <c r="F389" s="216"/>
      <c r="G389" s="125"/>
      <c r="H389" s="349" t="s">
        <v>531</v>
      </c>
      <c r="I389" s="125" t="s">
        <v>532</v>
      </c>
      <c r="J389" s="218"/>
      <c r="K389" s="218"/>
      <c r="L389" s="330"/>
      <c r="M389" s="218"/>
      <c r="N389" s="218"/>
      <c r="O389" s="218"/>
      <c r="P389" s="218"/>
      <c r="Q389" s="218"/>
      <c r="R389" s="218" t="n">
        <f aca="false">+R365</f>
        <v>44108</v>
      </c>
      <c r="S389" s="218"/>
      <c r="T389" s="218"/>
      <c r="U389" s="218"/>
      <c r="V389" s="218"/>
      <c r="W389" s="218"/>
      <c r="X389" s="218"/>
      <c r="Y389" s="218"/>
      <c r="Z389" s="218"/>
      <c r="AA389" s="218"/>
      <c r="AB389" s="311"/>
      <c r="AC389" s="311"/>
      <c r="AD389" s="192"/>
      <c r="AJ389" s="192"/>
      <c r="AK389" s="192"/>
    </row>
    <row r="390" customFormat="false" ht="12" hidden="false" customHeight="false" outlineLevel="0" collapsed="false">
      <c r="A390" s="216"/>
      <c r="B390" s="216"/>
      <c r="C390" s="415"/>
      <c r="D390" s="125"/>
      <c r="E390" s="125"/>
      <c r="F390" s="216"/>
      <c r="G390" s="125"/>
      <c r="H390" s="349" t="s">
        <v>206</v>
      </c>
      <c r="I390" s="125" t="s">
        <v>393</v>
      </c>
      <c r="J390" s="218"/>
      <c r="K390" s="218"/>
      <c r="L390" s="330"/>
      <c r="M390" s="218"/>
      <c r="N390" s="218"/>
      <c r="O390" s="218"/>
      <c r="P390" s="218"/>
      <c r="Q390" s="218"/>
      <c r="R390" s="218" t="n">
        <f aca="false">+R366</f>
        <v>2478480</v>
      </c>
      <c r="S390" s="218"/>
      <c r="T390" s="218"/>
      <c r="U390" s="218"/>
      <c r="V390" s="218"/>
      <c r="W390" s="218"/>
      <c r="X390" s="218"/>
      <c r="Y390" s="218"/>
      <c r="Z390" s="218"/>
      <c r="AA390" s="218"/>
      <c r="AB390" s="311"/>
      <c r="AC390" s="311"/>
      <c r="AD390" s="192"/>
      <c r="AJ390" s="192"/>
      <c r="AK390" s="192"/>
    </row>
    <row r="391" customFormat="false" ht="12" hidden="false" customHeight="false" outlineLevel="0" collapsed="false">
      <c r="A391" s="195"/>
      <c r="B391" s="195"/>
      <c r="C391" s="195"/>
      <c r="D391" s="352"/>
      <c r="E391" s="352"/>
      <c r="F391" s="195"/>
      <c r="G391" s="352"/>
      <c r="H391" s="366"/>
      <c r="I391" s="353" t="s">
        <v>545</v>
      </c>
      <c r="J391" s="279"/>
      <c r="K391" s="279"/>
      <c r="L391" s="330" t="e">
        <f aca="false">+K391/J391*100</f>
        <v>#DIV/0!</v>
      </c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376" t="n">
        <f aca="false">+J387+O387+R389+R390</f>
        <v>107199588</v>
      </c>
      <c r="AB391" s="376" t="n">
        <f aca="false">+K387+P387+S387</f>
        <v>93510000</v>
      </c>
      <c r="AC391" s="376" t="n">
        <f aca="false">+K387+Q387+T387</f>
        <v>93510000</v>
      </c>
      <c r="AD391" s="192"/>
      <c r="AJ391" s="192"/>
      <c r="AK391" s="192"/>
    </row>
    <row r="392" customFormat="false" ht="12" hidden="false" customHeight="false" outlineLevel="0" collapsed="false">
      <c r="A392" s="216"/>
      <c r="B392" s="216"/>
      <c r="C392" s="216"/>
      <c r="D392" s="125"/>
      <c r="E392" s="125"/>
      <c r="F392" s="216"/>
      <c r="G392" s="125"/>
      <c r="H392" s="350"/>
      <c r="I392" s="213"/>
      <c r="J392" s="218"/>
      <c r="K392" s="218"/>
      <c r="L392" s="330" t="e">
        <f aca="false">+K392/J392*100</f>
        <v>#DIV/0!</v>
      </c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416"/>
      <c r="AC392" s="369"/>
      <c r="AD392" s="192"/>
      <c r="AJ392" s="192"/>
      <c r="AK392" s="192"/>
    </row>
    <row r="393" customFormat="false" ht="12" hidden="false" customHeight="false" outlineLevel="0" collapsed="false">
      <c r="A393" s="316"/>
      <c r="B393" s="316"/>
      <c r="C393" s="316"/>
      <c r="D393" s="328"/>
      <c r="E393" s="328"/>
      <c r="F393" s="316"/>
      <c r="G393" s="328"/>
      <c r="H393" s="354"/>
      <c r="I393" s="359" t="s">
        <v>546</v>
      </c>
      <c r="J393" s="322"/>
      <c r="K393" s="322"/>
      <c r="L393" s="330" t="e">
        <f aca="false">+K393/J393*100</f>
        <v>#DIV/0!</v>
      </c>
      <c r="M393" s="322"/>
      <c r="N393" s="322"/>
      <c r="O393" s="322"/>
      <c r="P393" s="322"/>
      <c r="Q393" s="322"/>
      <c r="R393" s="322"/>
      <c r="S393" s="322"/>
      <c r="T393" s="322"/>
      <c r="U393" s="390"/>
      <c r="V393" s="390"/>
      <c r="W393" s="390"/>
      <c r="X393" s="390"/>
      <c r="Y393" s="390"/>
      <c r="Z393" s="390"/>
      <c r="AA393" s="390"/>
      <c r="AB393" s="330"/>
      <c r="AC393" s="391"/>
      <c r="AD393" s="192"/>
      <c r="AJ393" s="192"/>
      <c r="AK393" s="192"/>
    </row>
    <row r="394" customFormat="false" ht="12" hidden="false" customHeight="false" outlineLevel="0" collapsed="false">
      <c r="A394" s="316"/>
      <c r="B394" s="316"/>
      <c r="C394" s="316"/>
      <c r="D394" s="328"/>
      <c r="E394" s="328"/>
      <c r="F394" s="316"/>
      <c r="G394" s="328"/>
      <c r="H394" s="354"/>
      <c r="I394" s="359"/>
      <c r="J394" s="322"/>
      <c r="K394" s="322"/>
      <c r="L394" s="330" t="e">
        <f aca="false">+K394/J394*100</f>
        <v>#DIV/0!</v>
      </c>
      <c r="M394" s="322"/>
      <c r="N394" s="322"/>
      <c r="O394" s="322"/>
      <c r="P394" s="322"/>
      <c r="Q394" s="322"/>
      <c r="R394" s="322"/>
      <c r="S394" s="322"/>
      <c r="T394" s="322"/>
      <c r="U394" s="390"/>
      <c r="V394" s="390"/>
      <c r="W394" s="390"/>
      <c r="X394" s="390"/>
      <c r="Y394" s="390"/>
      <c r="Z394" s="390"/>
      <c r="AA394" s="390"/>
      <c r="AB394" s="330"/>
      <c r="AC394" s="391"/>
      <c r="AD394" s="192"/>
      <c r="AJ394" s="192"/>
      <c r="AK394" s="192"/>
    </row>
    <row r="395" customFormat="false" ht="12" hidden="false" customHeight="false" outlineLevel="0" collapsed="false">
      <c r="A395" s="316"/>
      <c r="B395" s="316" t="s">
        <v>547</v>
      </c>
      <c r="C395" s="368"/>
      <c r="D395" s="328"/>
      <c r="E395" s="328"/>
      <c r="F395" s="316"/>
      <c r="G395" s="328"/>
      <c r="H395" s="354"/>
      <c r="I395" s="321" t="s">
        <v>548</v>
      </c>
      <c r="J395" s="322"/>
      <c r="K395" s="322"/>
      <c r="L395" s="330" t="e">
        <f aca="false">+K395/J395*100</f>
        <v>#DIV/0!</v>
      </c>
      <c r="M395" s="322"/>
      <c r="N395" s="322"/>
      <c r="O395" s="322"/>
      <c r="P395" s="322"/>
      <c r="Q395" s="322"/>
      <c r="R395" s="322"/>
      <c r="S395" s="322"/>
      <c r="T395" s="322"/>
      <c r="U395" s="390"/>
      <c r="V395" s="390"/>
      <c r="W395" s="390"/>
      <c r="X395" s="390"/>
      <c r="Y395" s="390"/>
      <c r="Z395" s="390"/>
      <c r="AA395" s="390"/>
      <c r="AB395" s="330"/>
      <c r="AC395" s="391"/>
      <c r="AD395" s="192"/>
      <c r="AJ395" s="192"/>
      <c r="AK395" s="192"/>
    </row>
    <row r="396" customFormat="false" ht="12" hidden="false" customHeight="false" outlineLevel="0" collapsed="false">
      <c r="A396" s="316"/>
      <c r="B396" s="316"/>
      <c r="C396" s="338" t="n">
        <v>160</v>
      </c>
      <c r="E396" s="328"/>
      <c r="F396" s="316"/>
      <c r="G396" s="328"/>
      <c r="H396" s="354"/>
      <c r="I396" s="321" t="s">
        <v>549</v>
      </c>
      <c r="J396" s="322"/>
      <c r="K396" s="322"/>
      <c r="L396" s="330" t="e">
        <f aca="false">+K396/J396*100</f>
        <v>#DIV/0!</v>
      </c>
      <c r="M396" s="322"/>
      <c r="N396" s="322"/>
      <c r="O396" s="322"/>
      <c r="P396" s="322"/>
      <c r="Q396" s="322"/>
      <c r="R396" s="322"/>
      <c r="S396" s="322"/>
      <c r="T396" s="322"/>
      <c r="U396" s="390"/>
      <c r="V396" s="390"/>
      <c r="W396" s="390"/>
      <c r="X396" s="390"/>
      <c r="Y396" s="390"/>
      <c r="Z396" s="390"/>
      <c r="AA396" s="390"/>
      <c r="AB396" s="330"/>
      <c r="AC396" s="391"/>
      <c r="AD396" s="192"/>
      <c r="AJ396" s="192"/>
      <c r="AK396" s="192"/>
    </row>
    <row r="397" customFormat="false" ht="12" hidden="false" customHeight="false" outlineLevel="0" collapsed="false">
      <c r="A397" s="316"/>
      <c r="B397" s="316"/>
      <c r="C397" s="338"/>
      <c r="D397" s="326" t="s">
        <v>372</v>
      </c>
      <c r="E397" s="328"/>
      <c r="F397" s="316"/>
      <c r="G397" s="328"/>
      <c r="H397" s="354"/>
      <c r="I397" s="325" t="s">
        <v>373</v>
      </c>
      <c r="J397" s="322"/>
      <c r="K397" s="322"/>
      <c r="L397" s="330" t="e">
        <f aca="false">+K397/J397*100</f>
        <v>#DIV/0!</v>
      </c>
      <c r="M397" s="322"/>
      <c r="N397" s="322"/>
      <c r="O397" s="322"/>
      <c r="P397" s="322"/>
      <c r="Q397" s="322"/>
      <c r="R397" s="322"/>
      <c r="S397" s="322"/>
      <c r="T397" s="322"/>
      <c r="U397" s="390"/>
      <c r="V397" s="390"/>
      <c r="W397" s="390"/>
      <c r="X397" s="390"/>
      <c r="Y397" s="390"/>
      <c r="Z397" s="390"/>
      <c r="AA397" s="390"/>
      <c r="AB397" s="330"/>
      <c r="AC397" s="391"/>
      <c r="AD397" s="192"/>
      <c r="AJ397" s="192"/>
      <c r="AK397" s="192"/>
    </row>
    <row r="398" customFormat="false" ht="12" hidden="false" customHeight="false" outlineLevel="0" collapsed="false">
      <c r="A398" s="316"/>
      <c r="B398" s="316"/>
      <c r="C398" s="338"/>
      <c r="D398" s="327" t="s">
        <v>374</v>
      </c>
      <c r="E398" s="328"/>
      <c r="F398" s="316"/>
      <c r="G398" s="328"/>
      <c r="H398" s="354"/>
      <c r="I398" s="325" t="s">
        <v>375</v>
      </c>
      <c r="J398" s="322"/>
      <c r="K398" s="322"/>
      <c r="L398" s="330" t="e">
        <f aca="false">+K398/J398*100</f>
        <v>#DIV/0!</v>
      </c>
      <c r="M398" s="322"/>
      <c r="N398" s="322"/>
      <c r="O398" s="322"/>
      <c r="P398" s="322"/>
      <c r="Q398" s="322"/>
      <c r="R398" s="322"/>
      <c r="S398" s="322"/>
      <c r="T398" s="322"/>
      <c r="U398" s="390"/>
      <c r="V398" s="390"/>
      <c r="W398" s="390"/>
      <c r="X398" s="390"/>
      <c r="Y398" s="390"/>
      <c r="Z398" s="390"/>
      <c r="AA398" s="390"/>
      <c r="AB398" s="330"/>
      <c r="AC398" s="391"/>
      <c r="AD398" s="192"/>
      <c r="AJ398" s="192"/>
      <c r="AK398" s="192"/>
    </row>
    <row r="399" customFormat="false" ht="12" hidden="false" customHeight="false" outlineLevel="0" collapsed="false">
      <c r="A399" s="316"/>
      <c r="B399" s="316"/>
      <c r="C399" s="323"/>
      <c r="D399" s="328"/>
      <c r="E399" s="327" t="s">
        <v>374</v>
      </c>
      <c r="F399" s="316" t="n">
        <f aca="false">+F344+1</f>
        <v>80</v>
      </c>
      <c r="G399" s="328" t="n">
        <v>4819</v>
      </c>
      <c r="H399" s="354"/>
      <c r="I399" s="323" t="s">
        <v>520</v>
      </c>
      <c r="J399" s="322" t="n">
        <f aca="false">+(2000000)+(250000+120000)</f>
        <v>2370000</v>
      </c>
      <c r="K399" s="322" t="n">
        <f aca="false">2000000</f>
        <v>2000000</v>
      </c>
      <c r="L399" s="330" t="n">
        <f aca="false">+K399/J399*100</f>
        <v>84.3881856540084</v>
      </c>
      <c r="M399" s="322" t="n">
        <v>2370000</v>
      </c>
      <c r="N399" s="330" t="n">
        <v>1095000</v>
      </c>
      <c r="O399" s="330"/>
      <c r="P399" s="394"/>
      <c r="Q399" s="394"/>
      <c r="R399" s="394"/>
      <c r="S399" s="394"/>
      <c r="T399" s="394"/>
      <c r="U399" s="395"/>
      <c r="V399" s="395"/>
      <c r="W399" s="395"/>
      <c r="X399" s="395"/>
      <c r="Y399" s="395"/>
      <c r="Z399" s="395"/>
      <c r="AA399" s="395" t="n">
        <f aca="false">+J399+O399+R399</f>
        <v>2370000</v>
      </c>
      <c r="AB399" s="330" t="n">
        <f aca="false">+K399+P399+S399</f>
        <v>2000000</v>
      </c>
      <c r="AC399" s="204" t="n">
        <f aca="false">+K399+Q399+T399</f>
        <v>2000000</v>
      </c>
      <c r="AD399" s="192"/>
      <c r="AJ399" s="192"/>
      <c r="AK399" s="192"/>
    </row>
    <row r="400" customFormat="false" ht="12" hidden="false" customHeight="false" outlineLevel="0" collapsed="false">
      <c r="A400" s="316"/>
      <c r="B400" s="316"/>
      <c r="C400" s="323"/>
      <c r="D400" s="328"/>
      <c r="E400" s="328"/>
      <c r="F400" s="316"/>
      <c r="G400" s="328"/>
      <c r="H400" s="354"/>
      <c r="I400" s="323"/>
      <c r="J400" s="322"/>
      <c r="K400" s="322"/>
      <c r="L400" s="330" t="e">
        <f aca="false">+K400/J400*100</f>
        <v>#DIV/0!</v>
      </c>
      <c r="M400" s="322"/>
      <c r="N400" s="330"/>
      <c r="O400" s="330"/>
      <c r="P400" s="394"/>
      <c r="Q400" s="394"/>
      <c r="R400" s="394"/>
      <c r="S400" s="394"/>
      <c r="T400" s="394"/>
      <c r="U400" s="395"/>
      <c r="V400" s="395"/>
      <c r="W400" s="395"/>
      <c r="X400" s="395"/>
      <c r="Y400" s="395"/>
      <c r="Z400" s="395"/>
      <c r="AA400" s="395"/>
      <c r="AB400" s="330"/>
      <c r="AC400" s="204"/>
      <c r="AD400" s="192"/>
      <c r="AJ400" s="192"/>
      <c r="AK400" s="192"/>
    </row>
    <row r="401" customFormat="false" ht="12" hidden="false" customHeight="false" outlineLevel="0" collapsed="false">
      <c r="A401" s="316"/>
      <c r="B401" s="316" t="s">
        <v>550</v>
      </c>
      <c r="C401" s="338"/>
      <c r="D401" s="328"/>
      <c r="E401" s="328"/>
      <c r="F401" s="316"/>
      <c r="G401" s="328"/>
      <c r="H401" s="354"/>
      <c r="I401" s="321" t="s">
        <v>551</v>
      </c>
      <c r="J401" s="322"/>
      <c r="K401" s="322"/>
      <c r="L401" s="330" t="e">
        <f aca="false">+K401/J401*100</f>
        <v>#DIV/0!</v>
      </c>
      <c r="M401" s="322"/>
      <c r="N401" s="330"/>
      <c r="O401" s="330"/>
      <c r="P401" s="322"/>
      <c r="Q401" s="322"/>
      <c r="R401" s="322"/>
      <c r="S401" s="322"/>
      <c r="T401" s="322"/>
      <c r="U401" s="390"/>
      <c r="V401" s="390"/>
      <c r="W401" s="390"/>
      <c r="X401" s="390"/>
      <c r="Y401" s="390"/>
      <c r="Z401" s="390"/>
      <c r="AA401" s="390"/>
      <c r="AB401" s="330"/>
      <c r="AC401" s="204"/>
      <c r="AD401" s="192"/>
      <c r="AJ401" s="192"/>
      <c r="AK401" s="192"/>
    </row>
    <row r="402" customFormat="false" ht="12" hidden="false" customHeight="false" outlineLevel="0" collapsed="false">
      <c r="A402" s="316"/>
      <c r="B402" s="316"/>
      <c r="C402" s="338" t="n">
        <v>820</v>
      </c>
      <c r="D402" s="328"/>
      <c r="E402" s="328"/>
      <c r="F402" s="316"/>
      <c r="G402" s="328"/>
      <c r="H402" s="354"/>
      <c r="I402" s="321" t="s">
        <v>515</v>
      </c>
      <c r="J402" s="322"/>
      <c r="K402" s="322"/>
      <c r="L402" s="330" t="e">
        <f aca="false">+K402/J402*100</f>
        <v>#DIV/0!</v>
      </c>
      <c r="M402" s="322"/>
      <c r="N402" s="330"/>
      <c r="O402" s="330"/>
      <c r="P402" s="322"/>
      <c r="Q402" s="322"/>
      <c r="R402" s="322"/>
      <c r="S402" s="322"/>
      <c r="T402" s="322"/>
      <c r="U402" s="390"/>
      <c r="V402" s="390"/>
      <c r="W402" s="390"/>
      <c r="X402" s="390"/>
      <c r="Y402" s="390"/>
      <c r="Z402" s="390"/>
      <c r="AA402" s="390"/>
      <c r="AB402" s="330"/>
      <c r="AC402" s="204"/>
      <c r="AD402" s="192"/>
      <c r="AJ402" s="192"/>
      <c r="AK402" s="192"/>
    </row>
    <row r="403" customFormat="false" ht="12" hidden="false" customHeight="false" outlineLevel="0" collapsed="false">
      <c r="A403" s="316"/>
      <c r="B403" s="316"/>
      <c r="C403" s="338"/>
      <c r="D403" s="393" t="s">
        <v>516</v>
      </c>
      <c r="E403" s="393"/>
      <c r="F403" s="316"/>
      <c r="G403" s="328"/>
      <c r="H403" s="354"/>
      <c r="I403" s="359" t="s">
        <v>517</v>
      </c>
      <c r="J403" s="322"/>
      <c r="K403" s="322"/>
      <c r="L403" s="330" t="e">
        <f aca="false">+K403/J403*100</f>
        <v>#DIV/0!</v>
      </c>
      <c r="M403" s="322"/>
      <c r="N403" s="330"/>
      <c r="O403" s="330"/>
      <c r="P403" s="322"/>
      <c r="Q403" s="322"/>
      <c r="R403" s="322"/>
      <c r="S403" s="322"/>
      <c r="T403" s="322"/>
      <c r="U403" s="390"/>
      <c r="V403" s="390"/>
      <c r="W403" s="390"/>
      <c r="X403" s="390"/>
      <c r="Y403" s="390"/>
      <c r="Z403" s="390"/>
      <c r="AA403" s="390"/>
      <c r="AB403" s="330"/>
      <c r="AC403" s="204"/>
      <c r="AD403" s="192"/>
      <c r="AJ403" s="192"/>
      <c r="AK403" s="192"/>
    </row>
    <row r="404" customFormat="false" ht="12" hidden="false" customHeight="false" outlineLevel="0" collapsed="false">
      <c r="A404" s="316"/>
      <c r="B404" s="316"/>
      <c r="C404" s="338"/>
      <c r="D404" s="327" t="s">
        <v>518</v>
      </c>
      <c r="E404" s="327"/>
      <c r="F404" s="316"/>
      <c r="G404" s="328"/>
      <c r="H404" s="354"/>
      <c r="I404" s="339" t="s">
        <v>519</v>
      </c>
      <c r="J404" s="322"/>
      <c r="K404" s="322"/>
      <c r="L404" s="330" t="e">
        <f aca="false">+K404/J404*100</f>
        <v>#DIV/0!</v>
      </c>
      <c r="M404" s="322"/>
      <c r="N404" s="330"/>
      <c r="O404" s="330"/>
      <c r="P404" s="322"/>
      <c r="Q404" s="322"/>
      <c r="R404" s="322"/>
      <c r="S404" s="322"/>
      <c r="T404" s="322"/>
      <c r="U404" s="390"/>
      <c r="V404" s="390"/>
      <c r="W404" s="390"/>
      <c r="X404" s="390"/>
      <c r="Y404" s="390"/>
      <c r="Z404" s="390"/>
      <c r="AA404" s="390"/>
      <c r="AB404" s="330"/>
      <c r="AC404" s="204"/>
      <c r="AD404" s="192"/>
      <c r="AJ404" s="192"/>
      <c r="AK404" s="192"/>
    </row>
    <row r="405" customFormat="false" ht="12" hidden="false" customHeight="false" outlineLevel="0" collapsed="false">
      <c r="A405" s="316"/>
      <c r="B405" s="316"/>
      <c r="C405" s="323"/>
      <c r="D405" s="328"/>
      <c r="E405" s="327" t="s">
        <v>518</v>
      </c>
      <c r="F405" s="316" t="n">
        <f aca="false">+F399+1</f>
        <v>81</v>
      </c>
      <c r="G405" s="328" t="n">
        <v>4819</v>
      </c>
      <c r="H405" s="354"/>
      <c r="I405" s="323" t="s">
        <v>520</v>
      </c>
      <c r="J405" s="322" t="n">
        <f aca="false">500000+150000</f>
        <v>650000</v>
      </c>
      <c r="K405" s="322" t="n">
        <f aca="false">500000</f>
        <v>500000</v>
      </c>
      <c r="L405" s="330" t="n">
        <f aca="false">+K405/J405*100</f>
        <v>76.9230769230769</v>
      </c>
      <c r="M405" s="322" t="n">
        <v>500000</v>
      </c>
      <c r="N405" s="330" t="n">
        <v>225000</v>
      </c>
      <c r="O405" s="330"/>
      <c r="P405" s="394"/>
      <c r="Q405" s="394"/>
      <c r="R405" s="394"/>
      <c r="S405" s="394"/>
      <c r="T405" s="394"/>
      <c r="U405" s="395"/>
      <c r="V405" s="395"/>
      <c r="W405" s="395"/>
      <c r="X405" s="395"/>
      <c r="Y405" s="395"/>
      <c r="Z405" s="395"/>
      <c r="AA405" s="395" t="n">
        <f aca="false">+J405+O405+R405</f>
        <v>650000</v>
      </c>
      <c r="AB405" s="330" t="n">
        <f aca="false">+K405+P405+S405</f>
        <v>500000</v>
      </c>
      <c r="AC405" s="204" t="n">
        <f aca="false">+K405+Q405+T405</f>
        <v>500000</v>
      </c>
      <c r="AD405" s="192"/>
      <c r="AJ405" s="192"/>
      <c r="AK405" s="192"/>
    </row>
    <row r="406" customFormat="false" ht="12" hidden="false" customHeight="false" outlineLevel="0" collapsed="false">
      <c r="A406" s="316"/>
      <c r="B406" s="316"/>
      <c r="C406" s="323"/>
      <c r="D406" s="328"/>
      <c r="E406" s="328"/>
      <c r="F406" s="316"/>
      <c r="G406" s="328"/>
      <c r="H406" s="354"/>
      <c r="I406" s="323"/>
      <c r="J406" s="322"/>
      <c r="K406" s="322"/>
      <c r="L406" s="330" t="e">
        <f aca="false">+K406/J406*100</f>
        <v>#DIV/0!</v>
      </c>
      <c r="M406" s="322"/>
      <c r="N406" s="330"/>
      <c r="O406" s="330"/>
      <c r="P406" s="394"/>
      <c r="Q406" s="394"/>
      <c r="R406" s="394"/>
      <c r="S406" s="394"/>
      <c r="T406" s="394"/>
      <c r="U406" s="395"/>
      <c r="V406" s="395"/>
      <c r="W406" s="395"/>
      <c r="X406" s="395"/>
      <c r="Y406" s="395"/>
      <c r="Z406" s="395"/>
      <c r="AA406" s="395"/>
      <c r="AB406" s="330"/>
      <c r="AC406" s="204"/>
      <c r="AD406" s="192"/>
      <c r="AJ406" s="192"/>
      <c r="AK406" s="192"/>
    </row>
    <row r="407" customFormat="false" ht="12" hidden="false" customHeight="false" outlineLevel="0" collapsed="false">
      <c r="A407" s="323"/>
      <c r="B407" s="316" t="s">
        <v>552</v>
      </c>
      <c r="C407" s="368"/>
      <c r="D407" s="328"/>
      <c r="E407" s="328"/>
      <c r="F407" s="323"/>
      <c r="G407" s="328"/>
      <c r="H407" s="354"/>
      <c r="I407" s="321" t="s">
        <v>553</v>
      </c>
      <c r="J407" s="322"/>
      <c r="K407" s="322"/>
      <c r="L407" s="330" t="e">
        <f aca="false">+K407/J407*100</f>
        <v>#DIV/0!</v>
      </c>
      <c r="M407" s="322"/>
      <c r="N407" s="330"/>
      <c r="O407" s="330"/>
      <c r="P407" s="322"/>
      <c r="Q407" s="322"/>
      <c r="R407" s="322"/>
      <c r="S407" s="322"/>
      <c r="T407" s="322"/>
      <c r="U407" s="390"/>
      <c r="V407" s="390"/>
      <c r="W407" s="390"/>
      <c r="X407" s="390"/>
      <c r="Y407" s="390"/>
      <c r="Z407" s="390"/>
      <c r="AA407" s="390"/>
      <c r="AB407" s="330"/>
      <c r="AC407" s="204"/>
      <c r="AD407" s="192"/>
      <c r="AJ407" s="192"/>
      <c r="AK407" s="192"/>
    </row>
    <row r="408" customFormat="false" ht="12" hidden="false" customHeight="false" outlineLevel="0" collapsed="false">
      <c r="A408" s="323"/>
      <c r="B408" s="323"/>
      <c r="C408" s="338" t="n">
        <v>840</v>
      </c>
      <c r="D408" s="328"/>
      <c r="E408" s="328"/>
      <c r="F408" s="323"/>
      <c r="G408" s="328"/>
      <c r="H408" s="354"/>
      <c r="I408" s="321" t="s">
        <v>554</v>
      </c>
      <c r="J408" s="322"/>
      <c r="K408" s="322"/>
      <c r="L408" s="330" t="e">
        <f aca="false">+K408/J408*100</f>
        <v>#DIV/0!</v>
      </c>
      <c r="M408" s="322"/>
      <c r="N408" s="330"/>
      <c r="O408" s="330"/>
      <c r="P408" s="322"/>
      <c r="Q408" s="322"/>
      <c r="R408" s="322"/>
      <c r="S408" s="322"/>
      <c r="T408" s="322"/>
      <c r="U408" s="390"/>
      <c r="V408" s="390"/>
      <c r="W408" s="390"/>
      <c r="X408" s="390"/>
      <c r="Y408" s="390"/>
      <c r="Z408" s="390"/>
      <c r="AA408" s="390"/>
      <c r="AB408" s="330"/>
      <c r="AC408" s="204"/>
      <c r="AD408" s="192"/>
      <c r="AJ408" s="192"/>
      <c r="AK408" s="192"/>
    </row>
    <row r="409" customFormat="false" ht="12" hidden="false" customHeight="false" outlineLevel="0" collapsed="false">
      <c r="A409" s="323"/>
      <c r="B409" s="323"/>
      <c r="C409" s="338"/>
      <c r="D409" s="326" t="s">
        <v>372</v>
      </c>
      <c r="E409" s="326"/>
      <c r="F409" s="323"/>
      <c r="G409" s="328"/>
      <c r="H409" s="320"/>
      <c r="I409" s="325" t="s">
        <v>373</v>
      </c>
      <c r="J409" s="322"/>
      <c r="K409" s="322"/>
      <c r="L409" s="330" t="e">
        <f aca="false">+K409/J409*100</f>
        <v>#DIV/0!</v>
      </c>
      <c r="M409" s="322"/>
      <c r="N409" s="330"/>
      <c r="O409" s="330"/>
      <c r="P409" s="322"/>
      <c r="Q409" s="322"/>
      <c r="R409" s="322"/>
      <c r="S409" s="322"/>
      <c r="T409" s="322"/>
      <c r="U409" s="390"/>
      <c r="V409" s="390"/>
      <c r="W409" s="390"/>
      <c r="X409" s="390"/>
      <c r="Y409" s="390"/>
      <c r="Z409" s="390"/>
      <c r="AA409" s="390"/>
      <c r="AB409" s="330"/>
      <c r="AC409" s="204"/>
      <c r="AD409" s="192"/>
      <c r="AJ409" s="192"/>
      <c r="AK409" s="192"/>
    </row>
    <row r="410" customFormat="false" ht="12" hidden="false" customHeight="false" outlineLevel="0" collapsed="false">
      <c r="A410" s="323"/>
      <c r="B410" s="323"/>
      <c r="C410" s="338"/>
      <c r="D410" s="327" t="s">
        <v>374</v>
      </c>
      <c r="E410" s="327"/>
      <c r="F410" s="323"/>
      <c r="G410" s="328"/>
      <c r="H410" s="320"/>
      <c r="I410" s="325" t="s">
        <v>375</v>
      </c>
      <c r="J410" s="322"/>
      <c r="K410" s="322"/>
      <c r="L410" s="330" t="e">
        <f aca="false">+K410/J410*100</f>
        <v>#DIV/0!</v>
      </c>
      <c r="M410" s="322"/>
      <c r="N410" s="330"/>
      <c r="O410" s="330"/>
      <c r="P410" s="322"/>
      <c r="Q410" s="322"/>
      <c r="R410" s="322"/>
      <c r="S410" s="322"/>
      <c r="T410" s="322"/>
      <c r="U410" s="390"/>
      <c r="V410" s="390"/>
      <c r="W410" s="390"/>
      <c r="X410" s="390"/>
      <c r="Y410" s="390"/>
      <c r="Z410" s="390"/>
      <c r="AA410" s="390"/>
      <c r="AB410" s="330"/>
      <c r="AC410" s="204"/>
      <c r="AD410" s="192"/>
      <c r="AJ410" s="192"/>
      <c r="AK410" s="192"/>
    </row>
    <row r="411" customFormat="false" ht="12" hidden="false" customHeight="false" outlineLevel="0" collapsed="false">
      <c r="A411" s="316"/>
      <c r="B411" s="316"/>
      <c r="C411" s="323"/>
      <c r="D411" s="328"/>
      <c r="E411" s="327" t="s">
        <v>374</v>
      </c>
      <c r="F411" s="316" t="n">
        <f aca="false">+F405+1</f>
        <v>82</v>
      </c>
      <c r="G411" s="328" t="n">
        <v>4819</v>
      </c>
      <c r="H411" s="354"/>
      <c r="I411" s="323" t="s">
        <v>520</v>
      </c>
      <c r="J411" s="322" t="n">
        <f aca="false">500000+500000</f>
        <v>1000000</v>
      </c>
      <c r="K411" s="322" t="n">
        <v>1000000</v>
      </c>
      <c r="L411" s="330" t="n">
        <f aca="false">+K411/J411*100</f>
        <v>100</v>
      </c>
      <c r="M411" s="322" t="n">
        <v>1000000</v>
      </c>
      <c r="N411" s="330" t="n">
        <v>120000</v>
      </c>
      <c r="O411" s="330"/>
      <c r="P411" s="322"/>
      <c r="Q411" s="322"/>
      <c r="R411" s="322"/>
      <c r="S411" s="322"/>
      <c r="T411" s="322"/>
      <c r="U411" s="390"/>
      <c r="V411" s="390"/>
      <c r="W411" s="390"/>
      <c r="X411" s="390"/>
      <c r="Y411" s="390"/>
      <c r="Z411" s="390"/>
      <c r="AA411" s="390" t="n">
        <f aca="false">+J411+O411+R411</f>
        <v>1000000</v>
      </c>
      <c r="AB411" s="330" t="n">
        <f aca="false">+K411+P411+S411</f>
        <v>1000000</v>
      </c>
      <c r="AC411" s="204" t="n">
        <f aca="false">+K411+Q411+T411</f>
        <v>1000000</v>
      </c>
      <c r="AD411" s="192"/>
      <c r="AJ411" s="192"/>
      <c r="AK411" s="192"/>
    </row>
    <row r="412" customFormat="false" ht="12" hidden="false" customHeight="false" outlineLevel="0" collapsed="false">
      <c r="A412" s="198"/>
      <c r="B412" s="198"/>
      <c r="C412" s="417"/>
      <c r="D412" s="361"/>
      <c r="E412" s="361"/>
      <c r="F412" s="198"/>
      <c r="G412" s="361"/>
      <c r="H412" s="362"/>
      <c r="I412" s="417"/>
      <c r="J412" s="322"/>
      <c r="K412" s="322"/>
      <c r="L412" s="330" t="e">
        <f aca="false">+K412/J412*100</f>
        <v>#DIV/0!</v>
      </c>
      <c r="M412" s="322"/>
      <c r="N412" s="330"/>
      <c r="O412" s="330"/>
      <c r="P412" s="322"/>
      <c r="Q412" s="322"/>
      <c r="R412" s="322"/>
      <c r="S412" s="322"/>
      <c r="T412" s="322"/>
      <c r="U412" s="390"/>
      <c r="V412" s="390"/>
      <c r="W412" s="390"/>
      <c r="X412" s="390"/>
      <c r="Y412" s="390"/>
      <c r="Z412" s="390"/>
      <c r="AA412" s="390"/>
      <c r="AB412" s="330"/>
      <c r="AC412" s="391"/>
      <c r="AD412" s="192"/>
      <c r="AJ412" s="192"/>
      <c r="AK412" s="192"/>
    </row>
    <row r="413" customFormat="false" ht="12" hidden="false" customHeight="false" outlineLevel="0" collapsed="false">
      <c r="A413" s="316"/>
      <c r="B413" s="316" t="s">
        <v>555</v>
      </c>
      <c r="C413" s="338"/>
      <c r="D413" s="323"/>
      <c r="E413" s="323"/>
      <c r="F413" s="316"/>
      <c r="G413" s="323"/>
      <c r="H413" s="405"/>
      <c r="I413" s="321" t="s">
        <v>556</v>
      </c>
      <c r="J413" s="418"/>
      <c r="K413" s="418"/>
      <c r="L413" s="330" t="e">
        <f aca="false">+K413/J413*100</f>
        <v>#DIV/0!</v>
      </c>
      <c r="M413" s="418"/>
      <c r="N413" s="330"/>
      <c r="O413" s="330"/>
      <c r="P413" s="418"/>
      <c r="Q413" s="418"/>
      <c r="R413" s="418"/>
      <c r="S413" s="418"/>
      <c r="T413" s="418"/>
      <c r="U413" s="419"/>
      <c r="V413" s="419"/>
      <c r="W413" s="419"/>
      <c r="X413" s="419"/>
      <c r="Y413" s="419"/>
      <c r="Z413" s="419"/>
      <c r="AA413" s="419"/>
      <c r="AB413" s="330"/>
      <c r="AC413" s="391"/>
      <c r="AD413" s="192"/>
      <c r="AJ413" s="192"/>
      <c r="AK413" s="192"/>
    </row>
    <row r="414" customFormat="false" ht="12" hidden="false" customHeight="false" outlineLevel="0" collapsed="false">
      <c r="A414" s="316"/>
      <c r="B414" s="316"/>
      <c r="C414" s="338" t="n">
        <v>810</v>
      </c>
      <c r="D414" s="323"/>
      <c r="E414" s="323"/>
      <c r="F414" s="316"/>
      <c r="G414" s="323"/>
      <c r="H414" s="405"/>
      <c r="I414" s="321" t="s">
        <v>557</v>
      </c>
      <c r="J414" s="418"/>
      <c r="K414" s="418"/>
      <c r="L414" s="330" t="e">
        <f aca="false">+K414/J414*100</f>
        <v>#DIV/0!</v>
      </c>
      <c r="M414" s="418"/>
      <c r="N414" s="330"/>
      <c r="O414" s="330"/>
      <c r="P414" s="418"/>
      <c r="Q414" s="418"/>
      <c r="R414" s="418"/>
      <c r="S414" s="418"/>
      <c r="T414" s="418"/>
      <c r="U414" s="419"/>
      <c r="V414" s="419"/>
      <c r="W414" s="419"/>
      <c r="X414" s="419"/>
      <c r="Y414" s="419"/>
      <c r="Z414" s="419"/>
      <c r="AA414" s="419"/>
      <c r="AB414" s="330"/>
      <c r="AC414" s="391"/>
      <c r="AD414" s="192"/>
      <c r="AJ414" s="192"/>
      <c r="AK414" s="192"/>
    </row>
    <row r="415" customFormat="false" ht="12" hidden="false" customHeight="false" outlineLevel="0" collapsed="false">
      <c r="A415" s="316"/>
      <c r="B415" s="316"/>
      <c r="C415" s="338"/>
      <c r="D415" s="326" t="s">
        <v>558</v>
      </c>
      <c r="E415" s="326"/>
      <c r="F415" s="316"/>
      <c r="G415" s="323"/>
      <c r="H415" s="405"/>
      <c r="I415" s="321" t="s">
        <v>559</v>
      </c>
      <c r="J415" s="418"/>
      <c r="K415" s="418"/>
      <c r="L415" s="330" t="e">
        <f aca="false">+K415/J415*100</f>
        <v>#DIV/0!</v>
      </c>
      <c r="M415" s="418"/>
      <c r="N415" s="330"/>
      <c r="O415" s="330"/>
      <c r="P415" s="418"/>
      <c r="Q415" s="418"/>
      <c r="R415" s="418"/>
      <c r="S415" s="418"/>
      <c r="T415" s="418"/>
      <c r="U415" s="419"/>
      <c r="V415" s="419"/>
      <c r="W415" s="419"/>
      <c r="X415" s="419"/>
      <c r="Y415" s="419"/>
      <c r="Z415" s="419"/>
      <c r="AA415" s="419"/>
      <c r="AB415" s="330"/>
      <c r="AC415" s="391"/>
      <c r="AD415" s="192"/>
      <c r="AJ415" s="192"/>
      <c r="AK415" s="192"/>
    </row>
    <row r="416" customFormat="false" ht="12" hidden="false" customHeight="false" outlineLevel="0" collapsed="false">
      <c r="A416" s="316"/>
      <c r="B416" s="316"/>
      <c r="C416" s="338"/>
      <c r="D416" s="327" t="s">
        <v>560</v>
      </c>
      <c r="E416" s="327"/>
      <c r="F416" s="316"/>
      <c r="G416" s="323"/>
      <c r="H416" s="405"/>
      <c r="I416" s="339" t="s">
        <v>561</v>
      </c>
      <c r="J416" s="418"/>
      <c r="K416" s="418"/>
      <c r="L416" s="330" t="e">
        <f aca="false">+K416/J416*100</f>
        <v>#DIV/0!</v>
      </c>
      <c r="M416" s="418"/>
      <c r="N416" s="330"/>
      <c r="O416" s="330"/>
      <c r="P416" s="418"/>
      <c r="Q416" s="418"/>
      <c r="R416" s="418"/>
      <c r="S416" s="418"/>
      <c r="T416" s="418"/>
      <c r="U416" s="419"/>
      <c r="V416" s="419"/>
      <c r="W416" s="419"/>
      <c r="X416" s="419"/>
      <c r="Y416" s="419"/>
      <c r="Z416" s="419"/>
      <c r="AA416" s="419"/>
      <c r="AB416" s="330"/>
      <c r="AC416" s="391"/>
      <c r="AD416" s="192"/>
      <c r="AJ416" s="192"/>
      <c r="AK416" s="192"/>
    </row>
    <row r="417" customFormat="false" ht="12" hidden="false" customHeight="false" outlineLevel="0" collapsed="false">
      <c r="A417" s="316"/>
      <c r="B417" s="316"/>
      <c r="C417" s="316"/>
      <c r="D417" s="328"/>
      <c r="E417" s="327" t="s">
        <v>560</v>
      </c>
      <c r="F417" s="316" t="n">
        <f aca="false">+F411+1</f>
        <v>83</v>
      </c>
      <c r="G417" s="328" t="n">
        <v>48191</v>
      </c>
      <c r="H417" s="354"/>
      <c r="I417" s="323" t="s">
        <v>562</v>
      </c>
      <c r="J417" s="322" t="n">
        <f aca="false">4600000+50000+(2876000+300000+1000000)+350000-2876000+500000+500000</f>
        <v>7300000</v>
      </c>
      <c r="K417" s="322" t="n">
        <f aca="false">3000000+1700000</f>
        <v>4700000</v>
      </c>
      <c r="L417" s="330" t="n">
        <f aca="false">+K417/J417*100</f>
        <v>64.3835616438356</v>
      </c>
      <c r="M417" s="322" t="n">
        <v>8826000</v>
      </c>
      <c r="N417" s="330" t="n">
        <v>2309000</v>
      </c>
      <c r="O417" s="330"/>
      <c r="P417" s="322"/>
      <c r="Q417" s="322"/>
      <c r="R417" s="322"/>
      <c r="S417" s="322"/>
      <c r="T417" s="322"/>
      <c r="U417" s="390"/>
      <c r="V417" s="390"/>
      <c r="W417" s="390"/>
      <c r="X417" s="390"/>
      <c r="Y417" s="390"/>
      <c r="Z417" s="390"/>
      <c r="AA417" s="390" t="n">
        <f aca="false">+J417+O417+R417</f>
        <v>7300000</v>
      </c>
      <c r="AB417" s="330" t="n">
        <f aca="false">+K417+P417+S417</f>
        <v>4700000</v>
      </c>
      <c r="AC417" s="204" t="n">
        <f aca="false">+K417+Q417+T417</f>
        <v>4700000</v>
      </c>
      <c r="AD417" s="192"/>
      <c r="AJ417" s="192"/>
      <c r="AK417" s="192"/>
    </row>
    <row r="418" customFormat="false" ht="12" hidden="false" customHeight="false" outlineLevel="0" collapsed="false">
      <c r="A418" s="316"/>
      <c r="B418" s="316"/>
      <c r="C418" s="316"/>
      <c r="D418" s="326" t="s">
        <v>558</v>
      </c>
      <c r="E418" s="326"/>
      <c r="F418" s="316"/>
      <c r="G418" s="328"/>
      <c r="H418" s="405"/>
      <c r="I418" s="321" t="s">
        <v>559</v>
      </c>
      <c r="J418" s="335"/>
      <c r="K418" s="335"/>
      <c r="L418" s="330" t="e">
        <f aca="false">+K418/J418*100</f>
        <v>#DIV/0!</v>
      </c>
      <c r="M418" s="335"/>
      <c r="N418" s="330"/>
      <c r="O418" s="381"/>
      <c r="P418" s="335"/>
      <c r="Q418" s="335"/>
      <c r="R418" s="335"/>
      <c r="S418" s="335"/>
      <c r="T418" s="335"/>
      <c r="U418" s="337"/>
      <c r="V418" s="337"/>
      <c r="W418" s="337"/>
      <c r="X418" s="337"/>
      <c r="Y418" s="337"/>
      <c r="Z418" s="337"/>
      <c r="AA418" s="337"/>
      <c r="AB418" s="381"/>
      <c r="AC418" s="420"/>
      <c r="AD418" s="192"/>
      <c r="AJ418" s="192"/>
      <c r="AK418" s="192"/>
    </row>
    <row r="419" customFormat="false" ht="12" hidden="false" customHeight="false" outlineLevel="0" collapsed="false">
      <c r="A419" s="316"/>
      <c r="B419" s="316"/>
      <c r="C419" s="316"/>
      <c r="D419" s="327" t="s">
        <v>563</v>
      </c>
      <c r="E419" s="327"/>
      <c r="F419" s="316"/>
      <c r="G419" s="328"/>
      <c r="H419" s="354"/>
      <c r="I419" s="339" t="s">
        <v>564</v>
      </c>
      <c r="J419" s="335"/>
      <c r="K419" s="335"/>
      <c r="L419" s="330" t="e">
        <f aca="false">+K419/J419*100</f>
        <v>#DIV/0!</v>
      </c>
      <c r="M419" s="335"/>
      <c r="N419" s="330"/>
      <c r="O419" s="381"/>
      <c r="P419" s="335"/>
      <c r="Q419" s="335"/>
      <c r="R419" s="335"/>
      <c r="S419" s="335"/>
      <c r="T419" s="335"/>
      <c r="U419" s="337"/>
      <c r="V419" s="337"/>
      <c r="W419" s="337"/>
      <c r="X419" s="337"/>
      <c r="Y419" s="337"/>
      <c r="Z419" s="337"/>
      <c r="AA419" s="337"/>
      <c r="AB419" s="381"/>
      <c r="AC419" s="420"/>
      <c r="AD419" s="192"/>
      <c r="AJ419" s="192"/>
      <c r="AK419" s="192"/>
    </row>
    <row r="420" customFormat="false" ht="12" hidden="false" customHeight="false" outlineLevel="0" collapsed="false">
      <c r="A420" s="316"/>
      <c r="B420" s="316"/>
      <c r="C420" s="316"/>
      <c r="D420" s="328"/>
      <c r="E420" s="327" t="s">
        <v>563</v>
      </c>
      <c r="F420" s="316" t="n">
        <f aca="false">+F417+1</f>
        <v>84</v>
      </c>
      <c r="G420" s="328" t="n">
        <v>48191</v>
      </c>
      <c r="H420" s="354"/>
      <c r="I420" s="323" t="s">
        <v>562</v>
      </c>
      <c r="J420" s="335" t="n">
        <v>1000000</v>
      </c>
      <c r="K420" s="335" t="n">
        <v>500000</v>
      </c>
      <c r="L420" s="330" t="n">
        <f aca="false">+K420/J420*100</f>
        <v>50</v>
      </c>
      <c r="M420" s="335" t="n">
        <v>1000000</v>
      </c>
      <c r="N420" s="330" t="n">
        <v>0</v>
      </c>
      <c r="O420" s="381"/>
      <c r="P420" s="335"/>
      <c r="Q420" s="335"/>
      <c r="R420" s="335"/>
      <c r="S420" s="335"/>
      <c r="T420" s="335"/>
      <c r="U420" s="337"/>
      <c r="V420" s="337"/>
      <c r="W420" s="337"/>
      <c r="X420" s="337"/>
      <c r="Y420" s="337"/>
      <c r="Z420" s="337"/>
      <c r="AA420" s="337" t="n">
        <f aca="false">+J420+O420+R420</f>
        <v>1000000</v>
      </c>
      <c r="AB420" s="330" t="n">
        <f aca="false">+K420+P420+S420</f>
        <v>500000</v>
      </c>
      <c r="AC420" s="204" t="n">
        <f aca="false">+K420+Q420+T420</f>
        <v>500000</v>
      </c>
      <c r="AD420" s="192"/>
      <c r="AJ420" s="192"/>
      <c r="AK420" s="192"/>
    </row>
    <row r="421" customFormat="false" ht="12" hidden="false" customHeight="false" outlineLevel="0" collapsed="false">
      <c r="A421" s="189"/>
      <c r="B421" s="189"/>
      <c r="C421" s="189"/>
      <c r="D421" s="344"/>
      <c r="E421" s="344"/>
      <c r="F421" s="189"/>
      <c r="G421" s="344"/>
      <c r="H421" s="345"/>
      <c r="I421" s="190"/>
      <c r="J421" s="335"/>
      <c r="K421" s="335"/>
      <c r="L421" s="330" t="e">
        <f aca="false">+K421/J421*100</f>
        <v>#DIV/0!</v>
      </c>
      <c r="M421" s="335"/>
      <c r="N421" s="330"/>
      <c r="O421" s="381"/>
      <c r="P421" s="335"/>
      <c r="Q421" s="335"/>
      <c r="R421" s="335"/>
      <c r="S421" s="335"/>
      <c r="T421" s="335"/>
      <c r="U421" s="337"/>
      <c r="V421" s="337"/>
      <c r="W421" s="337"/>
      <c r="X421" s="337"/>
      <c r="Y421" s="337"/>
      <c r="Z421" s="337"/>
      <c r="AA421" s="337"/>
      <c r="AB421" s="381"/>
      <c r="AC421" s="420"/>
      <c r="AD421" s="192"/>
      <c r="AJ421" s="192"/>
      <c r="AK421" s="192"/>
    </row>
    <row r="422" customFormat="false" ht="12" hidden="false" customHeight="false" outlineLevel="0" collapsed="false">
      <c r="A422" s="323"/>
      <c r="B422" s="316" t="s">
        <v>565</v>
      </c>
      <c r="C422" s="316"/>
      <c r="D422" s="328"/>
      <c r="E422" s="328"/>
      <c r="F422" s="323"/>
      <c r="G422" s="328"/>
      <c r="H422" s="354"/>
      <c r="I422" s="321" t="s">
        <v>566</v>
      </c>
      <c r="J422" s="322"/>
      <c r="K422" s="322"/>
      <c r="L422" s="330" t="e">
        <f aca="false">+K422/J422*100</f>
        <v>#DIV/0!</v>
      </c>
      <c r="M422" s="322"/>
      <c r="N422" s="330"/>
      <c r="O422" s="330"/>
      <c r="P422" s="322"/>
      <c r="Q422" s="322"/>
      <c r="R422" s="322"/>
      <c r="S422" s="322"/>
      <c r="T422" s="322"/>
      <c r="U422" s="390"/>
      <c r="V422" s="390"/>
      <c r="W422" s="390"/>
      <c r="X422" s="390"/>
      <c r="Y422" s="390"/>
      <c r="Z422" s="390"/>
      <c r="AA422" s="390"/>
      <c r="AB422" s="330"/>
      <c r="AC422" s="204"/>
      <c r="AD422" s="192"/>
      <c r="AJ422" s="192"/>
      <c r="AK422" s="192"/>
    </row>
    <row r="423" customFormat="false" ht="12" hidden="false" customHeight="false" outlineLevel="0" collapsed="false">
      <c r="A423" s="323"/>
      <c r="B423" s="316"/>
      <c r="C423" s="316" t="n">
        <v>620</v>
      </c>
      <c r="D423" s="328"/>
      <c r="E423" s="328"/>
      <c r="F423" s="323"/>
      <c r="G423" s="328"/>
      <c r="H423" s="354"/>
      <c r="I423" s="321" t="s">
        <v>506</v>
      </c>
      <c r="J423" s="322"/>
      <c r="K423" s="322"/>
      <c r="L423" s="330" t="e">
        <f aca="false">+K423/J423*100</f>
        <v>#DIV/0!</v>
      </c>
      <c r="M423" s="322"/>
      <c r="N423" s="330"/>
      <c r="O423" s="330"/>
      <c r="P423" s="322"/>
      <c r="Q423" s="322"/>
      <c r="R423" s="322"/>
      <c r="S423" s="322"/>
      <c r="T423" s="322"/>
      <c r="U423" s="390"/>
      <c r="V423" s="390"/>
      <c r="W423" s="390"/>
      <c r="X423" s="390"/>
      <c r="Y423" s="390"/>
      <c r="Z423" s="390"/>
      <c r="AA423" s="390"/>
      <c r="AB423" s="330"/>
      <c r="AC423" s="204"/>
      <c r="AD423" s="192"/>
      <c r="AJ423" s="192"/>
      <c r="AK423" s="192"/>
    </row>
    <row r="424" customFormat="false" ht="12" hidden="false" customHeight="false" outlineLevel="0" collapsed="false">
      <c r="A424" s="323"/>
      <c r="B424" s="316"/>
      <c r="C424" s="316"/>
      <c r="D424" s="326" t="s">
        <v>372</v>
      </c>
      <c r="E424" s="326"/>
      <c r="F424" s="323"/>
      <c r="G424" s="328"/>
      <c r="H424" s="320"/>
      <c r="I424" s="325" t="s">
        <v>373</v>
      </c>
      <c r="J424" s="322"/>
      <c r="K424" s="322"/>
      <c r="L424" s="330" t="e">
        <f aca="false">+K424/J424*100</f>
        <v>#DIV/0!</v>
      </c>
      <c r="M424" s="322"/>
      <c r="N424" s="330"/>
      <c r="O424" s="330"/>
      <c r="P424" s="322"/>
      <c r="Q424" s="322"/>
      <c r="R424" s="322"/>
      <c r="S424" s="322"/>
      <c r="T424" s="322"/>
      <c r="U424" s="390"/>
      <c r="V424" s="390"/>
      <c r="W424" s="390"/>
      <c r="X424" s="390"/>
      <c r="Y424" s="390"/>
      <c r="Z424" s="390"/>
      <c r="AA424" s="390"/>
      <c r="AB424" s="330"/>
      <c r="AC424" s="204"/>
      <c r="AD424" s="192"/>
      <c r="AJ424" s="192"/>
      <c r="AK424" s="192"/>
    </row>
    <row r="425" customFormat="false" ht="12" hidden="false" customHeight="false" outlineLevel="0" collapsed="false">
      <c r="A425" s="323"/>
      <c r="B425" s="316"/>
      <c r="C425" s="316"/>
      <c r="D425" s="327" t="s">
        <v>374</v>
      </c>
      <c r="E425" s="327"/>
      <c r="F425" s="323"/>
      <c r="G425" s="328"/>
      <c r="H425" s="320"/>
      <c r="I425" s="325" t="s">
        <v>375</v>
      </c>
      <c r="J425" s="322"/>
      <c r="K425" s="322"/>
      <c r="L425" s="330" t="e">
        <f aca="false">+K425/J425*100</f>
        <v>#DIV/0!</v>
      </c>
      <c r="M425" s="322"/>
      <c r="N425" s="330"/>
      <c r="O425" s="330"/>
      <c r="P425" s="322"/>
      <c r="Q425" s="322"/>
      <c r="R425" s="322"/>
      <c r="S425" s="322"/>
      <c r="T425" s="322"/>
      <c r="U425" s="390"/>
      <c r="V425" s="390"/>
      <c r="W425" s="390"/>
      <c r="X425" s="390"/>
      <c r="Y425" s="390"/>
      <c r="Z425" s="390"/>
      <c r="AA425" s="390"/>
      <c r="AB425" s="330"/>
      <c r="AC425" s="204"/>
      <c r="AD425" s="192"/>
      <c r="AJ425" s="192"/>
      <c r="AK425" s="192"/>
    </row>
    <row r="426" customFormat="false" ht="12" hidden="false" customHeight="false" outlineLevel="0" collapsed="false">
      <c r="A426" s="316"/>
      <c r="B426" s="316"/>
      <c r="C426" s="368"/>
      <c r="D426" s="328"/>
      <c r="E426" s="327" t="s">
        <v>374</v>
      </c>
      <c r="F426" s="316" t="n">
        <f aca="false">F420+1</f>
        <v>85</v>
      </c>
      <c r="G426" s="328" t="n">
        <v>5114</v>
      </c>
      <c r="H426" s="354"/>
      <c r="I426" s="323" t="s">
        <v>567</v>
      </c>
      <c r="J426" s="322" t="n">
        <f aca="false">(1500000+1000000)+(500000)-480000-880000</f>
        <v>1640000</v>
      </c>
      <c r="K426" s="322" t="n">
        <v>1500000</v>
      </c>
      <c r="L426" s="330" t="n">
        <f aca="false">+K426/J426*100</f>
        <v>91.4634146341464</v>
      </c>
      <c r="M426" s="322" t="n">
        <v>3000000</v>
      </c>
      <c r="N426" s="330" t="n">
        <v>455340</v>
      </c>
      <c r="O426" s="330"/>
      <c r="P426" s="322"/>
      <c r="Q426" s="322"/>
      <c r="R426" s="322" t="n">
        <v>1000000</v>
      </c>
      <c r="S426" s="322"/>
      <c r="T426" s="322" t="n">
        <v>1000000</v>
      </c>
      <c r="U426" s="390"/>
      <c r="V426" s="390"/>
      <c r="W426" s="390"/>
      <c r="X426" s="390"/>
      <c r="Y426" s="390"/>
      <c r="Z426" s="390"/>
      <c r="AA426" s="390" t="n">
        <f aca="false">+J426+O426+R426+W426</f>
        <v>2640000</v>
      </c>
      <c r="AB426" s="330" t="n">
        <f aca="false">+K426+P426+S426+X426</f>
        <v>1500000</v>
      </c>
      <c r="AC426" s="204" t="n">
        <f aca="false">+K426+Q426+T426+Y426</f>
        <v>2500000</v>
      </c>
      <c r="AD426" s="192"/>
      <c r="AJ426" s="192"/>
      <c r="AK426" s="192"/>
    </row>
    <row r="427" customFormat="false" ht="12" hidden="false" customHeight="false" outlineLevel="0" collapsed="false">
      <c r="A427" s="316"/>
      <c r="B427" s="316"/>
      <c r="C427" s="368"/>
      <c r="D427" s="328"/>
      <c r="E427" s="327" t="s">
        <v>374</v>
      </c>
      <c r="F427" s="316" t="n">
        <f aca="false">+F426+1</f>
        <v>86</v>
      </c>
      <c r="G427" s="328" t="n">
        <v>500</v>
      </c>
      <c r="H427" s="354"/>
      <c r="I427" s="323" t="s">
        <v>326</v>
      </c>
      <c r="J427" s="322" t="n">
        <f aca="false">4000000+15000000+3000000+13000000+275000+9789000+2500000+1300000+(-10000000)+250000-6000000</f>
        <v>33114000</v>
      </c>
      <c r="K427" s="322" t="n">
        <f aca="false">4000000+2000000+12500000+15000000+2000000+300000</f>
        <v>35800000</v>
      </c>
      <c r="L427" s="330" t="n">
        <f aca="false">+K427/J427*100</f>
        <v>108.111372833243</v>
      </c>
      <c r="M427" s="322" t="n">
        <v>38864000</v>
      </c>
      <c r="N427" s="330" t="n">
        <v>1433250</v>
      </c>
      <c r="O427" s="330"/>
      <c r="P427" s="322"/>
      <c r="Q427" s="322"/>
      <c r="R427" s="322"/>
      <c r="S427" s="322"/>
      <c r="T427" s="322"/>
      <c r="U427" s="390"/>
      <c r="V427" s="390"/>
      <c r="W427" s="390"/>
      <c r="X427" s="390"/>
      <c r="Y427" s="390" t="n">
        <v>20000000</v>
      </c>
      <c r="Z427" s="390" t="n">
        <v>0</v>
      </c>
      <c r="AA427" s="390" t="n">
        <f aca="false">+J427+O427+R427+W427+Y427</f>
        <v>53114000</v>
      </c>
      <c r="AB427" s="330" t="n">
        <f aca="false">+K427+P427+S427+X427</f>
        <v>35800000</v>
      </c>
      <c r="AC427" s="204" t="n">
        <f aca="false">+K427+Q427+T427+Y427</f>
        <v>55800000</v>
      </c>
      <c r="AD427" s="192"/>
      <c r="AJ427" s="192"/>
      <c r="AK427" s="192"/>
    </row>
    <row r="428" s="311" customFormat="true" ht="12" hidden="false" customHeight="false" outlineLevel="0" collapsed="false">
      <c r="A428" s="216"/>
      <c r="B428" s="216"/>
      <c r="C428" s="216"/>
      <c r="D428" s="125"/>
      <c r="E428" s="125"/>
      <c r="F428" s="216"/>
      <c r="G428" s="125"/>
      <c r="H428" s="350"/>
      <c r="I428" s="213"/>
      <c r="J428" s="218"/>
      <c r="K428" s="218"/>
      <c r="L428" s="330" t="e">
        <f aca="false">+K428/J428*100</f>
        <v>#DIV/0!</v>
      </c>
      <c r="M428" s="218"/>
      <c r="N428" s="369"/>
      <c r="O428" s="369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370"/>
      <c r="AC428" s="391"/>
      <c r="AD428" s="192"/>
      <c r="AJ428" s="192"/>
      <c r="AK428" s="192"/>
    </row>
    <row r="429" s="311" customFormat="true" ht="12" hidden="false" customHeight="false" outlineLevel="0" collapsed="false">
      <c r="A429" s="323"/>
      <c r="B429" s="316" t="s">
        <v>568</v>
      </c>
      <c r="C429" s="316"/>
      <c r="D429" s="328"/>
      <c r="E429" s="328"/>
      <c r="F429" s="323"/>
      <c r="G429" s="328"/>
      <c r="H429" s="354"/>
      <c r="I429" s="321" t="s">
        <v>569</v>
      </c>
      <c r="J429" s="322"/>
      <c r="K429" s="322"/>
      <c r="L429" s="330" t="e">
        <f aca="false">+K429/J429*100</f>
        <v>#DIV/0!</v>
      </c>
      <c r="M429" s="322"/>
      <c r="N429" s="330"/>
      <c r="O429" s="330"/>
      <c r="P429" s="322"/>
      <c r="Q429" s="322"/>
      <c r="R429" s="322"/>
      <c r="S429" s="322"/>
      <c r="T429" s="322"/>
      <c r="U429" s="390"/>
      <c r="V429" s="390"/>
      <c r="W429" s="390"/>
      <c r="X429" s="390"/>
      <c r="Y429" s="390"/>
      <c r="Z429" s="390"/>
      <c r="AA429" s="390"/>
      <c r="AB429" s="330"/>
      <c r="AC429" s="391"/>
      <c r="AD429" s="192"/>
      <c r="AJ429" s="192"/>
      <c r="AK429" s="192"/>
    </row>
    <row r="430" s="311" customFormat="true" ht="12" hidden="false" customHeight="false" outlineLevel="0" collapsed="false">
      <c r="A430" s="334"/>
      <c r="B430" s="331"/>
      <c r="C430" s="331" t="n">
        <v>160</v>
      </c>
      <c r="D430" s="332"/>
      <c r="E430" s="332"/>
      <c r="F430" s="334"/>
      <c r="G430" s="332"/>
      <c r="H430" s="336"/>
      <c r="I430" s="321" t="s">
        <v>549</v>
      </c>
      <c r="J430" s="335"/>
      <c r="K430" s="335"/>
      <c r="L430" s="330" t="e">
        <f aca="false">+K430/J430*100</f>
        <v>#DIV/0!</v>
      </c>
      <c r="M430" s="335"/>
      <c r="N430" s="381"/>
      <c r="O430" s="381"/>
      <c r="P430" s="335"/>
      <c r="Q430" s="335"/>
      <c r="R430" s="335"/>
      <c r="S430" s="335"/>
      <c r="T430" s="335"/>
      <c r="U430" s="337"/>
      <c r="V430" s="337"/>
      <c r="W430" s="337"/>
      <c r="X430" s="337"/>
      <c r="Y430" s="337"/>
      <c r="Z430" s="337"/>
      <c r="AA430" s="337"/>
      <c r="AB430" s="381"/>
      <c r="AC430" s="391"/>
      <c r="AD430" s="192"/>
      <c r="AJ430" s="192"/>
      <c r="AK430" s="192"/>
    </row>
    <row r="431" s="311" customFormat="true" ht="12" hidden="false" customHeight="false" outlineLevel="0" collapsed="false">
      <c r="A431" s="334"/>
      <c r="B431" s="189"/>
      <c r="C431" s="331"/>
      <c r="D431" s="326" t="s">
        <v>372</v>
      </c>
      <c r="E431" s="421"/>
      <c r="F431" s="422"/>
      <c r="G431" s="344"/>
      <c r="H431" s="320"/>
      <c r="I431" s="325" t="s">
        <v>373</v>
      </c>
      <c r="J431" s="335"/>
      <c r="K431" s="335"/>
      <c r="L431" s="330" t="e">
        <f aca="false">+K431/J431*100</f>
        <v>#DIV/0!</v>
      </c>
      <c r="M431" s="335"/>
      <c r="N431" s="381"/>
      <c r="O431" s="420"/>
      <c r="P431" s="348"/>
      <c r="Q431" s="348"/>
      <c r="R431" s="348"/>
      <c r="S431" s="335"/>
      <c r="T431" s="335"/>
      <c r="U431" s="335"/>
      <c r="V431" s="335"/>
      <c r="W431" s="335"/>
      <c r="X431" s="335"/>
      <c r="Y431" s="335"/>
      <c r="Z431" s="335"/>
      <c r="AA431" s="335"/>
      <c r="AB431" s="381"/>
      <c r="AC431" s="391"/>
      <c r="AD431" s="192"/>
      <c r="AJ431" s="192"/>
      <c r="AK431" s="192"/>
    </row>
    <row r="432" s="311" customFormat="true" ht="12" hidden="false" customHeight="false" outlineLevel="0" collapsed="false">
      <c r="A432" s="334"/>
      <c r="B432" s="189"/>
      <c r="C432" s="331"/>
      <c r="D432" s="327" t="s">
        <v>374</v>
      </c>
      <c r="E432" s="423"/>
      <c r="F432" s="422"/>
      <c r="G432" s="344"/>
      <c r="H432" s="320"/>
      <c r="I432" s="325" t="s">
        <v>375</v>
      </c>
      <c r="J432" s="335"/>
      <c r="K432" s="335"/>
      <c r="L432" s="330" t="e">
        <f aca="false">+K432/J432*100</f>
        <v>#DIV/0!</v>
      </c>
      <c r="M432" s="335"/>
      <c r="N432" s="381"/>
      <c r="O432" s="420"/>
      <c r="P432" s="348"/>
      <c r="Q432" s="348"/>
      <c r="R432" s="348"/>
      <c r="S432" s="335"/>
      <c r="T432" s="335"/>
      <c r="U432" s="335"/>
      <c r="V432" s="335"/>
      <c r="W432" s="335"/>
      <c r="X432" s="322"/>
      <c r="Y432" s="322"/>
      <c r="Z432" s="322"/>
      <c r="AA432" s="322"/>
      <c r="AB432" s="330"/>
      <c r="AC432" s="391"/>
      <c r="AD432" s="192"/>
      <c r="AJ432" s="192"/>
      <c r="AK432" s="192"/>
    </row>
    <row r="433" s="311" customFormat="true" ht="48" hidden="false" customHeight="false" outlineLevel="0" collapsed="false">
      <c r="A433" s="331"/>
      <c r="B433" s="189"/>
      <c r="C433" s="424"/>
      <c r="D433" s="332"/>
      <c r="E433" s="327" t="s">
        <v>374</v>
      </c>
      <c r="F433" s="331" t="n">
        <f aca="false">+F427+1</f>
        <v>87</v>
      </c>
      <c r="G433" s="344" t="n">
        <v>484</v>
      </c>
      <c r="H433" s="336"/>
      <c r="I433" s="425" t="s">
        <v>570</v>
      </c>
      <c r="J433" s="335" t="n">
        <f aca="false">+(2000000)+(1000000)+(570000+220000+450000)+1000000</f>
        <v>5240000</v>
      </c>
      <c r="K433" s="335" t="n">
        <v>1000000</v>
      </c>
      <c r="L433" s="330" t="n">
        <f aca="false">+K433/J433*100</f>
        <v>19.0839694656489</v>
      </c>
      <c r="M433" s="358" t="n">
        <v>4240000</v>
      </c>
      <c r="N433" s="330" t="n">
        <v>2453429.07</v>
      </c>
      <c r="O433" s="381"/>
      <c r="P433" s="335"/>
      <c r="Q433" s="335"/>
      <c r="R433" s="335" t="n">
        <v>835492</v>
      </c>
      <c r="S433" s="335"/>
      <c r="T433" s="335" t="n">
        <f aca="false">74290+1202+760000</f>
        <v>835492</v>
      </c>
      <c r="U433" s="335"/>
      <c r="V433" s="335"/>
      <c r="W433" s="335"/>
      <c r="X433" s="335"/>
      <c r="Y433" s="335"/>
      <c r="Z433" s="335"/>
      <c r="AA433" s="335" t="n">
        <f aca="false">+J433+O433+R433+W433</f>
        <v>6075492</v>
      </c>
      <c r="AB433" s="381" t="n">
        <f aca="false">+K433+P433+S433+X433</f>
        <v>1000000</v>
      </c>
      <c r="AC433" s="416" t="n">
        <f aca="false">+K433+Q433+T433+Y433</f>
        <v>1835492</v>
      </c>
      <c r="AD433" s="192"/>
      <c r="AJ433" s="192"/>
      <c r="AK433" s="192"/>
    </row>
    <row r="434" customFormat="false" ht="12" hidden="false" customHeight="false" outlineLevel="0" collapsed="false">
      <c r="A434" s="426"/>
      <c r="B434" s="282"/>
      <c r="C434" s="282"/>
      <c r="D434" s="203"/>
      <c r="E434" s="203"/>
      <c r="F434" s="282"/>
      <c r="G434" s="203"/>
      <c r="H434" s="283"/>
      <c r="I434" s="203" t="s">
        <v>571</v>
      </c>
      <c r="J434" s="322" t="n">
        <f aca="false">SUM(J399:J433)</f>
        <v>52314000</v>
      </c>
      <c r="K434" s="322" t="n">
        <f aca="false">SUM(K399:K433)</f>
        <v>47000000</v>
      </c>
      <c r="L434" s="330" t="n">
        <f aca="false">+K434/J434*100</f>
        <v>89.8421072752992</v>
      </c>
      <c r="M434" s="322" t="n">
        <f aca="false">SUM(M399:M433)</f>
        <v>59800000</v>
      </c>
      <c r="N434" s="322" t="n">
        <f aca="false">SUM(N399:N433)</f>
        <v>8091019.07</v>
      </c>
      <c r="O434" s="322"/>
      <c r="P434" s="322" t="n">
        <f aca="false">SUM(P399:P427)</f>
        <v>0</v>
      </c>
      <c r="Q434" s="322" t="n">
        <f aca="false">SUM(Q399:Q427)</f>
        <v>0</v>
      </c>
      <c r="R434" s="322" t="n">
        <f aca="false">SUM(R399:R433)</f>
        <v>1835492</v>
      </c>
      <c r="S434" s="322" t="n">
        <f aca="false">SUM(S399:S433)</f>
        <v>0</v>
      </c>
      <c r="T434" s="322" t="n">
        <f aca="false">SUM(T399:T433)</f>
        <v>1835492</v>
      </c>
      <c r="U434" s="322"/>
      <c r="V434" s="322"/>
      <c r="W434" s="322"/>
      <c r="X434" s="322" t="n">
        <f aca="false">SUM(X399:X433)</f>
        <v>0</v>
      </c>
      <c r="Y434" s="322" t="n">
        <f aca="false">SUM(Y399:Y433)</f>
        <v>20000000</v>
      </c>
      <c r="Z434" s="322" t="n">
        <f aca="false">SUM(Z399:Z433)</f>
        <v>0</v>
      </c>
      <c r="AA434" s="322" t="n">
        <f aca="false">SUM(AA399:AA433)</f>
        <v>74149492</v>
      </c>
      <c r="AB434" s="322" t="n">
        <f aca="false">SUM(AB399:AB433)</f>
        <v>47000000</v>
      </c>
      <c r="AC434" s="413" t="n">
        <f aca="false">SUM(AC399:AC433)</f>
        <v>68835492</v>
      </c>
      <c r="AD434" s="192"/>
      <c r="AJ434" s="192"/>
      <c r="AK434" s="192"/>
    </row>
    <row r="435" customFormat="false" ht="12" hidden="false" customHeight="false" outlineLevel="0" collapsed="false">
      <c r="A435" s="189"/>
      <c r="B435" s="189"/>
      <c r="C435" s="190"/>
      <c r="D435" s="344"/>
      <c r="E435" s="344"/>
      <c r="F435" s="189"/>
      <c r="G435" s="344"/>
      <c r="H435" s="345"/>
      <c r="I435" s="347" t="s">
        <v>394</v>
      </c>
      <c r="J435" s="348"/>
      <c r="K435" s="348"/>
      <c r="L435" s="330" t="e">
        <f aca="false">+K435/J435*100</f>
        <v>#DIV/0!</v>
      </c>
      <c r="M435" s="348"/>
      <c r="N435" s="348"/>
      <c r="O435" s="348"/>
      <c r="P435" s="243"/>
      <c r="Q435" s="243"/>
      <c r="R435" s="243"/>
      <c r="S435" s="243"/>
      <c r="T435" s="243"/>
      <c r="U435" s="243"/>
      <c r="V435" s="243"/>
      <c r="W435" s="243"/>
      <c r="X435" s="243"/>
      <c r="Y435" s="243"/>
      <c r="Z435" s="243"/>
      <c r="AA435" s="243"/>
      <c r="AB435" s="420"/>
      <c r="AC435" s="420"/>
      <c r="AD435" s="192"/>
      <c r="AJ435" s="192"/>
      <c r="AK435" s="192"/>
    </row>
    <row r="436" customFormat="false" ht="12" hidden="false" customHeight="false" outlineLevel="0" collapsed="false">
      <c r="A436" s="216"/>
      <c r="B436" s="216"/>
      <c r="C436" s="213"/>
      <c r="D436" s="125"/>
      <c r="E436" s="125"/>
      <c r="F436" s="216"/>
      <c r="G436" s="125"/>
      <c r="H436" s="266" t="s">
        <v>345</v>
      </c>
      <c r="I436" s="125" t="s">
        <v>390</v>
      </c>
      <c r="J436" s="218" t="n">
        <f aca="false">+J399+J433</f>
        <v>7610000</v>
      </c>
      <c r="K436" s="218" t="n">
        <f aca="false">+K399+K433</f>
        <v>3000000</v>
      </c>
      <c r="L436" s="330" t="n">
        <f aca="false">+K436/J436*100</f>
        <v>39.4218134034166</v>
      </c>
      <c r="M436" s="218" t="n">
        <f aca="false">+M399+M433</f>
        <v>6610000</v>
      </c>
      <c r="N436" s="218" t="n">
        <f aca="false">+N399+N433</f>
        <v>3548429.07</v>
      </c>
      <c r="O436" s="218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311"/>
      <c r="AC436" s="311"/>
      <c r="AD436" s="192"/>
      <c r="AJ436" s="192"/>
      <c r="AK436" s="192"/>
    </row>
    <row r="437" customFormat="false" ht="12" hidden="true" customHeight="false" outlineLevel="0" collapsed="false">
      <c r="A437" s="216"/>
      <c r="B437" s="216"/>
      <c r="C437" s="213"/>
      <c r="D437" s="125"/>
      <c r="E437" s="125"/>
      <c r="F437" s="216"/>
      <c r="G437" s="125"/>
      <c r="H437" s="266" t="s">
        <v>391</v>
      </c>
      <c r="I437" s="125" t="s">
        <v>426</v>
      </c>
      <c r="J437" s="218"/>
      <c r="K437" s="218"/>
      <c r="L437" s="330" t="e">
        <f aca="false">+K437/J437*100</f>
        <v>#DIV/0!</v>
      </c>
      <c r="M437" s="218"/>
      <c r="N437" s="218"/>
      <c r="O437" s="218"/>
      <c r="P437" s="225"/>
      <c r="Q437" s="225"/>
      <c r="R437" s="225"/>
      <c r="S437" s="225"/>
      <c r="T437" s="225" t="n">
        <v>760000</v>
      </c>
      <c r="U437" s="225"/>
      <c r="V437" s="225"/>
      <c r="W437" s="225"/>
      <c r="X437" s="225"/>
      <c r="Y437" s="225"/>
      <c r="Z437" s="225"/>
      <c r="AA437" s="225"/>
      <c r="AB437" s="311"/>
      <c r="AC437" s="311"/>
      <c r="AD437" s="192"/>
      <c r="AJ437" s="192"/>
      <c r="AK437" s="192"/>
    </row>
    <row r="438" customFormat="false" ht="12" hidden="true" customHeight="false" outlineLevel="0" collapsed="false">
      <c r="A438" s="216"/>
      <c r="B438" s="216"/>
      <c r="C438" s="213"/>
      <c r="D438" s="125"/>
      <c r="E438" s="125"/>
      <c r="F438" s="216"/>
      <c r="G438" s="125"/>
      <c r="H438" s="349" t="s">
        <v>206</v>
      </c>
      <c r="I438" s="125" t="s">
        <v>393</v>
      </c>
      <c r="J438" s="218"/>
      <c r="K438" s="218"/>
      <c r="L438" s="330" t="e">
        <f aca="false">+K438/J438*100</f>
        <v>#DIV/0!</v>
      </c>
      <c r="M438" s="218"/>
      <c r="N438" s="218"/>
      <c r="O438" s="218"/>
      <c r="P438" s="225"/>
      <c r="Q438" s="225"/>
      <c r="R438" s="225"/>
      <c r="S438" s="225"/>
      <c r="T438" s="225" t="n">
        <v>1202</v>
      </c>
      <c r="U438" s="225"/>
      <c r="V438" s="225"/>
      <c r="W438" s="225"/>
      <c r="X438" s="225"/>
      <c r="Y438" s="225"/>
      <c r="Z438" s="225"/>
      <c r="AA438" s="225"/>
      <c r="AB438" s="311"/>
      <c r="AC438" s="311"/>
      <c r="AD438" s="192"/>
      <c r="AJ438" s="192"/>
      <c r="AK438" s="192"/>
    </row>
    <row r="439" customFormat="false" ht="12" hidden="true" customHeight="false" outlineLevel="0" collapsed="false">
      <c r="A439" s="216"/>
      <c r="B439" s="216"/>
      <c r="C439" s="213"/>
      <c r="D439" s="125"/>
      <c r="E439" s="125"/>
      <c r="F439" s="216"/>
      <c r="G439" s="125"/>
      <c r="H439" s="349" t="s">
        <v>572</v>
      </c>
      <c r="I439" s="125" t="s">
        <v>573</v>
      </c>
      <c r="J439" s="218"/>
      <c r="K439" s="218"/>
      <c r="L439" s="330" t="e">
        <f aca="false">+K439/J439*100</f>
        <v>#DIV/0!</v>
      </c>
      <c r="M439" s="218"/>
      <c r="N439" s="218"/>
      <c r="O439" s="218"/>
      <c r="P439" s="225"/>
      <c r="Q439" s="225"/>
      <c r="R439" s="225"/>
      <c r="S439" s="225" t="n">
        <f aca="false">+S433</f>
        <v>0</v>
      </c>
      <c r="T439" s="225" t="n">
        <v>74290</v>
      </c>
      <c r="U439" s="225"/>
      <c r="V439" s="225"/>
      <c r="W439" s="225"/>
      <c r="X439" s="225"/>
      <c r="Y439" s="225"/>
      <c r="Z439" s="225"/>
      <c r="AA439" s="225"/>
      <c r="AB439" s="311"/>
      <c r="AC439" s="311"/>
      <c r="AD439" s="192"/>
      <c r="AJ439" s="192"/>
      <c r="AK439" s="192"/>
    </row>
    <row r="440" customFormat="false" ht="12" hidden="false" customHeight="false" outlineLevel="0" collapsed="false">
      <c r="A440" s="216"/>
      <c r="B440" s="216"/>
      <c r="C440" s="213"/>
      <c r="D440" s="125"/>
      <c r="E440" s="125"/>
      <c r="F440" s="216"/>
      <c r="G440" s="125"/>
      <c r="H440" s="349" t="s">
        <v>391</v>
      </c>
      <c r="I440" s="125" t="s">
        <v>426</v>
      </c>
      <c r="J440" s="218"/>
      <c r="K440" s="218"/>
      <c r="L440" s="330"/>
      <c r="M440" s="218"/>
      <c r="N440" s="218"/>
      <c r="O440" s="218"/>
      <c r="P440" s="225"/>
      <c r="Q440" s="225"/>
      <c r="R440" s="225" t="n">
        <f aca="false">+R433-1202-74290</f>
        <v>760000</v>
      </c>
      <c r="S440" s="225"/>
      <c r="T440" s="225"/>
      <c r="U440" s="225"/>
      <c r="V440" s="225"/>
      <c r="W440" s="225"/>
      <c r="X440" s="225"/>
      <c r="Y440" s="225"/>
      <c r="Z440" s="225"/>
      <c r="AA440" s="225"/>
      <c r="AB440" s="311"/>
      <c r="AC440" s="311"/>
      <c r="AD440" s="192"/>
      <c r="AJ440" s="192"/>
      <c r="AK440" s="192"/>
    </row>
    <row r="441" customFormat="false" ht="12" hidden="false" customHeight="false" outlineLevel="0" collapsed="false">
      <c r="A441" s="216"/>
      <c r="B441" s="216"/>
      <c r="C441" s="213"/>
      <c r="D441" s="125"/>
      <c r="E441" s="125"/>
      <c r="F441" s="216"/>
      <c r="G441" s="125"/>
      <c r="H441" s="349" t="s">
        <v>206</v>
      </c>
      <c r="I441" s="125" t="s">
        <v>393</v>
      </c>
      <c r="J441" s="218"/>
      <c r="K441" s="218"/>
      <c r="L441" s="330"/>
      <c r="M441" s="218"/>
      <c r="N441" s="218"/>
      <c r="O441" s="218"/>
      <c r="P441" s="225"/>
      <c r="Q441" s="225"/>
      <c r="R441" s="225" t="n">
        <f aca="false">+R433-760000-74290</f>
        <v>1202</v>
      </c>
      <c r="S441" s="225"/>
      <c r="T441" s="225"/>
      <c r="U441" s="225"/>
      <c r="V441" s="225"/>
      <c r="W441" s="225"/>
      <c r="X441" s="225"/>
      <c r="Y441" s="225"/>
      <c r="Z441" s="225"/>
      <c r="AA441" s="225"/>
      <c r="AB441" s="311"/>
      <c r="AC441" s="311"/>
      <c r="AD441" s="192"/>
      <c r="AJ441" s="192"/>
      <c r="AK441" s="192"/>
    </row>
    <row r="442" customFormat="false" ht="12" hidden="false" customHeight="false" outlineLevel="0" collapsed="false">
      <c r="A442" s="216"/>
      <c r="B442" s="216"/>
      <c r="C442" s="213"/>
      <c r="D442" s="125"/>
      <c r="E442" s="125"/>
      <c r="F442" s="216"/>
      <c r="G442" s="125"/>
      <c r="H442" s="349" t="s">
        <v>572</v>
      </c>
      <c r="I442" s="125" t="s">
        <v>573</v>
      </c>
      <c r="J442" s="218"/>
      <c r="K442" s="218"/>
      <c r="L442" s="330"/>
      <c r="M442" s="218"/>
      <c r="N442" s="218"/>
      <c r="O442" s="218"/>
      <c r="P442" s="225"/>
      <c r="Q442" s="225"/>
      <c r="R442" s="225" t="n">
        <f aca="false">+R433-760000-1202</f>
        <v>74290</v>
      </c>
      <c r="S442" s="225"/>
      <c r="T442" s="225"/>
      <c r="U442" s="225"/>
      <c r="V442" s="225"/>
      <c r="W442" s="225"/>
      <c r="X442" s="225"/>
      <c r="Y442" s="225"/>
      <c r="Z442" s="225"/>
      <c r="AA442" s="225"/>
      <c r="AB442" s="311"/>
      <c r="AC442" s="311"/>
      <c r="AD442" s="192"/>
      <c r="AJ442" s="192"/>
      <c r="AK442" s="192"/>
    </row>
    <row r="443" customFormat="false" ht="12" hidden="false" customHeight="false" outlineLevel="0" collapsed="false">
      <c r="A443" s="216"/>
      <c r="B443" s="216"/>
      <c r="C443" s="213"/>
      <c r="D443" s="125"/>
      <c r="E443" s="125"/>
      <c r="F443" s="216"/>
      <c r="G443" s="125"/>
      <c r="H443" s="266"/>
      <c r="I443" s="351" t="s">
        <v>421</v>
      </c>
      <c r="J443" s="218"/>
      <c r="K443" s="218"/>
      <c r="L443" s="330" t="e">
        <f aca="false">+K443/J443*100</f>
        <v>#DIV/0!</v>
      </c>
      <c r="M443" s="218"/>
      <c r="N443" s="218"/>
      <c r="O443" s="218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369" t="n">
        <f aca="false">+J436+O436+R439</f>
        <v>7610000</v>
      </c>
      <c r="AB443" s="369" t="n">
        <f aca="false">+K436+P436+S439</f>
        <v>3000000</v>
      </c>
      <c r="AC443" s="369" t="n">
        <f aca="false">+K436+Q436+T439</f>
        <v>3074290</v>
      </c>
      <c r="AD443" s="192"/>
      <c r="AJ443" s="192"/>
      <c r="AK443" s="192"/>
    </row>
    <row r="444" customFormat="false" ht="12" hidden="false" customHeight="false" outlineLevel="0" collapsed="false">
      <c r="A444" s="216"/>
      <c r="B444" s="216"/>
      <c r="C444" s="213"/>
      <c r="D444" s="125"/>
      <c r="E444" s="125"/>
      <c r="F444" s="216"/>
      <c r="G444" s="125"/>
      <c r="H444" s="266"/>
      <c r="I444" s="351" t="s">
        <v>528</v>
      </c>
      <c r="J444" s="218"/>
      <c r="K444" s="218"/>
      <c r="L444" s="330" t="e">
        <f aca="false">+K444/J444*100</f>
        <v>#DIV/0!</v>
      </c>
      <c r="M444" s="218"/>
      <c r="N444" s="218"/>
      <c r="O444" s="218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369"/>
      <c r="AC444" s="369"/>
      <c r="AD444" s="192"/>
      <c r="AJ444" s="192"/>
      <c r="AK444" s="192"/>
    </row>
    <row r="445" customFormat="false" ht="12" hidden="false" customHeight="false" outlineLevel="0" collapsed="false">
      <c r="A445" s="216"/>
      <c r="B445" s="216"/>
      <c r="C445" s="213"/>
      <c r="D445" s="125"/>
      <c r="E445" s="125"/>
      <c r="F445" s="216"/>
      <c r="G445" s="125"/>
      <c r="H445" s="266" t="s">
        <v>345</v>
      </c>
      <c r="I445" s="125" t="s">
        <v>390</v>
      </c>
      <c r="J445" s="218" t="n">
        <f aca="false">+J426+J427</f>
        <v>34754000</v>
      </c>
      <c r="K445" s="218" t="n">
        <f aca="false">+K426+K427</f>
        <v>37300000</v>
      </c>
      <c r="L445" s="330" t="n">
        <f aca="false">+K445/J445*100</f>
        <v>107.325775450308</v>
      </c>
      <c r="M445" s="218" t="n">
        <f aca="false">+M426+M427</f>
        <v>41864000</v>
      </c>
      <c r="N445" s="218" t="n">
        <f aca="false">+N426+N427</f>
        <v>1888590</v>
      </c>
      <c r="O445" s="218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311"/>
      <c r="AC445" s="311"/>
      <c r="AD445" s="192"/>
      <c r="AJ445" s="192"/>
      <c r="AK445" s="192"/>
    </row>
    <row r="446" customFormat="false" ht="15" hidden="false" customHeight="true" outlineLevel="0" collapsed="false">
      <c r="A446" s="216"/>
      <c r="B446" s="216"/>
      <c r="C446" s="213"/>
      <c r="D446" s="125"/>
      <c r="E446" s="125"/>
      <c r="F446" s="216"/>
      <c r="G446" s="125"/>
      <c r="H446" s="266" t="s">
        <v>288</v>
      </c>
      <c r="I446" s="125" t="s">
        <v>574</v>
      </c>
      <c r="J446" s="218"/>
      <c r="K446" s="218"/>
      <c r="L446" s="330" t="e">
        <f aca="false">+K446/J446*100</f>
        <v>#DIV/0!</v>
      </c>
      <c r="M446" s="218"/>
      <c r="N446" s="218"/>
      <c r="O446" s="218"/>
      <c r="P446" s="225"/>
      <c r="Q446" s="225"/>
      <c r="R446" s="225"/>
      <c r="S446" s="225"/>
      <c r="T446" s="225"/>
      <c r="U446" s="225"/>
      <c r="V446" s="225"/>
      <c r="W446" s="225"/>
      <c r="X446" s="225" t="n">
        <f aca="false">+X427</f>
        <v>0</v>
      </c>
      <c r="Y446" s="225" t="n">
        <f aca="false">+Y427</f>
        <v>20000000</v>
      </c>
      <c r="Z446" s="225" t="n">
        <f aca="false">+Z427</f>
        <v>0</v>
      </c>
      <c r="AA446" s="225"/>
      <c r="AB446" s="369"/>
      <c r="AC446" s="369"/>
      <c r="AD446" s="192"/>
      <c r="AJ446" s="192"/>
      <c r="AK446" s="192"/>
    </row>
    <row r="447" customFormat="false" ht="12" hidden="true" customHeight="false" outlineLevel="0" collapsed="false">
      <c r="A447" s="216"/>
      <c r="B447" s="216"/>
      <c r="C447" s="213"/>
      <c r="D447" s="125"/>
      <c r="E447" s="125"/>
      <c r="F447" s="216"/>
      <c r="G447" s="125"/>
      <c r="H447" s="266" t="s">
        <v>391</v>
      </c>
      <c r="I447" s="125" t="s">
        <v>426</v>
      </c>
      <c r="J447" s="218"/>
      <c r="K447" s="218"/>
      <c r="L447" s="330" t="e">
        <f aca="false">+K447/J447*100</f>
        <v>#DIV/0!</v>
      </c>
      <c r="M447" s="218"/>
      <c r="N447" s="218"/>
      <c r="O447" s="218"/>
      <c r="P447" s="225"/>
      <c r="Q447" s="225"/>
      <c r="R447" s="225"/>
      <c r="S447" s="225" t="n">
        <f aca="false">+S426</f>
        <v>0</v>
      </c>
      <c r="T447" s="225" t="n">
        <f aca="false">+T426</f>
        <v>1000000</v>
      </c>
      <c r="U447" s="225"/>
      <c r="V447" s="225"/>
      <c r="W447" s="225"/>
      <c r="X447" s="225"/>
      <c r="Y447" s="225"/>
      <c r="Z447" s="225"/>
      <c r="AA447" s="225"/>
      <c r="AB447" s="369"/>
      <c r="AC447" s="369"/>
      <c r="AD447" s="192"/>
      <c r="AJ447" s="192"/>
      <c r="AK447" s="192"/>
    </row>
    <row r="448" customFormat="false" ht="12" hidden="false" customHeight="false" outlineLevel="0" collapsed="false">
      <c r="A448" s="216"/>
      <c r="B448" s="216"/>
      <c r="C448" s="213"/>
      <c r="D448" s="125"/>
      <c r="E448" s="125"/>
      <c r="F448" s="216"/>
      <c r="G448" s="125"/>
      <c r="H448" s="349" t="s">
        <v>391</v>
      </c>
      <c r="I448" s="125" t="s">
        <v>426</v>
      </c>
      <c r="J448" s="218"/>
      <c r="K448" s="218"/>
      <c r="L448" s="330"/>
      <c r="M448" s="218"/>
      <c r="N448" s="218"/>
      <c r="O448" s="218"/>
      <c r="P448" s="225"/>
      <c r="Q448" s="225"/>
      <c r="R448" s="225" t="n">
        <f aca="false">+R426</f>
        <v>1000000</v>
      </c>
      <c r="S448" s="225"/>
      <c r="T448" s="225"/>
      <c r="U448" s="225"/>
      <c r="V448" s="225"/>
      <c r="W448" s="225"/>
      <c r="X448" s="225"/>
      <c r="Y448" s="225"/>
      <c r="Z448" s="225"/>
      <c r="AA448" s="225"/>
      <c r="AB448" s="369"/>
      <c r="AC448" s="369"/>
      <c r="AD448" s="192"/>
      <c r="AJ448" s="192"/>
      <c r="AK448" s="192"/>
    </row>
    <row r="449" customFormat="false" ht="12" hidden="false" customHeight="false" outlineLevel="0" collapsed="false">
      <c r="A449" s="216"/>
      <c r="B449" s="216"/>
      <c r="C449" s="213"/>
      <c r="D449" s="125"/>
      <c r="E449" s="125"/>
      <c r="F449" s="216"/>
      <c r="G449" s="125"/>
      <c r="H449" s="266"/>
      <c r="I449" s="351" t="s">
        <v>529</v>
      </c>
      <c r="J449" s="218"/>
      <c r="K449" s="218"/>
      <c r="L449" s="330" t="e">
        <f aca="false">+K449/J449*100</f>
        <v>#DIV/0!</v>
      </c>
      <c r="M449" s="218"/>
      <c r="N449" s="218"/>
      <c r="O449" s="218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369" t="n">
        <f aca="false">+J445+R446</f>
        <v>34754000</v>
      </c>
      <c r="AB449" s="369" t="n">
        <f aca="false">+K445+S446</f>
        <v>37300000</v>
      </c>
      <c r="AC449" s="369" t="n">
        <f aca="false">+K445+T446</f>
        <v>37300000</v>
      </c>
      <c r="AD449" s="192"/>
      <c r="AJ449" s="192"/>
      <c r="AK449" s="192"/>
    </row>
    <row r="450" customFormat="false" ht="12" hidden="false" customHeight="false" outlineLevel="0" collapsed="false">
      <c r="A450" s="216"/>
      <c r="B450" s="216"/>
      <c r="C450" s="213"/>
      <c r="D450" s="125"/>
      <c r="E450" s="125"/>
      <c r="F450" s="216"/>
      <c r="G450" s="125"/>
      <c r="H450" s="266"/>
      <c r="I450" s="351" t="s">
        <v>536</v>
      </c>
      <c r="J450" s="218"/>
      <c r="K450" s="218"/>
      <c r="L450" s="330" t="e">
        <f aca="false">+K450/J450*100</f>
        <v>#DIV/0!</v>
      </c>
      <c r="M450" s="218"/>
      <c r="N450" s="218"/>
      <c r="O450" s="218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311"/>
      <c r="AC450" s="311"/>
      <c r="AD450" s="192"/>
      <c r="AJ450" s="192"/>
      <c r="AK450" s="192"/>
    </row>
    <row r="451" customFormat="false" ht="12" hidden="false" customHeight="false" outlineLevel="0" collapsed="false">
      <c r="A451" s="216"/>
      <c r="B451" s="216"/>
      <c r="C451" s="213"/>
      <c r="D451" s="125"/>
      <c r="E451" s="125"/>
      <c r="F451" s="216"/>
      <c r="G451" s="125"/>
      <c r="H451" s="266" t="s">
        <v>345</v>
      </c>
      <c r="I451" s="125" t="s">
        <v>390</v>
      </c>
      <c r="J451" s="218" t="n">
        <f aca="false">+J405</f>
        <v>650000</v>
      </c>
      <c r="K451" s="218" t="n">
        <f aca="false">+K405</f>
        <v>500000</v>
      </c>
      <c r="L451" s="330" t="n">
        <f aca="false">+K451/J451*100</f>
        <v>76.9230769230769</v>
      </c>
      <c r="M451" s="218" t="n">
        <f aca="false">+M405</f>
        <v>500000</v>
      </c>
      <c r="N451" s="218" t="n">
        <f aca="false">+N405</f>
        <v>225000</v>
      </c>
      <c r="O451" s="218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311"/>
      <c r="AC451" s="311"/>
      <c r="AD451" s="192"/>
      <c r="AJ451" s="192"/>
      <c r="AK451" s="192"/>
    </row>
    <row r="452" customFormat="false" ht="12" hidden="false" customHeight="false" outlineLevel="0" collapsed="false">
      <c r="A452" s="216"/>
      <c r="B452" s="216"/>
      <c r="C452" s="213"/>
      <c r="D452" s="125"/>
      <c r="E452" s="125"/>
      <c r="F452" s="216"/>
      <c r="G452" s="125"/>
      <c r="H452" s="350"/>
      <c r="I452" s="351" t="s">
        <v>537</v>
      </c>
      <c r="J452" s="218"/>
      <c r="K452" s="218"/>
      <c r="L452" s="330" t="e">
        <f aca="false">+K452/J452*100</f>
        <v>#DIV/0!</v>
      </c>
      <c r="M452" s="218"/>
      <c r="N452" s="218"/>
      <c r="O452" s="218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369" t="n">
        <f aca="false">+J451+O451+R451</f>
        <v>650000</v>
      </c>
      <c r="AB452" s="369" t="n">
        <f aca="false">+K451+P451+S451</f>
        <v>500000</v>
      </c>
      <c r="AC452" s="369" t="n">
        <f aca="false">+K451+Q451+T451</f>
        <v>500000</v>
      </c>
      <c r="AD452" s="192"/>
      <c r="AJ452" s="192"/>
      <c r="AK452" s="192"/>
    </row>
    <row r="453" customFormat="false" ht="12" hidden="false" customHeight="false" outlineLevel="0" collapsed="false">
      <c r="A453" s="216"/>
      <c r="B453" s="216"/>
      <c r="C453" s="213"/>
      <c r="D453" s="125"/>
      <c r="E453" s="125"/>
      <c r="F453" s="216"/>
      <c r="G453" s="125"/>
      <c r="H453" s="350"/>
      <c r="I453" s="351" t="s">
        <v>575</v>
      </c>
      <c r="J453" s="218"/>
      <c r="K453" s="218"/>
      <c r="L453" s="330" t="e">
        <f aca="false">+K453/J453*100</f>
        <v>#DIV/0!</v>
      </c>
      <c r="M453" s="218"/>
      <c r="N453" s="218"/>
      <c r="O453" s="218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369"/>
      <c r="AC453" s="369"/>
      <c r="AD453" s="192"/>
      <c r="AJ453" s="192"/>
      <c r="AK453" s="192"/>
    </row>
    <row r="454" customFormat="false" ht="12" hidden="false" customHeight="false" outlineLevel="0" collapsed="false">
      <c r="A454" s="216"/>
      <c r="B454" s="216"/>
      <c r="C454" s="213"/>
      <c r="D454" s="125"/>
      <c r="E454" s="125"/>
      <c r="F454" s="216"/>
      <c r="G454" s="125"/>
      <c r="H454" s="266" t="s">
        <v>345</v>
      </c>
      <c r="I454" s="125" t="s">
        <v>390</v>
      </c>
      <c r="J454" s="218" t="n">
        <f aca="false">+J411</f>
        <v>1000000</v>
      </c>
      <c r="K454" s="218" t="n">
        <f aca="false">+K411</f>
        <v>1000000</v>
      </c>
      <c r="L454" s="330" t="n">
        <f aca="false">+K454/J454*100</f>
        <v>100</v>
      </c>
      <c r="M454" s="218" t="n">
        <f aca="false">+M411</f>
        <v>1000000</v>
      </c>
      <c r="N454" s="218" t="n">
        <f aca="false">+N411</f>
        <v>120000</v>
      </c>
      <c r="O454" s="218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311"/>
      <c r="AC454" s="311"/>
      <c r="AD454" s="192"/>
      <c r="AJ454" s="192"/>
      <c r="AK454" s="192"/>
    </row>
    <row r="455" customFormat="false" ht="12" hidden="false" customHeight="false" outlineLevel="0" collapsed="false">
      <c r="A455" s="216"/>
      <c r="B455" s="216"/>
      <c r="C455" s="213"/>
      <c r="D455" s="125"/>
      <c r="E455" s="125"/>
      <c r="F455" s="216"/>
      <c r="G455" s="125"/>
      <c r="H455" s="350"/>
      <c r="I455" s="351" t="s">
        <v>576</v>
      </c>
      <c r="J455" s="218"/>
      <c r="K455" s="218"/>
      <c r="L455" s="330" t="e">
        <f aca="false">+K455/J455*100</f>
        <v>#DIV/0!</v>
      </c>
      <c r="M455" s="218"/>
      <c r="N455" s="218"/>
      <c r="O455" s="218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369" t="n">
        <f aca="false">+J454+O454+R454</f>
        <v>1000000</v>
      </c>
      <c r="AB455" s="369" t="n">
        <f aca="false">+K454+P454+S454</f>
        <v>1000000</v>
      </c>
      <c r="AC455" s="369" t="n">
        <f aca="false">+K454+Q454+T454</f>
        <v>1000000</v>
      </c>
      <c r="AD455" s="192"/>
      <c r="AJ455" s="192"/>
      <c r="AK455" s="192"/>
    </row>
    <row r="456" customFormat="false" ht="12" hidden="false" customHeight="false" outlineLevel="0" collapsed="false">
      <c r="A456" s="216"/>
      <c r="B456" s="216"/>
      <c r="C456" s="213"/>
      <c r="D456" s="125"/>
      <c r="E456" s="125"/>
      <c r="F456" s="216"/>
      <c r="G456" s="125"/>
      <c r="H456" s="350"/>
      <c r="I456" s="351" t="s">
        <v>577</v>
      </c>
      <c r="J456" s="218"/>
      <c r="K456" s="218"/>
      <c r="L456" s="330" t="e">
        <f aca="false">+K456/J456*100</f>
        <v>#DIV/0!</v>
      </c>
      <c r="M456" s="218"/>
      <c r="N456" s="218"/>
      <c r="O456" s="218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369"/>
      <c r="AC456" s="369"/>
      <c r="AD456" s="192"/>
      <c r="AJ456" s="192"/>
      <c r="AK456" s="192"/>
    </row>
    <row r="457" customFormat="false" ht="12" hidden="false" customHeight="false" outlineLevel="0" collapsed="false">
      <c r="A457" s="216"/>
      <c r="B457" s="216"/>
      <c r="C457" s="213"/>
      <c r="D457" s="125"/>
      <c r="E457" s="125"/>
      <c r="F457" s="216"/>
      <c r="G457" s="125"/>
      <c r="H457" s="266" t="s">
        <v>345</v>
      </c>
      <c r="I457" s="125" t="s">
        <v>390</v>
      </c>
      <c r="J457" s="218" t="n">
        <f aca="false">+J417+J420</f>
        <v>8300000</v>
      </c>
      <c r="K457" s="218" t="n">
        <f aca="false">+K417+K420</f>
        <v>5200000</v>
      </c>
      <c r="L457" s="330" t="n">
        <f aca="false">+K457/J457*100</f>
        <v>62.6506024096386</v>
      </c>
      <c r="M457" s="218" t="n">
        <f aca="false">+M417+M420</f>
        <v>9826000</v>
      </c>
      <c r="N457" s="218" t="n">
        <f aca="false">+N417+N420</f>
        <v>2309000</v>
      </c>
      <c r="O457" s="218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311"/>
      <c r="AC457" s="311"/>
      <c r="AD457" s="192"/>
      <c r="AJ457" s="192"/>
      <c r="AK457" s="192"/>
    </row>
    <row r="458" customFormat="false" ht="12" hidden="false" customHeight="false" outlineLevel="0" collapsed="false">
      <c r="A458" s="216"/>
      <c r="B458" s="216"/>
      <c r="C458" s="213"/>
      <c r="D458" s="125"/>
      <c r="E458" s="125"/>
      <c r="F458" s="216"/>
      <c r="G458" s="125"/>
      <c r="H458" s="350"/>
      <c r="I458" s="351" t="s">
        <v>578</v>
      </c>
      <c r="J458" s="218"/>
      <c r="K458" s="218"/>
      <c r="L458" s="330" t="e">
        <f aca="false">+K458/J458*100</f>
        <v>#DIV/0!</v>
      </c>
      <c r="M458" s="218"/>
      <c r="N458" s="218"/>
      <c r="O458" s="218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369" t="n">
        <f aca="false">+J457+O457+R457</f>
        <v>8300000</v>
      </c>
      <c r="AB458" s="369" t="n">
        <f aca="false">+K457+P457+S457</f>
        <v>5200000</v>
      </c>
      <c r="AC458" s="369" t="n">
        <f aca="false">+K457+Q457+T457</f>
        <v>5200000</v>
      </c>
      <c r="AD458" s="192"/>
      <c r="AJ458" s="192"/>
      <c r="AK458" s="192"/>
    </row>
    <row r="459" customFormat="false" ht="12" hidden="false" customHeight="false" outlineLevel="0" collapsed="false">
      <c r="A459" s="216"/>
      <c r="B459" s="216"/>
      <c r="C459" s="213"/>
      <c r="D459" s="125"/>
      <c r="E459" s="125"/>
      <c r="F459" s="216"/>
      <c r="G459" s="125"/>
      <c r="H459" s="350"/>
      <c r="I459" s="351" t="s">
        <v>579</v>
      </c>
      <c r="J459" s="218"/>
      <c r="K459" s="218"/>
      <c r="L459" s="330" t="e">
        <f aca="false">+K459/J459*100</f>
        <v>#DIV/0!</v>
      </c>
      <c r="M459" s="218"/>
      <c r="N459" s="218"/>
      <c r="O459" s="218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369"/>
      <c r="AC459" s="369"/>
      <c r="AD459" s="192"/>
      <c r="AJ459" s="192"/>
      <c r="AK459" s="192"/>
    </row>
    <row r="460" customFormat="false" ht="12" hidden="false" customHeight="false" outlineLevel="0" collapsed="false">
      <c r="A460" s="216"/>
      <c r="B460" s="216"/>
      <c r="C460" s="213"/>
      <c r="D460" s="125"/>
      <c r="E460" s="125"/>
      <c r="F460" s="216"/>
      <c r="G460" s="125"/>
      <c r="H460" s="266" t="s">
        <v>345</v>
      </c>
      <c r="I460" s="125" t="s">
        <v>390</v>
      </c>
      <c r="J460" s="218" t="n">
        <f aca="false">SUM(J436:J459)</f>
        <v>52314000</v>
      </c>
      <c r="K460" s="218" t="n">
        <f aca="false">SUM(K436:K459)</f>
        <v>47000000</v>
      </c>
      <c r="L460" s="330" t="n">
        <f aca="false">+K460/J460*100</f>
        <v>89.8421072752992</v>
      </c>
      <c r="M460" s="218" t="n">
        <f aca="false">SUM(M436:M459)</f>
        <v>59800000</v>
      </c>
      <c r="N460" s="218" t="n">
        <f aca="false">SUM(N436:N459)</f>
        <v>8091019.07</v>
      </c>
      <c r="O460" s="218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369"/>
      <c r="AC460" s="369"/>
      <c r="AD460" s="192"/>
      <c r="AJ460" s="192"/>
      <c r="AK460" s="192"/>
    </row>
    <row r="461" customFormat="false" ht="12" hidden="true" customHeight="false" outlineLevel="0" collapsed="false">
      <c r="A461" s="216"/>
      <c r="B461" s="216"/>
      <c r="C461" s="213"/>
      <c r="D461" s="125"/>
      <c r="E461" s="125"/>
      <c r="F461" s="216"/>
      <c r="G461" s="125"/>
      <c r="H461" s="266" t="s">
        <v>449</v>
      </c>
      <c r="I461" s="125" t="s">
        <v>580</v>
      </c>
      <c r="J461" s="218"/>
      <c r="K461" s="218"/>
      <c r="L461" s="330" t="e">
        <f aca="false">+K461/J461*100</f>
        <v>#DIV/0!</v>
      </c>
      <c r="M461" s="218"/>
      <c r="N461" s="218"/>
      <c r="O461" s="218"/>
      <c r="P461" s="225"/>
      <c r="Q461" s="225"/>
      <c r="R461" s="225"/>
      <c r="S461" s="225" t="n">
        <f aca="false">+S433</f>
        <v>0</v>
      </c>
      <c r="T461" s="225" t="n">
        <f aca="false">+T433</f>
        <v>835492</v>
      </c>
      <c r="U461" s="225"/>
      <c r="V461" s="225"/>
      <c r="W461" s="225"/>
      <c r="X461" s="225"/>
      <c r="Y461" s="225"/>
      <c r="Z461" s="225"/>
      <c r="AA461" s="225"/>
      <c r="AB461" s="369"/>
      <c r="AC461" s="369"/>
      <c r="AD461" s="192"/>
      <c r="AJ461" s="192"/>
      <c r="AK461" s="192"/>
    </row>
    <row r="462" customFormat="false" ht="12" hidden="true" customHeight="false" outlineLevel="0" collapsed="false">
      <c r="A462" s="216"/>
      <c r="B462" s="216"/>
      <c r="C462" s="213"/>
      <c r="D462" s="125"/>
      <c r="E462" s="125"/>
      <c r="F462" s="216"/>
      <c r="G462" s="125"/>
      <c r="H462" s="266" t="s">
        <v>288</v>
      </c>
      <c r="I462" s="125" t="s">
        <v>574</v>
      </c>
      <c r="J462" s="218"/>
      <c r="K462" s="218"/>
      <c r="L462" s="330" t="e">
        <f aca="false">+K462/J462*100</f>
        <v>#DIV/0!</v>
      </c>
      <c r="M462" s="218"/>
      <c r="N462" s="218"/>
      <c r="O462" s="218"/>
      <c r="P462" s="225"/>
      <c r="Q462" s="225"/>
      <c r="R462" s="225"/>
      <c r="S462" s="225"/>
      <c r="T462" s="225"/>
      <c r="U462" s="225"/>
      <c r="V462" s="225"/>
      <c r="W462" s="225"/>
      <c r="X462" s="225" t="n">
        <f aca="false">+X427</f>
        <v>0</v>
      </c>
      <c r="Y462" s="225" t="n">
        <f aca="false">+Y427</f>
        <v>20000000</v>
      </c>
      <c r="Z462" s="225"/>
      <c r="AA462" s="225"/>
      <c r="AB462" s="369"/>
      <c r="AC462" s="369"/>
      <c r="AD462" s="192"/>
      <c r="AJ462" s="192"/>
      <c r="AK462" s="192"/>
    </row>
    <row r="463" customFormat="false" ht="12" hidden="true" customHeight="false" outlineLevel="0" collapsed="false">
      <c r="A463" s="216"/>
      <c r="B463" s="216"/>
      <c r="C463" s="213"/>
      <c r="D463" s="125"/>
      <c r="E463" s="125"/>
      <c r="F463" s="216"/>
      <c r="G463" s="125"/>
      <c r="H463" s="266" t="s">
        <v>391</v>
      </c>
      <c r="I463" s="125" t="s">
        <v>426</v>
      </c>
      <c r="J463" s="218"/>
      <c r="K463" s="218"/>
      <c r="L463" s="330" t="e">
        <f aca="false">+K463/J463*100</f>
        <v>#DIV/0!</v>
      </c>
      <c r="M463" s="218"/>
      <c r="N463" s="218"/>
      <c r="O463" s="218"/>
      <c r="P463" s="225"/>
      <c r="Q463" s="225"/>
      <c r="R463" s="225"/>
      <c r="S463" s="225" t="n">
        <f aca="false">+S447</f>
        <v>0</v>
      </c>
      <c r="T463" s="225" t="n">
        <f aca="false">+T447</f>
        <v>1000000</v>
      </c>
      <c r="U463" s="225"/>
      <c r="V463" s="225"/>
      <c r="W463" s="225"/>
      <c r="X463" s="225"/>
      <c r="Y463" s="225"/>
      <c r="Z463" s="225"/>
      <c r="AA463" s="225"/>
      <c r="AB463" s="369"/>
      <c r="AC463" s="369"/>
      <c r="AD463" s="192"/>
      <c r="AJ463" s="192"/>
      <c r="AK463" s="192"/>
    </row>
    <row r="464" customFormat="false" ht="12" hidden="false" customHeight="false" outlineLevel="0" collapsed="false">
      <c r="A464" s="216"/>
      <c r="B464" s="216"/>
      <c r="C464" s="213"/>
      <c r="D464" s="125"/>
      <c r="E464" s="125"/>
      <c r="F464" s="216"/>
      <c r="G464" s="125"/>
      <c r="H464" s="349" t="s">
        <v>391</v>
      </c>
      <c r="I464" s="125" t="s">
        <v>426</v>
      </c>
      <c r="J464" s="218"/>
      <c r="K464" s="218"/>
      <c r="L464" s="330"/>
      <c r="M464" s="218"/>
      <c r="N464" s="218"/>
      <c r="O464" s="218"/>
      <c r="P464" s="225"/>
      <c r="Q464" s="225"/>
      <c r="R464" s="225" t="n">
        <f aca="false">+R440+R448</f>
        <v>1760000</v>
      </c>
      <c r="S464" s="225"/>
      <c r="T464" s="225"/>
      <c r="U464" s="225"/>
      <c r="V464" s="225"/>
      <c r="W464" s="225"/>
      <c r="X464" s="225"/>
      <c r="Y464" s="225"/>
      <c r="Z464" s="225"/>
      <c r="AA464" s="225"/>
      <c r="AB464" s="369"/>
      <c r="AC464" s="369"/>
      <c r="AD464" s="192"/>
      <c r="AJ464" s="192"/>
      <c r="AK464" s="192"/>
    </row>
    <row r="465" customFormat="false" ht="12" hidden="false" customHeight="false" outlineLevel="0" collapsed="false">
      <c r="A465" s="216"/>
      <c r="B465" s="216"/>
      <c r="C465" s="213"/>
      <c r="D465" s="125"/>
      <c r="E465" s="125"/>
      <c r="F465" s="216"/>
      <c r="G465" s="125"/>
      <c r="H465" s="349" t="s">
        <v>206</v>
      </c>
      <c r="I465" s="125" t="s">
        <v>393</v>
      </c>
      <c r="J465" s="218"/>
      <c r="K465" s="218"/>
      <c r="L465" s="330"/>
      <c r="M465" s="218"/>
      <c r="N465" s="218"/>
      <c r="O465" s="218"/>
      <c r="P465" s="225"/>
      <c r="Q465" s="225"/>
      <c r="R465" s="225" t="n">
        <f aca="false">+R441</f>
        <v>1202</v>
      </c>
      <c r="S465" s="225"/>
      <c r="T465" s="225"/>
      <c r="U465" s="225"/>
      <c r="V465" s="225"/>
      <c r="W465" s="225"/>
      <c r="X465" s="225"/>
      <c r="Y465" s="225"/>
      <c r="Z465" s="225"/>
      <c r="AA465" s="225"/>
      <c r="AB465" s="369"/>
      <c r="AC465" s="369"/>
      <c r="AD465" s="192"/>
      <c r="AJ465" s="192"/>
      <c r="AK465" s="192"/>
    </row>
    <row r="466" customFormat="false" ht="12" hidden="false" customHeight="false" outlineLevel="0" collapsed="false">
      <c r="A466" s="216"/>
      <c r="B466" s="216"/>
      <c r="C466" s="213"/>
      <c r="D466" s="125"/>
      <c r="E466" s="125"/>
      <c r="F466" s="216"/>
      <c r="G466" s="125"/>
      <c r="H466" s="349" t="s">
        <v>572</v>
      </c>
      <c r="I466" s="125" t="s">
        <v>573</v>
      </c>
      <c r="J466" s="218"/>
      <c r="K466" s="218"/>
      <c r="L466" s="330"/>
      <c r="M466" s="218"/>
      <c r="N466" s="218"/>
      <c r="O466" s="218"/>
      <c r="P466" s="225"/>
      <c r="Q466" s="225"/>
      <c r="R466" s="225" t="n">
        <f aca="false">+R442</f>
        <v>74290</v>
      </c>
      <c r="S466" s="225"/>
      <c r="T466" s="225"/>
      <c r="U466" s="225"/>
      <c r="V466" s="225"/>
      <c r="W466" s="225"/>
      <c r="X466" s="225"/>
      <c r="Y466" s="225"/>
      <c r="Z466" s="225"/>
      <c r="AA466" s="225"/>
      <c r="AB466" s="369"/>
      <c r="AC466" s="369"/>
      <c r="AD466" s="192"/>
      <c r="AJ466" s="192"/>
      <c r="AK466" s="192"/>
    </row>
    <row r="467" customFormat="false" ht="12" hidden="false" customHeight="false" outlineLevel="0" collapsed="false">
      <c r="A467" s="195"/>
      <c r="B467" s="195"/>
      <c r="C467" s="267"/>
      <c r="D467" s="352"/>
      <c r="E467" s="352"/>
      <c r="F467" s="195"/>
      <c r="G467" s="352"/>
      <c r="H467" s="366"/>
      <c r="I467" s="353" t="s">
        <v>581</v>
      </c>
      <c r="J467" s="279"/>
      <c r="K467" s="279"/>
      <c r="L467" s="330" t="e">
        <f aca="false">+K467/J467*100</f>
        <v>#DIV/0!</v>
      </c>
      <c r="M467" s="279"/>
      <c r="N467" s="279"/>
      <c r="O467" s="279"/>
      <c r="P467" s="427"/>
      <c r="Q467" s="427"/>
      <c r="R467" s="427"/>
      <c r="S467" s="427"/>
      <c r="T467" s="427"/>
      <c r="U467" s="427"/>
      <c r="V467" s="427"/>
      <c r="W467" s="427"/>
      <c r="X467" s="427"/>
      <c r="Y467" s="427"/>
      <c r="Z467" s="427"/>
      <c r="AA467" s="376" t="n">
        <f aca="false">+J460+O460+R462+R461+R464+R465+R466</f>
        <v>54149492</v>
      </c>
      <c r="AB467" s="376" t="n">
        <f aca="false">+K460+P460+S462+S461</f>
        <v>47000000</v>
      </c>
      <c r="AC467" s="376" t="n">
        <f aca="false">+K460+Q460+T462+T461</f>
        <v>47835492</v>
      </c>
      <c r="AD467" s="192"/>
      <c r="AJ467" s="192"/>
      <c r="AK467" s="192"/>
    </row>
    <row r="468" customFormat="false" ht="12" hidden="false" customHeight="false" outlineLevel="0" collapsed="false">
      <c r="A468" s="216"/>
      <c r="B468" s="216"/>
      <c r="C468" s="209"/>
      <c r="D468" s="208"/>
      <c r="E468" s="208"/>
      <c r="F468" s="216"/>
      <c r="G468" s="208"/>
      <c r="H468" s="428"/>
      <c r="I468" s="213"/>
      <c r="J468" s="210"/>
      <c r="K468" s="210"/>
      <c r="L468" s="330" t="e">
        <f aca="false">+K468/J468*100</f>
        <v>#DIV/0!</v>
      </c>
      <c r="M468" s="210"/>
      <c r="N468" s="210"/>
      <c r="O468" s="210"/>
      <c r="P468" s="429"/>
      <c r="Q468" s="429"/>
      <c r="R468" s="429"/>
      <c r="S468" s="429"/>
      <c r="T468" s="429"/>
      <c r="U468" s="429"/>
      <c r="V468" s="429"/>
      <c r="W468" s="429"/>
      <c r="X468" s="429"/>
      <c r="Y468" s="429"/>
      <c r="Z468" s="429"/>
      <c r="AA468" s="429"/>
      <c r="AB468" s="416"/>
      <c r="AC468" s="192"/>
      <c r="AD468" s="192"/>
      <c r="AJ468" s="192"/>
      <c r="AK468" s="192"/>
    </row>
    <row r="469" customFormat="false" ht="12" hidden="false" customHeight="false" outlineLevel="0" collapsed="false">
      <c r="A469" s="316"/>
      <c r="B469" s="316"/>
      <c r="C469" s="323"/>
      <c r="D469" s="328"/>
      <c r="E469" s="328"/>
      <c r="F469" s="316"/>
      <c r="G469" s="328"/>
      <c r="H469" s="354"/>
      <c r="I469" s="359" t="s">
        <v>582</v>
      </c>
      <c r="J469" s="322"/>
      <c r="K469" s="322"/>
      <c r="L469" s="330" t="e">
        <f aca="false">+K469/J469*100</f>
        <v>#DIV/0!</v>
      </c>
      <c r="M469" s="322"/>
      <c r="N469" s="322"/>
      <c r="O469" s="322"/>
      <c r="P469" s="394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30"/>
      <c r="AC469" s="391"/>
      <c r="AD469" s="192"/>
      <c r="AJ469" s="192"/>
      <c r="AK469" s="192"/>
    </row>
    <row r="470" customFormat="false" ht="12" hidden="false" customHeight="false" outlineLevel="0" collapsed="false">
      <c r="A470" s="316"/>
      <c r="B470" s="316"/>
      <c r="C470" s="323"/>
      <c r="D470" s="328"/>
      <c r="E470" s="328"/>
      <c r="F470" s="316"/>
      <c r="G470" s="328"/>
      <c r="H470" s="354"/>
      <c r="I470" s="323"/>
      <c r="J470" s="322"/>
      <c r="K470" s="322"/>
      <c r="L470" s="330" t="e">
        <f aca="false">+K470/J470*100</f>
        <v>#DIV/0!</v>
      </c>
      <c r="M470" s="322"/>
      <c r="N470" s="322"/>
      <c r="O470" s="322"/>
      <c r="P470" s="394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30"/>
      <c r="AC470" s="391"/>
      <c r="AD470" s="192"/>
      <c r="AJ470" s="192"/>
      <c r="AK470" s="192"/>
    </row>
    <row r="471" customFormat="false" ht="12" hidden="false" customHeight="false" outlineLevel="0" collapsed="false">
      <c r="A471" s="316"/>
      <c r="B471" s="316" t="s">
        <v>583</v>
      </c>
      <c r="C471" s="368"/>
      <c r="D471" s="328"/>
      <c r="E471" s="328"/>
      <c r="F471" s="316"/>
      <c r="G471" s="328"/>
      <c r="H471" s="354"/>
      <c r="I471" s="321" t="s">
        <v>584</v>
      </c>
      <c r="J471" s="322"/>
      <c r="K471" s="322"/>
      <c r="L471" s="330" t="e">
        <f aca="false">+K471/J471*100</f>
        <v>#DIV/0!</v>
      </c>
      <c r="M471" s="322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  <c r="AA471" s="322"/>
      <c r="AB471" s="330"/>
      <c r="AC471" s="391"/>
      <c r="AD471" s="192"/>
      <c r="AJ471" s="192"/>
      <c r="AK471" s="192"/>
    </row>
    <row r="472" customFormat="false" ht="12" hidden="false" customHeight="false" outlineLevel="0" collapsed="false">
      <c r="A472" s="316"/>
      <c r="B472" s="316"/>
      <c r="C472" s="338" t="n">
        <v>160</v>
      </c>
      <c r="D472" s="328"/>
      <c r="E472" s="328"/>
      <c r="F472" s="316"/>
      <c r="G472" s="328"/>
      <c r="H472" s="354"/>
      <c r="I472" s="321" t="s">
        <v>549</v>
      </c>
      <c r="J472" s="322"/>
      <c r="K472" s="322"/>
      <c r="L472" s="330" t="e">
        <f aca="false">+K472/J472*100</f>
        <v>#DIV/0!</v>
      </c>
      <c r="M472" s="322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  <c r="AA472" s="322"/>
      <c r="AB472" s="330"/>
      <c r="AC472" s="391"/>
      <c r="AD472" s="192"/>
      <c r="AJ472" s="192"/>
      <c r="AK472" s="192"/>
    </row>
    <row r="473" customFormat="false" ht="12" hidden="false" customHeight="false" outlineLevel="0" collapsed="false">
      <c r="A473" s="316"/>
      <c r="B473" s="316"/>
      <c r="C473" s="338"/>
      <c r="D473" s="326" t="s">
        <v>372</v>
      </c>
      <c r="E473" s="326"/>
      <c r="F473" s="316"/>
      <c r="G473" s="328"/>
      <c r="H473" s="320"/>
      <c r="I473" s="325" t="s">
        <v>373</v>
      </c>
      <c r="J473" s="322"/>
      <c r="K473" s="322"/>
      <c r="L473" s="330" t="e">
        <f aca="false">+K473/J473*100</f>
        <v>#DIV/0!</v>
      </c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90"/>
      <c r="AA473" s="390"/>
      <c r="AB473" s="330"/>
      <c r="AC473" s="391"/>
      <c r="AD473" s="192"/>
      <c r="AJ473" s="192"/>
      <c r="AK473" s="192"/>
    </row>
    <row r="474" customFormat="false" ht="12" hidden="false" customHeight="false" outlineLevel="0" collapsed="false">
      <c r="A474" s="316"/>
      <c r="B474" s="316"/>
      <c r="C474" s="338"/>
      <c r="D474" s="327" t="s">
        <v>374</v>
      </c>
      <c r="E474" s="327"/>
      <c r="F474" s="316"/>
      <c r="G474" s="328"/>
      <c r="H474" s="320"/>
      <c r="I474" s="325" t="s">
        <v>375</v>
      </c>
      <c r="J474" s="322"/>
      <c r="K474" s="322"/>
      <c r="L474" s="330" t="e">
        <f aca="false">+K474/J474*100</f>
        <v>#DIV/0!</v>
      </c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90"/>
      <c r="AA474" s="390"/>
      <c r="AB474" s="330"/>
      <c r="AC474" s="391"/>
      <c r="AD474" s="192"/>
      <c r="AJ474" s="192"/>
      <c r="AK474" s="192"/>
    </row>
    <row r="475" customFormat="false" ht="12" hidden="false" customHeight="false" outlineLevel="0" collapsed="false">
      <c r="A475" s="316"/>
      <c r="B475" s="316"/>
      <c r="C475" s="323"/>
      <c r="D475" s="328"/>
      <c r="E475" s="327" t="s">
        <v>374</v>
      </c>
      <c r="F475" s="316" t="n">
        <f aca="false">+F433+1</f>
        <v>88</v>
      </c>
      <c r="G475" s="328" t="n">
        <v>481942</v>
      </c>
      <c r="H475" s="354"/>
      <c r="I475" s="323" t="s">
        <v>585</v>
      </c>
      <c r="J475" s="322" t="n">
        <v>476000</v>
      </c>
      <c r="K475" s="322" t="n">
        <f aca="false">712000+475000</f>
        <v>1187000</v>
      </c>
      <c r="L475" s="330" t="n">
        <f aca="false">+K475/J475*100</f>
        <v>249.36974789916</v>
      </c>
      <c r="M475" s="322" t="n">
        <v>476000</v>
      </c>
      <c r="N475" s="322" t="n">
        <v>118481.3</v>
      </c>
      <c r="O475" s="322"/>
      <c r="P475" s="394"/>
      <c r="Q475" s="394"/>
      <c r="R475" s="394"/>
      <c r="S475" s="394"/>
      <c r="T475" s="394"/>
      <c r="U475" s="394"/>
      <c r="V475" s="394"/>
      <c r="W475" s="394"/>
      <c r="X475" s="394"/>
      <c r="Y475" s="394"/>
      <c r="Z475" s="395"/>
      <c r="AA475" s="395" t="n">
        <f aca="false">+J475+O475+R475+W475</f>
        <v>476000</v>
      </c>
      <c r="AB475" s="330" t="n">
        <f aca="false">+K475+P475+S475+X475</f>
        <v>1187000</v>
      </c>
      <c r="AC475" s="204" t="n">
        <f aca="false">+K475+Q475+T475+Y475</f>
        <v>1187000</v>
      </c>
      <c r="AD475" s="192"/>
      <c r="AJ475" s="192"/>
      <c r="AK475" s="192"/>
    </row>
    <row r="476" customFormat="false" ht="12" hidden="false" customHeight="false" outlineLevel="0" collapsed="false">
      <c r="A476" s="316"/>
      <c r="B476" s="316"/>
      <c r="C476" s="323"/>
      <c r="D476" s="328"/>
      <c r="E476" s="328"/>
      <c r="F476" s="316"/>
      <c r="G476" s="328"/>
      <c r="H476" s="354"/>
      <c r="I476" s="323"/>
      <c r="J476" s="322"/>
      <c r="K476" s="322"/>
      <c r="L476" s="330" t="e">
        <f aca="false">+K476/J476*100</f>
        <v>#DIV/0!</v>
      </c>
      <c r="M476" s="322"/>
      <c r="N476" s="322"/>
      <c r="O476" s="322"/>
      <c r="P476" s="394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30"/>
      <c r="AC476" s="391"/>
      <c r="AD476" s="192"/>
      <c r="AJ476" s="192"/>
      <c r="AK476" s="192"/>
    </row>
    <row r="477" customFormat="false" ht="12" hidden="false" customHeight="false" outlineLevel="0" collapsed="false">
      <c r="A477" s="323"/>
      <c r="B477" s="316" t="s">
        <v>586</v>
      </c>
      <c r="C477" s="316"/>
      <c r="D477" s="328"/>
      <c r="E477" s="328"/>
      <c r="F477" s="323"/>
      <c r="G477" s="328"/>
      <c r="H477" s="354"/>
      <c r="I477" s="321" t="s">
        <v>587</v>
      </c>
      <c r="J477" s="322"/>
      <c r="K477" s="322"/>
      <c r="L477" s="330" t="e">
        <f aca="false">+K477/J477*100</f>
        <v>#DIV/0!</v>
      </c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30"/>
      <c r="AC477" s="391"/>
      <c r="AD477" s="192"/>
      <c r="AJ477" s="192"/>
      <c r="AK477" s="192"/>
    </row>
    <row r="478" customFormat="false" ht="12" hidden="false" customHeight="false" outlineLevel="0" collapsed="false">
      <c r="A478" s="323"/>
      <c r="B478" s="323"/>
      <c r="C478" s="338" t="n">
        <v>160</v>
      </c>
      <c r="D478" s="328"/>
      <c r="E478" s="328"/>
      <c r="F478" s="323"/>
      <c r="G478" s="328"/>
      <c r="H478" s="354"/>
      <c r="I478" s="321" t="s">
        <v>549</v>
      </c>
      <c r="J478" s="322"/>
      <c r="K478" s="322"/>
      <c r="L478" s="330" t="e">
        <f aca="false">+K478/J478*100</f>
        <v>#DIV/0!</v>
      </c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30"/>
      <c r="AC478" s="391"/>
      <c r="AD478" s="192"/>
      <c r="AJ478" s="192"/>
      <c r="AK478" s="192"/>
    </row>
    <row r="479" customFormat="false" ht="12" hidden="false" customHeight="false" outlineLevel="0" collapsed="false">
      <c r="A479" s="323"/>
      <c r="B479" s="323"/>
      <c r="C479" s="338"/>
      <c r="D479" s="327" t="n">
        <v>1201</v>
      </c>
      <c r="E479" s="327"/>
      <c r="F479" s="323"/>
      <c r="G479" s="328"/>
      <c r="H479" s="354"/>
      <c r="I479" s="321" t="s">
        <v>517</v>
      </c>
      <c r="J479" s="322"/>
      <c r="K479" s="322"/>
      <c r="L479" s="330" t="e">
        <f aca="false">+K479/J479*100</f>
        <v>#DIV/0!</v>
      </c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90"/>
      <c r="AA479" s="390"/>
      <c r="AB479" s="330"/>
      <c r="AC479" s="204"/>
      <c r="AD479" s="192"/>
      <c r="AJ479" s="192"/>
      <c r="AK479" s="192"/>
    </row>
    <row r="480" customFormat="false" ht="12" hidden="false" customHeight="false" outlineLevel="0" collapsed="false">
      <c r="A480" s="323"/>
      <c r="B480" s="323"/>
      <c r="C480" s="338"/>
      <c r="D480" s="327" t="s">
        <v>518</v>
      </c>
      <c r="E480" s="327"/>
      <c r="F480" s="323"/>
      <c r="G480" s="328"/>
      <c r="H480" s="354"/>
      <c r="I480" s="339" t="s">
        <v>519</v>
      </c>
      <c r="J480" s="322"/>
      <c r="K480" s="322"/>
      <c r="L480" s="330" t="e">
        <f aca="false">+K480/J480*100</f>
        <v>#DIV/0!</v>
      </c>
      <c r="M480" s="322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90"/>
      <c r="AA480" s="390"/>
      <c r="AB480" s="330"/>
      <c r="AC480" s="204"/>
      <c r="AD480" s="192"/>
      <c r="AJ480" s="192"/>
      <c r="AK480" s="192"/>
    </row>
    <row r="481" customFormat="false" ht="12" hidden="false" customHeight="false" outlineLevel="0" collapsed="false">
      <c r="A481" s="316"/>
      <c r="B481" s="316"/>
      <c r="C481" s="338"/>
      <c r="D481" s="328"/>
      <c r="E481" s="327" t="s">
        <v>518</v>
      </c>
      <c r="F481" s="316" t="n">
        <f aca="false">+F475+1</f>
        <v>89</v>
      </c>
      <c r="G481" s="328" t="n">
        <v>463</v>
      </c>
      <c r="H481" s="354"/>
      <c r="I481" s="323" t="s">
        <v>313</v>
      </c>
      <c r="J481" s="322" t="n">
        <v>200000</v>
      </c>
      <c r="K481" s="322" t="n">
        <v>200000</v>
      </c>
      <c r="L481" s="330" t="n">
        <f aca="false">+K481/J481*100</f>
        <v>100</v>
      </c>
      <c r="M481" s="322" t="n">
        <v>200000</v>
      </c>
      <c r="N481" s="322" t="n">
        <v>0</v>
      </c>
      <c r="O481" s="322"/>
      <c r="P481" s="394"/>
      <c r="Q481" s="394"/>
      <c r="R481" s="394"/>
      <c r="S481" s="394"/>
      <c r="T481" s="394"/>
      <c r="U481" s="394"/>
      <c r="V481" s="394"/>
      <c r="W481" s="394"/>
      <c r="X481" s="394"/>
      <c r="Y481" s="394"/>
      <c r="Z481" s="395"/>
      <c r="AA481" s="395" t="n">
        <f aca="false">+J481+O481+R481+W481</f>
        <v>200000</v>
      </c>
      <c r="AB481" s="330" t="n">
        <f aca="false">+K481+P481+S481+X481</f>
        <v>200000</v>
      </c>
      <c r="AC481" s="204" t="n">
        <f aca="false">+K481+Q481+T481+Y481</f>
        <v>200000</v>
      </c>
      <c r="AD481" s="192"/>
      <c r="AJ481" s="192"/>
      <c r="AK481" s="192"/>
    </row>
    <row r="482" customFormat="false" ht="12" hidden="false" customHeight="false" outlineLevel="0" collapsed="false">
      <c r="A482" s="282"/>
      <c r="B482" s="282"/>
      <c r="C482" s="282"/>
      <c r="D482" s="309"/>
      <c r="E482" s="309"/>
      <c r="F482" s="282"/>
      <c r="G482" s="203"/>
      <c r="H482" s="283"/>
      <c r="I482" s="203" t="s">
        <v>588</v>
      </c>
      <c r="J482" s="322" t="n">
        <f aca="false">SUM(J475:J481)</f>
        <v>676000</v>
      </c>
      <c r="K482" s="322" t="n">
        <f aca="false">SUM(K475:K481)</f>
        <v>1387000</v>
      </c>
      <c r="L482" s="330" t="n">
        <f aca="false">+K482/J482*100</f>
        <v>205.177514792899</v>
      </c>
      <c r="M482" s="322" t="n">
        <f aca="false">SUM(M475:M481)</f>
        <v>676000</v>
      </c>
      <c r="N482" s="322" t="n">
        <f aca="false">SUM(N475:N481)</f>
        <v>118481.3</v>
      </c>
      <c r="O482" s="322"/>
      <c r="P482" s="322" t="n">
        <f aca="false">SUM(P475:P481)</f>
        <v>0</v>
      </c>
      <c r="Q482" s="322" t="n">
        <f aca="false">SUM(Q475:Q481)</f>
        <v>0</v>
      </c>
      <c r="R482" s="322"/>
      <c r="S482" s="322" t="n">
        <f aca="false">SUM(S475:S481)</f>
        <v>0</v>
      </c>
      <c r="T482" s="322" t="n">
        <f aca="false">SUM(T475:T481)</f>
        <v>0</v>
      </c>
      <c r="U482" s="322"/>
      <c r="V482" s="322"/>
      <c r="W482" s="322"/>
      <c r="X482" s="322" t="n">
        <f aca="false">SUM(X475:X481)</f>
        <v>0</v>
      </c>
      <c r="Y482" s="322" t="n">
        <f aca="false">SUM(Y475:Y481)</f>
        <v>0</v>
      </c>
      <c r="Z482" s="390"/>
      <c r="AA482" s="390" t="n">
        <f aca="false">+SUM(AA475:AA481)</f>
        <v>676000</v>
      </c>
      <c r="AB482" s="330" t="n">
        <f aca="false">+SUM(AB475:AB481)</f>
        <v>1387000</v>
      </c>
      <c r="AC482" s="391" t="n">
        <f aca="false">+K482+Q482+T482+Y482</f>
        <v>1387000</v>
      </c>
      <c r="AD482" s="192"/>
      <c r="AJ482" s="192"/>
      <c r="AK482" s="192"/>
    </row>
    <row r="483" customFormat="false" ht="12" hidden="false" customHeight="false" outlineLevel="0" collapsed="false">
      <c r="A483" s="302"/>
      <c r="B483" s="302"/>
      <c r="C483" s="302"/>
      <c r="D483" s="302"/>
      <c r="E483" s="302"/>
      <c r="F483" s="302"/>
      <c r="G483" s="302"/>
      <c r="H483" s="345"/>
      <c r="I483" s="347" t="s">
        <v>394</v>
      </c>
      <c r="J483" s="302"/>
      <c r="K483" s="302"/>
      <c r="L483" s="330" t="e">
        <f aca="false">+K483/J483*100</f>
        <v>#DIV/0!</v>
      </c>
      <c r="M483" s="302"/>
      <c r="N483" s="302"/>
      <c r="O483" s="302"/>
      <c r="P483" s="302"/>
      <c r="Q483" s="302"/>
      <c r="R483" s="302"/>
      <c r="S483" s="430"/>
      <c r="T483" s="430"/>
      <c r="U483" s="430"/>
      <c r="V483" s="430"/>
      <c r="W483" s="430"/>
      <c r="X483" s="430"/>
      <c r="Y483" s="430"/>
      <c r="Z483" s="430"/>
      <c r="AA483" s="430"/>
      <c r="AB483" s="302"/>
      <c r="AC483" s="302"/>
      <c r="AD483" s="192"/>
      <c r="AJ483" s="192"/>
      <c r="AK483" s="192"/>
    </row>
    <row r="484" customFormat="false" ht="12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266" t="s">
        <v>345</v>
      </c>
      <c r="I484" s="125" t="s">
        <v>390</v>
      </c>
      <c r="J484" s="369" t="n">
        <f aca="false">+J475+J481</f>
        <v>676000</v>
      </c>
      <c r="K484" s="369" t="n">
        <f aca="false">+K475+K481</f>
        <v>1387000</v>
      </c>
      <c r="L484" s="330" t="n">
        <f aca="false">+K484/J484*100</f>
        <v>205.177514792899</v>
      </c>
      <c r="M484" s="369" t="n">
        <f aca="false">+M475+M481</f>
        <v>676000</v>
      </c>
      <c r="N484" s="369" t="n">
        <f aca="false">+N475+N481</f>
        <v>118481.3</v>
      </c>
      <c r="O484" s="369"/>
      <c r="P484" s="311"/>
      <c r="Q484" s="311"/>
      <c r="R484" s="311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11"/>
      <c r="AC484" s="311"/>
      <c r="AD484" s="192"/>
      <c r="AJ484" s="192"/>
      <c r="AK484" s="192"/>
    </row>
    <row r="485" customFormat="false" ht="12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50"/>
      <c r="I485" s="351" t="s">
        <v>421</v>
      </c>
      <c r="J485" s="369"/>
      <c r="K485" s="369"/>
      <c r="L485" s="330" t="e">
        <f aca="false">+K485/J485*100</f>
        <v>#DIV/0!</v>
      </c>
      <c r="M485" s="369"/>
      <c r="N485" s="369"/>
      <c r="O485" s="369"/>
      <c r="P485" s="311"/>
      <c r="Q485" s="311"/>
      <c r="R485" s="311"/>
      <c r="S485" s="372"/>
      <c r="T485" s="372"/>
      <c r="U485" s="372"/>
      <c r="V485" s="372"/>
      <c r="W485" s="372"/>
      <c r="X485" s="372"/>
      <c r="Y485" s="372"/>
      <c r="Z485" s="372"/>
      <c r="AA485" s="369" t="n">
        <f aca="false">+J484+O484+R484</f>
        <v>676000</v>
      </c>
      <c r="AB485" s="369" t="n">
        <f aca="false">+K484+P484+S484</f>
        <v>1387000</v>
      </c>
      <c r="AC485" s="369" t="n">
        <f aca="false">+K484+Q484+T484</f>
        <v>1387000</v>
      </c>
      <c r="AD485" s="192"/>
      <c r="AJ485" s="192"/>
      <c r="AK485" s="192"/>
    </row>
    <row r="486" customFormat="false" ht="12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50"/>
      <c r="I486" s="351" t="s">
        <v>589</v>
      </c>
      <c r="J486" s="369"/>
      <c r="K486" s="369"/>
      <c r="L486" s="330" t="e">
        <f aca="false">+K486/J486*100</f>
        <v>#DIV/0!</v>
      </c>
      <c r="M486" s="369"/>
      <c r="N486" s="369"/>
      <c r="O486" s="369"/>
      <c r="P486" s="311"/>
      <c r="Q486" s="311"/>
      <c r="R486" s="311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11"/>
      <c r="AC486" s="311"/>
      <c r="AD486" s="192"/>
      <c r="AJ486" s="192"/>
      <c r="AK486" s="192"/>
    </row>
    <row r="487" customFormat="false" ht="12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266" t="s">
        <v>345</v>
      </c>
      <c r="I487" s="125" t="s">
        <v>390</v>
      </c>
      <c r="J487" s="369" t="n">
        <f aca="false">+J484</f>
        <v>676000</v>
      </c>
      <c r="K487" s="369" t="n">
        <f aca="false">+K484</f>
        <v>1387000</v>
      </c>
      <c r="L487" s="330" t="n">
        <f aca="false">+K487/J487*100</f>
        <v>205.177514792899</v>
      </c>
      <c r="M487" s="369" t="n">
        <f aca="false">+M484</f>
        <v>676000</v>
      </c>
      <c r="N487" s="369" t="n">
        <f aca="false">+N484</f>
        <v>118481.3</v>
      </c>
      <c r="O487" s="369"/>
      <c r="P487" s="311"/>
      <c r="Q487" s="311"/>
      <c r="R487" s="311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11"/>
      <c r="AC487" s="311"/>
      <c r="AD487" s="192"/>
      <c r="AJ487" s="192"/>
      <c r="AK487" s="192"/>
    </row>
    <row r="488" customFormat="false" ht="12" hidden="false" customHeight="false" outlineLevel="0" collapsed="false">
      <c r="A488" s="314"/>
      <c r="B488" s="314"/>
      <c r="C488" s="314"/>
      <c r="D488" s="314"/>
      <c r="E488" s="314"/>
      <c r="F488" s="314"/>
      <c r="G488" s="314"/>
      <c r="H488" s="366"/>
      <c r="I488" s="353" t="s">
        <v>590</v>
      </c>
      <c r="J488" s="314"/>
      <c r="K488" s="314"/>
      <c r="L488" s="330" t="e">
        <f aca="false">+K488/J488*100</f>
        <v>#DIV/0!</v>
      </c>
      <c r="M488" s="314"/>
      <c r="N488" s="314"/>
      <c r="O488" s="314"/>
      <c r="P488" s="314"/>
      <c r="Q488" s="314"/>
      <c r="R488" s="314"/>
      <c r="S488" s="315"/>
      <c r="T488" s="315"/>
      <c r="U488" s="315"/>
      <c r="V488" s="315"/>
      <c r="W488" s="315"/>
      <c r="X488" s="315"/>
      <c r="Y488" s="315"/>
      <c r="Z488" s="315"/>
      <c r="AA488" s="376" t="n">
        <f aca="false">+J487+O487+R487</f>
        <v>676000</v>
      </c>
      <c r="AB488" s="376" t="n">
        <f aca="false">+K487+P487+S487</f>
        <v>1387000</v>
      </c>
      <c r="AC488" s="376" t="n">
        <f aca="false">+K487+Q487+T487</f>
        <v>1387000</v>
      </c>
      <c r="AD488" s="192"/>
      <c r="AJ488" s="192"/>
      <c r="AK488" s="192"/>
    </row>
    <row r="489" customFormat="false" ht="12" hidden="false" customHeight="false" outlineLevel="0" collapsed="false">
      <c r="H489" s="260"/>
      <c r="I489" s="259"/>
      <c r="L489" s="330" t="e">
        <f aca="false">+K489/J489*100</f>
        <v>#DIV/0!</v>
      </c>
      <c r="S489" s="235"/>
      <c r="AB489" s="259"/>
      <c r="AD489" s="192"/>
      <c r="AJ489" s="192"/>
      <c r="AK489" s="192"/>
    </row>
    <row r="490" customFormat="false" ht="12" hidden="false" customHeight="false" outlineLevel="0" collapsed="false">
      <c r="A490" s="323"/>
      <c r="B490" s="316"/>
      <c r="C490" s="368"/>
      <c r="D490" s="328"/>
      <c r="E490" s="328"/>
      <c r="F490" s="323"/>
      <c r="G490" s="328"/>
      <c r="H490" s="354"/>
      <c r="I490" s="321" t="s">
        <v>591</v>
      </c>
      <c r="J490" s="322"/>
      <c r="K490" s="322"/>
      <c r="L490" s="330" t="e">
        <f aca="false">+K490/J490*100</f>
        <v>#DIV/0!</v>
      </c>
      <c r="M490" s="322"/>
      <c r="N490" s="322"/>
      <c r="O490" s="322"/>
      <c r="P490" s="394"/>
      <c r="Q490" s="394"/>
      <c r="R490" s="394"/>
      <c r="S490" s="394"/>
      <c r="T490" s="394"/>
      <c r="U490" s="394"/>
      <c r="V490" s="394"/>
      <c r="W490" s="394"/>
      <c r="X490" s="394"/>
      <c r="Y490" s="394"/>
      <c r="Z490" s="394"/>
      <c r="AA490" s="394"/>
      <c r="AB490" s="330"/>
      <c r="AC490" s="330"/>
      <c r="AD490" s="192"/>
      <c r="AJ490" s="192"/>
      <c r="AK490" s="192"/>
    </row>
    <row r="491" customFormat="false" ht="12" hidden="false" customHeight="false" outlineLevel="0" collapsed="false">
      <c r="A491" s="323"/>
      <c r="B491" s="316" t="s">
        <v>592</v>
      </c>
      <c r="C491" s="368"/>
      <c r="D491" s="328"/>
      <c r="E491" s="328"/>
      <c r="F491" s="323"/>
      <c r="G491" s="328"/>
      <c r="H491" s="354"/>
      <c r="I491" s="321" t="s">
        <v>593</v>
      </c>
      <c r="J491" s="322"/>
      <c r="K491" s="322"/>
      <c r="L491" s="330" t="e">
        <f aca="false">+K491/J491*100</f>
        <v>#DIV/0!</v>
      </c>
      <c r="M491" s="322"/>
      <c r="N491" s="322"/>
      <c r="O491" s="322"/>
      <c r="P491" s="394"/>
      <c r="Q491" s="394"/>
      <c r="R491" s="394"/>
      <c r="S491" s="394"/>
      <c r="T491" s="394"/>
      <c r="U491" s="394"/>
      <c r="V491" s="394"/>
      <c r="W491" s="394"/>
      <c r="X491" s="394"/>
      <c r="Y491" s="394"/>
      <c r="Z491" s="394"/>
      <c r="AA491" s="394"/>
      <c r="AB491" s="330"/>
      <c r="AC491" s="330"/>
      <c r="AD491" s="192"/>
      <c r="AJ491" s="192"/>
      <c r="AK491" s="192"/>
    </row>
    <row r="492" customFormat="false" ht="12" hidden="false" customHeight="false" outlineLevel="0" collapsed="false">
      <c r="A492" s="323"/>
      <c r="B492" s="323"/>
      <c r="C492" s="338" t="n">
        <v>760</v>
      </c>
      <c r="D492" s="328"/>
      <c r="E492" s="328"/>
      <c r="F492" s="323"/>
      <c r="G492" s="328"/>
      <c r="H492" s="354"/>
      <c r="I492" s="321" t="s">
        <v>512</v>
      </c>
      <c r="J492" s="322"/>
      <c r="K492" s="322"/>
      <c r="L492" s="330" t="e">
        <f aca="false">+K492/J492*100</f>
        <v>#DIV/0!</v>
      </c>
      <c r="M492" s="322"/>
      <c r="N492" s="322"/>
      <c r="O492" s="322"/>
      <c r="P492" s="394"/>
      <c r="Q492" s="394"/>
      <c r="R492" s="394"/>
      <c r="S492" s="394"/>
      <c r="T492" s="394"/>
      <c r="U492" s="394"/>
      <c r="V492" s="394"/>
      <c r="W492" s="394"/>
      <c r="X492" s="394"/>
      <c r="Y492" s="394"/>
      <c r="Z492" s="394"/>
      <c r="AA492" s="394"/>
      <c r="AB492" s="330"/>
      <c r="AC492" s="330"/>
      <c r="AD492" s="192"/>
      <c r="AJ492" s="192"/>
      <c r="AK492" s="192"/>
    </row>
    <row r="493" customFormat="false" ht="12" hidden="false" customHeight="false" outlineLevel="0" collapsed="false">
      <c r="A493" s="323"/>
      <c r="B493" s="323"/>
      <c r="C493" s="338"/>
      <c r="D493" s="327" t="n">
        <v>1801</v>
      </c>
      <c r="E493" s="327"/>
      <c r="F493" s="323"/>
      <c r="G493" s="328"/>
      <c r="H493" s="354"/>
      <c r="I493" s="321" t="s">
        <v>594</v>
      </c>
      <c r="J493" s="322"/>
      <c r="K493" s="322"/>
      <c r="L493" s="330" t="e">
        <f aca="false">+K493/J493*100</f>
        <v>#DIV/0!</v>
      </c>
      <c r="M493" s="322"/>
      <c r="N493" s="322"/>
      <c r="O493" s="322"/>
      <c r="P493" s="394"/>
      <c r="Q493" s="394"/>
      <c r="R493" s="394"/>
      <c r="S493" s="394"/>
      <c r="T493" s="394"/>
      <c r="U493" s="394"/>
      <c r="V493" s="394"/>
      <c r="W493" s="394"/>
      <c r="X493" s="394"/>
      <c r="Y493" s="394"/>
      <c r="Z493" s="395"/>
      <c r="AA493" s="395"/>
      <c r="AB493" s="330"/>
      <c r="AC493" s="330"/>
      <c r="AD493" s="192"/>
      <c r="AJ493" s="192"/>
      <c r="AK493" s="192"/>
    </row>
    <row r="494" customFormat="false" ht="12" hidden="false" customHeight="false" outlineLevel="0" collapsed="false">
      <c r="A494" s="323"/>
      <c r="B494" s="323"/>
      <c r="C494" s="338"/>
      <c r="D494" s="327" t="s">
        <v>595</v>
      </c>
      <c r="E494" s="327"/>
      <c r="F494" s="323"/>
      <c r="G494" s="328"/>
      <c r="H494" s="354"/>
      <c r="I494" s="339" t="s">
        <v>596</v>
      </c>
      <c r="J494" s="322"/>
      <c r="K494" s="322"/>
      <c r="L494" s="330" t="e">
        <f aca="false">+K494/J494*100</f>
        <v>#DIV/0!</v>
      </c>
      <c r="M494" s="322"/>
      <c r="N494" s="322"/>
      <c r="O494" s="322"/>
      <c r="P494" s="394"/>
      <c r="Q494" s="394"/>
      <c r="R494" s="394"/>
      <c r="S494" s="394"/>
      <c r="T494" s="394"/>
      <c r="U494" s="394"/>
      <c r="V494" s="394"/>
      <c r="W494" s="394"/>
      <c r="X494" s="394"/>
      <c r="Y494" s="394"/>
      <c r="Z494" s="395"/>
      <c r="AA494" s="395"/>
      <c r="AB494" s="330"/>
      <c r="AC494" s="330"/>
      <c r="AD494" s="192"/>
      <c r="AJ494" s="192"/>
      <c r="AK494" s="192"/>
    </row>
    <row r="495" customFormat="false" ht="12" hidden="false" customHeight="false" outlineLevel="0" collapsed="false">
      <c r="A495" s="316"/>
      <c r="B495" s="316"/>
      <c r="C495" s="368"/>
      <c r="D495" s="328"/>
      <c r="E495" s="327" t="s">
        <v>595</v>
      </c>
      <c r="F495" s="316" t="n">
        <f aca="false">+F481+1</f>
        <v>90</v>
      </c>
      <c r="G495" s="328" t="n">
        <v>463</v>
      </c>
      <c r="H495" s="354"/>
      <c r="I495" s="323" t="s">
        <v>313</v>
      </c>
      <c r="J495" s="322" t="n">
        <f aca="false">2300000+350000</f>
        <v>2650000</v>
      </c>
      <c r="K495" s="322" t="n">
        <f aca="false">2000000+3300000</f>
        <v>5300000</v>
      </c>
      <c r="L495" s="330" t="n">
        <f aca="false">+K495/J495*100</f>
        <v>200</v>
      </c>
      <c r="M495" s="322" t="n">
        <v>2300000</v>
      </c>
      <c r="N495" s="322" t="n">
        <v>1100648.02</v>
      </c>
      <c r="O495" s="322"/>
      <c r="P495" s="394"/>
      <c r="Q495" s="394"/>
      <c r="R495" s="394"/>
      <c r="S495" s="394"/>
      <c r="T495" s="394"/>
      <c r="U495" s="394"/>
      <c r="V495" s="394"/>
      <c r="W495" s="394"/>
      <c r="X495" s="394"/>
      <c r="Y495" s="394"/>
      <c r="Z495" s="395"/>
      <c r="AA495" s="395" t="n">
        <f aca="false">+J495+O495+R495+W495</f>
        <v>2650000</v>
      </c>
      <c r="AB495" s="330" t="n">
        <f aca="false">+K495+P495+S495+X495</f>
        <v>5300000</v>
      </c>
      <c r="AC495" s="431" t="n">
        <f aca="false">+K495+Q495+T495+Y495</f>
        <v>5300000</v>
      </c>
      <c r="AD495" s="192"/>
      <c r="AJ495" s="192"/>
      <c r="AK495" s="192"/>
    </row>
    <row r="496" customFormat="false" ht="12" hidden="false" customHeight="false" outlineLevel="0" collapsed="false">
      <c r="A496" s="316"/>
      <c r="B496" s="316"/>
      <c r="C496" s="323"/>
      <c r="D496" s="328"/>
      <c r="E496" s="327" t="s">
        <v>595</v>
      </c>
      <c r="F496" s="316" t="n">
        <f aca="false">+F495+1</f>
        <v>91</v>
      </c>
      <c r="G496" s="328" t="n">
        <v>424</v>
      </c>
      <c r="H496" s="354"/>
      <c r="I496" s="323" t="s">
        <v>597</v>
      </c>
      <c r="J496" s="322" t="n">
        <v>900000</v>
      </c>
      <c r="K496" s="322" t="n">
        <v>900000</v>
      </c>
      <c r="L496" s="330" t="n">
        <f aca="false">+K496/J496*100</f>
        <v>100</v>
      </c>
      <c r="M496" s="322" t="n">
        <v>900000</v>
      </c>
      <c r="N496" s="322" t="n">
        <v>375000</v>
      </c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90"/>
      <c r="AA496" s="390" t="n">
        <f aca="false">+J496+O496+R496+W496</f>
        <v>900000</v>
      </c>
      <c r="AB496" s="330" t="n">
        <f aca="false">+K496+P496+S496+X496</f>
        <v>900000</v>
      </c>
      <c r="AC496" s="431" t="n">
        <f aca="false">+K496+Q496+T496+Y496</f>
        <v>900000</v>
      </c>
      <c r="AD496" s="192"/>
      <c r="AJ496" s="192"/>
      <c r="AK496" s="192"/>
    </row>
    <row r="497" customFormat="false" ht="12" hidden="false" customHeight="false" outlineLevel="0" collapsed="false">
      <c r="A497" s="316"/>
      <c r="B497" s="316" t="s">
        <v>598</v>
      </c>
      <c r="C497" s="316" t="n">
        <v>760</v>
      </c>
      <c r="D497" s="328"/>
      <c r="E497" s="328"/>
      <c r="F497" s="316"/>
      <c r="G497" s="328"/>
      <c r="H497" s="354"/>
      <c r="I497" s="321" t="s">
        <v>599</v>
      </c>
      <c r="J497" s="322"/>
      <c r="K497" s="322"/>
      <c r="L497" s="330" t="e">
        <f aca="false">+K497/J497*100</f>
        <v>#DIV/0!</v>
      </c>
      <c r="M497" s="322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90"/>
      <c r="AA497" s="390"/>
      <c r="AB497" s="330"/>
      <c r="AC497" s="431"/>
      <c r="AD497" s="192"/>
      <c r="AJ497" s="192"/>
      <c r="AK497" s="192"/>
    </row>
    <row r="498" customFormat="false" ht="12" hidden="false" customHeight="false" outlineLevel="0" collapsed="false">
      <c r="A498" s="316"/>
      <c r="B498" s="316"/>
      <c r="C498" s="316"/>
      <c r="D498" s="329" t="s">
        <v>459</v>
      </c>
      <c r="E498" s="329"/>
      <c r="F498" s="316"/>
      <c r="G498" s="328"/>
      <c r="H498" s="354"/>
      <c r="I498" s="321" t="s">
        <v>600</v>
      </c>
      <c r="J498" s="322"/>
      <c r="K498" s="322"/>
      <c r="L498" s="330" t="e">
        <f aca="false">+K498/J498*100</f>
        <v>#DIV/0!</v>
      </c>
      <c r="M498" s="322"/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90"/>
      <c r="AA498" s="390"/>
      <c r="AB498" s="330"/>
      <c r="AC498" s="431"/>
      <c r="AD498" s="192"/>
      <c r="AJ498" s="192"/>
      <c r="AK498" s="192"/>
    </row>
    <row r="499" customFormat="false" ht="12" hidden="false" customHeight="false" outlineLevel="0" collapsed="false">
      <c r="A499" s="316"/>
      <c r="B499" s="316"/>
      <c r="C499" s="316"/>
      <c r="D499" s="329" t="s">
        <v>601</v>
      </c>
      <c r="E499" s="329"/>
      <c r="F499" s="316"/>
      <c r="G499" s="328"/>
      <c r="H499" s="354"/>
      <c r="I499" s="321" t="s">
        <v>602</v>
      </c>
      <c r="J499" s="322"/>
      <c r="K499" s="322"/>
      <c r="L499" s="330" t="e">
        <f aca="false">+K499/J499*100</f>
        <v>#DIV/0!</v>
      </c>
      <c r="M499" s="322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90"/>
      <c r="AA499" s="390"/>
      <c r="AB499" s="330"/>
      <c r="AC499" s="431"/>
      <c r="AD499" s="192"/>
      <c r="AJ499" s="192"/>
      <c r="AK499" s="192"/>
    </row>
    <row r="500" customFormat="false" ht="12" hidden="false" customHeight="false" outlineLevel="0" collapsed="false">
      <c r="A500" s="316"/>
      <c r="B500" s="316"/>
      <c r="C500" s="323"/>
      <c r="D500" s="328"/>
      <c r="E500" s="329" t="s">
        <v>601</v>
      </c>
      <c r="F500" s="316" t="n">
        <f aca="false">+F496+1</f>
        <v>92</v>
      </c>
      <c r="G500" s="328" t="n">
        <v>481</v>
      </c>
      <c r="H500" s="354"/>
      <c r="I500" s="323" t="s">
        <v>321</v>
      </c>
      <c r="J500" s="322" t="n">
        <f aca="false">2000000+600000</f>
        <v>2600000</v>
      </c>
      <c r="K500" s="322" t="n">
        <f aca="false">2000000+600000</f>
        <v>2600000</v>
      </c>
      <c r="L500" s="330" t="n">
        <f aca="false">+K500/J500*100</f>
        <v>100</v>
      </c>
      <c r="M500" s="322" t="n">
        <f aca="false">2000000+AD500</f>
        <v>2220000</v>
      </c>
      <c r="N500" s="322" t="n">
        <v>1330000</v>
      </c>
      <c r="O500" s="322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90"/>
      <c r="AA500" s="390" t="n">
        <f aca="false">+J500+O500+R500+W500</f>
        <v>2600000</v>
      </c>
      <c r="AB500" s="330" t="n">
        <f aca="false">+K500+P500+S500+X500</f>
        <v>2600000</v>
      </c>
      <c r="AC500" s="431" t="n">
        <f aca="false">+K500+Q500+T500+Y500</f>
        <v>2600000</v>
      </c>
      <c r="AD500" s="192" t="n">
        <f aca="false">60000+15000+100000+45000</f>
        <v>220000</v>
      </c>
      <c r="AJ500" s="192"/>
      <c r="AK500" s="192"/>
    </row>
    <row r="501" customFormat="false" ht="12" hidden="false" customHeight="false" outlineLevel="0" collapsed="false">
      <c r="A501" s="282"/>
      <c r="B501" s="282"/>
      <c r="C501" s="282"/>
      <c r="D501" s="309"/>
      <c r="E501" s="309"/>
      <c r="F501" s="282"/>
      <c r="G501" s="203"/>
      <c r="H501" s="283"/>
      <c r="I501" s="203" t="s">
        <v>603</v>
      </c>
      <c r="J501" s="322" t="n">
        <f aca="false">SUM(J495:J500)</f>
        <v>6150000</v>
      </c>
      <c r="K501" s="322" t="n">
        <f aca="false">SUM(K495:K500)</f>
        <v>8800000</v>
      </c>
      <c r="L501" s="330" t="n">
        <f aca="false">+K501/J501*100</f>
        <v>143.089430894309</v>
      </c>
      <c r="M501" s="322" t="n">
        <f aca="false">SUM(M495:M500)</f>
        <v>5420000</v>
      </c>
      <c r="N501" s="322" t="n">
        <f aca="false">SUM(N495:N500)</f>
        <v>2805648.02</v>
      </c>
      <c r="O501" s="322"/>
      <c r="P501" s="322" t="n">
        <f aca="false">SUM(P495:P500)</f>
        <v>0</v>
      </c>
      <c r="Q501" s="322" t="n">
        <f aca="false">SUM(Q495:Q500)</f>
        <v>0</v>
      </c>
      <c r="R501" s="322"/>
      <c r="S501" s="322" t="n">
        <f aca="false">SUM(S495:S500)</f>
        <v>0</v>
      </c>
      <c r="T501" s="322" t="n">
        <f aca="false">SUM(T495:T500)</f>
        <v>0</v>
      </c>
      <c r="U501" s="322"/>
      <c r="V501" s="322"/>
      <c r="W501" s="322"/>
      <c r="X501" s="322" t="n">
        <f aca="false">SUM(X495:X500)</f>
        <v>0</v>
      </c>
      <c r="Y501" s="322" t="n">
        <f aca="false">SUM(Y495:Y500)</f>
        <v>0</v>
      </c>
      <c r="Z501" s="390"/>
      <c r="AA501" s="390" t="n">
        <f aca="false">+AA500+AA496+AA495</f>
        <v>6150000</v>
      </c>
      <c r="AB501" s="330" t="n">
        <f aca="false">+AB500+AB496+AB495</f>
        <v>8800000</v>
      </c>
      <c r="AC501" s="330" t="n">
        <f aca="false">+K501+Q501+T501+Y501</f>
        <v>8800000</v>
      </c>
      <c r="AD501" s="192"/>
      <c r="AJ501" s="192"/>
      <c r="AK501" s="192"/>
    </row>
    <row r="502" customFormat="false" ht="12" hidden="false" customHeight="false" outlineLevel="0" collapsed="false">
      <c r="A502" s="302"/>
      <c r="B502" s="302"/>
      <c r="C502" s="302"/>
      <c r="D502" s="302"/>
      <c r="E502" s="302"/>
      <c r="F502" s="302"/>
      <c r="G502" s="302"/>
      <c r="H502" s="432"/>
      <c r="I502" s="347" t="s">
        <v>534</v>
      </c>
      <c r="J502" s="302"/>
      <c r="K502" s="302"/>
      <c r="L502" s="330" t="e">
        <f aca="false">+K502/J502*100</f>
        <v>#DIV/0!</v>
      </c>
      <c r="M502" s="302"/>
      <c r="N502" s="302"/>
      <c r="O502" s="302"/>
      <c r="P502" s="302"/>
      <c r="Q502" s="302"/>
      <c r="R502" s="302"/>
      <c r="S502" s="430"/>
      <c r="T502" s="430"/>
      <c r="U502" s="430"/>
      <c r="V502" s="430"/>
      <c r="W502" s="430"/>
      <c r="X502" s="430"/>
      <c r="Y502" s="430"/>
      <c r="Z502" s="430"/>
      <c r="AA502" s="430"/>
      <c r="AB502" s="302"/>
      <c r="AC502" s="302"/>
      <c r="AD502" s="192"/>
      <c r="AJ502" s="192"/>
      <c r="AK502" s="192"/>
    </row>
    <row r="503" customFormat="false" ht="12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74" t="s">
        <v>345</v>
      </c>
      <c r="I503" s="125" t="s">
        <v>390</v>
      </c>
      <c r="J503" s="369" t="n">
        <f aca="false">+J495+J496+J500</f>
        <v>6150000</v>
      </c>
      <c r="K503" s="369" t="n">
        <f aca="false">+K495+K496+K500</f>
        <v>8800000</v>
      </c>
      <c r="L503" s="330" t="n">
        <f aca="false">+K503/J503*100</f>
        <v>143.089430894309</v>
      </c>
      <c r="M503" s="369" t="n">
        <f aca="false">+M495+M496+M500</f>
        <v>5420000</v>
      </c>
      <c r="N503" s="369" t="n">
        <f aca="false">+N495+N496+N500</f>
        <v>2805648.02</v>
      </c>
      <c r="O503" s="369"/>
      <c r="P503" s="311"/>
      <c r="Q503" s="311"/>
      <c r="R503" s="311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11"/>
      <c r="AC503" s="311"/>
      <c r="AD503" s="192"/>
      <c r="AJ503" s="192"/>
      <c r="AK503" s="192"/>
    </row>
    <row r="504" customFormat="false" ht="12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74"/>
      <c r="I504" s="351" t="s">
        <v>535</v>
      </c>
      <c r="J504" s="369"/>
      <c r="K504" s="369"/>
      <c r="L504" s="330" t="e">
        <f aca="false">+K504/J504*100</f>
        <v>#DIV/0!</v>
      </c>
      <c r="M504" s="369"/>
      <c r="N504" s="369"/>
      <c r="O504" s="369"/>
      <c r="P504" s="311"/>
      <c r="Q504" s="311"/>
      <c r="R504" s="311"/>
      <c r="S504" s="372"/>
      <c r="T504" s="372"/>
      <c r="U504" s="372"/>
      <c r="V504" s="372"/>
      <c r="W504" s="372"/>
      <c r="X504" s="372"/>
      <c r="Y504" s="372"/>
      <c r="Z504" s="372"/>
      <c r="AA504" s="369" t="n">
        <f aca="false">J503+O503+R503</f>
        <v>6150000</v>
      </c>
      <c r="AB504" s="369" t="n">
        <f aca="false">K503+P503+S503</f>
        <v>8800000</v>
      </c>
      <c r="AC504" s="369" t="n">
        <f aca="false">K503+Q503+T503</f>
        <v>8800000</v>
      </c>
      <c r="AD504" s="192"/>
      <c r="AJ504" s="192"/>
      <c r="AK504" s="192"/>
    </row>
    <row r="505" customFormat="false" ht="12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74"/>
      <c r="I505" s="351" t="s">
        <v>604</v>
      </c>
      <c r="J505" s="369"/>
      <c r="K505" s="369"/>
      <c r="L505" s="330" t="e">
        <f aca="false">+K505/J505*100</f>
        <v>#DIV/0!</v>
      </c>
      <c r="M505" s="369"/>
      <c r="N505" s="369"/>
      <c r="O505" s="369"/>
      <c r="P505" s="311"/>
      <c r="Q505" s="311"/>
      <c r="R505" s="311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69"/>
      <c r="AC505" s="369"/>
      <c r="AD505" s="192"/>
      <c r="AJ505" s="192"/>
      <c r="AK505" s="192"/>
    </row>
    <row r="506" customFormat="false" ht="12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74" t="s">
        <v>345</v>
      </c>
      <c r="I506" s="125" t="s">
        <v>390</v>
      </c>
      <c r="J506" s="369" t="n">
        <f aca="false">+J503</f>
        <v>6150000</v>
      </c>
      <c r="K506" s="369" t="n">
        <f aca="false">+K503</f>
        <v>8800000</v>
      </c>
      <c r="L506" s="330" t="n">
        <f aca="false">+K506/J506*100</f>
        <v>143.089430894309</v>
      </c>
      <c r="M506" s="369" t="n">
        <f aca="false">+M503</f>
        <v>5420000</v>
      </c>
      <c r="N506" s="369" t="n">
        <f aca="false">+N503</f>
        <v>2805648.02</v>
      </c>
      <c r="O506" s="369"/>
      <c r="P506" s="311"/>
      <c r="Q506" s="311"/>
      <c r="R506" s="311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11"/>
      <c r="AC506" s="311"/>
      <c r="AD506" s="192"/>
      <c r="AJ506" s="192"/>
      <c r="AK506" s="192"/>
    </row>
    <row r="507" customFormat="false" ht="12" hidden="false" customHeight="false" outlineLevel="0" collapsed="false">
      <c r="A507" s="314"/>
      <c r="B507" s="314"/>
      <c r="C507" s="314"/>
      <c r="D507" s="314"/>
      <c r="E507" s="314"/>
      <c r="F507" s="314"/>
      <c r="G507" s="314"/>
      <c r="H507" s="375"/>
      <c r="I507" s="353" t="s">
        <v>605</v>
      </c>
      <c r="J507" s="314"/>
      <c r="K507" s="314"/>
      <c r="L507" s="330" t="e">
        <f aca="false">+K507/J507*100</f>
        <v>#DIV/0!</v>
      </c>
      <c r="M507" s="314"/>
      <c r="N507" s="314"/>
      <c r="O507" s="314"/>
      <c r="P507" s="314"/>
      <c r="Q507" s="314"/>
      <c r="R507" s="314"/>
      <c r="S507" s="315"/>
      <c r="T507" s="315"/>
      <c r="U507" s="315"/>
      <c r="V507" s="315"/>
      <c r="W507" s="315"/>
      <c r="X507" s="315"/>
      <c r="Y507" s="315"/>
      <c r="Z507" s="315"/>
      <c r="AA507" s="376" t="n">
        <f aca="false">J506+O506+R506</f>
        <v>6150000</v>
      </c>
      <c r="AB507" s="376" t="n">
        <f aca="false">K506+P506+S506</f>
        <v>8800000</v>
      </c>
      <c r="AC507" s="376" t="n">
        <f aca="false">K506+Q506+T506</f>
        <v>8800000</v>
      </c>
      <c r="AD507" s="192"/>
      <c r="AJ507" s="192"/>
      <c r="AK507" s="192"/>
    </row>
    <row r="508" customFormat="false" ht="12" hidden="false" customHeight="false" outlineLevel="0" collapsed="false">
      <c r="H508" s="260"/>
      <c r="I508" s="259"/>
      <c r="L508" s="330" t="e">
        <f aca="false">+K508/J508*100</f>
        <v>#DIV/0!</v>
      </c>
      <c r="S508" s="235"/>
      <c r="AB508" s="259"/>
      <c r="AD508" s="192"/>
      <c r="AJ508" s="192"/>
      <c r="AK508" s="192"/>
    </row>
    <row r="509" customFormat="false" ht="12" hidden="false" customHeight="false" outlineLevel="0" collapsed="false">
      <c r="A509" s="323"/>
      <c r="B509" s="316" t="s">
        <v>606</v>
      </c>
      <c r="C509" s="433"/>
      <c r="D509" s="328"/>
      <c r="E509" s="328"/>
      <c r="F509" s="323"/>
      <c r="G509" s="328"/>
      <c r="H509" s="354"/>
      <c r="I509" s="321" t="s">
        <v>607</v>
      </c>
      <c r="J509" s="322"/>
      <c r="K509" s="322"/>
      <c r="L509" s="330" t="e">
        <f aca="false">+K509/J509*100</f>
        <v>#DIV/0!</v>
      </c>
      <c r="M509" s="322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  <c r="AA509" s="322"/>
      <c r="AB509" s="330"/>
      <c r="AC509" s="330"/>
      <c r="AD509" s="192"/>
      <c r="AJ509" s="192"/>
      <c r="AK509" s="192"/>
    </row>
    <row r="510" customFormat="false" ht="12" hidden="false" customHeight="false" outlineLevel="0" collapsed="false">
      <c r="A510" s="323"/>
      <c r="B510" s="316"/>
      <c r="C510" s="338" t="n">
        <v>610</v>
      </c>
      <c r="D510" s="328"/>
      <c r="E510" s="328"/>
      <c r="F510" s="323"/>
      <c r="G510" s="328"/>
      <c r="H510" s="354"/>
      <c r="I510" s="321" t="s">
        <v>608</v>
      </c>
      <c r="J510" s="322"/>
      <c r="K510" s="322"/>
      <c r="L510" s="330" t="e">
        <f aca="false">+K510/J510*100</f>
        <v>#DIV/0!</v>
      </c>
      <c r="M510" s="322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  <c r="AA510" s="322"/>
      <c r="AB510" s="330"/>
      <c r="AC510" s="330"/>
      <c r="AD510" s="192"/>
      <c r="AJ510" s="192"/>
      <c r="AK510" s="192"/>
    </row>
    <row r="511" customFormat="false" ht="12" hidden="false" customHeight="false" outlineLevel="0" collapsed="false">
      <c r="A511" s="323"/>
      <c r="B511" s="316"/>
      <c r="C511" s="338"/>
      <c r="D511" s="329" t="s">
        <v>500</v>
      </c>
      <c r="E511" s="329"/>
      <c r="F511" s="323"/>
      <c r="G511" s="328"/>
      <c r="H511" s="354"/>
      <c r="I511" s="321" t="s">
        <v>609</v>
      </c>
      <c r="J511" s="322"/>
      <c r="K511" s="322"/>
      <c r="L511" s="330" t="e">
        <f aca="false">+K511/J511*100</f>
        <v>#DIV/0!</v>
      </c>
      <c r="M511" s="322"/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90"/>
      <c r="AA511" s="390"/>
      <c r="AB511" s="330"/>
      <c r="AC511" s="330"/>
      <c r="AD511" s="192"/>
      <c r="AJ511" s="192"/>
      <c r="AK511" s="192"/>
    </row>
    <row r="512" customFormat="false" ht="12" hidden="false" customHeight="false" outlineLevel="0" collapsed="false">
      <c r="A512" s="323"/>
      <c r="B512" s="316"/>
      <c r="C512" s="338"/>
      <c r="D512" s="327" t="s">
        <v>610</v>
      </c>
      <c r="E512" s="327"/>
      <c r="F512" s="323"/>
      <c r="G512" s="328"/>
      <c r="H512" s="354"/>
      <c r="I512" s="339" t="s">
        <v>611</v>
      </c>
      <c r="J512" s="322"/>
      <c r="K512" s="322"/>
      <c r="L512" s="330" t="e">
        <f aca="false">+K512/J512*100</f>
        <v>#DIV/0!</v>
      </c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90"/>
      <c r="AA512" s="390"/>
      <c r="AB512" s="330"/>
      <c r="AC512" s="330"/>
      <c r="AD512" s="192"/>
      <c r="AJ512" s="192"/>
      <c r="AK512" s="192"/>
    </row>
    <row r="513" customFormat="false" ht="12" hidden="false" customHeight="false" outlineLevel="0" collapsed="false">
      <c r="A513" s="316"/>
      <c r="B513" s="316"/>
      <c r="C513" s="316"/>
      <c r="D513" s="328"/>
      <c r="E513" s="327" t="s">
        <v>610</v>
      </c>
      <c r="F513" s="316" t="n">
        <f aca="false">+F500+1</f>
        <v>93</v>
      </c>
      <c r="G513" s="328" t="n">
        <v>4819</v>
      </c>
      <c r="H513" s="354"/>
      <c r="I513" s="323" t="s">
        <v>520</v>
      </c>
      <c r="J513" s="322" t="n">
        <v>2000000</v>
      </c>
      <c r="K513" s="322" t="n">
        <v>2000000</v>
      </c>
      <c r="L513" s="330" t="n">
        <f aca="false">+K513/J513*100</f>
        <v>100</v>
      </c>
      <c r="M513" s="322" t="n">
        <v>2000000</v>
      </c>
      <c r="N513" s="322" t="n">
        <v>884052.92</v>
      </c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90"/>
      <c r="AA513" s="330" t="n">
        <f aca="false">+J513+O513+R513+W513</f>
        <v>2000000</v>
      </c>
      <c r="AB513" s="330" t="n">
        <f aca="false">+K513+P513+S513+X513</f>
        <v>2000000</v>
      </c>
      <c r="AC513" s="330" t="n">
        <f aca="false">+K513+Q513+T513+Y513</f>
        <v>2000000</v>
      </c>
      <c r="AD513" s="192"/>
      <c r="AJ513" s="192"/>
      <c r="AK513" s="192"/>
    </row>
    <row r="514" customFormat="false" ht="12" hidden="false" customHeight="false" outlineLevel="0" collapsed="false">
      <c r="A514" s="282"/>
      <c r="B514" s="282"/>
      <c r="C514" s="282"/>
      <c r="D514" s="309"/>
      <c r="E514" s="309"/>
      <c r="F514" s="282"/>
      <c r="G514" s="203"/>
      <c r="H514" s="283"/>
      <c r="I514" s="203" t="s">
        <v>612</v>
      </c>
      <c r="J514" s="322" t="n">
        <f aca="false">SUM(J513)</f>
        <v>2000000</v>
      </c>
      <c r="K514" s="322" t="n">
        <f aca="false">SUM(K513)</f>
        <v>2000000</v>
      </c>
      <c r="L514" s="330" t="n">
        <f aca="false">+K514/J514*100</f>
        <v>100</v>
      </c>
      <c r="M514" s="322" t="n">
        <f aca="false">SUM(M513)</f>
        <v>2000000</v>
      </c>
      <c r="N514" s="322" t="n">
        <f aca="false">SUM(N513)</f>
        <v>884052.92</v>
      </c>
      <c r="O514" s="322"/>
      <c r="P514" s="322" t="n">
        <f aca="false">SUM(P513)</f>
        <v>0</v>
      </c>
      <c r="Q514" s="322" t="n">
        <f aca="false">SUM(Q513)</f>
        <v>0</v>
      </c>
      <c r="R514" s="322"/>
      <c r="S514" s="322" t="n">
        <f aca="false">SUM(S513)</f>
        <v>0</v>
      </c>
      <c r="T514" s="322" t="n">
        <f aca="false">SUM(T513)</f>
        <v>0</v>
      </c>
      <c r="U514" s="322"/>
      <c r="V514" s="322"/>
      <c r="W514" s="322"/>
      <c r="X514" s="322" t="n">
        <f aca="false">SUM(X513)</f>
        <v>0</v>
      </c>
      <c r="Y514" s="322" t="n">
        <f aca="false">SUM(Y513)</f>
        <v>0</v>
      </c>
      <c r="Z514" s="390"/>
      <c r="AA514" s="330" t="n">
        <f aca="false">+J514+O514+R514+W514</f>
        <v>2000000</v>
      </c>
      <c r="AB514" s="330" t="n">
        <f aca="false">+K514+P514+S514+X514</f>
        <v>2000000</v>
      </c>
      <c r="AC514" s="330" t="n">
        <f aca="false">+K514+Q514+T514+Y514</f>
        <v>2000000</v>
      </c>
      <c r="AD514" s="192"/>
      <c r="AJ514" s="192"/>
      <c r="AK514" s="192"/>
    </row>
    <row r="515" customFormat="false" ht="12" hidden="false" customHeight="false" outlineLevel="0" collapsed="false">
      <c r="A515" s="292"/>
      <c r="B515" s="292"/>
      <c r="C515" s="292"/>
      <c r="D515" s="309"/>
      <c r="E515" s="309"/>
      <c r="F515" s="292"/>
      <c r="G515" s="309"/>
      <c r="H515" s="432"/>
      <c r="I515" s="347" t="s">
        <v>613</v>
      </c>
      <c r="J515" s="348"/>
      <c r="K515" s="348"/>
      <c r="L515" s="330" t="e">
        <f aca="false">+K515/J515*100</f>
        <v>#DIV/0!</v>
      </c>
      <c r="M515" s="348"/>
      <c r="N515" s="348"/>
      <c r="O515" s="348"/>
      <c r="P515" s="348"/>
      <c r="Q515" s="348"/>
      <c r="R515" s="348"/>
      <c r="S515" s="348"/>
      <c r="T515" s="348"/>
      <c r="U515" s="348"/>
      <c r="V515" s="348"/>
      <c r="W515" s="348"/>
      <c r="X515" s="348"/>
      <c r="Y515" s="348"/>
      <c r="Z515" s="348"/>
      <c r="AA515" s="348"/>
      <c r="AB515" s="348"/>
      <c r="AC515" s="348"/>
      <c r="AD515" s="192"/>
      <c r="AJ515" s="192"/>
      <c r="AK515" s="192"/>
    </row>
    <row r="516" customFormat="false" ht="12" hidden="false" customHeight="false" outlineLevel="0" collapsed="false">
      <c r="A516" s="227"/>
      <c r="B516" s="227"/>
      <c r="C516" s="227"/>
      <c r="D516" s="188"/>
      <c r="E516" s="188"/>
      <c r="F516" s="227"/>
      <c r="G516" s="188"/>
      <c r="H516" s="374" t="s">
        <v>345</v>
      </c>
      <c r="I516" s="125" t="s">
        <v>390</v>
      </c>
      <c r="J516" s="218" t="n">
        <f aca="false">+J513</f>
        <v>2000000</v>
      </c>
      <c r="K516" s="218" t="n">
        <f aca="false">+K513</f>
        <v>2000000</v>
      </c>
      <c r="L516" s="330" t="n">
        <f aca="false">+K516/J516*100</f>
        <v>100</v>
      </c>
      <c r="M516" s="218" t="n">
        <f aca="false">+M513</f>
        <v>2000000</v>
      </c>
      <c r="N516" s="218" t="n">
        <f aca="false">+N513</f>
        <v>884052.92</v>
      </c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311"/>
      <c r="AC516" s="311"/>
      <c r="AD516" s="192"/>
      <c r="AJ516" s="192"/>
      <c r="AK516" s="192"/>
    </row>
    <row r="517" customFormat="false" ht="12" hidden="false" customHeight="false" outlineLevel="0" collapsed="false">
      <c r="A517" s="227"/>
      <c r="B517" s="227"/>
      <c r="C517" s="227"/>
      <c r="D517" s="188"/>
      <c r="E517" s="188"/>
      <c r="F517" s="227"/>
      <c r="G517" s="188"/>
      <c r="H517" s="374"/>
      <c r="I517" s="351" t="s">
        <v>614</v>
      </c>
      <c r="J517" s="218"/>
      <c r="K517" s="218"/>
      <c r="L517" s="330" t="e">
        <f aca="false">+K517/J517*100</f>
        <v>#DIV/0!</v>
      </c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369" t="n">
        <f aca="false">+J516+O516+R516</f>
        <v>2000000</v>
      </c>
      <c r="AB517" s="369" t="n">
        <f aca="false">+K516+P516+S516</f>
        <v>2000000</v>
      </c>
      <c r="AC517" s="369" t="n">
        <f aca="false">+K516+Q516+T516</f>
        <v>2000000</v>
      </c>
      <c r="AD517" s="192"/>
      <c r="AJ517" s="192"/>
      <c r="AK517" s="192"/>
    </row>
    <row r="518" customFormat="false" ht="12" hidden="false" customHeight="false" outlineLevel="0" collapsed="false">
      <c r="A518" s="227"/>
      <c r="B518" s="227"/>
      <c r="C518" s="227"/>
      <c r="D518" s="188"/>
      <c r="E518" s="188"/>
      <c r="F518" s="227"/>
      <c r="G518" s="188"/>
      <c r="H518" s="374"/>
      <c r="I518" s="351" t="s">
        <v>615</v>
      </c>
      <c r="J518" s="218"/>
      <c r="K518" s="218"/>
      <c r="L518" s="330" t="e">
        <f aca="false">+K518/J518*100</f>
        <v>#DIV/0!</v>
      </c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369"/>
      <c r="AC518" s="369"/>
      <c r="AD518" s="192"/>
      <c r="AJ518" s="192"/>
      <c r="AK518" s="192"/>
    </row>
    <row r="519" customFormat="false" ht="12" hidden="false" customHeight="false" outlineLevel="0" collapsed="false">
      <c r="A519" s="227"/>
      <c r="B519" s="227"/>
      <c r="C519" s="227"/>
      <c r="D519" s="188"/>
      <c r="E519" s="188"/>
      <c r="F519" s="227"/>
      <c r="G519" s="188"/>
      <c r="H519" s="374" t="s">
        <v>345</v>
      </c>
      <c r="I519" s="125" t="s">
        <v>390</v>
      </c>
      <c r="J519" s="218" t="n">
        <f aca="false">+J516</f>
        <v>2000000</v>
      </c>
      <c r="K519" s="218" t="n">
        <f aca="false">+K516</f>
        <v>2000000</v>
      </c>
      <c r="L519" s="330" t="n">
        <f aca="false">+K519/J519*100</f>
        <v>100</v>
      </c>
      <c r="M519" s="218" t="n">
        <f aca="false">+M516</f>
        <v>2000000</v>
      </c>
      <c r="N519" s="218" t="n">
        <f aca="false">+N516</f>
        <v>884052.92</v>
      </c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311"/>
      <c r="AC519" s="311"/>
      <c r="AD519" s="192"/>
      <c r="AJ519" s="192"/>
      <c r="AK519" s="192"/>
    </row>
    <row r="520" customFormat="false" ht="12" hidden="false" customHeight="false" outlineLevel="0" collapsed="false">
      <c r="A520" s="288"/>
      <c r="B520" s="288"/>
      <c r="C520" s="288"/>
      <c r="D520" s="238"/>
      <c r="E520" s="238"/>
      <c r="F520" s="288"/>
      <c r="G520" s="238"/>
      <c r="H520" s="375"/>
      <c r="I520" s="353" t="s">
        <v>616</v>
      </c>
      <c r="J520" s="279"/>
      <c r="K520" s="279"/>
      <c r="L520" s="330" t="e">
        <f aca="false">+K520/J520*100</f>
        <v>#DIV/0!</v>
      </c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376" t="n">
        <f aca="false">+J519+O519+R519</f>
        <v>2000000</v>
      </c>
      <c r="AB520" s="376" t="n">
        <f aca="false">+K519+P519+S519</f>
        <v>2000000</v>
      </c>
      <c r="AC520" s="376" t="n">
        <f aca="false">+K519+Q519+T519</f>
        <v>2000000</v>
      </c>
      <c r="AD520" s="192"/>
      <c r="AJ520" s="192"/>
      <c r="AK520" s="192"/>
    </row>
    <row r="521" customFormat="false" ht="12" hidden="false" customHeight="false" outlineLevel="0" collapsed="false">
      <c r="A521" s="227"/>
      <c r="B521" s="227"/>
      <c r="C521" s="227"/>
      <c r="D521" s="188"/>
      <c r="E521" s="188"/>
      <c r="F521" s="227"/>
      <c r="G521" s="188"/>
      <c r="H521" s="285"/>
      <c r="I521" s="188"/>
      <c r="J521" s="218"/>
      <c r="K521" s="218"/>
      <c r="L521" s="330" t="e">
        <f aca="false">+K521/J521*100</f>
        <v>#DIV/0!</v>
      </c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192"/>
      <c r="AJ521" s="192"/>
      <c r="AK521" s="192"/>
    </row>
    <row r="522" customFormat="false" ht="12" hidden="false" customHeight="false" outlineLevel="0" collapsed="false">
      <c r="A522" s="323"/>
      <c r="B522" s="316" t="s">
        <v>617</v>
      </c>
      <c r="C522" s="338"/>
      <c r="D522" s="328"/>
      <c r="E522" s="328"/>
      <c r="F522" s="323"/>
      <c r="G522" s="328"/>
      <c r="H522" s="354"/>
      <c r="I522" s="321" t="s">
        <v>618</v>
      </c>
      <c r="J522" s="322"/>
      <c r="K522" s="322"/>
      <c r="L522" s="330" t="e">
        <f aca="false">+K522/J522*100</f>
        <v>#DIV/0!</v>
      </c>
      <c r="M522" s="322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  <c r="AA522" s="322"/>
      <c r="AB522" s="330"/>
      <c r="AC522" s="330"/>
      <c r="AD522" s="192"/>
      <c r="AJ522" s="192"/>
      <c r="AK522" s="192"/>
    </row>
    <row r="523" customFormat="false" ht="12" hidden="false" customHeight="false" outlineLevel="0" collapsed="false">
      <c r="A523" s="323"/>
      <c r="B523" s="323"/>
      <c r="C523" s="338" t="n">
        <v>170</v>
      </c>
      <c r="D523" s="328"/>
      <c r="E523" s="328"/>
      <c r="F523" s="323"/>
      <c r="G523" s="328"/>
      <c r="H523" s="354"/>
      <c r="I523" s="321" t="s">
        <v>619</v>
      </c>
      <c r="J523" s="322"/>
      <c r="K523" s="322"/>
      <c r="L523" s="330" t="e">
        <f aca="false">+K523/J523*100</f>
        <v>#DIV/0!</v>
      </c>
      <c r="M523" s="322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  <c r="AA523" s="322"/>
      <c r="AB523" s="330"/>
      <c r="AC523" s="330"/>
      <c r="AD523" s="192"/>
      <c r="AJ523" s="192"/>
      <c r="AK523" s="192"/>
    </row>
    <row r="524" customFormat="false" ht="12" hidden="false" customHeight="false" outlineLevel="0" collapsed="false">
      <c r="A524" s="323"/>
      <c r="B524" s="323"/>
      <c r="C524" s="338"/>
      <c r="D524" s="326" t="s">
        <v>372</v>
      </c>
      <c r="E524" s="326"/>
      <c r="F524" s="323"/>
      <c r="G524" s="328"/>
      <c r="H524" s="320"/>
      <c r="I524" s="325" t="s">
        <v>373</v>
      </c>
      <c r="J524" s="322"/>
      <c r="K524" s="322"/>
      <c r="L524" s="330" t="e">
        <f aca="false">+K524/J524*100</f>
        <v>#DIV/0!</v>
      </c>
      <c r="M524" s="322"/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90"/>
      <c r="AA524" s="390"/>
      <c r="AB524" s="330"/>
      <c r="AC524" s="330"/>
      <c r="AD524" s="192"/>
      <c r="AJ524" s="192"/>
      <c r="AK524" s="192"/>
    </row>
    <row r="525" customFormat="false" ht="12" hidden="false" customHeight="false" outlineLevel="0" collapsed="false">
      <c r="A525" s="323"/>
      <c r="B525" s="323"/>
      <c r="C525" s="338"/>
      <c r="D525" s="327" t="s">
        <v>620</v>
      </c>
      <c r="E525" s="327"/>
      <c r="F525" s="323"/>
      <c r="G525" s="328"/>
      <c r="H525" s="354"/>
      <c r="I525" s="339" t="s">
        <v>621</v>
      </c>
      <c r="J525" s="322"/>
      <c r="K525" s="322"/>
      <c r="L525" s="330" t="e">
        <f aca="false">+K525/J525*100</f>
        <v>#DIV/0!</v>
      </c>
      <c r="M525" s="322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90"/>
      <c r="AA525" s="390"/>
      <c r="AB525" s="330"/>
      <c r="AC525" s="330"/>
      <c r="AD525" s="192"/>
      <c r="AJ525" s="192"/>
      <c r="AK525" s="192"/>
    </row>
    <row r="526" customFormat="false" ht="12" hidden="false" customHeight="false" outlineLevel="0" collapsed="false">
      <c r="A526" s="316"/>
      <c r="B526" s="316"/>
      <c r="C526" s="316"/>
      <c r="D526" s="328"/>
      <c r="E526" s="327" t="s">
        <v>620</v>
      </c>
      <c r="F526" s="316" t="n">
        <f aca="false">+F513+1</f>
        <v>94</v>
      </c>
      <c r="G526" s="328" t="n">
        <v>440</v>
      </c>
      <c r="H526" s="354"/>
      <c r="I526" s="323" t="s">
        <v>622</v>
      </c>
      <c r="J526" s="330" t="n">
        <v>22000000</v>
      </c>
      <c r="K526" s="330" t="n">
        <v>16000000</v>
      </c>
      <c r="L526" s="330" t="n">
        <f aca="false">+K526/J526*100</f>
        <v>72.7272727272727</v>
      </c>
      <c r="M526" s="330" t="n">
        <v>22000000</v>
      </c>
      <c r="N526" s="330" t="n">
        <v>8733541.79</v>
      </c>
      <c r="O526" s="330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90"/>
      <c r="AA526" s="390" t="n">
        <f aca="false">+J526+O526+R526+W526</f>
        <v>22000000</v>
      </c>
      <c r="AB526" s="330" t="n">
        <f aca="false">+K526+P526+S526+X526</f>
        <v>16000000</v>
      </c>
      <c r="AC526" s="330" t="n">
        <f aca="false">+K526+Q526+T526+Y526</f>
        <v>16000000</v>
      </c>
      <c r="AD526" s="192"/>
      <c r="AJ526" s="192"/>
      <c r="AK526" s="192"/>
    </row>
    <row r="527" customFormat="false" ht="12" hidden="false" customHeight="false" outlineLevel="0" collapsed="false">
      <c r="A527" s="316"/>
      <c r="B527" s="316"/>
      <c r="C527" s="316"/>
      <c r="D527" s="328"/>
      <c r="E527" s="327" t="s">
        <v>620</v>
      </c>
      <c r="F527" s="316" t="n">
        <f aca="false">+F526+1</f>
        <v>95</v>
      </c>
      <c r="G527" s="328" t="n">
        <v>611</v>
      </c>
      <c r="H527" s="354"/>
      <c r="I527" s="323" t="s">
        <v>311</v>
      </c>
      <c r="J527" s="330" t="n">
        <v>51000000</v>
      </c>
      <c r="K527" s="330" t="n">
        <v>49000000</v>
      </c>
      <c r="L527" s="330" t="n">
        <f aca="false">+K527/J527*100</f>
        <v>96.078431372549</v>
      </c>
      <c r="M527" s="330" t="n">
        <f aca="false">51000000+AE527</f>
        <v>50500000</v>
      </c>
      <c r="N527" s="330" t="n">
        <v>20371799.41</v>
      </c>
      <c r="O527" s="330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90"/>
      <c r="AA527" s="390" t="n">
        <f aca="false">+J527+O527+R527+W527</f>
        <v>51000000</v>
      </c>
      <c r="AB527" s="330" t="n">
        <f aca="false">+K527+P527+S527+X527</f>
        <v>49000000</v>
      </c>
      <c r="AC527" s="330" t="n">
        <f aca="false">+K527+Q527+T527+Y527</f>
        <v>49000000</v>
      </c>
      <c r="AD527" s="192"/>
      <c r="AE527" s="259" t="n">
        <v>-500000</v>
      </c>
      <c r="AJ527" s="192"/>
      <c r="AK527" s="192"/>
    </row>
    <row r="528" customFormat="false" ht="12" hidden="false" customHeight="false" outlineLevel="0" collapsed="false">
      <c r="A528" s="282"/>
      <c r="B528" s="282"/>
      <c r="C528" s="282"/>
      <c r="D528" s="309"/>
      <c r="E528" s="309"/>
      <c r="F528" s="282"/>
      <c r="G528" s="203"/>
      <c r="H528" s="283"/>
      <c r="I528" s="203" t="s">
        <v>623</v>
      </c>
      <c r="J528" s="322" t="n">
        <f aca="false">SUM(J526:J527)</f>
        <v>73000000</v>
      </c>
      <c r="K528" s="322" t="n">
        <f aca="false">SUM(K526:K527)</f>
        <v>65000000</v>
      </c>
      <c r="L528" s="330" t="n">
        <f aca="false">+K528/J528*100</f>
        <v>89.041095890411</v>
      </c>
      <c r="M528" s="322" t="n">
        <f aca="false">SUM(M526:M527)</f>
        <v>72500000</v>
      </c>
      <c r="N528" s="322" t="n">
        <f aca="false">SUM(N526:N527)</f>
        <v>29105341.2</v>
      </c>
      <c r="O528" s="322"/>
      <c r="P528" s="322" t="n">
        <f aca="false">SUM(P526:P527)</f>
        <v>0</v>
      </c>
      <c r="Q528" s="322" t="n">
        <f aca="false">SUM(Q526:Q527)</f>
        <v>0</v>
      </c>
      <c r="R528" s="322"/>
      <c r="S528" s="322" t="n">
        <f aca="false">SUM(S526:S527)</f>
        <v>0</v>
      </c>
      <c r="T528" s="322" t="n">
        <f aca="false">SUM(T526:T527)</f>
        <v>0</v>
      </c>
      <c r="U528" s="322"/>
      <c r="V528" s="322"/>
      <c r="W528" s="322"/>
      <c r="X528" s="322" t="n">
        <f aca="false">SUM(X526:X527)</f>
        <v>0</v>
      </c>
      <c r="Y528" s="322" t="n">
        <f aca="false">SUM(Y526:Y527)</f>
        <v>0</v>
      </c>
      <c r="Z528" s="390"/>
      <c r="AA528" s="390" t="n">
        <f aca="false">+J528+O528+R528+W528</f>
        <v>73000000</v>
      </c>
      <c r="AB528" s="330" t="n">
        <f aca="false">+K528+P528+S528+X528</f>
        <v>65000000</v>
      </c>
      <c r="AC528" s="330" t="n">
        <f aca="false">+K528+Q528+T528+Y528</f>
        <v>65000000</v>
      </c>
      <c r="AD528" s="192"/>
      <c r="AJ528" s="192"/>
      <c r="AK528" s="192"/>
    </row>
    <row r="529" customFormat="false" ht="12" hidden="false" customHeight="false" outlineLevel="0" collapsed="false">
      <c r="A529" s="292"/>
      <c r="B529" s="292"/>
      <c r="C529" s="292"/>
      <c r="D529" s="309"/>
      <c r="E529" s="309"/>
      <c r="F529" s="292"/>
      <c r="G529" s="309"/>
      <c r="H529" s="414"/>
      <c r="I529" s="347" t="s">
        <v>624</v>
      </c>
      <c r="L529" s="330" t="e">
        <f aca="false">+K529/J529*100</f>
        <v>#DIV/0!</v>
      </c>
      <c r="P529" s="348"/>
      <c r="Q529" s="348"/>
      <c r="R529" s="348"/>
      <c r="S529" s="348"/>
      <c r="T529" s="348"/>
      <c r="U529" s="348"/>
      <c r="V529" s="348"/>
      <c r="W529" s="348"/>
      <c r="X529" s="348"/>
      <c r="Y529" s="348"/>
      <c r="Z529" s="348"/>
      <c r="AA529" s="348"/>
      <c r="AB529" s="348"/>
      <c r="AC529" s="348"/>
      <c r="AD529" s="192"/>
      <c r="AJ529" s="192"/>
      <c r="AK529" s="192"/>
    </row>
    <row r="530" customFormat="false" ht="12" hidden="false" customHeight="false" outlineLevel="0" collapsed="false">
      <c r="A530" s="227"/>
      <c r="B530" s="227"/>
      <c r="C530" s="227"/>
      <c r="D530" s="188"/>
      <c r="E530" s="188"/>
      <c r="F530" s="227"/>
      <c r="G530" s="188"/>
      <c r="H530" s="349" t="s">
        <v>345</v>
      </c>
      <c r="I530" s="125" t="s">
        <v>390</v>
      </c>
      <c r="J530" s="218" t="n">
        <f aca="false">+J526+J527</f>
        <v>73000000</v>
      </c>
      <c r="K530" s="218" t="n">
        <f aca="false">+K526+K527</f>
        <v>65000000</v>
      </c>
      <c r="L530" s="330" t="n">
        <f aca="false">+K530/J530*100</f>
        <v>89.041095890411</v>
      </c>
      <c r="M530" s="218" t="n">
        <f aca="false">+M526+M527</f>
        <v>72500000</v>
      </c>
      <c r="N530" s="218" t="n">
        <f aca="false">+N526+N527</f>
        <v>29105341.2</v>
      </c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311"/>
      <c r="AC530" s="311"/>
      <c r="AD530" s="192"/>
      <c r="AJ530" s="192"/>
      <c r="AK530" s="192"/>
    </row>
    <row r="531" customFormat="false" ht="12" hidden="true" customHeight="false" outlineLevel="0" collapsed="false">
      <c r="A531" s="227"/>
      <c r="B531" s="227"/>
      <c r="C531" s="227"/>
      <c r="D531" s="188"/>
      <c r="E531" s="188"/>
      <c r="F531" s="227"/>
      <c r="G531" s="188"/>
      <c r="H531" s="349" t="s">
        <v>206</v>
      </c>
      <c r="I531" s="125" t="s">
        <v>393</v>
      </c>
      <c r="J531" s="218"/>
      <c r="K531" s="218"/>
      <c r="L531" s="330" t="e">
        <f aca="false">+K531/J531*100</f>
        <v>#DIV/0!</v>
      </c>
      <c r="M531" s="218"/>
      <c r="N531" s="218"/>
      <c r="O531" s="218"/>
      <c r="P531" s="218"/>
      <c r="Q531" s="218"/>
      <c r="R531" s="218"/>
      <c r="S531" s="218" t="n">
        <f aca="false">+S526</f>
        <v>0</v>
      </c>
      <c r="T531" s="218" t="n">
        <f aca="false">+T526</f>
        <v>0</v>
      </c>
      <c r="U531" s="218"/>
      <c r="V531" s="218"/>
      <c r="W531" s="218"/>
      <c r="X531" s="218"/>
      <c r="Y531" s="218"/>
      <c r="Z531" s="218"/>
      <c r="AA531" s="218"/>
      <c r="AB531" s="311"/>
      <c r="AC531" s="311"/>
      <c r="AD531" s="192"/>
      <c r="AJ531" s="192"/>
      <c r="AK531" s="192"/>
    </row>
    <row r="532" customFormat="false" ht="12" hidden="false" customHeight="false" outlineLevel="0" collapsed="false">
      <c r="A532" s="227"/>
      <c r="B532" s="227"/>
      <c r="C532" s="227"/>
      <c r="D532" s="188"/>
      <c r="E532" s="188"/>
      <c r="F532" s="227"/>
      <c r="G532" s="188"/>
      <c r="H532" s="349"/>
      <c r="I532" s="351" t="s">
        <v>625</v>
      </c>
      <c r="J532" s="218"/>
      <c r="K532" s="218"/>
      <c r="L532" s="330" t="e">
        <f aca="false">+K532/J532*100</f>
        <v>#DIV/0!</v>
      </c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369" t="n">
        <f aca="false">+J530+O530+R530</f>
        <v>73000000</v>
      </c>
      <c r="AB532" s="369" t="n">
        <f aca="false">+K530+P530+S530</f>
        <v>65000000</v>
      </c>
      <c r="AC532" s="369" t="n">
        <f aca="false">+K530+Q530+T530</f>
        <v>65000000</v>
      </c>
      <c r="AD532" s="192"/>
      <c r="AJ532" s="192"/>
      <c r="AK532" s="192"/>
    </row>
    <row r="533" customFormat="false" ht="12" hidden="false" customHeight="false" outlineLevel="0" collapsed="false">
      <c r="A533" s="227"/>
      <c r="B533" s="227"/>
      <c r="C533" s="227"/>
      <c r="D533" s="188"/>
      <c r="E533" s="188"/>
      <c r="F533" s="227"/>
      <c r="G533" s="188"/>
      <c r="H533" s="349"/>
      <c r="I533" s="351" t="s">
        <v>626</v>
      </c>
      <c r="J533" s="218"/>
      <c r="K533" s="218"/>
      <c r="L533" s="330" t="e">
        <f aca="false">+K533/J533*100</f>
        <v>#DIV/0!</v>
      </c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369"/>
      <c r="AC533" s="369"/>
      <c r="AD533" s="192"/>
      <c r="AJ533" s="192"/>
      <c r="AK533" s="192"/>
    </row>
    <row r="534" customFormat="false" ht="12" hidden="false" customHeight="false" outlineLevel="0" collapsed="false">
      <c r="A534" s="227"/>
      <c r="B534" s="227"/>
      <c r="C534" s="227"/>
      <c r="D534" s="188"/>
      <c r="E534" s="188"/>
      <c r="F534" s="227"/>
      <c r="G534" s="188"/>
      <c r="H534" s="349" t="s">
        <v>345</v>
      </c>
      <c r="I534" s="125" t="s">
        <v>390</v>
      </c>
      <c r="J534" s="218" t="n">
        <f aca="false">+J530</f>
        <v>73000000</v>
      </c>
      <c r="K534" s="218" t="n">
        <f aca="false">+K530</f>
        <v>65000000</v>
      </c>
      <c r="L534" s="330" t="n">
        <f aca="false">+K534/J534*100</f>
        <v>89.041095890411</v>
      </c>
      <c r="M534" s="218" t="n">
        <f aca="false">+M530</f>
        <v>72500000</v>
      </c>
      <c r="N534" s="218" t="n">
        <f aca="false">+N530</f>
        <v>29105341.2</v>
      </c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311"/>
      <c r="AC534" s="311"/>
      <c r="AD534" s="192"/>
      <c r="AJ534" s="192"/>
      <c r="AK534" s="192"/>
    </row>
    <row r="535" customFormat="false" ht="12" hidden="true" customHeight="false" outlineLevel="0" collapsed="false">
      <c r="A535" s="227"/>
      <c r="B535" s="227"/>
      <c r="C535" s="227"/>
      <c r="D535" s="188"/>
      <c r="E535" s="188"/>
      <c r="F535" s="227"/>
      <c r="G535" s="188"/>
      <c r="H535" s="349" t="s">
        <v>206</v>
      </c>
      <c r="I535" s="125" t="s">
        <v>393</v>
      </c>
      <c r="J535" s="218"/>
      <c r="K535" s="218"/>
      <c r="L535" s="330" t="e">
        <f aca="false">+K535/J535*100</f>
        <v>#DIV/0!</v>
      </c>
      <c r="M535" s="218"/>
      <c r="N535" s="218"/>
      <c r="O535" s="218"/>
      <c r="P535" s="218"/>
      <c r="Q535" s="218"/>
      <c r="R535" s="218"/>
      <c r="S535" s="218" t="n">
        <f aca="false">+S531</f>
        <v>0</v>
      </c>
      <c r="T535" s="218" t="n">
        <f aca="false">+T531</f>
        <v>0</v>
      </c>
      <c r="U535" s="218"/>
      <c r="V535" s="218"/>
      <c r="W535" s="218"/>
      <c r="X535" s="218"/>
      <c r="Y535" s="218"/>
      <c r="Z535" s="218"/>
      <c r="AA535" s="218"/>
      <c r="AB535" s="311"/>
      <c r="AC535" s="311"/>
      <c r="AD535" s="192"/>
      <c r="AJ535" s="192"/>
      <c r="AK535" s="192"/>
    </row>
    <row r="536" customFormat="false" ht="12" hidden="false" customHeight="false" outlineLevel="0" collapsed="false">
      <c r="A536" s="288"/>
      <c r="B536" s="288"/>
      <c r="C536" s="288"/>
      <c r="D536" s="238"/>
      <c r="E536" s="238"/>
      <c r="F536" s="288"/>
      <c r="G536" s="238"/>
      <c r="H536" s="434"/>
      <c r="I536" s="353" t="s">
        <v>627</v>
      </c>
      <c r="J536" s="279"/>
      <c r="K536" s="279"/>
      <c r="L536" s="330" t="e">
        <f aca="false">+K536/J536*100</f>
        <v>#DIV/0!</v>
      </c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376" t="n">
        <f aca="false">+J534+O534+R534</f>
        <v>73000000</v>
      </c>
      <c r="AB536" s="376" t="n">
        <f aca="false">+K534+P534+S534</f>
        <v>65000000</v>
      </c>
      <c r="AC536" s="376" t="n">
        <f aca="false">+K534+Q534+T534</f>
        <v>65000000</v>
      </c>
      <c r="AD536" s="192"/>
      <c r="AJ536" s="192"/>
      <c r="AK536" s="192"/>
    </row>
    <row r="537" customFormat="false" ht="12" hidden="false" customHeight="false" outlineLevel="0" collapsed="false">
      <c r="A537" s="227"/>
      <c r="B537" s="227"/>
      <c r="C537" s="227"/>
      <c r="D537" s="188"/>
      <c r="E537" s="188"/>
      <c r="F537" s="227"/>
      <c r="G537" s="188"/>
      <c r="H537" s="285"/>
      <c r="I537" s="188"/>
      <c r="J537" s="218"/>
      <c r="K537" s="218"/>
      <c r="L537" s="330" t="e">
        <f aca="false">+K537/J537*100</f>
        <v>#DIV/0!</v>
      </c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192"/>
      <c r="AJ537" s="192"/>
      <c r="AK537" s="192"/>
    </row>
    <row r="538" customFormat="false" ht="12" hidden="false" customHeight="false" outlineLevel="0" collapsed="false">
      <c r="A538" s="316"/>
      <c r="B538" s="316" t="s">
        <v>628</v>
      </c>
      <c r="C538" s="338"/>
      <c r="D538" s="323"/>
      <c r="E538" s="323"/>
      <c r="F538" s="316"/>
      <c r="G538" s="323"/>
      <c r="H538" s="405"/>
      <c r="I538" s="321" t="s">
        <v>629</v>
      </c>
      <c r="J538" s="322"/>
      <c r="K538" s="322"/>
      <c r="L538" s="330" t="e">
        <f aca="false">+K538/J538*100</f>
        <v>#DIV/0!</v>
      </c>
      <c r="M538" s="322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  <c r="AA538" s="322"/>
      <c r="AB538" s="330"/>
      <c r="AC538" s="330"/>
      <c r="AD538" s="192"/>
      <c r="AJ538" s="192"/>
      <c r="AK538" s="192"/>
    </row>
    <row r="539" customFormat="false" ht="12" hidden="false" customHeight="false" outlineLevel="0" collapsed="false">
      <c r="A539" s="316"/>
      <c r="B539" s="316"/>
      <c r="C539" s="338" t="n">
        <v>421</v>
      </c>
      <c r="D539" s="323"/>
      <c r="E539" s="323"/>
      <c r="F539" s="316"/>
      <c r="G539" s="323"/>
      <c r="H539" s="405"/>
      <c r="I539" s="321" t="s">
        <v>630</v>
      </c>
      <c r="J539" s="322"/>
      <c r="K539" s="322"/>
      <c r="L539" s="330" t="e">
        <f aca="false">+K539/J539*100</f>
        <v>#DIV/0!</v>
      </c>
      <c r="M539" s="322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  <c r="AA539" s="322"/>
      <c r="AB539" s="330"/>
      <c r="AC539" s="330"/>
      <c r="AD539" s="192"/>
      <c r="AJ539" s="192"/>
      <c r="AK539" s="192"/>
    </row>
    <row r="540" customFormat="false" ht="12" hidden="false" customHeight="false" outlineLevel="0" collapsed="false">
      <c r="A540" s="316"/>
      <c r="B540" s="316"/>
      <c r="C540" s="338"/>
      <c r="D540" s="326" t="s">
        <v>631</v>
      </c>
      <c r="E540" s="326"/>
      <c r="F540" s="316"/>
      <c r="G540" s="323"/>
      <c r="H540" s="405"/>
      <c r="I540" s="321" t="s">
        <v>632</v>
      </c>
      <c r="J540" s="322"/>
      <c r="K540" s="322"/>
      <c r="L540" s="330" t="e">
        <f aca="false">+K540/J540*100</f>
        <v>#DIV/0!</v>
      </c>
      <c r="M540" s="322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90"/>
      <c r="AA540" s="390"/>
      <c r="AB540" s="330"/>
      <c r="AC540" s="330"/>
      <c r="AD540" s="192"/>
      <c r="AJ540" s="192"/>
      <c r="AK540" s="192"/>
    </row>
    <row r="541" customFormat="false" ht="12" hidden="false" customHeight="false" outlineLevel="0" collapsed="false">
      <c r="A541" s="316"/>
      <c r="B541" s="316"/>
      <c r="C541" s="338"/>
      <c r="D541" s="327" t="s">
        <v>633</v>
      </c>
      <c r="E541" s="327"/>
      <c r="F541" s="316"/>
      <c r="G541" s="323"/>
      <c r="H541" s="405"/>
      <c r="I541" s="339" t="s">
        <v>634</v>
      </c>
      <c r="J541" s="322"/>
      <c r="K541" s="322"/>
      <c r="L541" s="330" t="e">
        <f aca="false">+K541/J541*100</f>
        <v>#DIV/0!</v>
      </c>
      <c r="M541" s="322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90"/>
      <c r="AA541" s="390"/>
      <c r="AB541" s="330"/>
      <c r="AC541" s="330"/>
      <c r="AD541" s="192"/>
      <c r="AJ541" s="192"/>
      <c r="AK541" s="192"/>
    </row>
    <row r="542" customFormat="false" ht="12" hidden="false" customHeight="false" outlineLevel="0" collapsed="false">
      <c r="A542" s="316"/>
      <c r="B542" s="316"/>
      <c r="C542" s="368"/>
      <c r="D542" s="328"/>
      <c r="E542" s="327" t="s">
        <v>633</v>
      </c>
      <c r="F542" s="316" t="n">
        <f aca="false">+F527+1</f>
        <v>96</v>
      </c>
      <c r="G542" s="328" t="n">
        <v>463</v>
      </c>
      <c r="H542" s="354"/>
      <c r="I542" s="323" t="s">
        <v>313</v>
      </c>
      <c r="J542" s="322" t="n">
        <f aca="false">3000000+1000000+1000000</f>
        <v>5000000</v>
      </c>
      <c r="K542" s="322" t="n">
        <f aca="false">4000000+900000</f>
        <v>4900000</v>
      </c>
      <c r="L542" s="330" t="n">
        <f aca="false">+K542/J542*100</f>
        <v>98</v>
      </c>
      <c r="M542" s="322" t="n">
        <f aca="false">3000000+1000000+1000000</f>
        <v>5000000</v>
      </c>
      <c r="N542" s="322" t="n">
        <v>492670</v>
      </c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90"/>
      <c r="AA542" s="330" t="n">
        <f aca="false">+J542+O542+R542+W542</f>
        <v>5000000</v>
      </c>
      <c r="AB542" s="330" t="n">
        <f aca="false">+K542+P542+S542+X542</f>
        <v>4900000</v>
      </c>
      <c r="AC542" s="330" t="n">
        <f aca="false">+K542+Q542+T542+Y542</f>
        <v>4900000</v>
      </c>
      <c r="AD542" s="192"/>
      <c r="AJ542" s="192"/>
      <c r="AK542" s="192"/>
    </row>
    <row r="543" customFormat="false" ht="12" hidden="false" customHeight="false" outlineLevel="0" collapsed="false">
      <c r="A543" s="282"/>
      <c r="B543" s="282"/>
      <c r="C543" s="282"/>
      <c r="D543" s="309"/>
      <c r="E543" s="309"/>
      <c r="F543" s="282"/>
      <c r="G543" s="203"/>
      <c r="H543" s="283"/>
      <c r="I543" s="203" t="s">
        <v>635</v>
      </c>
      <c r="J543" s="322" t="n">
        <f aca="false">SUM(J542)</f>
        <v>5000000</v>
      </c>
      <c r="K543" s="322" t="n">
        <f aca="false">SUM(K542)</f>
        <v>4900000</v>
      </c>
      <c r="L543" s="330" t="n">
        <f aca="false">+K543/J543*100</f>
        <v>98</v>
      </c>
      <c r="M543" s="322" t="n">
        <f aca="false">SUM(M542)</f>
        <v>5000000</v>
      </c>
      <c r="N543" s="322" t="n">
        <f aca="false">SUM(N542)</f>
        <v>492670</v>
      </c>
      <c r="O543" s="322"/>
      <c r="P543" s="322" t="n">
        <f aca="false">SUM(P542)</f>
        <v>0</v>
      </c>
      <c r="Q543" s="322" t="n">
        <f aca="false">SUM(Q542)</f>
        <v>0</v>
      </c>
      <c r="R543" s="322"/>
      <c r="S543" s="322" t="n">
        <f aca="false">SUM(S542)</f>
        <v>0</v>
      </c>
      <c r="T543" s="322" t="n">
        <f aca="false">SUM(T542)</f>
        <v>0</v>
      </c>
      <c r="U543" s="322"/>
      <c r="V543" s="322"/>
      <c r="W543" s="322"/>
      <c r="X543" s="322" t="n">
        <f aca="false">SUM(X542)</f>
        <v>0</v>
      </c>
      <c r="Y543" s="322" t="n">
        <f aca="false">SUM(Y542)</f>
        <v>0</v>
      </c>
      <c r="Z543" s="390"/>
      <c r="AA543" s="330" t="n">
        <f aca="false">+J543+O543+R543+W543</f>
        <v>5000000</v>
      </c>
      <c r="AB543" s="330" t="n">
        <f aca="false">+K543+P543+S543+X543</f>
        <v>4900000</v>
      </c>
      <c r="AC543" s="330" t="n">
        <f aca="false">+K543+Q543+T543+Y543</f>
        <v>4900000</v>
      </c>
      <c r="AD543" s="192"/>
      <c r="AJ543" s="192"/>
      <c r="AK543" s="192"/>
    </row>
    <row r="544" customFormat="false" ht="12" hidden="false" customHeight="false" outlineLevel="0" collapsed="false">
      <c r="A544" s="292"/>
      <c r="B544" s="292"/>
      <c r="C544" s="292"/>
      <c r="D544" s="309"/>
      <c r="E544" s="309"/>
      <c r="F544" s="292"/>
      <c r="G544" s="309"/>
      <c r="H544" s="414"/>
      <c r="I544" s="347" t="s">
        <v>636</v>
      </c>
      <c r="J544" s="348"/>
      <c r="K544" s="348"/>
      <c r="L544" s="330" t="e">
        <f aca="false">+K544/J544*100</f>
        <v>#DIV/0!</v>
      </c>
      <c r="M544" s="348"/>
      <c r="N544" s="348"/>
      <c r="O544" s="348"/>
      <c r="P544" s="348"/>
      <c r="Q544" s="348"/>
      <c r="R544" s="348"/>
      <c r="S544" s="348"/>
      <c r="T544" s="348"/>
      <c r="U544" s="348"/>
      <c r="V544" s="348"/>
      <c r="W544" s="348"/>
      <c r="X544" s="348"/>
      <c r="Y544" s="348"/>
      <c r="Z544" s="348"/>
      <c r="AA544" s="348"/>
      <c r="AB544" s="348"/>
      <c r="AC544" s="348"/>
      <c r="AD544" s="192"/>
      <c r="AJ544" s="192"/>
      <c r="AK544" s="192"/>
    </row>
    <row r="545" customFormat="false" ht="12" hidden="false" customHeight="false" outlineLevel="0" collapsed="false">
      <c r="A545" s="227"/>
      <c r="B545" s="227"/>
      <c r="C545" s="227"/>
      <c r="D545" s="188"/>
      <c r="E545" s="188"/>
      <c r="F545" s="227"/>
      <c r="G545" s="188"/>
      <c r="H545" s="349" t="s">
        <v>345</v>
      </c>
      <c r="I545" s="125" t="s">
        <v>390</v>
      </c>
      <c r="J545" s="218" t="n">
        <f aca="false">+J542</f>
        <v>5000000</v>
      </c>
      <c r="K545" s="218" t="n">
        <f aca="false">+K542</f>
        <v>4900000</v>
      </c>
      <c r="L545" s="330" t="n">
        <f aca="false">+K545/J545*100</f>
        <v>98</v>
      </c>
      <c r="M545" s="218" t="n">
        <f aca="false">+M542</f>
        <v>5000000</v>
      </c>
      <c r="N545" s="218" t="n">
        <f aca="false">+N542</f>
        <v>492670</v>
      </c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311"/>
      <c r="AC545" s="311"/>
      <c r="AD545" s="192"/>
      <c r="AJ545" s="192"/>
      <c r="AK545" s="192"/>
    </row>
    <row r="546" customFormat="false" ht="12" hidden="false" customHeight="false" outlineLevel="0" collapsed="false">
      <c r="A546" s="227"/>
      <c r="B546" s="227"/>
      <c r="C546" s="227"/>
      <c r="D546" s="188"/>
      <c r="E546" s="188"/>
      <c r="F546" s="227"/>
      <c r="G546" s="188"/>
      <c r="H546" s="349"/>
      <c r="I546" s="351" t="s">
        <v>637</v>
      </c>
      <c r="J546" s="218"/>
      <c r="K546" s="218"/>
      <c r="L546" s="330" t="e">
        <f aca="false">+K546/J546*100</f>
        <v>#DIV/0!</v>
      </c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369" t="n">
        <f aca="false">+J545+O545+R545</f>
        <v>5000000</v>
      </c>
      <c r="AB546" s="369" t="n">
        <f aca="false">+K545+P545+S545</f>
        <v>4900000</v>
      </c>
      <c r="AC546" s="369" t="n">
        <f aca="false">+K545+Q545+T545</f>
        <v>4900000</v>
      </c>
      <c r="AD546" s="192"/>
      <c r="AJ546" s="192"/>
      <c r="AK546" s="192"/>
    </row>
    <row r="547" customFormat="false" ht="12" hidden="false" customHeight="false" outlineLevel="0" collapsed="false">
      <c r="A547" s="227"/>
      <c r="B547" s="227"/>
      <c r="C547" s="227"/>
      <c r="D547" s="188"/>
      <c r="E547" s="188"/>
      <c r="F547" s="227"/>
      <c r="G547" s="188"/>
      <c r="H547" s="349"/>
      <c r="I547" s="351" t="s">
        <v>638</v>
      </c>
      <c r="J547" s="218"/>
      <c r="K547" s="218"/>
      <c r="L547" s="330" t="e">
        <f aca="false">+K547/J547*100</f>
        <v>#DIV/0!</v>
      </c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369"/>
      <c r="AC547" s="369"/>
      <c r="AD547" s="192"/>
      <c r="AJ547" s="192"/>
      <c r="AK547" s="192"/>
    </row>
    <row r="548" customFormat="false" ht="12" hidden="false" customHeight="false" outlineLevel="0" collapsed="false">
      <c r="A548" s="227"/>
      <c r="B548" s="227"/>
      <c r="C548" s="227"/>
      <c r="D548" s="188"/>
      <c r="E548" s="188"/>
      <c r="F548" s="227"/>
      <c r="G548" s="188"/>
      <c r="H548" s="349" t="s">
        <v>345</v>
      </c>
      <c r="I548" s="125" t="s">
        <v>390</v>
      </c>
      <c r="J548" s="218" t="n">
        <f aca="false">+J545</f>
        <v>5000000</v>
      </c>
      <c r="K548" s="218" t="n">
        <f aca="false">+K545</f>
        <v>4900000</v>
      </c>
      <c r="L548" s="330" t="n">
        <f aca="false">+K548/J548*100</f>
        <v>98</v>
      </c>
      <c r="M548" s="218" t="n">
        <f aca="false">+M545</f>
        <v>5000000</v>
      </c>
      <c r="N548" s="218" t="n">
        <f aca="false">+N545</f>
        <v>492670</v>
      </c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311"/>
      <c r="AC548" s="311"/>
      <c r="AD548" s="192"/>
      <c r="AJ548" s="192"/>
      <c r="AK548" s="192"/>
    </row>
    <row r="549" customFormat="false" ht="12" hidden="false" customHeight="false" outlineLevel="0" collapsed="false">
      <c r="A549" s="288"/>
      <c r="B549" s="288"/>
      <c r="C549" s="288"/>
      <c r="D549" s="238"/>
      <c r="E549" s="238"/>
      <c r="F549" s="288"/>
      <c r="G549" s="238"/>
      <c r="H549" s="434"/>
      <c r="I549" s="353" t="s">
        <v>639</v>
      </c>
      <c r="J549" s="279"/>
      <c r="K549" s="279"/>
      <c r="L549" s="330" t="e">
        <f aca="false">+K549/J549*100</f>
        <v>#DIV/0!</v>
      </c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376" t="n">
        <f aca="false">J548+O548+R548</f>
        <v>5000000</v>
      </c>
      <c r="AB549" s="376" t="n">
        <f aca="false">K548+P548+S548</f>
        <v>4900000</v>
      </c>
      <c r="AC549" s="376" t="n">
        <f aca="false">K548+Q548+T548</f>
        <v>4900000</v>
      </c>
      <c r="AD549" s="192"/>
      <c r="AJ549" s="192"/>
      <c r="AK549" s="192"/>
    </row>
    <row r="550" customFormat="false" ht="12" hidden="false" customHeight="false" outlineLevel="0" collapsed="false">
      <c r="A550" s="227"/>
      <c r="B550" s="227"/>
      <c r="C550" s="227"/>
      <c r="D550" s="188"/>
      <c r="E550" s="188"/>
      <c r="F550" s="227"/>
      <c r="G550" s="188"/>
      <c r="H550" s="285"/>
      <c r="I550" s="351"/>
      <c r="J550" s="218"/>
      <c r="K550" s="218"/>
      <c r="L550" s="330" t="e">
        <f aca="false">+K550/J550*100</f>
        <v>#DIV/0!</v>
      </c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369"/>
      <c r="AC550" s="369"/>
      <c r="AD550" s="192"/>
      <c r="AJ550" s="192"/>
      <c r="AK550" s="192"/>
    </row>
    <row r="551" customFormat="false" ht="36" hidden="false" customHeight="false" outlineLevel="0" collapsed="false">
      <c r="A551" s="316"/>
      <c r="B551" s="316" t="s">
        <v>640</v>
      </c>
      <c r="C551" s="338"/>
      <c r="D551" s="323"/>
      <c r="E551" s="323"/>
      <c r="F551" s="316"/>
      <c r="G551" s="323"/>
      <c r="H551" s="405"/>
      <c r="I551" s="406" t="s">
        <v>641</v>
      </c>
      <c r="J551" s="322"/>
      <c r="K551" s="322"/>
      <c r="L551" s="330" t="e">
        <f aca="false">+K551/J551*100</f>
        <v>#DIV/0!</v>
      </c>
      <c r="M551" s="322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  <c r="AA551" s="322"/>
      <c r="AB551" s="330"/>
      <c r="AC551" s="330"/>
      <c r="AD551" s="192"/>
      <c r="AJ551" s="192"/>
      <c r="AK551" s="192"/>
    </row>
    <row r="552" customFormat="false" ht="12" hidden="false" customHeight="false" outlineLevel="0" collapsed="false">
      <c r="A552" s="316"/>
      <c r="B552" s="316"/>
      <c r="C552" s="338" t="n">
        <v>421</v>
      </c>
      <c r="D552" s="323"/>
      <c r="E552" s="323"/>
      <c r="F552" s="316"/>
      <c r="G552" s="323"/>
      <c r="H552" s="405"/>
      <c r="I552" s="321" t="s">
        <v>630</v>
      </c>
      <c r="J552" s="322"/>
      <c r="K552" s="322"/>
      <c r="L552" s="330" t="e">
        <f aca="false">+K552/J552*100</f>
        <v>#DIV/0!</v>
      </c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  <c r="AA552" s="322"/>
      <c r="AB552" s="330"/>
      <c r="AC552" s="330"/>
      <c r="AD552" s="192"/>
      <c r="AJ552" s="192"/>
      <c r="AK552" s="192"/>
    </row>
    <row r="553" customFormat="false" ht="12" hidden="false" customHeight="false" outlineLevel="0" collapsed="false">
      <c r="A553" s="316"/>
      <c r="B553" s="316"/>
      <c r="C553" s="338"/>
      <c r="D553" s="326" t="s">
        <v>631</v>
      </c>
      <c r="E553" s="326"/>
      <c r="F553" s="316"/>
      <c r="G553" s="323"/>
      <c r="H553" s="405"/>
      <c r="I553" s="321" t="s">
        <v>632</v>
      </c>
      <c r="J553" s="322"/>
      <c r="K553" s="322"/>
      <c r="L553" s="330" t="e">
        <f aca="false">+K553/J553*100</f>
        <v>#DIV/0!</v>
      </c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90"/>
      <c r="AA553" s="390"/>
      <c r="AB553" s="330"/>
      <c r="AC553" s="330"/>
      <c r="AD553" s="192"/>
      <c r="AJ553" s="192"/>
      <c r="AK553" s="192"/>
    </row>
    <row r="554" customFormat="false" ht="12" hidden="false" customHeight="false" outlineLevel="0" collapsed="false">
      <c r="A554" s="316"/>
      <c r="B554" s="316"/>
      <c r="C554" s="338"/>
      <c r="D554" s="327" t="s">
        <v>642</v>
      </c>
      <c r="E554" s="327"/>
      <c r="F554" s="316"/>
      <c r="G554" s="323"/>
      <c r="H554" s="405"/>
      <c r="I554" s="339" t="s">
        <v>643</v>
      </c>
      <c r="J554" s="322"/>
      <c r="K554" s="322"/>
      <c r="L554" s="330" t="e">
        <f aca="false">+K554/J554*100</f>
        <v>#DIV/0!</v>
      </c>
      <c r="M554" s="322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90"/>
      <c r="AA554" s="390"/>
      <c r="AB554" s="330"/>
      <c r="AC554" s="330"/>
      <c r="AD554" s="192"/>
      <c r="AJ554" s="192"/>
      <c r="AK554" s="192"/>
    </row>
    <row r="555" customFormat="false" ht="12" hidden="false" customHeight="false" outlineLevel="0" collapsed="false">
      <c r="A555" s="316"/>
      <c r="B555" s="316"/>
      <c r="C555" s="368"/>
      <c r="D555" s="328"/>
      <c r="E555" s="327" t="s">
        <v>642</v>
      </c>
      <c r="F555" s="316" t="n">
        <f aca="false">+F542+1</f>
        <v>97</v>
      </c>
      <c r="G555" s="328" t="n">
        <v>511</v>
      </c>
      <c r="H555" s="354"/>
      <c r="I555" s="323" t="s">
        <v>644</v>
      </c>
      <c r="J555" s="322" t="n">
        <f aca="false">2000000-2000000</f>
        <v>0</v>
      </c>
      <c r="K555" s="322" t="n">
        <f aca="false">2500000+3000000</f>
        <v>5500000</v>
      </c>
      <c r="L555" s="330" t="e">
        <f aca="false">+K555/J555*100</f>
        <v>#DIV/0!</v>
      </c>
      <c r="M555" s="322" t="n">
        <v>2000000</v>
      </c>
      <c r="N555" s="322" t="n">
        <v>0</v>
      </c>
      <c r="O555" s="322"/>
      <c r="P555" s="322"/>
      <c r="Q555" s="322"/>
      <c r="R555" s="322" t="n">
        <v>3443898</v>
      </c>
      <c r="S555" s="322"/>
      <c r="T555" s="322" t="n">
        <v>3443898</v>
      </c>
      <c r="U555" s="322"/>
      <c r="V555" s="322"/>
      <c r="W555" s="322"/>
      <c r="X555" s="322"/>
      <c r="Y555" s="322"/>
      <c r="Z555" s="390"/>
      <c r="AA555" s="330" t="n">
        <f aca="false">+J555+O555+R555+W555</f>
        <v>3443898</v>
      </c>
      <c r="AB555" s="330" t="n">
        <f aca="false">+K555+P555+S555+X555</f>
        <v>5500000</v>
      </c>
      <c r="AC555" s="431" t="n">
        <f aca="false">+K555+Q555+T555+Y555</f>
        <v>8943898</v>
      </c>
      <c r="AD555" s="192"/>
      <c r="AJ555" s="192"/>
      <c r="AK555" s="192"/>
    </row>
    <row r="556" customFormat="false" ht="12" hidden="false" customHeight="false" outlineLevel="0" collapsed="false">
      <c r="A556" s="282"/>
      <c r="B556" s="282"/>
      <c r="C556" s="282"/>
      <c r="D556" s="309"/>
      <c r="E556" s="309"/>
      <c r="F556" s="282"/>
      <c r="G556" s="203"/>
      <c r="H556" s="283"/>
      <c r="I556" s="203" t="s">
        <v>645</v>
      </c>
      <c r="J556" s="322" t="n">
        <f aca="false">SUM(J555)</f>
        <v>0</v>
      </c>
      <c r="K556" s="322" t="n">
        <f aca="false">SUM(K555)</f>
        <v>5500000</v>
      </c>
      <c r="L556" s="330" t="e">
        <f aca="false">+K556/J556*100</f>
        <v>#DIV/0!</v>
      </c>
      <c r="M556" s="322" t="n">
        <f aca="false">SUM(M555)</f>
        <v>2000000</v>
      </c>
      <c r="N556" s="322" t="n">
        <f aca="false">SUM(N555)</f>
        <v>0</v>
      </c>
      <c r="O556" s="322"/>
      <c r="P556" s="322" t="n">
        <f aca="false">SUM(P555)</f>
        <v>0</v>
      </c>
      <c r="Q556" s="322" t="n">
        <f aca="false">SUM(Q555)</f>
        <v>0</v>
      </c>
      <c r="R556" s="322" t="n">
        <f aca="false">SUM(R555)</f>
        <v>3443898</v>
      </c>
      <c r="S556" s="322" t="n">
        <f aca="false">SUM(S555)</f>
        <v>0</v>
      </c>
      <c r="T556" s="322" t="n">
        <f aca="false">SUM(T555)</f>
        <v>3443898</v>
      </c>
      <c r="U556" s="322"/>
      <c r="V556" s="322"/>
      <c r="W556" s="322"/>
      <c r="X556" s="322" t="n">
        <f aca="false">SUM(X555)</f>
        <v>0</v>
      </c>
      <c r="Y556" s="322" t="n">
        <f aca="false">SUM(Y555)</f>
        <v>0</v>
      </c>
      <c r="Z556" s="390"/>
      <c r="AA556" s="330" t="n">
        <f aca="false">+J556+O556+R556+W556</f>
        <v>3443898</v>
      </c>
      <c r="AB556" s="330" t="n">
        <f aca="false">+K556+P556+S556+X556</f>
        <v>5500000</v>
      </c>
      <c r="AC556" s="330" t="n">
        <f aca="false">+K556+Q556+T556+Y556</f>
        <v>8943898</v>
      </c>
      <c r="AD556" s="192"/>
      <c r="AJ556" s="192"/>
      <c r="AK556" s="192"/>
    </row>
    <row r="557" customFormat="false" ht="12" hidden="false" customHeight="false" outlineLevel="0" collapsed="false">
      <c r="A557" s="292"/>
      <c r="B557" s="292"/>
      <c r="C557" s="292"/>
      <c r="D557" s="309"/>
      <c r="E557" s="309"/>
      <c r="F557" s="292"/>
      <c r="G557" s="309"/>
      <c r="H557" s="414"/>
      <c r="I557" s="347" t="s">
        <v>636</v>
      </c>
      <c r="J557" s="348"/>
      <c r="K557" s="348"/>
      <c r="L557" s="330" t="e">
        <f aca="false">+K557/J557*100</f>
        <v>#DIV/0!</v>
      </c>
      <c r="M557" s="348"/>
      <c r="N557" s="348"/>
      <c r="O557" s="348"/>
      <c r="P557" s="348"/>
      <c r="Q557" s="348"/>
      <c r="R557" s="348"/>
      <c r="S557" s="348"/>
      <c r="T557" s="348"/>
      <c r="U557" s="348"/>
      <c r="V557" s="348"/>
      <c r="W557" s="348"/>
      <c r="X557" s="348"/>
      <c r="Y557" s="348"/>
      <c r="Z557" s="348"/>
      <c r="AA557" s="348"/>
      <c r="AB557" s="348"/>
      <c r="AC557" s="348"/>
      <c r="AD557" s="192"/>
      <c r="AJ557" s="192"/>
      <c r="AK557" s="192"/>
    </row>
    <row r="558" customFormat="false" ht="12" hidden="false" customHeight="false" outlineLevel="0" collapsed="false">
      <c r="A558" s="227"/>
      <c r="B558" s="227"/>
      <c r="C558" s="227"/>
      <c r="D558" s="188"/>
      <c r="E558" s="188"/>
      <c r="F558" s="227"/>
      <c r="G558" s="188"/>
      <c r="H558" s="349" t="s">
        <v>345</v>
      </c>
      <c r="I558" s="125" t="s">
        <v>390</v>
      </c>
      <c r="J558" s="218" t="n">
        <f aca="false">+J555</f>
        <v>0</v>
      </c>
      <c r="K558" s="218" t="n">
        <f aca="false">+K555</f>
        <v>5500000</v>
      </c>
      <c r="L558" s="330" t="e">
        <f aca="false">+K558/J558*100</f>
        <v>#DIV/0!</v>
      </c>
      <c r="M558" s="218" t="n">
        <f aca="false">+M555</f>
        <v>2000000</v>
      </c>
      <c r="N558" s="218" t="n">
        <f aca="false">+N555</f>
        <v>0</v>
      </c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311"/>
      <c r="AC558" s="311"/>
      <c r="AD558" s="192"/>
      <c r="AJ558" s="192"/>
      <c r="AK558" s="192"/>
    </row>
    <row r="559" customFormat="false" ht="12" hidden="true" customHeight="false" outlineLevel="0" collapsed="false">
      <c r="A559" s="227"/>
      <c r="B559" s="227"/>
      <c r="C559" s="227"/>
      <c r="D559" s="188"/>
      <c r="E559" s="188"/>
      <c r="F559" s="227"/>
      <c r="G559" s="188"/>
      <c r="H559" s="349" t="s">
        <v>206</v>
      </c>
      <c r="I559" s="125" t="s">
        <v>393</v>
      </c>
      <c r="J559" s="218"/>
      <c r="K559" s="218"/>
      <c r="L559" s="330" t="e">
        <f aca="false">+K559/J559*100</f>
        <v>#DIV/0!</v>
      </c>
      <c r="M559" s="218"/>
      <c r="N559" s="218"/>
      <c r="O559" s="218"/>
      <c r="P559" s="218"/>
      <c r="Q559" s="218"/>
      <c r="R559" s="218"/>
      <c r="S559" s="218" t="n">
        <f aca="false">+S555</f>
        <v>0</v>
      </c>
      <c r="T559" s="218" t="n">
        <f aca="false">+T555</f>
        <v>3443898</v>
      </c>
      <c r="U559" s="218"/>
      <c r="V559" s="218"/>
      <c r="W559" s="218"/>
      <c r="X559" s="218"/>
      <c r="Y559" s="218"/>
      <c r="Z559" s="218"/>
      <c r="AA559" s="218"/>
      <c r="AB559" s="311"/>
      <c r="AC559" s="311"/>
      <c r="AD559" s="192"/>
      <c r="AJ559" s="192"/>
      <c r="AK559" s="192"/>
    </row>
    <row r="560" customFormat="false" ht="12" hidden="false" customHeight="false" outlineLevel="0" collapsed="false">
      <c r="A560" s="227"/>
      <c r="B560" s="227"/>
      <c r="C560" s="227"/>
      <c r="D560" s="188"/>
      <c r="E560" s="188"/>
      <c r="F560" s="227"/>
      <c r="G560" s="188"/>
      <c r="H560" s="349" t="s">
        <v>206</v>
      </c>
      <c r="I560" s="125" t="s">
        <v>393</v>
      </c>
      <c r="J560" s="218"/>
      <c r="K560" s="218"/>
      <c r="L560" s="330"/>
      <c r="M560" s="218"/>
      <c r="N560" s="218"/>
      <c r="O560" s="218"/>
      <c r="P560" s="218"/>
      <c r="Q560" s="218"/>
      <c r="R560" s="218" t="n">
        <f aca="false">+R555</f>
        <v>3443898</v>
      </c>
      <c r="S560" s="218"/>
      <c r="T560" s="218"/>
      <c r="U560" s="218"/>
      <c r="V560" s="218"/>
      <c r="W560" s="218"/>
      <c r="X560" s="218"/>
      <c r="Y560" s="218"/>
      <c r="Z560" s="218"/>
      <c r="AA560" s="218"/>
      <c r="AB560" s="311"/>
      <c r="AC560" s="311"/>
      <c r="AD560" s="192"/>
      <c r="AJ560" s="192"/>
      <c r="AK560" s="192"/>
    </row>
    <row r="561" customFormat="false" ht="12" hidden="false" customHeight="false" outlineLevel="0" collapsed="false">
      <c r="A561" s="227"/>
      <c r="B561" s="227"/>
      <c r="C561" s="227"/>
      <c r="D561" s="188"/>
      <c r="E561" s="188"/>
      <c r="F561" s="227"/>
      <c r="G561" s="188"/>
      <c r="H561" s="349"/>
      <c r="I561" s="351" t="s">
        <v>637</v>
      </c>
      <c r="J561" s="218"/>
      <c r="K561" s="218"/>
      <c r="L561" s="330" t="e">
        <f aca="false">+K561/J561*100</f>
        <v>#DIV/0!</v>
      </c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369" t="n">
        <f aca="false">+J558+O558+R560</f>
        <v>3443898</v>
      </c>
      <c r="AB561" s="369" t="n">
        <f aca="false">+K558+P558+S560</f>
        <v>5500000</v>
      </c>
      <c r="AC561" s="369" t="n">
        <f aca="false">+K558+Q558+T558</f>
        <v>5500000</v>
      </c>
      <c r="AD561" s="192"/>
      <c r="AJ561" s="192"/>
      <c r="AK561" s="192"/>
    </row>
    <row r="562" customFormat="false" ht="12" hidden="false" customHeight="false" outlineLevel="0" collapsed="false">
      <c r="A562" s="227"/>
      <c r="B562" s="227"/>
      <c r="C562" s="227"/>
      <c r="D562" s="188"/>
      <c r="E562" s="188"/>
      <c r="F562" s="227"/>
      <c r="G562" s="188"/>
      <c r="H562" s="349"/>
      <c r="I562" s="351" t="s">
        <v>646</v>
      </c>
      <c r="J562" s="218"/>
      <c r="K562" s="218"/>
      <c r="L562" s="330" t="e">
        <f aca="false">+K562/J562*100</f>
        <v>#DIV/0!</v>
      </c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369"/>
      <c r="AC562" s="369"/>
      <c r="AD562" s="192"/>
      <c r="AJ562" s="192"/>
      <c r="AK562" s="192"/>
    </row>
    <row r="563" customFormat="false" ht="12" hidden="false" customHeight="false" outlineLevel="0" collapsed="false">
      <c r="A563" s="227"/>
      <c r="B563" s="227"/>
      <c r="C563" s="227"/>
      <c r="D563" s="188"/>
      <c r="E563" s="188"/>
      <c r="F563" s="227"/>
      <c r="G563" s="188"/>
      <c r="H563" s="349" t="s">
        <v>345</v>
      </c>
      <c r="I563" s="125" t="s">
        <v>390</v>
      </c>
      <c r="J563" s="218" t="n">
        <f aca="false">+J558</f>
        <v>0</v>
      </c>
      <c r="K563" s="218" t="n">
        <f aca="false">+K558</f>
        <v>5500000</v>
      </c>
      <c r="L563" s="330" t="e">
        <f aca="false">+K563/J563*100</f>
        <v>#DIV/0!</v>
      </c>
      <c r="M563" s="218" t="n">
        <f aca="false">+M558</f>
        <v>2000000</v>
      </c>
      <c r="N563" s="218" t="n">
        <f aca="false">+N558</f>
        <v>0</v>
      </c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311"/>
      <c r="AC563" s="311"/>
      <c r="AD563" s="192"/>
      <c r="AJ563" s="192"/>
      <c r="AK563" s="192"/>
    </row>
    <row r="564" customFormat="false" ht="12" hidden="true" customHeight="false" outlineLevel="0" collapsed="false">
      <c r="A564" s="227"/>
      <c r="B564" s="227"/>
      <c r="C564" s="227"/>
      <c r="D564" s="188"/>
      <c r="E564" s="188"/>
      <c r="F564" s="227"/>
      <c r="G564" s="188"/>
      <c r="H564" s="349" t="s">
        <v>206</v>
      </c>
      <c r="I564" s="125" t="s">
        <v>393</v>
      </c>
      <c r="J564" s="218"/>
      <c r="K564" s="218"/>
      <c r="L564" s="330" t="e">
        <f aca="false">+K564/J564*100</f>
        <v>#DIV/0!</v>
      </c>
      <c r="M564" s="218"/>
      <c r="N564" s="218"/>
      <c r="O564" s="218"/>
      <c r="P564" s="218"/>
      <c r="Q564" s="218"/>
      <c r="R564" s="218"/>
      <c r="S564" s="218" t="n">
        <f aca="false">+S559</f>
        <v>0</v>
      </c>
      <c r="T564" s="218" t="n">
        <f aca="false">+T559</f>
        <v>3443898</v>
      </c>
      <c r="U564" s="218"/>
      <c r="V564" s="218"/>
      <c r="W564" s="218"/>
      <c r="X564" s="218"/>
      <c r="Y564" s="218"/>
      <c r="Z564" s="218"/>
      <c r="AA564" s="218"/>
      <c r="AB564" s="311"/>
      <c r="AC564" s="311"/>
      <c r="AD564" s="192"/>
      <c r="AJ564" s="192"/>
      <c r="AK564" s="192"/>
    </row>
    <row r="565" customFormat="false" ht="12" hidden="false" customHeight="false" outlineLevel="0" collapsed="false">
      <c r="A565" s="227"/>
      <c r="B565" s="227"/>
      <c r="C565" s="227"/>
      <c r="D565" s="188"/>
      <c r="E565" s="188"/>
      <c r="F565" s="227"/>
      <c r="G565" s="188"/>
      <c r="H565" s="349" t="s">
        <v>206</v>
      </c>
      <c r="I565" s="125" t="s">
        <v>393</v>
      </c>
      <c r="J565" s="218"/>
      <c r="K565" s="218"/>
      <c r="L565" s="330"/>
      <c r="M565" s="218"/>
      <c r="N565" s="218"/>
      <c r="O565" s="218"/>
      <c r="P565" s="218"/>
      <c r="Q565" s="218"/>
      <c r="R565" s="218" t="n">
        <f aca="false">+R555</f>
        <v>3443898</v>
      </c>
      <c r="S565" s="218"/>
      <c r="T565" s="218"/>
      <c r="U565" s="218"/>
      <c r="V565" s="218"/>
      <c r="W565" s="218"/>
      <c r="X565" s="218"/>
      <c r="Y565" s="218"/>
      <c r="Z565" s="218"/>
      <c r="AA565" s="218"/>
      <c r="AB565" s="311"/>
      <c r="AC565" s="311"/>
      <c r="AD565" s="192"/>
      <c r="AJ565" s="192"/>
      <c r="AK565" s="192"/>
    </row>
    <row r="566" customFormat="false" ht="12" hidden="false" customHeight="false" outlineLevel="0" collapsed="false">
      <c r="A566" s="288"/>
      <c r="B566" s="288"/>
      <c r="C566" s="288"/>
      <c r="D566" s="238"/>
      <c r="E566" s="238"/>
      <c r="F566" s="288"/>
      <c r="G566" s="238"/>
      <c r="H566" s="434"/>
      <c r="I566" s="353" t="s">
        <v>647</v>
      </c>
      <c r="J566" s="279"/>
      <c r="K566" s="279"/>
      <c r="L566" s="330" t="e">
        <f aca="false">+K566/J566*100</f>
        <v>#DIV/0!</v>
      </c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376" t="n">
        <f aca="false">J563+O563+R565</f>
        <v>3443898</v>
      </c>
      <c r="AB566" s="376" t="n">
        <f aca="false">K563+P563+S563</f>
        <v>5500000</v>
      </c>
      <c r="AC566" s="376" t="n">
        <f aca="false">K563+Q563+T563</f>
        <v>5500000</v>
      </c>
      <c r="AD566" s="192"/>
      <c r="AJ566" s="192"/>
      <c r="AK566" s="192"/>
    </row>
    <row r="567" customFormat="false" ht="12" hidden="false" customHeight="false" outlineLevel="0" collapsed="false">
      <c r="A567" s="227"/>
      <c r="B567" s="227"/>
      <c r="C567" s="227"/>
      <c r="D567" s="188"/>
      <c r="E567" s="188"/>
      <c r="F567" s="227"/>
      <c r="G567" s="188"/>
      <c r="H567" s="285"/>
      <c r="I567" s="351"/>
      <c r="J567" s="218"/>
      <c r="K567" s="218"/>
      <c r="L567" s="330" t="e">
        <f aca="false">+K567/J567*100</f>
        <v>#DIV/0!</v>
      </c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369"/>
      <c r="AC567" s="369"/>
      <c r="AD567" s="192"/>
      <c r="AJ567" s="192"/>
      <c r="AK567" s="192"/>
    </row>
    <row r="568" customFormat="false" ht="12" hidden="false" customHeight="false" outlineLevel="0" collapsed="false">
      <c r="A568" s="316"/>
      <c r="B568" s="316" t="s">
        <v>648</v>
      </c>
      <c r="C568" s="368"/>
      <c r="D568" s="328"/>
      <c r="E568" s="328"/>
      <c r="F568" s="316"/>
      <c r="G568" s="328"/>
      <c r="H568" s="354"/>
      <c r="I568" s="321" t="s">
        <v>649</v>
      </c>
      <c r="J568" s="322"/>
      <c r="K568" s="322"/>
      <c r="L568" s="330" t="e">
        <f aca="false">+K568/J568*100</f>
        <v>#DIV/0!</v>
      </c>
      <c r="M568" s="322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  <c r="AA568" s="322"/>
      <c r="AB568" s="330"/>
      <c r="AC568" s="330"/>
      <c r="AD568" s="192"/>
      <c r="AJ568" s="192"/>
      <c r="AK568" s="192"/>
    </row>
    <row r="569" customFormat="false" ht="12" hidden="false" customHeight="false" outlineLevel="0" collapsed="false">
      <c r="A569" s="316"/>
      <c r="B569" s="316"/>
      <c r="C569" s="338" t="n">
        <v>500</v>
      </c>
      <c r="D569" s="328"/>
      <c r="E569" s="328"/>
      <c r="F569" s="316"/>
      <c r="G569" s="328"/>
      <c r="H569" s="354"/>
      <c r="I569" s="321" t="s">
        <v>649</v>
      </c>
      <c r="J569" s="322"/>
      <c r="K569" s="322"/>
      <c r="L569" s="330" t="e">
        <f aca="false">+K569/J569*100</f>
        <v>#DIV/0!</v>
      </c>
      <c r="M569" s="322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  <c r="AA569" s="322"/>
      <c r="AB569" s="330"/>
      <c r="AC569" s="330"/>
      <c r="AD569" s="192"/>
      <c r="AJ569" s="192"/>
      <c r="AK569" s="192"/>
    </row>
    <row r="570" customFormat="false" ht="12" hidden="false" customHeight="false" outlineLevel="0" collapsed="false">
      <c r="A570" s="316"/>
      <c r="B570" s="316"/>
      <c r="C570" s="338"/>
      <c r="D570" s="329" t="s">
        <v>650</v>
      </c>
      <c r="E570" s="329"/>
      <c r="F570" s="316"/>
      <c r="G570" s="328"/>
      <c r="H570" s="354"/>
      <c r="I570" s="321" t="s">
        <v>649</v>
      </c>
      <c r="J570" s="322"/>
      <c r="K570" s="322"/>
      <c r="L570" s="330" t="e">
        <f aca="false">+K570/J570*100</f>
        <v>#DIV/0!</v>
      </c>
      <c r="M570" s="322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90"/>
      <c r="AA570" s="390"/>
      <c r="AB570" s="330"/>
      <c r="AC570" s="330"/>
      <c r="AD570" s="192"/>
      <c r="AJ570" s="192"/>
      <c r="AK570" s="192"/>
    </row>
    <row r="571" customFormat="false" ht="12" hidden="false" customHeight="false" outlineLevel="0" collapsed="false">
      <c r="A571" s="316"/>
      <c r="B571" s="316"/>
      <c r="C571" s="338"/>
      <c r="D571" s="327" t="s">
        <v>651</v>
      </c>
      <c r="E571" s="327"/>
      <c r="F571" s="316"/>
      <c r="G571" s="328"/>
      <c r="H571" s="354"/>
      <c r="I571" s="339" t="s">
        <v>652</v>
      </c>
      <c r="J571" s="322"/>
      <c r="K571" s="322"/>
      <c r="L571" s="330" t="e">
        <f aca="false">+K571/J571*100</f>
        <v>#DIV/0!</v>
      </c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90"/>
      <c r="AA571" s="390"/>
      <c r="AB571" s="330"/>
      <c r="AC571" s="330"/>
      <c r="AD571" s="192"/>
      <c r="AJ571" s="192"/>
      <c r="AK571" s="192"/>
    </row>
    <row r="572" customFormat="false" ht="12" hidden="false" customHeight="false" outlineLevel="0" collapsed="false">
      <c r="A572" s="316"/>
      <c r="B572" s="316"/>
      <c r="C572" s="368"/>
      <c r="D572" s="328"/>
      <c r="E572" s="327" t="s">
        <v>651</v>
      </c>
      <c r="F572" s="316" t="n">
        <f aca="false">+F555+1</f>
        <v>98</v>
      </c>
      <c r="G572" s="328" t="n">
        <v>420</v>
      </c>
      <c r="H572" s="354"/>
      <c r="I572" s="231" t="s">
        <v>301</v>
      </c>
      <c r="J572" s="322" t="n">
        <v>3000000</v>
      </c>
      <c r="K572" s="322" t="n">
        <v>10000000</v>
      </c>
      <c r="L572" s="330" t="n">
        <f aca="false">+K572/J572*100</f>
        <v>333.333333333333</v>
      </c>
      <c r="M572" s="322" t="n">
        <v>3000000</v>
      </c>
      <c r="N572" s="322" t="n">
        <v>0</v>
      </c>
      <c r="O572" s="322"/>
      <c r="P572" s="322"/>
      <c r="Q572" s="322"/>
      <c r="R572" s="322" t="n">
        <v>2661225</v>
      </c>
      <c r="S572" s="322"/>
      <c r="T572" s="322" t="n">
        <v>2661225</v>
      </c>
      <c r="U572" s="322"/>
      <c r="V572" s="322"/>
      <c r="W572" s="322"/>
      <c r="X572" s="322"/>
      <c r="Y572" s="322"/>
      <c r="Z572" s="390"/>
      <c r="AA572" s="330" t="n">
        <f aca="false">+J572+O572+R572+W572</f>
        <v>5661225</v>
      </c>
      <c r="AB572" s="330" t="n">
        <f aca="false">+K572+P572+S572+X572</f>
        <v>10000000</v>
      </c>
      <c r="AC572" s="330" t="n">
        <f aca="false">+K572+Q572+T572+Y572</f>
        <v>12661225</v>
      </c>
      <c r="AD572" s="192"/>
      <c r="AJ572" s="192"/>
      <c r="AK572" s="192"/>
    </row>
    <row r="573" customFormat="false" ht="12" hidden="false" customHeight="false" outlineLevel="0" collapsed="false">
      <c r="A573" s="282"/>
      <c r="B573" s="282"/>
      <c r="C573" s="282"/>
      <c r="D573" s="309"/>
      <c r="E573" s="309"/>
      <c r="F573" s="282"/>
      <c r="G573" s="203"/>
      <c r="H573" s="283"/>
      <c r="I573" s="203" t="s">
        <v>653</v>
      </c>
      <c r="J573" s="322" t="n">
        <f aca="false">SUM(J572:J572)</f>
        <v>3000000</v>
      </c>
      <c r="K573" s="322" t="n">
        <f aca="false">SUM(K572:K572)</f>
        <v>10000000</v>
      </c>
      <c r="L573" s="330" t="n">
        <f aca="false">+K573/J573*100</f>
        <v>333.333333333333</v>
      </c>
      <c r="M573" s="322" t="n">
        <f aca="false">SUM(M572:M572)</f>
        <v>3000000</v>
      </c>
      <c r="N573" s="322" t="n">
        <f aca="false">SUM(N572:N572)</f>
        <v>0</v>
      </c>
      <c r="O573" s="322"/>
      <c r="P573" s="322" t="n">
        <f aca="false">SUM(P572:P572)</f>
        <v>0</v>
      </c>
      <c r="Q573" s="322" t="n">
        <f aca="false">SUM(Q572:Q572)</f>
        <v>0</v>
      </c>
      <c r="R573" s="322" t="n">
        <f aca="false">SUM(R572:R572)</f>
        <v>2661225</v>
      </c>
      <c r="S573" s="322" t="n">
        <f aca="false">SUM(S572:S572)</f>
        <v>0</v>
      </c>
      <c r="T573" s="322" t="n">
        <f aca="false">SUM(T572:T572)</f>
        <v>2661225</v>
      </c>
      <c r="U573" s="322"/>
      <c r="V573" s="322"/>
      <c r="W573" s="322"/>
      <c r="X573" s="322" t="n">
        <f aca="false">SUM(X572:X572)</f>
        <v>0</v>
      </c>
      <c r="Y573" s="322" t="n">
        <f aca="false">SUM(Y572:Y572)</f>
        <v>0</v>
      </c>
      <c r="Z573" s="322"/>
      <c r="AA573" s="322" t="n">
        <f aca="false">SUM(AA572:AA572)</f>
        <v>5661225</v>
      </c>
      <c r="AB573" s="322" t="n">
        <f aca="false">SUM(AB572:AB572)</f>
        <v>10000000</v>
      </c>
      <c r="AC573" s="322" t="n">
        <f aca="false">SUM(AC572:AC572)</f>
        <v>12661225</v>
      </c>
      <c r="AD573" s="192"/>
      <c r="AJ573" s="192"/>
      <c r="AK573" s="192"/>
    </row>
    <row r="574" customFormat="false" ht="12" hidden="false" customHeight="false" outlineLevel="0" collapsed="false">
      <c r="A574" s="292"/>
      <c r="B574" s="292"/>
      <c r="C574" s="292"/>
      <c r="D574" s="309"/>
      <c r="E574" s="309"/>
      <c r="F574" s="292"/>
      <c r="G574" s="309"/>
      <c r="H574" s="414"/>
      <c r="I574" s="347" t="s">
        <v>654</v>
      </c>
      <c r="J574" s="348"/>
      <c r="K574" s="348"/>
      <c r="L574" s="330" t="e">
        <f aca="false">+K574/J574*100</f>
        <v>#DIV/0!</v>
      </c>
      <c r="M574" s="348"/>
      <c r="N574" s="348"/>
      <c r="O574" s="348"/>
      <c r="P574" s="348"/>
      <c r="Q574" s="348"/>
      <c r="R574" s="348"/>
      <c r="S574" s="348"/>
      <c r="T574" s="348"/>
      <c r="U574" s="348"/>
      <c r="V574" s="348"/>
      <c r="W574" s="348"/>
      <c r="X574" s="348"/>
      <c r="Y574" s="348"/>
      <c r="Z574" s="348"/>
      <c r="AA574" s="348"/>
      <c r="AB574" s="348"/>
      <c r="AC574" s="348"/>
      <c r="AD574" s="192"/>
      <c r="AJ574" s="192"/>
      <c r="AK574" s="192"/>
    </row>
    <row r="575" customFormat="false" ht="12" hidden="false" customHeight="false" outlineLevel="0" collapsed="false">
      <c r="A575" s="227"/>
      <c r="B575" s="227"/>
      <c r="C575" s="227"/>
      <c r="D575" s="188"/>
      <c r="E575" s="188"/>
      <c r="F575" s="227"/>
      <c r="G575" s="188"/>
      <c r="H575" s="349" t="s">
        <v>345</v>
      </c>
      <c r="I575" s="125" t="s">
        <v>390</v>
      </c>
      <c r="J575" s="218" t="n">
        <f aca="false">J572</f>
        <v>3000000</v>
      </c>
      <c r="K575" s="218" t="n">
        <f aca="false">K572</f>
        <v>10000000</v>
      </c>
      <c r="L575" s="330" t="n">
        <f aca="false">+K575/J575*100</f>
        <v>333.333333333333</v>
      </c>
      <c r="M575" s="218" t="n">
        <f aca="false">M572</f>
        <v>3000000</v>
      </c>
      <c r="N575" s="218" t="n">
        <f aca="false">N572</f>
        <v>0</v>
      </c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 t="n">
        <f aca="false">AC572</f>
        <v>12661225</v>
      </c>
      <c r="AD575" s="192"/>
      <c r="AJ575" s="192"/>
      <c r="AK575" s="192"/>
    </row>
    <row r="576" customFormat="false" ht="12" hidden="false" customHeight="false" outlineLevel="0" collapsed="false">
      <c r="A576" s="227"/>
      <c r="B576" s="227"/>
      <c r="C576" s="227"/>
      <c r="D576" s="188"/>
      <c r="E576" s="188"/>
      <c r="F576" s="227"/>
      <c r="G576" s="188"/>
      <c r="H576" s="349" t="s">
        <v>206</v>
      </c>
      <c r="I576" s="125" t="s">
        <v>393</v>
      </c>
      <c r="J576" s="218"/>
      <c r="K576" s="218"/>
      <c r="L576" s="330" t="e">
        <f aca="false">+K576/J576*100</f>
        <v>#DIV/0!</v>
      </c>
      <c r="M576" s="218"/>
      <c r="N576" s="218"/>
      <c r="O576" s="218"/>
      <c r="P576" s="218"/>
      <c r="Q576" s="218"/>
      <c r="R576" s="218" t="n">
        <v>2661225</v>
      </c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192"/>
      <c r="AJ576" s="192"/>
      <c r="AK576" s="192"/>
    </row>
    <row r="577" customFormat="false" ht="12" hidden="true" customHeight="false" outlineLevel="0" collapsed="false">
      <c r="A577" s="227"/>
      <c r="B577" s="227"/>
      <c r="C577" s="227"/>
      <c r="D577" s="188"/>
      <c r="E577" s="188"/>
      <c r="F577" s="227"/>
      <c r="G577" s="188"/>
      <c r="H577" s="349" t="s">
        <v>572</v>
      </c>
      <c r="I577" s="125" t="s">
        <v>573</v>
      </c>
      <c r="J577" s="218"/>
      <c r="K577" s="218"/>
      <c r="L577" s="330" t="e">
        <f aca="false">+K577/J577*100</f>
        <v>#DIV/0!</v>
      </c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192"/>
      <c r="AJ577" s="192"/>
      <c r="AK577" s="192"/>
    </row>
    <row r="578" customFormat="false" ht="12" hidden="false" customHeight="false" outlineLevel="0" collapsed="false">
      <c r="A578" s="227"/>
      <c r="B578" s="227"/>
      <c r="C578" s="227"/>
      <c r="D578" s="188"/>
      <c r="E578" s="188"/>
      <c r="F578" s="227"/>
      <c r="G578" s="188"/>
      <c r="H578" s="349"/>
      <c r="I578" s="351" t="s">
        <v>655</v>
      </c>
      <c r="J578" s="218"/>
      <c r="K578" s="218"/>
      <c r="L578" s="330" t="e">
        <f aca="false">+K578/J578*100</f>
        <v>#DIV/0!</v>
      </c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369" t="n">
        <f aca="false">J575+O575+R576</f>
        <v>5661225</v>
      </c>
      <c r="AB578" s="369" t="n">
        <f aca="false">K575+P575+S575</f>
        <v>10000000</v>
      </c>
      <c r="AC578" s="369" t="n">
        <f aca="false">K575+Q575+T575</f>
        <v>10000000</v>
      </c>
      <c r="AD578" s="192"/>
      <c r="AJ578" s="192"/>
      <c r="AK578" s="192"/>
    </row>
    <row r="579" customFormat="false" ht="12" hidden="false" customHeight="false" outlineLevel="0" collapsed="false">
      <c r="A579" s="227"/>
      <c r="B579" s="227"/>
      <c r="C579" s="227"/>
      <c r="D579" s="188"/>
      <c r="E579" s="188"/>
      <c r="F579" s="227"/>
      <c r="G579" s="188"/>
      <c r="H579" s="349"/>
      <c r="I579" s="351" t="s">
        <v>656</v>
      </c>
      <c r="J579" s="218"/>
      <c r="K579" s="218"/>
      <c r="L579" s="330" t="e">
        <f aca="false">+K579/J579*100</f>
        <v>#DIV/0!</v>
      </c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369"/>
      <c r="AC579" s="369"/>
      <c r="AD579" s="192"/>
      <c r="AJ579" s="192"/>
      <c r="AK579" s="192"/>
    </row>
    <row r="580" customFormat="false" ht="12" hidden="false" customHeight="false" outlineLevel="0" collapsed="false">
      <c r="A580" s="227"/>
      <c r="B580" s="227"/>
      <c r="C580" s="227"/>
      <c r="D580" s="188"/>
      <c r="E580" s="188"/>
      <c r="F580" s="227"/>
      <c r="G580" s="188"/>
      <c r="H580" s="349" t="s">
        <v>345</v>
      </c>
      <c r="I580" s="125" t="s">
        <v>390</v>
      </c>
      <c r="J580" s="218" t="n">
        <f aca="false">+J575</f>
        <v>3000000</v>
      </c>
      <c r="K580" s="218" t="n">
        <f aca="false">+K575</f>
        <v>10000000</v>
      </c>
      <c r="L580" s="330" t="n">
        <f aca="false">+K580/J580*100</f>
        <v>333.333333333333</v>
      </c>
      <c r="M580" s="218" t="n">
        <f aca="false">+M575</f>
        <v>3000000</v>
      </c>
      <c r="N580" s="218" t="n">
        <f aca="false">+N575</f>
        <v>0</v>
      </c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311"/>
      <c r="AC580" s="311"/>
      <c r="AD580" s="192"/>
      <c r="AJ580" s="192"/>
      <c r="AK580" s="192"/>
    </row>
    <row r="581" customFormat="false" ht="12" hidden="false" customHeight="false" outlineLevel="0" collapsed="false">
      <c r="A581" s="227"/>
      <c r="B581" s="227"/>
      <c r="C581" s="227"/>
      <c r="D581" s="188"/>
      <c r="E581" s="188"/>
      <c r="F581" s="227"/>
      <c r="G581" s="188"/>
      <c r="H581" s="349" t="s">
        <v>206</v>
      </c>
      <c r="I581" s="125" t="s">
        <v>393</v>
      </c>
      <c r="J581" s="218"/>
      <c r="K581" s="218"/>
      <c r="L581" s="330" t="e">
        <f aca="false">+K581/J581*100</f>
        <v>#DIV/0!</v>
      </c>
      <c r="M581" s="218"/>
      <c r="N581" s="218"/>
      <c r="O581" s="218"/>
      <c r="P581" s="218"/>
      <c r="Q581" s="218"/>
      <c r="R581" s="218" t="n">
        <f aca="false">+R576</f>
        <v>2661225</v>
      </c>
      <c r="S581" s="218"/>
      <c r="T581" s="218"/>
      <c r="U581" s="218"/>
      <c r="V581" s="218"/>
      <c r="W581" s="218"/>
      <c r="X581" s="218"/>
      <c r="Y581" s="218"/>
      <c r="Z581" s="218"/>
      <c r="AA581" s="218"/>
      <c r="AB581" s="311"/>
      <c r="AC581" s="311"/>
      <c r="AD581" s="192"/>
      <c r="AJ581" s="192"/>
      <c r="AK581" s="192"/>
    </row>
    <row r="582" customFormat="false" ht="12" hidden="true" customHeight="false" outlineLevel="0" collapsed="false">
      <c r="A582" s="227"/>
      <c r="B582" s="227"/>
      <c r="C582" s="227"/>
      <c r="D582" s="188"/>
      <c r="E582" s="188"/>
      <c r="F582" s="227"/>
      <c r="G582" s="188"/>
      <c r="H582" s="349" t="s">
        <v>572</v>
      </c>
      <c r="I582" s="125" t="s">
        <v>573</v>
      </c>
      <c r="J582" s="218"/>
      <c r="K582" s="218"/>
      <c r="L582" s="330" t="e">
        <f aca="false">+K582/J582*100</f>
        <v>#DIV/0!</v>
      </c>
      <c r="M582" s="218"/>
      <c r="N582" s="218"/>
      <c r="O582" s="218"/>
      <c r="P582" s="218"/>
      <c r="Q582" s="218"/>
      <c r="R582" s="218"/>
      <c r="S582" s="218" t="n">
        <f aca="false">+S577</f>
        <v>0</v>
      </c>
      <c r="T582" s="218" t="n">
        <f aca="false">+T577</f>
        <v>0</v>
      </c>
      <c r="U582" s="218"/>
      <c r="V582" s="218"/>
      <c r="W582" s="218"/>
      <c r="X582" s="218"/>
      <c r="Y582" s="218"/>
      <c r="Z582" s="218"/>
      <c r="AA582" s="218"/>
      <c r="AB582" s="311"/>
      <c r="AC582" s="311"/>
      <c r="AD582" s="192"/>
      <c r="AJ582" s="192"/>
      <c r="AK582" s="192"/>
    </row>
    <row r="583" customFormat="false" ht="12" hidden="false" customHeight="false" outlineLevel="0" collapsed="false">
      <c r="A583" s="288"/>
      <c r="B583" s="288"/>
      <c r="C583" s="288"/>
      <c r="D583" s="238"/>
      <c r="E583" s="238"/>
      <c r="F583" s="288"/>
      <c r="G583" s="238"/>
      <c r="H583" s="434"/>
      <c r="I583" s="353" t="s">
        <v>657</v>
      </c>
      <c r="J583" s="279"/>
      <c r="K583" s="279"/>
      <c r="L583" s="330" t="e">
        <f aca="false">+K583/J583*100</f>
        <v>#DIV/0!</v>
      </c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376" t="n">
        <f aca="false">+J580+O580+R581</f>
        <v>5661225</v>
      </c>
      <c r="AB583" s="376" t="n">
        <f aca="false">+K580+P580+S580</f>
        <v>10000000</v>
      </c>
      <c r="AC583" s="376" t="n">
        <f aca="false">+K580+Q580+T580</f>
        <v>10000000</v>
      </c>
      <c r="AD583" s="192"/>
      <c r="AJ583" s="192"/>
      <c r="AK583" s="192"/>
    </row>
    <row r="584" customFormat="false" ht="12" hidden="false" customHeight="false" outlineLevel="0" collapsed="false">
      <c r="A584" s="227"/>
      <c r="B584" s="227"/>
      <c r="C584" s="227"/>
      <c r="D584" s="188"/>
      <c r="E584" s="188"/>
      <c r="F584" s="227"/>
      <c r="G584" s="188"/>
      <c r="H584" s="285"/>
      <c r="I584" s="188"/>
      <c r="J584" s="218"/>
      <c r="K584" s="218"/>
      <c r="L584" s="330" t="e">
        <f aca="false">+K584/J584*100</f>
        <v>#DIV/0!</v>
      </c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192"/>
      <c r="AJ584" s="192"/>
      <c r="AK584" s="192"/>
    </row>
    <row r="585" customFormat="false" ht="12" hidden="false" customHeight="false" outlineLevel="0" collapsed="false">
      <c r="A585" s="323"/>
      <c r="B585" s="316" t="s">
        <v>658</v>
      </c>
      <c r="C585" s="316"/>
      <c r="D585" s="328"/>
      <c r="E585" s="328"/>
      <c r="F585" s="323"/>
      <c r="G585" s="328"/>
      <c r="H585" s="354"/>
      <c r="I585" s="359" t="s">
        <v>659</v>
      </c>
      <c r="J585" s="322"/>
      <c r="K585" s="322"/>
      <c r="L585" s="330" t="e">
        <f aca="false">+K585/J585*100</f>
        <v>#DIV/0!</v>
      </c>
      <c r="M585" s="322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  <c r="AA585" s="322"/>
      <c r="AB585" s="330"/>
      <c r="AC585" s="330"/>
      <c r="AD585" s="192"/>
      <c r="AJ585" s="192"/>
      <c r="AK585" s="192"/>
    </row>
    <row r="586" customFormat="false" ht="12" hidden="false" customHeight="false" outlineLevel="0" collapsed="false">
      <c r="A586" s="323"/>
      <c r="B586" s="323"/>
      <c r="C586" s="329" t="s">
        <v>660</v>
      </c>
      <c r="D586" s="328"/>
      <c r="E586" s="328"/>
      <c r="F586" s="316"/>
      <c r="G586" s="328"/>
      <c r="H586" s="354"/>
      <c r="I586" s="363" t="s">
        <v>661</v>
      </c>
      <c r="J586" s="322"/>
      <c r="K586" s="322"/>
      <c r="L586" s="330" t="e">
        <f aca="false">+K586/J586*100</f>
        <v>#DIV/0!</v>
      </c>
      <c r="M586" s="322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  <c r="AA586" s="322"/>
      <c r="AB586" s="330"/>
      <c r="AC586" s="330"/>
      <c r="AD586" s="192"/>
      <c r="AJ586" s="192"/>
      <c r="AK586" s="192"/>
    </row>
    <row r="587" customFormat="false" ht="12" hidden="false" customHeight="false" outlineLevel="0" collapsed="false">
      <c r="A587" s="323"/>
      <c r="B587" s="323"/>
      <c r="C587" s="329"/>
      <c r="D587" s="327" t="n">
        <v>1501</v>
      </c>
      <c r="E587" s="327"/>
      <c r="F587" s="316"/>
      <c r="G587" s="328"/>
      <c r="H587" s="354"/>
      <c r="I587" s="363" t="s">
        <v>494</v>
      </c>
      <c r="J587" s="322"/>
      <c r="K587" s="322"/>
      <c r="L587" s="330" t="e">
        <f aca="false">+K587/J587*100</f>
        <v>#DIV/0!</v>
      </c>
      <c r="M587" s="322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90"/>
      <c r="AA587" s="390"/>
      <c r="AB587" s="330"/>
      <c r="AC587" s="330"/>
      <c r="AD587" s="192"/>
      <c r="AJ587" s="192"/>
      <c r="AK587" s="192"/>
    </row>
    <row r="588" customFormat="false" ht="12" hidden="false" customHeight="false" outlineLevel="0" collapsed="false">
      <c r="A588" s="323"/>
      <c r="B588" s="323"/>
      <c r="C588" s="329"/>
      <c r="D588" s="327" t="s">
        <v>495</v>
      </c>
      <c r="E588" s="327"/>
      <c r="F588" s="316"/>
      <c r="G588" s="328"/>
      <c r="H588" s="354"/>
      <c r="I588" s="339" t="s">
        <v>496</v>
      </c>
      <c r="J588" s="322"/>
      <c r="K588" s="322"/>
      <c r="L588" s="330" t="e">
        <f aca="false">+K588/J588*100</f>
        <v>#DIV/0!</v>
      </c>
      <c r="M588" s="322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90"/>
      <c r="AA588" s="390"/>
      <c r="AB588" s="330"/>
      <c r="AC588" s="330"/>
      <c r="AD588" s="192"/>
      <c r="AJ588" s="192"/>
      <c r="AK588" s="192"/>
    </row>
    <row r="589" customFormat="false" ht="12" hidden="false" customHeight="false" outlineLevel="0" collapsed="false">
      <c r="A589" s="323"/>
      <c r="B589" s="323"/>
      <c r="C589" s="316"/>
      <c r="D589" s="328"/>
      <c r="E589" s="327" t="s">
        <v>495</v>
      </c>
      <c r="F589" s="316" t="n">
        <f aca="false">+F572+1</f>
        <v>99</v>
      </c>
      <c r="G589" s="328" t="n">
        <v>454111</v>
      </c>
      <c r="H589" s="354"/>
      <c r="I589" s="323" t="s">
        <v>662</v>
      </c>
      <c r="J589" s="322" t="n">
        <f aca="false">500000-400000</f>
        <v>100000</v>
      </c>
      <c r="K589" s="322" t="n">
        <f aca="false">500000-400000</f>
        <v>100000</v>
      </c>
      <c r="L589" s="330" t="n">
        <f aca="false">+K589/J589*100</f>
        <v>100</v>
      </c>
      <c r="M589" s="322" t="n">
        <v>500000</v>
      </c>
      <c r="N589" s="322" t="n">
        <v>0</v>
      </c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90"/>
      <c r="AA589" s="330" t="n">
        <f aca="false">+J589+O589+R589+W589</f>
        <v>100000</v>
      </c>
      <c r="AB589" s="330" t="n">
        <f aca="false">+K589+P589+S589+X589</f>
        <v>100000</v>
      </c>
      <c r="AC589" s="330" t="n">
        <f aca="false">+K589+Q589+T589+Y589</f>
        <v>100000</v>
      </c>
      <c r="AD589" s="192"/>
      <c r="AJ589" s="192"/>
      <c r="AK589" s="192"/>
    </row>
    <row r="590" customFormat="false" ht="12" hidden="false" customHeight="false" outlineLevel="0" collapsed="false">
      <c r="A590" s="323"/>
      <c r="B590" s="323"/>
      <c r="C590" s="316"/>
      <c r="D590" s="332"/>
      <c r="E590" s="332"/>
      <c r="F590" s="323"/>
      <c r="G590" s="328"/>
      <c r="H590" s="354"/>
      <c r="I590" s="203" t="s">
        <v>663</v>
      </c>
      <c r="J590" s="322" t="n">
        <f aca="false">+J589</f>
        <v>100000</v>
      </c>
      <c r="K590" s="322" t="n">
        <f aca="false">+K589</f>
        <v>100000</v>
      </c>
      <c r="L590" s="330" t="n">
        <f aca="false">+K590/J590*100</f>
        <v>100</v>
      </c>
      <c r="M590" s="322" t="n">
        <f aca="false">+M589</f>
        <v>500000</v>
      </c>
      <c r="N590" s="322" t="n">
        <f aca="false">+N589</f>
        <v>0</v>
      </c>
      <c r="O590" s="322"/>
      <c r="P590" s="322" t="n">
        <f aca="false">+P589</f>
        <v>0</v>
      </c>
      <c r="Q590" s="322" t="n">
        <f aca="false">+Q589</f>
        <v>0</v>
      </c>
      <c r="R590" s="322"/>
      <c r="S590" s="322" t="n">
        <f aca="false">+S589</f>
        <v>0</v>
      </c>
      <c r="T590" s="322" t="n">
        <f aca="false">+T589</f>
        <v>0</v>
      </c>
      <c r="U590" s="322"/>
      <c r="V590" s="322"/>
      <c r="W590" s="322"/>
      <c r="X590" s="322" t="n">
        <f aca="false">+X589</f>
        <v>0</v>
      </c>
      <c r="Y590" s="322" t="n">
        <f aca="false">+Y589</f>
        <v>0</v>
      </c>
      <c r="Z590" s="390"/>
      <c r="AA590" s="330" t="n">
        <f aca="false">+J590+O590+R590+W590</f>
        <v>100000</v>
      </c>
      <c r="AB590" s="330" t="n">
        <f aca="false">+K590+P590+S590+X590</f>
        <v>100000</v>
      </c>
      <c r="AC590" s="330" t="n">
        <f aca="false">+K590+Q590+T590+Y590</f>
        <v>100000</v>
      </c>
      <c r="AD590" s="192"/>
      <c r="AJ590" s="192"/>
      <c r="AK590" s="192"/>
    </row>
    <row r="591" customFormat="false" ht="12" hidden="false" customHeight="false" outlineLevel="0" collapsed="false">
      <c r="A591" s="190"/>
      <c r="B591" s="190"/>
      <c r="C591" s="189"/>
      <c r="D591" s="344"/>
      <c r="E591" s="344"/>
      <c r="F591" s="190"/>
      <c r="G591" s="344"/>
      <c r="H591" s="345"/>
      <c r="I591" s="347" t="s">
        <v>664</v>
      </c>
      <c r="J591" s="348"/>
      <c r="K591" s="348"/>
      <c r="L591" s="330" t="e">
        <f aca="false">+K591/J591*100</f>
        <v>#DIV/0!</v>
      </c>
      <c r="M591" s="348"/>
      <c r="N591" s="348"/>
      <c r="O591" s="348"/>
      <c r="P591" s="348"/>
      <c r="Q591" s="348"/>
      <c r="R591" s="348"/>
      <c r="S591" s="348"/>
      <c r="T591" s="348"/>
      <c r="U591" s="348"/>
      <c r="V591" s="348"/>
      <c r="W591" s="348"/>
      <c r="X591" s="348"/>
      <c r="Y591" s="348"/>
      <c r="Z591" s="348"/>
      <c r="AA591" s="348"/>
      <c r="AB591" s="420"/>
      <c r="AC591" s="420"/>
      <c r="AD591" s="192"/>
      <c r="AJ591" s="192"/>
      <c r="AK591" s="192"/>
    </row>
    <row r="592" customFormat="false" ht="12" hidden="false" customHeight="false" outlineLevel="0" collapsed="false">
      <c r="A592" s="213"/>
      <c r="B592" s="213"/>
      <c r="C592" s="216"/>
      <c r="D592" s="125"/>
      <c r="E592" s="125"/>
      <c r="F592" s="213"/>
      <c r="G592" s="125"/>
      <c r="H592" s="349" t="s">
        <v>345</v>
      </c>
      <c r="I592" s="125" t="s">
        <v>390</v>
      </c>
      <c r="J592" s="218" t="n">
        <f aca="false">+J590</f>
        <v>100000</v>
      </c>
      <c r="K592" s="218" t="n">
        <f aca="false">+K590</f>
        <v>100000</v>
      </c>
      <c r="L592" s="330" t="n">
        <f aca="false">+K592/J592*100</f>
        <v>100</v>
      </c>
      <c r="M592" s="218" t="n">
        <f aca="false">+M590</f>
        <v>500000</v>
      </c>
      <c r="N592" s="218" t="n">
        <f aca="false">+N590</f>
        <v>0</v>
      </c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369"/>
      <c r="AC592" s="369"/>
      <c r="AD592" s="192"/>
      <c r="AJ592" s="192"/>
      <c r="AK592" s="192"/>
    </row>
    <row r="593" customFormat="false" ht="12" hidden="false" customHeight="false" outlineLevel="0" collapsed="false">
      <c r="A593" s="213"/>
      <c r="B593" s="213"/>
      <c r="C593" s="216"/>
      <c r="D593" s="125"/>
      <c r="E593" s="125"/>
      <c r="F593" s="213"/>
      <c r="G593" s="125"/>
      <c r="H593" s="350"/>
      <c r="I593" s="351" t="s">
        <v>665</v>
      </c>
      <c r="J593" s="218"/>
      <c r="K593" s="218"/>
      <c r="L593" s="330" t="e">
        <f aca="false">+K593/J593*100</f>
        <v>#DIV/0!</v>
      </c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369" t="n">
        <f aca="false">J592+O592+R592</f>
        <v>100000</v>
      </c>
      <c r="AB593" s="369" t="n">
        <f aca="false">K592+P592+S592</f>
        <v>100000</v>
      </c>
      <c r="AC593" s="369" t="n">
        <f aca="false">K592+Q592+T592</f>
        <v>100000</v>
      </c>
      <c r="AD593" s="192"/>
      <c r="AJ593" s="192"/>
      <c r="AK593" s="192"/>
    </row>
    <row r="594" customFormat="false" ht="12" hidden="false" customHeight="false" outlineLevel="0" collapsed="false">
      <c r="A594" s="213"/>
      <c r="B594" s="213"/>
      <c r="C594" s="216"/>
      <c r="D594" s="125"/>
      <c r="E594" s="125"/>
      <c r="F594" s="213"/>
      <c r="G594" s="125"/>
      <c r="H594" s="350"/>
      <c r="I594" s="351" t="s">
        <v>666</v>
      </c>
      <c r="J594" s="218"/>
      <c r="K594" s="218"/>
      <c r="L594" s="330" t="e">
        <f aca="false">+K594/J594*100</f>
        <v>#DIV/0!</v>
      </c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369"/>
      <c r="AC594" s="369"/>
      <c r="AD594" s="192"/>
      <c r="AJ594" s="192"/>
      <c r="AK594" s="192"/>
    </row>
    <row r="595" customFormat="false" ht="12" hidden="false" customHeight="false" outlineLevel="0" collapsed="false">
      <c r="A595" s="213"/>
      <c r="B595" s="213"/>
      <c r="C595" s="216"/>
      <c r="D595" s="125"/>
      <c r="E595" s="125"/>
      <c r="F595" s="213"/>
      <c r="G595" s="125"/>
      <c r="H595" s="349" t="s">
        <v>345</v>
      </c>
      <c r="I595" s="125" t="s">
        <v>390</v>
      </c>
      <c r="J595" s="218" t="n">
        <f aca="false">+J592</f>
        <v>100000</v>
      </c>
      <c r="K595" s="218" t="n">
        <f aca="false">+K592</f>
        <v>100000</v>
      </c>
      <c r="L595" s="330" t="n">
        <f aca="false">+K595/J595*100</f>
        <v>100</v>
      </c>
      <c r="M595" s="218" t="n">
        <f aca="false">+M592</f>
        <v>500000</v>
      </c>
      <c r="N595" s="218" t="n">
        <f aca="false">+N592</f>
        <v>0</v>
      </c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369"/>
      <c r="AC595" s="369"/>
      <c r="AD595" s="192"/>
      <c r="AJ595" s="192"/>
      <c r="AK595" s="192"/>
    </row>
    <row r="596" customFormat="false" ht="12" hidden="false" customHeight="false" outlineLevel="0" collapsed="false">
      <c r="A596" s="267"/>
      <c r="B596" s="267"/>
      <c r="C596" s="195"/>
      <c r="D596" s="352"/>
      <c r="E596" s="352"/>
      <c r="F596" s="267"/>
      <c r="G596" s="352"/>
      <c r="H596" s="366"/>
      <c r="I596" s="353" t="s">
        <v>667</v>
      </c>
      <c r="J596" s="279"/>
      <c r="K596" s="279"/>
      <c r="L596" s="330" t="e">
        <f aca="false">+K596/J596*100</f>
        <v>#DIV/0!</v>
      </c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376" t="n">
        <f aca="false">J595+O595+R595</f>
        <v>100000</v>
      </c>
      <c r="AB596" s="376" t="n">
        <f aca="false">K595+P595+S595</f>
        <v>100000</v>
      </c>
      <c r="AC596" s="376" t="n">
        <f aca="false">K595+Q595+T595</f>
        <v>100000</v>
      </c>
      <c r="AD596" s="192"/>
      <c r="AJ596" s="192"/>
      <c r="AK596" s="192"/>
    </row>
    <row r="597" customFormat="false" ht="12" hidden="false" customHeight="false" outlineLevel="0" collapsed="false">
      <c r="A597" s="213"/>
      <c r="B597" s="213"/>
      <c r="C597" s="216"/>
      <c r="D597" s="125"/>
      <c r="E597" s="125"/>
      <c r="F597" s="213"/>
      <c r="G597" s="125"/>
      <c r="H597" s="350"/>
      <c r="I597" s="213"/>
      <c r="J597" s="218"/>
      <c r="K597" s="218"/>
      <c r="L597" s="330" t="e">
        <f aca="false">+K597/J597*100</f>
        <v>#DIV/0!</v>
      </c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369"/>
      <c r="AC597" s="369"/>
      <c r="AD597" s="192"/>
      <c r="AJ597" s="192"/>
      <c r="AK597" s="192"/>
    </row>
    <row r="598" customFormat="false" ht="12" hidden="false" customHeight="false" outlineLevel="0" collapsed="false">
      <c r="A598" s="316"/>
      <c r="B598" s="324" t="s">
        <v>668</v>
      </c>
      <c r="C598" s="338"/>
      <c r="D598" s="317"/>
      <c r="E598" s="317"/>
      <c r="F598" s="316"/>
      <c r="G598" s="317"/>
      <c r="H598" s="400"/>
      <c r="I598" s="321" t="s">
        <v>669</v>
      </c>
      <c r="J598" s="322"/>
      <c r="K598" s="322"/>
      <c r="L598" s="330" t="e">
        <f aca="false">+K598/J598*100</f>
        <v>#DIV/0!</v>
      </c>
      <c r="M598" s="322"/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D598" s="192"/>
      <c r="AJ598" s="192"/>
      <c r="AK598" s="192"/>
    </row>
    <row r="599" customFormat="false" ht="12" hidden="false" customHeight="false" outlineLevel="0" collapsed="false">
      <c r="A599" s="316"/>
      <c r="B599" s="316"/>
      <c r="C599" s="338" t="n">
        <v>912</v>
      </c>
      <c r="D599" s="317"/>
      <c r="E599" s="317"/>
      <c r="F599" s="316"/>
      <c r="G599" s="317"/>
      <c r="H599" s="400"/>
      <c r="I599" s="321" t="s">
        <v>469</v>
      </c>
      <c r="J599" s="322"/>
      <c r="K599" s="322"/>
      <c r="L599" s="330" t="e">
        <f aca="false">+K599/J599*100</f>
        <v>#DIV/0!</v>
      </c>
      <c r="M599" s="322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D599" s="192"/>
      <c r="AJ599" s="192"/>
      <c r="AK599" s="192"/>
    </row>
    <row r="600" customFormat="false" ht="12" hidden="false" customHeight="false" outlineLevel="0" collapsed="false">
      <c r="A600" s="316"/>
      <c r="B600" s="316"/>
      <c r="C600" s="338"/>
      <c r="D600" s="327" t="n">
        <v>2002</v>
      </c>
      <c r="E600" s="327"/>
      <c r="F600" s="316"/>
      <c r="G600" s="317"/>
      <c r="H600" s="400"/>
      <c r="I600" s="321" t="s">
        <v>469</v>
      </c>
      <c r="J600" s="322"/>
      <c r="K600" s="322"/>
      <c r="L600" s="330" t="e">
        <f aca="false">+K600/J600*100</f>
        <v>#DIV/0!</v>
      </c>
      <c r="M600" s="322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90"/>
      <c r="AA600" s="390"/>
      <c r="AB600" s="322"/>
      <c r="AC600" s="322"/>
      <c r="AD600" s="192"/>
      <c r="AJ600" s="192"/>
      <c r="AK600" s="192"/>
    </row>
    <row r="601" customFormat="false" ht="12" hidden="false" customHeight="false" outlineLevel="0" collapsed="false">
      <c r="A601" s="316"/>
      <c r="B601" s="316"/>
      <c r="C601" s="338"/>
      <c r="D601" s="327" t="s">
        <v>470</v>
      </c>
      <c r="E601" s="327"/>
      <c r="F601" s="316"/>
      <c r="G601" s="317"/>
      <c r="H601" s="400"/>
      <c r="I601" s="339" t="s">
        <v>471</v>
      </c>
      <c r="J601" s="322"/>
      <c r="K601" s="322"/>
      <c r="L601" s="330" t="e">
        <f aca="false">+K601/J601*100</f>
        <v>#DIV/0!</v>
      </c>
      <c r="M601" s="322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90"/>
      <c r="AA601" s="390"/>
      <c r="AB601" s="322"/>
      <c r="AC601" s="322"/>
      <c r="AD601" s="192"/>
      <c r="AJ601" s="192"/>
      <c r="AK601" s="192"/>
    </row>
    <row r="602" customFormat="false" ht="12" hidden="false" customHeight="false" outlineLevel="0" collapsed="false">
      <c r="A602" s="316"/>
      <c r="B602" s="316"/>
      <c r="C602" s="316"/>
      <c r="D602" s="328"/>
      <c r="E602" s="327" t="s">
        <v>470</v>
      </c>
      <c r="F602" s="316" t="n">
        <f aca="false">+F589+1</f>
        <v>100</v>
      </c>
      <c r="G602" s="328" t="n">
        <v>463</v>
      </c>
      <c r="H602" s="354"/>
      <c r="I602" s="323" t="s">
        <v>313</v>
      </c>
      <c r="J602" s="322" t="n">
        <f aca="false">(36000000+5800000+2000000+2000000-800000-200000+1500000+2000000)+(300000+100000+924000+500000+202000+400000+1000000)+500000+(-830000+1000000)+200000+450000+21000+253000</f>
        <v>53320000</v>
      </c>
      <c r="K602" s="322" t="n">
        <f aca="false">37000000+3500000+300000+500000+420000</f>
        <v>41720000</v>
      </c>
      <c r="L602" s="330" t="n">
        <f aca="false">+K602/J602*100</f>
        <v>78.2445611402851</v>
      </c>
      <c r="M602" s="322" t="n">
        <f aca="false">(36000000+5800000+2000000+2000000-800000-200000+1500000+2000000)+(300000+100000+924000+500000+202000+400000+1000000)+500000+(-830000+1000000)+AD602</f>
        <v>54092000</v>
      </c>
      <c r="N602" s="322" t="n">
        <v>12787223.97</v>
      </c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90"/>
      <c r="AA602" s="330" t="n">
        <f aca="false">+J602+O602+R602+W602</f>
        <v>53320000</v>
      </c>
      <c r="AB602" s="330" t="n">
        <f aca="false">+K602+P602+S602+X602</f>
        <v>41720000</v>
      </c>
      <c r="AC602" s="330" t="n">
        <f aca="false">+K602+Q602+T602+Y602</f>
        <v>41720000</v>
      </c>
      <c r="AD602" s="192" t="n">
        <f aca="false">300000+88000+132000+132000+44000+1000000</f>
        <v>1696000</v>
      </c>
      <c r="AJ602" s="192"/>
      <c r="AK602" s="192"/>
    </row>
    <row r="603" customFormat="false" ht="12" hidden="false" customHeight="false" outlineLevel="0" collapsed="false">
      <c r="A603" s="282"/>
      <c r="B603" s="282"/>
      <c r="C603" s="282"/>
      <c r="D603" s="309"/>
      <c r="E603" s="309"/>
      <c r="F603" s="282"/>
      <c r="G603" s="203"/>
      <c r="H603" s="283"/>
      <c r="I603" s="203" t="s">
        <v>670</v>
      </c>
      <c r="J603" s="322" t="n">
        <f aca="false">SUM(J602)</f>
        <v>53320000</v>
      </c>
      <c r="K603" s="322" t="n">
        <f aca="false">SUM(K602)</f>
        <v>41720000</v>
      </c>
      <c r="L603" s="330" t="n">
        <f aca="false">+K603/J603*100</f>
        <v>78.2445611402851</v>
      </c>
      <c r="M603" s="322" t="n">
        <f aca="false">SUM(M602)</f>
        <v>54092000</v>
      </c>
      <c r="N603" s="322" t="n">
        <f aca="false">SUM(N602)</f>
        <v>12787223.97</v>
      </c>
      <c r="O603" s="322"/>
      <c r="P603" s="322" t="n">
        <f aca="false">SUM(P602)</f>
        <v>0</v>
      </c>
      <c r="Q603" s="322" t="n">
        <f aca="false">SUM(Q602)</f>
        <v>0</v>
      </c>
      <c r="R603" s="322"/>
      <c r="S603" s="322" t="n">
        <f aca="false">SUM(S602)</f>
        <v>0</v>
      </c>
      <c r="T603" s="322" t="n">
        <f aca="false">SUM(T602)</f>
        <v>0</v>
      </c>
      <c r="U603" s="322"/>
      <c r="V603" s="322"/>
      <c r="W603" s="322"/>
      <c r="X603" s="322" t="n">
        <f aca="false">SUM(X602)</f>
        <v>0</v>
      </c>
      <c r="Y603" s="322" t="n">
        <f aca="false">SUM(Y602)</f>
        <v>0</v>
      </c>
      <c r="Z603" s="390"/>
      <c r="AA603" s="330" t="n">
        <f aca="false">+J603+O603+R603+W603</f>
        <v>53320000</v>
      </c>
      <c r="AB603" s="330" t="n">
        <f aca="false">+K603+P603+S603+X603</f>
        <v>41720000</v>
      </c>
      <c r="AC603" s="330" t="n">
        <f aca="false">+K603+Q603+T603+Y603</f>
        <v>41720000</v>
      </c>
      <c r="AD603" s="192"/>
      <c r="AJ603" s="192"/>
      <c r="AK603" s="192"/>
    </row>
    <row r="604" customFormat="false" ht="12" hidden="false" customHeight="false" outlineLevel="0" collapsed="false">
      <c r="A604" s="292"/>
      <c r="B604" s="292"/>
      <c r="C604" s="292"/>
      <c r="D604" s="309"/>
      <c r="E604" s="309"/>
      <c r="F604" s="292"/>
      <c r="G604" s="309"/>
      <c r="H604" s="414"/>
      <c r="I604" s="347" t="s">
        <v>540</v>
      </c>
      <c r="J604" s="348"/>
      <c r="K604" s="348"/>
      <c r="L604" s="330" t="e">
        <f aca="false">+K604/J604*100</f>
        <v>#DIV/0!</v>
      </c>
      <c r="M604" s="348"/>
      <c r="N604" s="348"/>
      <c r="O604" s="348"/>
      <c r="P604" s="348"/>
      <c r="Q604" s="348"/>
      <c r="R604" s="348"/>
      <c r="S604" s="348"/>
      <c r="T604" s="348"/>
      <c r="U604" s="348"/>
      <c r="V604" s="348"/>
      <c r="W604" s="348"/>
      <c r="X604" s="348"/>
      <c r="Y604" s="348"/>
      <c r="Z604" s="348"/>
      <c r="AA604" s="348"/>
      <c r="AB604" s="348"/>
      <c r="AC604" s="348"/>
      <c r="AD604" s="192"/>
      <c r="AJ604" s="192"/>
      <c r="AK604" s="192"/>
    </row>
    <row r="605" customFormat="false" ht="12" hidden="false" customHeight="false" outlineLevel="0" collapsed="false">
      <c r="A605" s="227"/>
      <c r="B605" s="227"/>
      <c r="C605" s="227"/>
      <c r="D605" s="188"/>
      <c r="E605" s="188"/>
      <c r="F605" s="227"/>
      <c r="G605" s="188"/>
      <c r="H605" s="349" t="s">
        <v>345</v>
      </c>
      <c r="I605" s="125" t="s">
        <v>390</v>
      </c>
      <c r="J605" s="218" t="n">
        <f aca="false">+J602</f>
        <v>53320000</v>
      </c>
      <c r="K605" s="218" t="n">
        <f aca="false">+K602</f>
        <v>41720000</v>
      </c>
      <c r="L605" s="330" t="n">
        <f aca="false">+K605/J605*100</f>
        <v>78.2445611402851</v>
      </c>
      <c r="M605" s="218" t="n">
        <f aca="false">+M602</f>
        <v>54092000</v>
      </c>
      <c r="N605" s="218" t="n">
        <f aca="false">+N602</f>
        <v>12787223.97</v>
      </c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311"/>
      <c r="AC605" s="311"/>
      <c r="AD605" s="192"/>
      <c r="AJ605" s="192"/>
      <c r="AK605" s="192"/>
    </row>
    <row r="606" customFormat="false" ht="12" hidden="false" customHeight="false" outlineLevel="0" collapsed="false">
      <c r="A606" s="227"/>
      <c r="B606" s="227"/>
      <c r="C606" s="227"/>
      <c r="D606" s="188"/>
      <c r="E606" s="188"/>
      <c r="F606" s="227"/>
      <c r="G606" s="188"/>
      <c r="H606" s="349"/>
      <c r="I606" s="351" t="s">
        <v>541</v>
      </c>
      <c r="J606" s="218"/>
      <c r="K606" s="218"/>
      <c r="L606" s="330" t="e">
        <f aca="false">+K606/J606*100</f>
        <v>#DIV/0!</v>
      </c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369" t="n">
        <f aca="false">+J605+O605+R605</f>
        <v>53320000</v>
      </c>
      <c r="AB606" s="369" t="n">
        <f aca="false">+K605+P605+S605</f>
        <v>41720000</v>
      </c>
      <c r="AC606" s="369" t="n">
        <f aca="false">+K605+Q605+T605</f>
        <v>41720000</v>
      </c>
      <c r="AD606" s="192"/>
      <c r="AJ606" s="192"/>
      <c r="AK606" s="192"/>
    </row>
    <row r="607" customFormat="false" ht="12" hidden="false" customHeight="false" outlineLevel="0" collapsed="false">
      <c r="A607" s="227"/>
      <c r="B607" s="227"/>
      <c r="C607" s="227"/>
      <c r="D607" s="188"/>
      <c r="E607" s="188"/>
      <c r="F607" s="227"/>
      <c r="G607" s="188"/>
      <c r="H607" s="349"/>
      <c r="I607" s="351" t="s">
        <v>671</v>
      </c>
      <c r="J607" s="218"/>
      <c r="K607" s="218"/>
      <c r="L607" s="330" t="e">
        <f aca="false">+K607/J607*100</f>
        <v>#DIV/0!</v>
      </c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369"/>
      <c r="AC607" s="369"/>
      <c r="AD607" s="192"/>
      <c r="AJ607" s="192"/>
      <c r="AK607" s="192"/>
    </row>
    <row r="608" customFormat="false" ht="12" hidden="false" customHeight="false" outlineLevel="0" collapsed="false">
      <c r="A608" s="227"/>
      <c r="B608" s="227"/>
      <c r="C608" s="227"/>
      <c r="D608" s="188"/>
      <c r="E608" s="188"/>
      <c r="F608" s="227"/>
      <c r="G608" s="188"/>
      <c r="H608" s="349" t="s">
        <v>345</v>
      </c>
      <c r="I608" s="125" t="s">
        <v>390</v>
      </c>
      <c r="J608" s="218" t="n">
        <f aca="false">+J605</f>
        <v>53320000</v>
      </c>
      <c r="K608" s="218" t="n">
        <f aca="false">+K605</f>
        <v>41720000</v>
      </c>
      <c r="L608" s="330" t="n">
        <f aca="false">+K608/J608*100</f>
        <v>78.2445611402851</v>
      </c>
      <c r="M608" s="218" t="n">
        <f aca="false">+M605</f>
        <v>54092000</v>
      </c>
      <c r="N608" s="218" t="n">
        <f aca="false">+N605</f>
        <v>12787223.97</v>
      </c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311"/>
      <c r="AC608" s="311"/>
      <c r="AD608" s="192"/>
      <c r="AJ608" s="192"/>
      <c r="AK608" s="192"/>
    </row>
    <row r="609" customFormat="false" ht="12" hidden="false" customHeight="false" outlineLevel="0" collapsed="false">
      <c r="A609" s="288"/>
      <c r="B609" s="288"/>
      <c r="C609" s="288"/>
      <c r="D609" s="238"/>
      <c r="E609" s="238"/>
      <c r="F609" s="288"/>
      <c r="G609" s="238"/>
      <c r="H609" s="434"/>
      <c r="I609" s="353" t="s">
        <v>672</v>
      </c>
      <c r="J609" s="279"/>
      <c r="K609" s="279"/>
      <c r="L609" s="330" t="e">
        <f aca="false">+K609/J609*100</f>
        <v>#DIV/0!</v>
      </c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376" t="n">
        <f aca="false">+J608+O608+R608</f>
        <v>53320000</v>
      </c>
      <c r="AB609" s="376" t="n">
        <f aca="false">+K608+P608+S608</f>
        <v>41720000</v>
      </c>
      <c r="AC609" s="376" t="n">
        <f aca="false">+K608+Q608+T608</f>
        <v>41720000</v>
      </c>
      <c r="AD609" s="192"/>
      <c r="AJ609" s="192"/>
      <c r="AK609" s="192"/>
    </row>
    <row r="610" customFormat="false" ht="12" hidden="false" customHeight="false" outlineLevel="0" collapsed="false">
      <c r="A610" s="216"/>
      <c r="B610" s="216"/>
      <c r="C610" s="304"/>
      <c r="D610" s="311"/>
      <c r="E610" s="311"/>
      <c r="F610" s="216"/>
      <c r="G610" s="311"/>
      <c r="H610" s="285"/>
      <c r="I610" s="188"/>
      <c r="J610" s="218"/>
      <c r="K610" s="218"/>
      <c r="L610" s="330" t="e">
        <f aca="false">+K610/J610*100</f>
        <v>#DIV/0!</v>
      </c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192"/>
      <c r="AJ610" s="192"/>
      <c r="AK610" s="192"/>
    </row>
    <row r="611" customFormat="false" ht="12" hidden="false" customHeight="false" outlineLevel="0" collapsed="false">
      <c r="A611" s="316"/>
      <c r="B611" s="316" t="s">
        <v>673</v>
      </c>
      <c r="C611" s="338"/>
      <c r="D611" s="317"/>
      <c r="E611" s="317"/>
      <c r="F611" s="316"/>
      <c r="G611" s="317"/>
      <c r="H611" s="400"/>
      <c r="I611" s="384" t="s">
        <v>674</v>
      </c>
      <c r="J611" s="401"/>
      <c r="K611" s="401"/>
      <c r="L611" s="330" t="e">
        <f aca="false">+K611/J611*100</f>
        <v>#DIV/0!</v>
      </c>
      <c r="M611" s="401"/>
      <c r="N611" s="401"/>
      <c r="O611" s="401"/>
      <c r="P611" s="401"/>
      <c r="Q611" s="401"/>
      <c r="R611" s="401"/>
      <c r="S611" s="401"/>
      <c r="T611" s="401"/>
      <c r="U611" s="401"/>
      <c r="V611" s="401"/>
      <c r="W611" s="401"/>
      <c r="X611" s="401"/>
      <c r="Y611" s="401"/>
      <c r="Z611" s="401"/>
      <c r="AA611" s="401"/>
      <c r="AB611" s="401"/>
      <c r="AC611" s="401"/>
      <c r="AD611" s="192"/>
      <c r="AJ611" s="192"/>
      <c r="AK611" s="192"/>
    </row>
    <row r="612" customFormat="false" ht="12" hidden="false" customHeight="false" outlineLevel="0" collapsed="false">
      <c r="A612" s="316"/>
      <c r="B612" s="316"/>
      <c r="C612" s="338" t="n">
        <v>920</v>
      </c>
      <c r="D612" s="321"/>
      <c r="E612" s="321"/>
      <c r="F612" s="316"/>
      <c r="G612" s="321"/>
      <c r="H612" s="400"/>
      <c r="I612" s="321" t="s">
        <v>476</v>
      </c>
      <c r="J612" s="401"/>
      <c r="K612" s="401"/>
      <c r="L612" s="330" t="e">
        <f aca="false">+K612/J612*100</f>
        <v>#DIV/0!</v>
      </c>
      <c r="M612" s="401"/>
      <c r="N612" s="401"/>
      <c r="O612" s="401"/>
      <c r="P612" s="401"/>
      <c r="Q612" s="401"/>
      <c r="R612" s="401"/>
      <c r="S612" s="401"/>
      <c r="T612" s="401"/>
      <c r="U612" s="401"/>
      <c r="V612" s="401"/>
      <c r="W612" s="401"/>
      <c r="X612" s="401"/>
      <c r="Y612" s="401"/>
      <c r="Z612" s="401"/>
      <c r="AA612" s="401"/>
      <c r="AB612" s="401"/>
      <c r="AC612" s="401"/>
      <c r="AD612" s="192"/>
      <c r="AJ612" s="192"/>
      <c r="AK612" s="192"/>
    </row>
    <row r="613" customFormat="false" ht="12" hidden="false" customHeight="false" outlineLevel="0" collapsed="false">
      <c r="A613" s="316"/>
      <c r="B613" s="316"/>
      <c r="C613" s="338"/>
      <c r="D613" s="327" t="n">
        <v>2003</v>
      </c>
      <c r="E613" s="327"/>
      <c r="F613" s="316"/>
      <c r="G613" s="317"/>
      <c r="H613" s="400"/>
      <c r="I613" s="321" t="s">
        <v>476</v>
      </c>
      <c r="J613" s="401"/>
      <c r="K613" s="401"/>
      <c r="L613" s="330" t="e">
        <f aca="false">+K613/J613*100</f>
        <v>#DIV/0!</v>
      </c>
      <c r="M613" s="401"/>
      <c r="N613" s="401"/>
      <c r="O613" s="401"/>
      <c r="P613" s="401"/>
      <c r="Q613" s="401"/>
      <c r="R613" s="401"/>
      <c r="S613" s="401"/>
      <c r="T613" s="401"/>
      <c r="U613" s="401"/>
      <c r="V613" s="401"/>
      <c r="W613" s="401"/>
      <c r="X613" s="401"/>
      <c r="Y613" s="401"/>
      <c r="Z613" s="402"/>
      <c r="AA613" s="402"/>
      <c r="AB613" s="401"/>
      <c r="AC613" s="401"/>
      <c r="AD613" s="192"/>
      <c r="AJ613" s="192"/>
      <c r="AK613" s="192"/>
    </row>
    <row r="614" customFormat="false" ht="12" hidden="false" customHeight="false" outlineLevel="0" collapsed="false">
      <c r="A614" s="316"/>
      <c r="B614" s="316"/>
      <c r="C614" s="338"/>
      <c r="D614" s="327" t="s">
        <v>477</v>
      </c>
      <c r="E614" s="327"/>
      <c r="F614" s="316"/>
      <c r="G614" s="317"/>
      <c r="H614" s="400"/>
      <c r="I614" s="339" t="s">
        <v>478</v>
      </c>
      <c r="J614" s="401"/>
      <c r="K614" s="401"/>
      <c r="L614" s="330" t="e">
        <f aca="false">+K614/J614*100</f>
        <v>#DIV/0!</v>
      </c>
      <c r="M614" s="401"/>
      <c r="N614" s="401"/>
      <c r="O614" s="401"/>
      <c r="P614" s="401"/>
      <c r="Q614" s="401"/>
      <c r="R614" s="401"/>
      <c r="S614" s="401"/>
      <c r="T614" s="401"/>
      <c r="U614" s="401"/>
      <c r="V614" s="401"/>
      <c r="W614" s="401"/>
      <c r="X614" s="401"/>
      <c r="Y614" s="401"/>
      <c r="Z614" s="402"/>
      <c r="AA614" s="402"/>
      <c r="AB614" s="401"/>
      <c r="AC614" s="401"/>
      <c r="AD614" s="192"/>
      <c r="AJ614" s="192"/>
      <c r="AK614" s="192"/>
    </row>
    <row r="615" customFormat="false" ht="12" hidden="false" customHeight="false" outlineLevel="0" collapsed="false">
      <c r="A615" s="316"/>
      <c r="B615" s="316"/>
      <c r="C615" s="316"/>
      <c r="D615" s="328"/>
      <c r="E615" s="327" t="s">
        <v>477</v>
      </c>
      <c r="F615" s="316" t="n">
        <f aca="false">+F602+1</f>
        <v>101</v>
      </c>
      <c r="G615" s="328" t="n">
        <v>463</v>
      </c>
      <c r="H615" s="354"/>
      <c r="I615" s="323" t="s">
        <v>313</v>
      </c>
      <c r="J615" s="322" t="n">
        <v>14000000</v>
      </c>
      <c r="K615" s="322" t="n">
        <v>13000000</v>
      </c>
      <c r="L615" s="330" t="n">
        <f aca="false">+K615/J615*100</f>
        <v>92.8571428571429</v>
      </c>
      <c r="M615" s="322" t="n">
        <v>14000000</v>
      </c>
      <c r="N615" s="322" t="n">
        <f aca="false">5704587.91+25535.46</f>
        <v>5730123.37</v>
      </c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90"/>
      <c r="AA615" s="330" t="n">
        <f aca="false">+J615+O615+R615+W615</f>
        <v>14000000</v>
      </c>
      <c r="AB615" s="330" t="n">
        <f aca="false">+K615+P615+S615+X615</f>
        <v>13000000</v>
      </c>
      <c r="AC615" s="330" t="n">
        <f aca="false">+K615+Q615+T615+Y615</f>
        <v>13000000</v>
      </c>
      <c r="AD615" s="192"/>
      <c r="AJ615" s="192"/>
      <c r="AK615" s="192"/>
    </row>
    <row r="616" customFormat="false" ht="12" hidden="false" customHeight="false" outlineLevel="0" collapsed="false">
      <c r="A616" s="282"/>
      <c r="B616" s="282"/>
      <c r="C616" s="282"/>
      <c r="D616" s="309"/>
      <c r="E616" s="309"/>
      <c r="F616" s="282"/>
      <c r="G616" s="203"/>
      <c r="H616" s="283"/>
      <c r="I616" s="203" t="s">
        <v>675</v>
      </c>
      <c r="J616" s="322" t="n">
        <f aca="false">SUM(J615)</f>
        <v>14000000</v>
      </c>
      <c r="K616" s="322" t="n">
        <f aca="false">SUM(K615)</f>
        <v>13000000</v>
      </c>
      <c r="L616" s="330" t="n">
        <f aca="false">+K616/J616*100</f>
        <v>92.8571428571429</v>
      </c>
      <c r="M616" s="322" t="n">
        <f aca="false">SUM(M615)</f>
        <v>14000000</v>
      </c>
      <c r="N616" s="322" t="n">
        <f aca="false">SUM(N615)</f>
        <v>5730123.37</v>
      </c>
      <c r="O616" s="322"/>
      <c r="P616" s="322" t="n">
        <f aca="false">SUM(P615)</f>
        <v>0</v>
      </c>
      <c r="Q616" s="322" t="n">
        <f aca="false">SUM(Q615)</f>
        <v>0</v>
      </c>
      <c r="R616" s="322"/>
      <c r="S616" s="322" t="n">
        <f aca="false">SUM(S615)</f>
        <v>0</v>
      </c>
      <c r="T616" s="322" t="n">
        <f aca="false">SUM(T615)</f>
        <v>0</v>
      </c>
      <c r="U616" s="322"/>
      <c r="V616" s="322"/>
      <c r="W616" s="322"/>
      <c r="X616" s="322" t="n">
        <f aca="false">SUM(X615)</f>
        <v>0</v>
      </c>
      <c r="Y616" s="322" t="n">
        <f aca="false">SUM(Y615)</f>
        <v>0</v>
      </c>
      <c r="Z616" s="390"/>
      <c r="AA616" s="330" t="n">
        <f aca="false">+J616+O616+R616+W616</f>
        <v>14000000</v>
      </c>
      <c r="AB616" s="330" t="n">
        <f aca="false">+K616+P616+S616+X616</f>
        <v>13000000</v>
      </c>
      <c r="AC616" s="330" t="n">
        <f aca="false">+K616+Q616+T616+Y616</f>
        <v>13000000</v>
      </c>
      <c r="AD616" s="192"/>
      <c r="AJ616" s="192"/>
      <c r="AK616" s="192"/>
    </row>
    <row r="617" customFormat="false" ht="12" hidden="false" customHeight="false" outlineLevel="0" collapsed="false">
      <c r="A617" s="292"/>
      <c r="B617" s="292"/>
      <c r="C617" s="292"/>
      <c r="D617" s="309"/>
      <c r="E617" s="309"/>
      <c r="F617" s="292"/>
      <c r="G617" s="309"/>
      <c r="H617" s="414"/>
      <c r="I617" s="347" t="s">
        <v>542</v>
      </c>
      <c r="J617" s="348"/>
      <c r="K617" s="348"/>
      <c r="L617" s="330" t="e">
        <f aca="false">+K617/J617*100</f>
        <v>#DIV/0!</v>
      </c>
      <c r="M617" s="348"/>
      <c r="N617" s="348"/>
      <c r="O617" s="435"/>
      <c r="P617" s="348"/>
      <c r="Q617" s="348"/>
      <c r="R617" s="348"/>
      <c r="S617" s="348"/>
      <c r="T617" s="348"/>
      <c r="U617" s="348"/>
      <c r="V617" s="348"/>
      <c r="W617" s="348"/>
      <c r="X617" s="348"/>
      <c r="Y617" s="348"/>
      <c r="Z617" s="348"/>
      <c r="AA617" s="348"/>
      <c r="AB617" s="348"/>
      <c r="AC617" s="348"/>
      <c r="AD617" s="192"/>
      <c r="AJ617" s="192"/>
      <c r="AK617" s="192"/>
    </row>
    <row r="618" customFormat="false" ht="12" hidden="false" customHeight="false" outlineLevel="0" collapsed="false">
      <c r="A618" s="227"/>
      <c r="B618" s="227"/>
      <c r="C618" s="227"/>
      <c r="D618" s="188"/>
      <c r="E618" s="188"/>
      <c r="F618" s="227"/>
      <c r="G618" s="188"/>
      <c r="H618" s="349" t="s">
        <v>345</v>
      </c>
      <c r="I618" s="125" t="s">
        <v>390</v>
      </c>
      <c r="J618" s="218" t="n">
        <f aca="false">+J615</f>
        <v>14000000</v>
      </c>
      <c r="K618" s="218" t="n">
        <f aca="false">+K615</f>
        <v>13000000</v>
      </c>
      <c r="L618" s="330" t="n">
        <f aca="false">+K618/J618*100</f>
        <v>92.8571428571429</v>
      </c>
      <c r="M618" s="218" t="n">
        <f aca="false">+M615</f>
        <v>14000000</v>
      </c>
      <c r="N618" s="218" t="n">
        <f aca="false">+N615</f>
        <v>5730123.37</v>
      </c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311"/>
      <c r="AC618" s="311"/>
      <c r="AD618" s="192"/>
      <c r="AJ618" s="192"/>
      <c r="AK618" s="192"/>
    </row>
    <row r="619" customFormat="false" ht="12" hidden="false" customHeight="false" outlineLevel="0" collapsed="false">
      <c r="A619" s="227"/>
      <c r="B619" s="227"/>
      <c r="C619" s="227"/>
      <c r="D619" s="188"/>
      <c r="E619" s="188"/>
      <c r="F619" s="227"/>
      <c r="G619" s="188"/>
      <c r="H619" s="349"/>
      <c r="I619" s="351" t="s">
        <v>543</v>
      </c>
      <c r="J619" s="218"/>
      <c r="K619" s="218"/>
      <c r="L619" s="330" t="e">
        <f aca="false">+K619/J619*100</f>
        <v>#DIV/0!</v>
      </c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369" t="n">
        <f aca="false">+J618+O618+R618</f>
        <v>14000000</v>
      </c>
      <c r="AB619" s="369" t="n">
        <f aca="false">+K618+P618+S618</f>
        <v>13000000</v>
      </c>
      <c r="AC619" s="369" t="n">
        <f aca="false">+K618+Q618+T618</f>
        <v>13000000</v>
      </c>
      <c r="AD619" s="192"/>
      <c r="AJ619" s="192"/>
      <c r="AK619" s="192"/>
    </row>
    <row r="620" customFormat="false" ht="12" hidden="false" customHeight="false" outlineLevel="0" collapsed="false">
      <c r="A620" s="227"/>
      <c r="B620" s="227"/>
      <c r="C620" s="227"/>
      <c r="D620" s="188"/>
      <c r="E620" s="188"/>
      <c r="F620" s="227"/>
      <c r="G620" s="188"/>
      <c r="H620" s="349"/>
      <c r="I620" s="351" t="s">
        <v>676</v>
      </c>
      <c r="J620" s="218"/>
      <c r="K620" s="218"/>
      <c r="L620" s="330" t="e">
        <f aca="false">+K620/J620*100</f>
        <v>#DIV/0!</v>
      </c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369"/>
      <c r="AC620" s="369"/>
      <c r="AD620" s="192"/>
      <c r="AJ620" s="192"/>
      <c r="AK620" s="192"/>
    </row>
    <row r="621" customFormat="false" ht="12" hidden="false" customHeight="false" outlineLevel="0" collapsed="false">
      <c r="A621" s="227"/>
      <c r="B621" s="227"/>
      <c r="C621" s="227"/>
      <c r="D621" s="188"/>
      <c r="E621" s="188"/>
      <c r="F621" s="227"/>
      <c r="G621" s="188"/>
      <c r="H621" s="349" t="s">
        <v>345</v>
      </c>
      <c r="I621" s="125" t="s">
        <v>390</v>
      </c>
      <c r="J621" s="218" t="n">
        <f aca="false">+J618</f>
        <v>14000000</v>
      </c>
      <c r="K621" s="218" t="n">
        <f aca="false">+K618</f>
        <v>13000000</v>
      </c>
      <c r="L621" s="330" t="n">
        <f aca="false">+K621/J621*100</f>
        <v>92.8571428571429</v>
      </c>
      <c r="M621" s="218" t="n">
        <f aca="false">+M618</f>
        <v>14000000</v>
      </c>
      <c r="N621" s="218" t="n">
        <f aca="false">+N618</f>
        <v>5730123.37</v>
      </c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311"/>
      <c r="AC621" s="311"/>
      <c r="AD621" s="192"/>
      <c r="AJ621" s="192"/>
      <c r="AK621" s="192"/>
    </row>
    <row r="622" customFormat="false" ht="12" hidden="false" customHeight="false" outlineLevel="0" collapsed="false">
      <c r="A622" s="288"/>
      <c r="B622" s="288"/>
      <c r="C622" s="288"/>
      <c r="D622" s="238"/>
      <c r="E622" s="238"/>
      <c r="F622" s="288"/>
      <c r="G622" s="238"/>
      <c r="H622" s="434"/>
      <c r="I622" s="353" t="s">
        <v>677</v>
      </c>
      <c r="J622" s="279"/>
      <c r="K622" s="279"/>
      <c r="L622" s="330" t="e">
        <f aca="false">+K622/J622*100</f>
        <v>#DIV/0!</v>
      </c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376" t="n">
        <f aca="false">+J621+O621+R621</f>
        <v>14000000</v>
      </c>
      <c r="AB622" s="376" t="n">
        <f aca="false">+K621+P621+S621</f>
        <v>13000000</v>
      </c>
      <c r="AC622" s="376" t="n">
        <f aca="false">+K621+Q621+T621</f>
        <v>13000000</v>
      </c>
      <c r="AD622" s="192"/>
      <c r="AJ622" s="192"/>
      <c r="AK622" s="192"/>
    </row>
    <row r="623" customFormat="false" ht="12" hidden="false" customHeight="false" outlineLevel="0" collapsed="false">
      <c r="A623" s="216"/>
      <c r="B623" s="216"/>
      <c r="C623" s="227"/>
      <c r="D623" s="188"/>
      <c r="E623" s="188"/>
      <c r="F623" s="216"/>
      <c r="G623" s="188"/>
      <c r="H623" s="285"/>
      <c r="I623" s="188"/>
      <c r="J623" s="312"/>
      <c r="K623" s="312"/>
      <c r="L623" s="330" t="e">
        <f aca="false">+K623/J623*100</f>
        <v>#DIV/0!</v>
      </c>
      <c r="M623" s="312"/>
      <c r="N623" s="312"/>
      <c r="O623" s="312"/>
      <c r="P623" s="312"/>
      <c r="Q623" s="312"/>
      <c r="R623" s="312"/>
      <c r="S623" s="312"/>
      <c r="T623" s="312"/>
      <c r="U623" s="312"/>
      <c r="V623" s="312"/>
      <c r="W623" s="312"/>
      <c r="X623" s="312"/>
      <c r="Y623" s="312"/>
      <c r="Z623" s="312"/>
      <c r="AA623" s="312"/>
      <c r="AB623" s="312"/>
      <c r="AC623" s="312"/>
      <c r="AD623" s="192"/>
      <c r="AJ623" s="192"/>
      <c r="AK623" s="192"/>
    </row>
    <row r="624" customFormat="false" ht="12" hidden="false" customHeight="false" outlineLevel="0" collapsed="false">
      <c r="A624" s="316"/>
      <c r="B624" s="316"/>
      <c r="C624" s="368"/>
      <c r="D624" s="321"/>
      <c r="E624" s="321"/>
      <c r="F624" s="316"/>
      <c r="G624" s="321"/>
      <c r="H624" s="400"/>
      <c r="I624" s="321" t="s">
        <v>678</v>
      </c>
      <c r="J624" s="401"/>
      <c r="K624" s="401"/>
      <c r="L624" s="330" t="e">
        <f aca="false">+K624/J624*100</f>
        <v>#DIV/0!</v>
      </c>
      <c r="M624" s="401"/>
      <c r="N624" s="401"/>
      <c r="O624" s="401"/>
      <c r="P624" s="401"/>
      <c r="Q624" s="401"/>
      <c r="R624" s="401"/>
      <c r="S624" s="401"/>
      <c r="T624" s="401"/>
      <c r="U624" s="401"/>
      <c r="V624" s="401"/>
      <c r="W624" s="401"/>
      <c r="X624" s="401"/>
      <c r="Y624" s="401"/>
      <c r="Z624" s="401"/>
      <c r="AA624" s="401"/>
      <c r="AB624" s="401"/>
      <c r="AC624" s="401"/>
      <c r="AD624" s="192"/>
      <c r="AJ624" s="192"/>
      <c r="AK624" s="192"/>
    </row>
    <row r="625" customFormat="false" ht="12" hidden="false" customHeight="false" outlineLevel="0" collapsed="false">
      <c r="A625" s="316"/>
      <c r="B625" s="436" t="s">
        <v>679</v>
      </c>
      <c r="C625" s="316"/>
      <c r="D625" s="323"/>
      <c r="E625" s="323"/>
      <c r="F625" s="316"/>
      <c r="G625" s="323"/>
      <c r="H625" s="405"/>
      <c r="I625" s="321" t="s">
        <v>680</v>
      </c>
      <c r="J625" s="322"/>
      <c r="K625" s="322"/>
      <c r="L625" s="330" t="e">
        <f aca="false">+K625/J625*100</f>
        <v>#DIV/0!</v>
      </c>
      <c r="M625" s="322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  <c r="AA625" s="322"/>
      <c r="AB625" s="330"/>
      <c r="AC625" s="330"/>
      <c r="AD625" s="192"/>
      <c r="AJ625" s="192"/>
      <c r="AK625" s="192"/>
    </row>
    <row r="626" customFormat="false" ht="12" hidden="false" customHeight="false" outlineLevel="0" collapsed="false">
      <c r="A626" s="316"/>
      <c r="B626" s="316"/>
      <c r="C626" s="407" t="n">
        <v>70</v>
      </c>
      <c r="D626" s="323"/>
      <c r="E626" s="323"/>
      <c r="F626" s="316"/>
      <c r="G626" s="323"/>
      <c r="H626" s="405"/>
      <c r="I626" s="321" t="s">
        <v>681</v>
      </c>
      <c r="J626" s="322"/>
      <c r="K626" s="322"/>
      <c r="L626" s="330" t="e">
        <f aca="false">+K626/J626*100</f>
        <v>#DIV/0!</v>
      </c>
      <c r="M626" s="322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  <c r="AA626" s="322"/>
      <c r="AB626" s="330"/>
      <c r="AC626" s="330"/>
      <c r="AD626" s="192"/>
      <c r="AJ626" s="192"/>
      <c r="AK626" s="192"/>
    </row>
    <row r="627" customFormat="false" ht="12" hidden="false" customHeight="false" outlineLevel="0" collapsed="false">
      <c r="A627" s="316"/>
      <c r="B627" s="316"/>
      <c r="C627" s="407"/>
      <c r="D627" s="393" t="s">
        <v>459</v>
      </c>
      <c r="E627" s="393"/>
      <c r="F627" s="316"/>
      <c r="G627" s="323"/>
      <c r="H627" s="320"/>
      <c r="I627" s="359" t="s">
        <v>487</v>
      </c>
      <c r="J627" s="322"/>
      <c r="K627" s="322"/>
      <c r="L627" s="330" t="e">
        <f aca="false">+K627/J627*100</f>
        <v>#DIV/0!</v>
      </c>
      <c r="M627" s="322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90"/>
      <c r="AA627" s="390"/>
      <c r="AB627" s="330"/>
      <c r="AC627" s="330"/>
      <c r="AD627" s="192"/>
      <c r="AJ627" s="192"/>
      <c r="AK627" s="192"/>
    </row>
    <row r="628" customFormat="false" ht="12" hidden="false" customHeight="false" outlineLevel="0" collapsed="false">
      <c r="A628" s="316"/>
      <c r="B628" s="316"/>
      <c r="C628" s="407"/>
      <c r="D628" s="327" t="s">
        <v>461</v>
      </c>
      <c r="E628" s="327"/>
      <c r="F628" s="316"/>
      <c r="G628" s="323"/>
      <c r="H628" s="320"/>
      <c r="I628" s="339" t="s">
        <v>462</v>
      </c>
      <c r="J628" s="322"/>
      <c r="K628" s="322"/>
      <c r="L628" s="330" t="e">
        <f aca="false">+K628/J628*100</f>
        <v>#DIV/0!</v>
      </c>
      <c r="M628" s="322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90"/>
      <c r="AA628" s="390"/>
      <c r="AB628" s="330"/>
      <c r="AC628" s="330"/>
      <c r="AD628" s="192"/>
      <c r="AJ628" s="192"/>
      <c r="AK628" s="192"/>
    </row>
    <row r="629" customFormat="false" ht="12" hidden="false" customHeight="false" outlineLevel="0" collapsed="false">
      <c r="A629" s="316"/>
      <c r="B629" s="316"/>
      <c r="C629" s="404"/>
      <c r="D629" s="328"/>
      <c r="E629" s="327" t="s">
        <v>461</v>
      </c>
      <c r="F629" s="316" t="n">
        <f aca="false">+F615+1</f>
        <v>102</v>
      </c>
      <c r="G629" s="328" t="n">
        <v>463</v>
      </c>
      <c r="H629" s="354"/>
      <c r="I629" s="323" t="s">
        <v>313</v>
      </c>
      <c r="J629" s="322" t="n">
        <v>600000</v>
      </c>
      <c r="K629" s="322" t="n">
        <v>500000</v>
      </c>
      <c r="L629" s="330" t="n">
        <f aca="false">+K629/J629*100</f>
        <v>83.3333333333333</v>
      </c>
      <c r="M629" s="322" t="n">
        <v>600000</v>
      </c>
      <c r="N629" s="322" t="n">
        <v>223595.11</v>
      </c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90"/>
      <c r="AA629" s="390" t="n">
        <f aca="false">+J629+O629+R629+W629</f>
        <v>600000</v>
      </c>
      <c r="AB629" s="330" t="n">
        <f aca="false">+K629+P629+S629+X629</f>
        <v>500000</v>
      </c>
      <c r="AC629" s="330" t="n">
        <f aca="false">+K629+Q629+T629+Y629</f>
        <v>500000</v>
      </c>
      <c r="AD629" s="192"/>
      <c r="AJ629" s="192"/>
      <c r="AK629" s="192"/>
    </row>
    <row r="630" customFormat="false" ht="12" hidden="false" customHeight="false" outlineLevel="0" collapsed="false">
      <c r="A630" s="316"/>
      <c r="B630" s="316"/>
      <c r="C630" s="404"/>
      <c r="D630" s="393" t="s">
        <v>459</v>
      </c>
      <c r="E630" s="393"/>
      <c r="F630" s="316"/>
      <c r="G630" s="328"/>
      <c r="H630" s="354"/>
      <c r="I630" s="359" t="s">
        <v>487</v>
      </c>
      <c r="J630" s="322"/>
      <c r="K630" s="322"/>
      <c r="L630" s="330" t="e">
        <f aca="false">+K630/J630*100</f>
        <v>#DIV/0!</v>
      </c>
      <c r="M630" s="322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90"/>
      <c r="AA630" s="390"/>
      <c r="AB630" s="330"/>
      <c r="AC630" s="330"/>
      <c r="AD630" s="192"/>
      <c r="AJ630" s="192"/>
      <c r="AK630" s="192"/>
    </row>
    <row r="631" customFormat="false" ht="12" hidden="false" customHeight="false" outlineLevel="0" collapsed="false">
      <c r="A631" s="316"/>
      <c r="B631" s="316"/>
      <c r="C631" s="404"/>
      <c r="D631" s="327" t="s">
        <v>461</v>
      </c>
      <c r="E631" s="327"/>
      <c r="F631" s="316"/>
      <c r="G631" s="328"/>
      <c r="H631" s="354"/>
      <c r="I631" s="339" t="s">
        <v>462</v>
      </c>
      <c r="J631" s="322"/>
      <c r="K631" s="322"/>
      <c r="L631" s="330" t="e">
        <f aca="false">+K631/J631*100</f>
        <v>#DIV/0!</v>
      </c>
      <c r="M631" s="322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90"/>
      <c r="AA631" s="390"/>
      <c r="AB631" s="330"/>
      <c r="AC631" s="330"/>
      <c r="AD631" s="192"/>
      <c r="AJ631" s="192"/>
      <c r="AK631" s="192"/>
    </row>
    <row r="632" customFormat="false" ht="12" hidden="false" customHeight="false" outlineLevel="0" collapsed="false">
      <c r="A632" s="316"/>
      <c r="B632" s="316"/>
      <c r="C632" s="316"/>
      <c r="D632" s="328"/>
      <c r="E632" s="327" t="s">
        <v>461</v>
      </c>
      <c r="F632" s="316" t="n">
        <f aca="false">F629+1</f>
        <v>103</v>
      </c>
      <c r="G632" s="328" t="n">
        <v>472</v>
      </c>
      <c r="H632" s="354"/>
      <c r="I632" s="323" t="s">
        <v>682</v>
      </c>
      <c r="J632" s="322" t="n">
        <f aca="false">8000000+500000</f>
        <v>8500000</v>
      </c>
      <c r="K632" s="322" t="n">
        <v>8000000</v>
      </c>
      <c r="L632" s="330" t="n">
        <f aca="false">+K632/J632*100</f>
        <v>94.1176470588235</v>
      </c>
      <c r="M632" s="322" t="n">
        <f aca="false">8000000+AD632</f>
        <v>8025000</v>
      </c>
      <c r="N632" s="322" t="n">
        <v>4460000</v>
      </c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90"/>
      <c r="AA632" s="390" t="n">
        <f aca="false">+J632+O632+R632+W632</f>
        <v>8500000</v>
      </c>
      <c r="AB632" s="330" t="n">
        <f aca="false">+K632+P632+S632+X632</f>
        <v>8000000</v>
      </c>
      <c r="AC632" s="330" t="n">
        <f aca="false">+K632+Q632+T632+Y632</f>
        <v>8000000</v>
      </c>
      <c r="AD632" s="192" t="n">
        <v>25000</v>
      </c>
      <c r="AJ632" s="192"/>
      <c r="AK632" s="192"/>
    </row>
    <row r="633" customFormat="false" ht="12" hidden="false" customHeight="false" outlineLevel="0" collapsed="false">
      <c r="A633" s="316"/>
      <c r="B633" s="316"/>
      <c r="C633" s="316"/>
      <c r="D633" s="328"/>
      <c r="E633" s="328"/>
      <c r="F633" s="316"/>
      <c r="G633" s="328"/>
      <c r="H633" s="354"/>
      <c r="I633" s="323"/>
      <c r="J633" s="322"/>
      <c r="K633" s="322"/>
      <c r="L633" s="330" t="e">
        <f aca="false">+K633/J633*100</f>
        <v>#DIV/0!</v>
      </c>
      <c r="M633" s="322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D633" s="192"/>
      <c r="AJ633" s="192"/>
      <c r="AK633" s="192"/>
    </row>
    <row r="634" customFormat="false" ht="12" hidden="false" customHeight="false" outlineLevel="0" collapsed="false">
      <c r="A634" s="316"/>
      <c r="B634" s="316" t="s">
        <v>683</v>
      </c>
      <c r="C634" s="407"/>
      <c r="D634" s="323"/>
      <c r="E634" s="323"/>
      <c r="F634" s="316"/>
      <c r="G634" s="323"/>
      <c r="H634" s="405"/>
      <c r="I634" s="321" t="s">
        <v>684</v>
      </c>
      <c r="J634" s="322"/>
      <c r="K634" s="322"/>
      <c r="L634" s="330" t="e">
        <f aca="false">+K634/J634*100</f>
        <v>#DIV/0!</v>
      </c>
      <c r="M634" s="322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D634" s="192"/>
      <c r="AJ634" s="192"/>
      <c r="AK634" s="192"/>
    </row>
    <row r="635" customFormat="false" ht="12" hidden="false" customHeight="false" outlineLevel="0" collapsed="false">
      <c r="A635" s="316"/>
      <c r="B635" s="316"/>
      <c r="C635" s="407" t="n">
        <v>90</v>
      </c>
      <c r="D635" s="323"/>
      <c r="E635" s="323"/>
      <c r="F635" s="316"/>
      <c r="G635" s="323"/>
      <c r="H635" s="405"/>
      <c r="I635" s="321" t="s">
        <v>685</v>
      </c>
      <c r="J635" s="322"/>
      <c r="K635" s="322"/>
      <c r="L635" s="330" t="e">
        <f aca="false">+K635/J635*100</f>
        <v>#DIV/0!</v>
      </c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D635" s="192"/>
      <c r="AJ635" s="192"/>
      <c r="AK635" s="192"/>
    </row>
    <row r="636" customFormat="false" ht="12" hidden="false" customHeight="false" outlineLevel="0" collapsed="false">
      <c r="A636" s="316"/>
      <c r="B636" s="316"/>
      <c r="C636" s="407"/>
      <c r="D636" s="393" t="s">
        <v>459</v>
      </c>
      <c r="E636" s="393"/>
      <c r="F636" s="316"/>
      <c r="G636" s="323"/>
      <c r="H636" s="354"/>
      <c r="I636" s="359" t="s">
        <v>487</v>
      </c>
      <c r="J636" s="322"/>
      <c r="K636" s="322"/>
      <c r="L636" s="330" t="e">
        <f aca="false">+K636/J636*100</f>
        <v>#DIV/0!</v>
      </c>
      <c r="M636" s="322"/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90"/>
      <c r="AA636" s="390"/>
      <c r="AB636" s="322"/>
      <c r="AC636" s="322"/>
      <c r="AD636" s="192"/>
      <c r="AJ636" s="192"/>
      <c r="AK636" s="192"/>
    </row>
    <row r="637" customFormat="false" ht="12" hidden="false" customHeight="false" outlineLevel="0" collapsed="false">
      <c r="A637" s="316"/>
      <c r="B637" s="316"/>
      <c r="C637" s="407"/>
      <c r="D637" s="327" t="s">
        <v>461</v>
      </c>
      <c r="E637" s="327"/>
      <c r="F637" s="316"/>
      <c r="G637" s="323"/>
      <c r="H637" s="354"/>
      <c r="I637" s="339" t="s">
        <v>462</v>
      </c>
      <c r="J637" s="322"/>
      <c r="K637" s="322"/>
      <c r="L637" s="330" t="e">
        <f aca="false">+K637/J637*100</f>
        <v>#DIV/0!</v>
      </c>
      <c r="M637" s="322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90"/>
      <c r="AA637" s="390"/>
      <c r="AB637" s="322"/>
      <c r="AC637" s="322"/>
      <c r="AD637" s="192"/>
      <c r="AJ637" s="192"/>
      <c r="AK637" s="192"/>
    </row>
    <row r="638" customFormat="false" ht="12" hidden="false" customHeight="false" outlineLevel="0" collapsed="false">
      <c r="A638" s="316"/>
      <c r="B638" s="316"/>
      <c r="C638" s="316"/>
      <c r="D638" s="328"/>
      <c r="E638" s="327" t="s">
        <v>461</v>
      </c>
      <c r="F638" s="316" t="n">
        <f aca="false">F632+1</f>
        <v>104</v>
      </c>
      <c r="G638" s="328" t="n">
        <v>472</v>
      </c>
      <c r="H638" s="354"/>
      <c r="I638" s="323" t="s">
        <v>682</v>
      </c>
      <c r="J638" s="322" t="n">
        <v>600000</v>
      </c>
      <c r="K638" s="322" t="n">
        <v>500000</v>
      </c>
      <c r="L638" s="330" t="n">
        <f aca="false">+K638/J638*100</f>
        <v>83.3333333333333</v>
      </c>
      <c r="M638" s="322" t="n">
        <v>600000</v>
      </c>
      <c r="N638" s="322" t="n">
        <v>212982.94</v>
      </c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90"/>
      <c r="AA638" s="390" t="n">
        <f aca="false">+J638+O638+R638+W638</f>
        <v>600000</v>
      </c>
      <c r="AB638" s="330" t="n">
        <f aca="false">+K638+P638+S638+X638</f>
        <v>500000</v>
      </c>
      <c r="AC638" s="330" t="n">
        <f aca="false">+K638+Q638+T638+Y638</f>
        <v>500000</v>
      </c>
      <c r="AD638" s="192"/>
      <c r="AJ638" s="192"/>
      <c r="AK638" s="192"/>
    </row>
    <row r="639" customFormat="false" ht="12" hidden="false" customHeight="false" outlineLevel="0" collapsed="false">
      <c r="A639" s="316"/>
      <c r="B639" s="316"/>
      <c r="C639" s="316"/>
      <c r="D639" s="328"/>
      <c r="E639" s="328"/>
      <c r="F639" s="316"/>
      <c r="G639" s="328"/>
      <c r="H639" s="354"/>
      <c r="I639" s="323"/>
      <c r="J639" s="322"/>
      <c r="K639" s="322"/>
      <c r="L639" s="330" t="e">
        <f aca="false">+K639/J639*100</f>
        <v>#DIV/0!</v>
      </c>
      <c r="M639" s="322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D639" s="192"/>
      <c r="AJ639" s="192"/>
      <c r="AK639" s="192"/>
    </row>
    <row r="640" customFormat="false" ht="12" hidden="false" customHeight="false" outlineLevel="0" collapsed="false">
      <c r="A640" s="316"/>
      <c r="B640" s="316" t="s">
        <v>686</v>
      </c>
      <c r="C640" s="407"/>
      <c r="D640" s="323"/>
      <c r="E640" s="323"/>
      <c r="F640" s="316"/>
      <c r="G640" s="323"/>
      <c r="H640" s="405"/>
      <c r="I640" s="321" t="s">
        <v>687</v>
      </c>
      <c r="J640" s="322"/>
      <c r="K640" s="322"/>
      <c r="L640" s="330" t="e">
        <f aca="false">+K640/J640*100</f>
        <v>#DIV/0!</v>
      </c>
      <c r="M640" s="322"/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D640" s="192"/>
      <c r="AJ640" s="192"/>
      <c r="AK640" s="192"/>
    </row>
    <row r="641" customFormat="false" ht="12" hidden="false" customHeight="false" outlineLevel="0" collapsed="false">
      <c r="A641" s="316"/>
      <c r="B641" s="316"/>
      <c r="C641" s="407" t="n">
        <v>90</v>
      </c>
      <c r="D641" s="323"/>
      <c r="E641" s="323"/>
      <c r="F641" s="316"/>
      <c r="G641" s="323"/>
      <c r="H641" s="405"/>
      <c r="I641" s="321" t="s">
        <v>685</v>
      </c>
      <c r="J641" s="322"/>
      <c r="K641" s="322"/>
      <c r="L641" s="330" t="e">
        <f aca="false">+K641/J641*100</f>
        <v>#DIV/0!</v>
      </c>
      <c r="M641" s="322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D641" s="192"/>
      <c r="AJ641" s="192"/>
      <c r="AK641" s="192"/>
    </row>
    <row r="642" customFormat="false" ht="12" hidden="false" customHeight="false" outlineLevel="0" collapsed="false">
      <c r="A642" s="316"/>
      <c r="B642" s="316"/>
      <c r="C642" s="407"/>
      <c r="D642" s="393" t="s">
        <v>459</v>
      </c>
      <c r="E642" s="393"/>
      <c r="F642" s="316"/>
      <c r="G642" s="323"/>
      <c r="H642" s="354"/>
      <c r="I642" s="359" t="s">
        <v>487</v>
      </c>
      <c r="J642" s="322"/>
      <c r="K642" s="322"/>
      <c r="L642" s="330" t="e">
        <f aca="false">+K642/J642*100</f>
        <v>#DIV/0!</v>
      </c>
      <c r="M642" s="322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90"/>
      <c r="AA642" s="390"/>
      <c r="AB642" s="322"/>
      <c r="AC642" s="322"/>
      <c r="AD642" s="192"/>
      <c r="AJ642" s="192"/>
      <c r="AK642" s="192"/>
    </row>
    <row r="643" customFormat="false" ht="12" hidden="false" customHeight="false" outlineLevel="0" collapsed="false">
      <c r="A643" s="316"/>
      <c r="B643" s="316"/>
      <c r="C643" s="407"/>
      <c r="D643" s="327" t="s">
        <v>461</v>
      </c>
      <c r="E643" s="327"/>
      <c r="F643" s="316"/>
      <c r="G643" s="323"/>
      <c r="H643" s="354"/>
      <c r="I643" s="339" t="s">
        <v>462</v>
      </c>
      <c r="J643" s="322"/>
      <c r="K643" s="322"/>
      <c r="L643" s="330" t="e">
        <f aca="false">+K643/J643*100</f>
        <v>#DIV/0!</v>
      </c>
      <c r="M643" s="322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90"/>
      <c r="AA643" s="390"/>
      <c r="AB643" s="322"/>
      <c r="AC643" s="322"/>
      <c r="AD643" s="192"/>
      <c r="AJ643" s="192"/>
      <c r="AK643" s="192"/>
    </row>
    <row r="644" customFormat="false" ht="12" hidden="false" customHeight="false" outlineLevel="0" collapsed="false">
      <c r="A644" s="316"/>
      <c r="B644" s="316"/>
      <c r="C644" s="316"/>
      <c r="D644" s="328"/>
      <c r="E644" s="327" t="s">
        <v>461</v>
      </c>
      <c r="F644" s="316" t="n">
        <f aca="false">F638+1</f>
        <v>105</v>
      </c>
      <c r="G644" s="328" t="n">
        <v>472</v>
      </c>
      <c r="H644" s="354"/>
      <c r="I644" s="323" t="s">
        <v>682</v>
      </c>
      <c r="J644" s="322" t="n">
        <f aca="false">+(1000000)+(2000000)</f>
        <v>3000000</v>
      </c>
      <c r="K644" s="322" t="n">
        <f aca="false">1000000+17000000</f>
        <v>18000000</v>
      </c>
      <c r="L644" s="330" t="n">
        <f aca="false">+K644/J644*100</f>
        <v>600</v>
      </c>
      <c r="M644" s="322" t="n">
        <f aca="false">+(1000000)+(2000000)</f>
        <v>3000000</v>
      </c>
      <c r="N644" s="322" t="n">
        <v>1521468.1</v>
      </c>
      <c r="O644" s="322"/>
      <c r="P644" s="322"/>
      <c r="Q644" s="322"/>
      <c r="R644" s="322" t="n">
        <v>18673065</v>
      </c>
      <c r="S644" s="322"/>
      <c r="T644" s="192" t="n">
        <f aca="false">18628065+45000</f>
        <v>18673065</v>
      </c>
      <c r="U644" s="322" t="n">
        <f aca="false">11598435.98+11332</f>
        <v>11609767.98</v>
      </c>
      <c r="V644" s="322" t="n">
        <f aca="false">8174831.27+11332</f>
        <v>8186163.27</v>
      </c>
      <c r="W644" s="322"/>
      <c r="X644" s="322"/>
      <c r="Y644" s="322"/>
      <c r="Z644" s="390"/>
      <c r="AA644" s="390" t="n">
        <f aca="false">+J644+O644+R644+W644</f>
        <v>21673065</v>
      </c>
      <c r="AB644" s="330" t="n">
        <f aca="false">+K644+P644+S644+X644</f>
        <v>18000000</v>
      </c>
      <c r="AC644" s="330" t="n">
        <f aca="false">+K644+Q644+T644+Y644</f>
        <v>36673065</v>
      </c>
      <c r="AD644" s="192"/>
      <c r="AJ644" s="192"/>
      <c r="AK644" s="192"/>
    </row>
    <row r="645" customFormat="false" ht="12" hidden="false" customHeight="false" outlineLevel="0" collapsed="false">
      <c r="A645" s="282"/>
      <c r="B645" s="282"/>
      <c r="C645" s="282"/>
      <c r="D645" s="309"/>
      <c r="E645" s="309"/>
      <c r="F645" s="282"/>
      <c r="G645" s="203"/>
      <c r="H645" s="283"/>
      <c r="I645" s="203" t="s">
        <v>688</v>
      </c>
      <c r="J645" s="322" t="n">
        <f aca="false">SUM(J629:J644)</f>
        <v>12700000</v>
      </c>
      <c r="K645" s="322" t="n">
        <f aca="false">SUM(K629:K644)</f>
        <v>27000000</v>
      </c>
      <c r="L645" s="330" t="n">
        <f aca="false">+K645/J645*100</f>
        <v>212.59842519685</v>
      </c>
      <c r="M645" s="322" t="n">
        <f aca="false">SUM(M629:M644)</f>
        <v>12225000</v>
      </c>
      <c r="N645" s="322" t="n">
        <f aca="false">SUM(N629:N644)</f>
        <v>6418046.15</v>
      </c>
      <c r="O645" s="322"/>
      <c r="P645" s="322" t="n">
        <f aca="false">SUM(P629:P644)</f>
        <v>0</v>
      </c>
      <c r="Q645" s="322" t="n">
        <f aca="false">SUM(Q629:Q644)</f>
        <v>0</v>
      </c>
      <c r="R645" s="322" t="n">
        <f aca="false">SUM(R629:R644)</f>
        <v>18673065</v>
      </c>
      <c r="S645" s="322" t="n">
        <f aca="false">SUM(S629:S644)</f>
        <v>0</v>
      </c>
      <c r="T645" s="322" t="n">
        <f aca="false">SUM(T629:T644)</f>
        <v>18673065</v>
      </c>
      <c r="U645" s="322" t="n">
        <f aca="false">SUM(U629:U644)</f>
        <v>11609767.98</v>
      </c>
      <c r="V645" s="322" t="n">
        <f aca="false">SUM(V629:V644)</f>
        <v>8186163.27</v>
      </c>
      <c r="W645" s="322"/>
      <c r="X645" s="322" t="n">
        <f aca="false">SUM(X629:X644)</f>
        <v>0</v>
      </c>
      <c r="Y645" s="322" t="n">
        <f aca="false">SUM(Y629:Y644)</f>
        <v>0</v>
      </c>
      <c r="Z645" s="390"/>
      <c r="AA645" s="390" t="n">
        <f aca="false">+J645+O645+R645+W645</f>
        <v>31373065</v>
      </c>
      <c r="AB645" s="330" t="n">
        <f aca="false">+K645+P645+S645+X645</f>
        <v>27000000</v>
      </c>
      <c r="AC645" s="330" t="n">
        <f aca="false">+K645+Q645+T645+Y645</f>
        <v>45673065</v>
      </c>
      <c r="AD645" s="192"/>
      <c r="AJ645" s="192"/>
      <c r="AK645" s="192"/>
    </row>
    <row r="646" customFormat="false" ht="12" hidden="false" customHeight="false" outlineLevel="0" collapsed="false">
      <c r="A646" s="292"/>
      <c r="B646" s="292"/>
      <c r="C646" s="292"/>
      <c r="D646" s="309"/>
      <c r="E646" s="309"/>
      <c r="F646" s="292"/>
      <c r="G646" s="309"/>
      <c r="H646" s="414"/>
      <c r="I646" s="347" t="s">
        <v>689</v>
      </c>
      <c r="J646" s="348"/>
      <c r="K646" s="348"/>
      <c r="L646" s="330" t="e">
        <f aca="false">+K646/J646*100</f>
        <v>#DIV/0!</v>
      </c>
      <c r="M646" s="348"/>
      <c r="N646" s="348"/>
      <c r="O646" s="348"/>
      <c r="P646" s="348"/>
      <c r="Q646" s="348"/>
      <c r="R646" s="348"/>
      <c r="S646" s="348"/>
      <c r="T646" s="348"/>
      <c r="U646" s="348"/>
      <c r="V646" s="348"/>
      <c r="W646" s="348"/>
      <c r="X646" s="348"/>
      <c r="Y646" s="348"/>
      <c r="Z646" s="348"/>
      <c r="AA646" s="348"/>
      <c r="AB646" s="348"/>
      <c r="AC646" s="348"/>
      <c r="AD646" s="192"/>
      <c r="AJ646" s="192"/>
      <c r="AK646" s="192"/>
    </row>
    <row r="647" customFormat="false" ht="12" hidden="false" customHeight="false" outlineLevel="0" collapsed="false">
      <c r="A647" s="227"/>
      <c r="B647" s="227"/>
      <c r="C647" s="227"/>
      <c r="D647" s="188"/>
      <c r="E647" s="188"/>
      <c r="F647" s="227"/>
      <c r="G647" s="188"/>
      <c r="H647" s="349" t="s">
        <v>345</v>
      </c>
      <c r="I647" s="125" t="s">
        <v>390</v>
      </c>
      <c r="J647" s="218" t="n">
        <f aca="false">+J629+J632</f>
        <v>9100000</v>
      </c>
      <c r="K647" s="218" t="n">
        <f aca="false">+K629+K632</f>
        <v>8500000</v>
      </c>
      <c r="L647" s="330" t="n">
        <f aca="false">+K647/J647*100</f>
        <v>93.4065934065934</v>
      </c>
      <c r="M647" s="218" t="n">
        <f aca="false">+M629+M632</f>
        <v>8625000</v>
      </c>
      <c r="N647" s="218" t="n">
        <f aca="false">+N629+N632</f>
        <v>4683595.11</v>
      </c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311"/>
      <c r="AC647" s="311"/>
      <c r="AD647" s="192"/>
      <c r="AJ647" s="192"/>
      <c r="AK647" s="192"/>
    </row>
    <row r="648" customFormat="false" ht="12" hidden="false" customHeight="false" outlineLevel="0" collapsed="false">
      <c r="A648" s="227"/>
      <c r="B648" s="227"/>
      <c r="C648" s="227"/>
      <c r="D648" s="188"/>
      <c r="E648" s="188"/>
      <c r="F648" s="227"/>
      <c r="G648" s="188"/>
      <c r="H648" s="349"/>
      <c r="I648" s="351" t="s">
        <v>690</v>
      </c>
      <c r="J648" s="218"/>
      <c r="K648" s="218"/>
      <c r="L648" s="330" t="e">
        <f aca="false">+K648/J648*100</f>
        <v>#DIV/0!</v>
      </c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369" t="n">
        <f aca="false">+J647+O647+R647</f>
        <v>9100000</v>
      </c>
      <c r="AB648" s="369" t="n">
        <f aca="false">+K647+P647+S647</f>
        <v>8500000</v>
      </c>
      <c r="AC648" s="369" t="n">
        <f aca="false">+K647+Q647+T647</f>
        <v>8500000</v>
      </c>
      <c r="AD648" s="192"/>
      <c r="AJ648" s="192"/>
      <c r="AK648" s="192"/>
    </row>
    <row r="649" customFormat="false" ht="12" hidden="false" customHeight="false" outlineLevel="0" collapsed="false">
      <c r="A649" s="227"/>
      <c r="B649" s="227"/>
      <c r="C649" s="227"/>
      <c r="D649" s="188"/>
      <c r="E649" s="188"/>
      <c r="F649" s="227"/>
      <c r="G649" s="188"/>
      <c r="H649" s="285"/>
      <c r="I649" s="351" t="s">
        <v>691</v>
      </c>
      <c r="J649" s="218"/>
      <c r="K649" s="218"/>
      <c r="L649" s="330" t="e">
        <f aca="false">+K649/J649*100</f>
        <v>#DIV/0!</v>
      </c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192"/>
      <c r="AJ649" s="192"/>
      <c r="AK649" s="192"/>
    </row>
    <row r="650" customFormat="false" ht="12" hidden="false" customHeight="false" outlineLevel="0" collapsed="false">
      <c r="A650" s="227"/>
      <c r="B650" s="227"/>
      <c r="C650" s="227"/>
      <c r="D650" s="188"/>
      <c r="E650" s="188"/>
      <c r="F650" s="227"/>
      <c r="G650" s="188"/>
      <c r="H650" s="349" t="s">
        <v>345</v>
      </c>
      <c r="I650" s="125" t="s">
        <v>390</v>
      </c>
      <c r="J650" s="218" t="n">
        <f aca="false">+J638+J644</f>
        <v>3600000</v>
      </c>
      <c r="K650" s="218" t="n">
        <f aca="false">+K638+K644</f>
        <v>18500000</v>
      </c>
      <c r="L650" s="330" t="n">
        <f aca="false">+K650/J650*100</f>
        <v>513.888888888889</v>
      </c>
      <c r="M650" s="218" t="n">
        <f aca="false">+M638+M644</f>
        <v>3600000</v>
      </c>
      <c r="N650" s="218" t="n">
        <f aca="false">+N638+N644</f>
        <v>1734451.04</v>
      </c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311"/>
      <c r="AC650" s="311"/>
      <c r="AD650" s="192"/>
      <c r="AJ650" s="192"/>
      <c r="AK650" s="192"/>
    </row>
    <row r="651" customFormat="false" ht="12" hidden="false" customHeight="false" outlineLevel="0" collapsed="false">
      <c r="A651" s="227"/>
      <c r="B651" s="227"/>
      <c r="C651" s="227"/>
      <c r="D651" s="188"/>
      <c r="E651" s="188"/>
      <c r="F651" s="227"/>
      <c r="G651" s="188"/>
      <c r="H651" s="349" t="s">
        <v>692</v>
      </c>
      <c r="I651" s="125" t="s">
        <v>98</v>
      </c>
      <c r="J651" s="218"/>
      <c r="K651" s="218"/>
      <c r="L651" s="330" t="e">
        <f aca="false">+K651/J651*100</f>
        <v>#DIV/0!</v>
      </c>
      <c r="M651" s="218"/>
      <c r="N651" s="218"/>
      <c r="O651" s="218"/>
      <c r="P651" s="218"/>
      <c r="Q651" s="218"/>
      <c r="R651" s="218" t="n">
        <f aca="false">+R644-18628065</f>
        <v>45000</v>
      </c>
      <c r="S651" s="218"/>
      <c r="T651" s="192" t="n">
        <v>45000</v>
      </c>
      <c r="U651" s="218" t="n">
        <f aca="false">+U644-11598435.98</f>
        <v>11332</v>
      </c>
      <c r="V651" s="218" t="n">
        <f aca="false">+V644-8174831</f>
        <v>11332.2699999996</v>
      </c>
      <c r="W651" s="218"/>
      <c r="X651" s="218"/>
      <c r="Y651" s="218"/>
      <c r="Z651" s="218"/>
      <c r="AA651" s="218"/>
      <c r="AB651" s="311"/>
      <c r="AC651" s="311"/>
      <c r="AD651" s="192"/>
      <c r="AJ651" s="192"/>
      <c r="AK651" s="192"/>
    </row>
    <row r="652" customFormat="false" ht="12" hidden="false" customHeight="false" outlineLevel="0" collapsed="false">
      <c r="A652" s="227"/>
      <c r="B652" s="227"/>
      <c r="C652" s="227"/>
      <c r="D652" s="188"/>
      <c r="E652" s="188"/>
      <c r="F652" s="227"/>
      <c r="G652" s="188"/>
      <c r="H652" s="349" t="s">
        <v>391</v>
      </c>
      <c r="I652" s="125" t="s">
        <v>693</v>
      </c>
      <c r="J652" s="218"/>
      <c r="K652" s="218"/>
      <c r="L652" s="330" t="e">
        <f aca="false">+K652/J652*100</f>
        <v>#DIV/0!</v>
      </c>
      <c r="M652" s="218"/>
      <c r="N652" s="218"/>
      <c r="O652" s="218"/>
      <c r="P652" s="218"/>
      <c r="Q652" s="218"/>
      <c r="R652" s="218" t="n">
        <f aca="false">+R644-45000</f>
        <v>18628065</v>
      </c>
      <c r="S652" s="218" t="n">
        <f aca="false">+S645</f>
        <v>0</v>
      </c>
      <c r="T652" s="218" t="n">
        <f aca="false">+T644-T651</f>
        <v>18628065</v>
      </c>
      <c r="U652" s="218"/>
      <c r="X652" s="218"/>
      <c r="Y652" s="218"/>
      <c r="Z652" s="218"/>
      <c r="AA652" s="218"/>
      <c r="AB652" s="311"/>
      <c r="AC652" s="311"/>
      <c r="AD652" s="192"/>
      <c r="AJ652" s="192"/>
      <c r="AK652" s="192"/>
    </row>
    <row r="653" customFormat="false" ht="12" hidden="true" customHeight="false" outlineLevel="0" collapsed="false">
      <c r="A653" s="227"/>
      <c r="B653" s="227"/>
      <c r="C653" s="227"/>
      <c r="D653" s="188"/>
      <c r="E653" s="188"/>
      <c r="F653" s="227"/>
      <c r="G653" s="188"/>
      <c r="H653" s="349" t="s">
        <v>572</v>
      </c>
      <c r="I653" s="125" t="s">
        <v>573</v>
      </c>
      <c r="J653" s="218"/>
      <c r="K653" s="218"/>
      <c r="L653" s="330" t="e">
        <f aca="false">+K653/J653*100</f>
        <v>#DIV/0!</v>
      </c>
      <c r="M653" s="218"/>
      <c r="N653" s="218"/>
      <c r="O653" s="218"/>
      <c r="P653" s="218"/>
      <c r="Q653" s="218"/>
      <c r="R653" s="218"/>
      <c r="S653" s="218" t="n">
        <f aca="false">+S644</f>
        <v>0</v>
      </c>
      <c r="T653" s="218"/>
      <c r="U653" s="218" t="n">
        <f aca="false">+U644-11332</f>
        <v>11598435.98</v>
      </c>
      <c r="V653" s="218" t="n">
        <f aca="false">+V644-11332</f>
        <v>8174831.27</v>
      </c>
      <c r="W653" s="218"/>
      <c r="X653" s="218"/>
      <c r="Y653" s="218"/>
      <c r="Z653" s="218"/>
      <c r="AA653" s="218"/>
      <c r="AB653" s="311"/>
      <c r="AC653" s="311"/>
      <c r="AD653" s="192"/>
      <c r="AJ653" s="192"/>
      <c r="AK653" s="192"/>
    </row>
    <row r="654" customFormat="false" ht="12" hidden="false" customHeight="false" outlineLevel="0" collapsed="false">
      <c r="A654" s="227"/>
      <c r="B654" s="227"/>
      <c r="C654" s="227"/>
      <c r="D654" s="188"/>
      <c r="E654" s="188"/>
      <c r="F654" s="227"/>
      <c r="G654" s="188"/>
      <c r="H654" s="349"/>
      <c r="I654" s="351" t="s">
        <v>694</v>
      </c>
      <c r="J654" s="218"/>
      <c r="K654" s="218"/>
      <c r="L654" s="330" t="e">
        <f aca="false">+K654/J654*100</f>
        <v>#DIV/0!</v>
      </c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369" t="n">
        <f aca="false">+J650+O650+R652+R651</f>
        <v>22273065</v>
      </c>
      <c r="AB654" s="369" t="n">
        <f aca="false">+K650+P650+S652</f>
        <v>18500000</v>
      </c>
      <c r="AC654" s="369" t="n">
        <f aca="false">+K650+Q650+T652</f>
        <v>37128065</v>
      </c>
      <c r="AD654" s="192"/>
      <c r="AJ654" s="192"/>
      <c r="AK654" s="192"/>
    </row>
    <row r="655" customFormat="false" ht="12" hidden="false" customHeight="false" outlineLevel="0" collapsed="false">
      <c r="A655" s="227"/>
      <c r="B655" s="227"/>
      <c r="C655" s="227"/>
      <c r="D655" s="188"/>
      <c r="E655" s="188"/>
      <c r="F655" s="227"/>
      <c r="G655" s="188"/>
      <c r="H655" s="349"/>
      <c r="I655" s="351" t="s">
        <v>695</v>
      </c>
      <c r="J655" s="218"/>
      <c r="K655" s="218"/>
      <c r="L655" s="330" t="e">
        <f aca="false">+K655/J655*100</f>
        <v>#DIV/0!</v>
      </c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192"/>
      <c r="AJ655" s="192"/>
      <c r="AK655" s="192"/>
    </row>
    <row r="656" customFormat="false" ht="12" hidden="false" customHeight="false" outlineLevel="0" collapsed="false">
      <c r="A656" s="227"/>
      <c r="B656" s="227"/>
      <c r="C656" s="227"/>
      <c r="D656" s="188"/>
      <c r="E656" s="188"/>
      <c r="F656" s="227"/>
      <c r="G656" s="188"/>
      <c r="H656" s="349" t="s">
        <v>345</v>
      </c>
      <c r="I656" s="125" t="s">
        <v>390</v>
      </c>
      <c r="J656" s="218" t="n">
        <f aca="false">+J647+J650</f>
        <v>12700000</v>
      </c>
      <c r="K656" s="218" t="n">
        <f aca="false">+K647+K650</f>
        <v>27000000</v>
      </c>
      <c r="L656" s="330" t="n">
        <f aca="false">+K656/J656*100</f>
        <v>212.59842519685</v>
      </c>
      <c r="M656" s="218" t="n">
        <f aca="false">+M647+M650</f>
        <v>12225000</v>
      </c>
      <c r="N656" s="218" t="n">
        <f aca="false">+N647+N650</f>
        <v>6418046.15</v>
      </c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311"/>
      <c r="AC656" s="311"/>
      <c r="AD656" s="192"/>
      <c r="AJ656" s="192"/>
      <c r="AK656" s="192"/>
    </row>
    <row r="657" customFormat="false" ht="12" hidden="false" customHeight="false" outlineLevel="0" collapsed="false">
      <c r="A657" s="227"/>
      <c r="B657" s="227"/>
      <c r="C657" s="227"/>
      <c r="D657" s="188"/>
      <c r="E657" s="188"/>
      <c r="F657" s="227"/>
      <c r="G657" s="188"/>
      <c r="H657" s="349" t="s">
        <v>692</v>
      </c>
      <c r="I657" s="125" t="s">
        <v>98</v>
      </c>
      <c r="J657" s="218"/>
      <c r="K657" s="218"/>
      <c r="L657" s="330" t="e">
        <f aca="false">+K657/J657*100</f>
        <v>#DIV/0!</v>
      </c>
      <c r="M657" s="218"/>
      <c r="N657" s="218"/>
      <c r="O657" s="218"/>
      <c r="P657" s="218"/>
      <c r="Q657" s="218"/>
      <c r="R657" s="218" t="n">
        <f aca="false">+R651</f>
        <v>45000</v>
      </c>
      <c r="S657" s="218"/>
      <c r="U657" s="218" t="n">
        <f aca="false">+U651</f>
        <v>11332</v>
      </c>
      <c r="V657" s="218" t="n">
        <f aca="false">+V651</f>
        <v>11332.2699999996</v>
      </c>
      <c r="W657" s="218"/>
      <c r="X657" s="218"/>
      <c r="Y657" s="218"/>
      <c r="Z657" s="218"/>
      <c r="AA657" s="218"/>
      <c r="AB657" s="311"/>
      <c r="AC657" s="311"/>
      <c r="AD657" s="192"/>
      <c r="AJ657" s="192"/>
      <c r="AK657" s="192"/>
    </row>
    <row r="658" customFormat="false" ht="12" hidden="false" customHeight="false" outlineLevel="0" collapsed="false">
      <c r="A658" s="227"/>
      <c r="B658" s="227"/>
      <c r="C658" s="227"/>
      <c r="D658" s="188"/>
      <c r="E658" s="188"/>
      <c r="F658" s="227"/>
      <c r="G658" s="188"/>
      <c r="H658" s="349" t="s">
        <v>391</v>
      </c>
      <c r="I658" s="125" t="s">
        <v>693</v>
      </c>
      <c r="J658" s="218"/>
      <c r="K658" s="218"/>
      <c r="L658" s="330" t="e">
        <f aca="false">+K658/J658*100</f>
        <v>#DIV/0!</v>
      </c>
      <c r="M658" s="218"/>
      <c r="N658" s="218"/>
      <c r="O658" s="218"/>
      <c r="P658" s="218"/>
      <c r="Q658" s="218"/>
      <c r="R658" s="218" t="n">
        <f aca="false">+R652</f>
        <v>18628065</v>
      </c>
      <c r="S658" s="192" t="n">
        <f aca="false">+S652</f>
        <v>0</v>
      </c>
      <c r="T658" s="192" t="n">
        <f aca="false">+T652</f>
        <v>18628065</v>
      </c>
      <c r="U658" s="192" t="n">
        <f aca="false">+T652</f>
        <v>18628065</v>
      </c>
      <c r="V658" s="192"/>
      <c r="W658" s="192"/>
      <c r="X658" s="218"/>
      <c r="Y658" s="218"/>
      <c r="Z658" s="218"/>
      <c r="AA658" s="218"/>
      <c r="AB658" s="311"/>
      <c r="AC658" s="311"/>
      <c r="AD658" s="192"/>
      <c r="AJ658" s="192"/>
      <c r="AK658" s="192"/>
    </row>
    <row r="659" customFormat="false" ht="12" hidden="true" customHeight="false" outlineLevel="0" collapsed="false">
      <c r="A659" s="227"/>
      <c r="B659" s="227"/>
      <c r="C659" s="227"/>
      <c r="D659" s="188"/>
      <c r="E659" s="188"/>
      <c r="F659" s="227"/>
      <c r="G659" s="188"/>
      <c r="H659" s="349" t="s">
        <v>572</v>
      </c>
      <c r="I659" s="125" t="s">
        <v>573</v>
      </c>
      <c r="J659" s="218"/>
      <c r="K659" s="218"/>
      <c r="L659" s="330" t="e">
        <f aca="false">+K659/J659*100</f>
        <v>#DIV/0!</v>
      </c>
      <c r="M659" s="218"/>
      <c r="N659" s="218"/>
      <c r="O659" s="218"/>
      <c r="P659" s="218"/>
      <c r="Q659" s="218"/>
      <c r="R659" s="218"/>
      <c r="S659" s="218" t="n">
        <f aca="false">+S653</f>
        <v>0</v>
      </c>
      <c r="T659" s="218"/>
      <c r="U659" s="218" t="n">
        <f aca="false">+U653</f>
        <v>11598435.98</v>
      </c>
      <c r="V659" s="218" t="n">
        <f aca="false">+V653</f>
        <v>8174831.27</v>
      </c>
      <c r="W659" s="218"/>
      <c r="X659" s="218"/>
      <c r="Y659" s="218"/>
      <c r="Z659" s="218"/>
      <c r="AA659" s="218"/>
      <c r="AB659" s="311"/>
      <c r="AC659" s="311"/>
      <c r="AD659" s="192"/>
      <c r="AJ659" s="192"/>
      <c r="AK659" s="192"/>
    </row>
    <row r="660" customFormat="false" ht="12" hidden="false" customHeight="false" outlineLevel="0" collapsed="false">
      <c r="A660" s="288"/>
      <c r="B660" s="288"/>
      <c r="C660" s="288"/>
      <c r="D660" s="238"/>
      <c r="E660" s="238"/>
      <c r="F660" s="288"/>
      <c r="G660" s="238"/>
      <c r="H660" s="434"/>
      <c r="I660" s="353" t="s">
        <v>696</v>
      </c>
      <c r="J660" s="279"/>
      <c r="K660" s="279"/>
      <c r="L660" s="330" t="e">
        <f aca="false">+K660/J660*100</f>
        <v>#DIV/0!</v>
      </c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376" t="n">
        <f aca="false">+J656+O656+R658+R657</f>
        <v>31373065</v>
      </c>
      <c r="AB660" s="376" t="n">
        <f aca="false">+K656+P656+S658</f>
        <v>27000000</v>
      </c>
      <c r="AC660" s="376" t="n">
        <f aca="false">+K656+Q656+U658</f>
        <v>45628065</v>
      </c>
      <c r="AD660" s="192"/>
      <c r="AJ660" s="192"/>
      <c r="AK660" s="192"/>
    </row>
    <row r="661" customFormat="false" ht="12" hidden="false" customHeight="false" outlineLevel="0" collapsed="false">
      <c r="A661" s="227"/>
      <c r="B661" s="227"/>
      <c r="C661" s="227"/>
      <c r="D661" s="188"/>
      <c r="E661" s="188"/>
      <c r="F661" s="227"/>
      <c r="G661" s="188"/>
      <c r="H661" s="285"/>
      <c r="I661" s="188"/>
      <c r="J661" s="218"/>
      <c r="K661" s="218"/>
      <c r="L661" s="330" t="e">
        <f aca="false">+K661/J661*100</f>
        <v>#DIV/0!</v>
      </c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192"/>
      <c r="AJ661" s="192"/>
      <c r="AK661" s="192"/>
    </row>
    <row r="662" customFormat="false" ht="12" hidden="false" customHeight="false" outlineLevel="0" collapsed="false">
      <c r="A662" s="316"/>
      <c r="B662" s="316"/>
      <c r="C662" s="338"/>
      <c r="D662" s="317"/>
      <c r="E662" s="317"/>
      <c r="F662" s="316"/>
      <c r="G662" s="317"/>
      <c r="H662" s="400"/>
      <c r="I662" s="321" t="s">
        <v>697</v>
      </c>
      <c r="J662" s="437"/>
      <c r="K662" s="437"/>
      <c r="L662" s="330" t="e">
        <f aca="false">+K662/J662*100</f>
        <v>#DIV/0!</v>
      </c>
      <c r="M662" s="437"/>
      <c r="N662" s="437"/>
      <c r="O662" s="437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D662" s="192"/>
      <c r="AJ662" s="192"/>
      <c r="AK662" s="192"/>
    </row>
    <row r="663" customFormat="false" ht="12" hidden="false" customHeight="false" outlineLevel="0" collapsed="false">
      <c r="A663" s="316"/>
      <c r="B663" s="316" t="s">
        <v>698</v>
      </c>
      <c r="C663" s="316"/>
      <c r="D663" s="323"/>
      <c r="E663" s="323"/>
      <c r="F663" s="316"/>
      <c r="G663" s="323"/>
      <c r="H663" s="405"/>
      <c r="I663" s="321" t="s">
        <v>699</v>
      </c>
      <c r="J663" s="322"/>
      <c r="K663" s="322"/>
      <c r="L663" s="330" t="e">
        <f aca="false">+K663/J663*100</f>
        <v>#DIV/0!</v>
      </c>
      <c r="M663" s="322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D663" s="192"/>
      <c r="AJ663" s="192"/>
      <c r="AK663" s="192"/>
    </row>
    <row r="664" customFormat="false" ht="12" hidden="false" customHeight="false" outlineLevel="0" collapsed="false">
      <c r="A664" s="316"/>
      <c r="B664" s="316"/>
      <c r="C664" s="338" t="n">
        <v>620</v>
      </c>
      <c r="D664" s="317"/>
      <c r="E664" s="317"/>
      <c r="F664" s="316"/>
      <c r="G664" s="317"/>
      <c r="H664" s="400"/>
      <c r="I664" s="321" t="s">
        <v>506</v>
      </c>
      <c r="J664" s="437"/>
      <c r="K664" s="437"/>
      <c r="L664" s="330" t="e">
        <f aca="false">+K664/J664*100</f>
        <v>#DIV/0!</v>
      </c>
      <c r="M664" s="437"/>
      <c r="N664" s="437"/>
      <c r="O664" s="437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D664" s="192"/>
      <c r="AJ664" s="192"/>
      <c r="AK664" s="192"/>
    </row>
    <row r="665" customFormat="false" ht="12" hidden="false" customHeight="false" outlineLevel="0" collapsed="false">
      <c r="A665" s="316"/>
      <c r="B665" s="316"/>
      <c r="C665" s="338"/>
      <c r="D665" s="393" t="s">
        <v>500</v>
      </c>
      <c r="E665" s="393"/>
      <c r="F665" s="316"/>
      <c r="G665" s="317"/>
      <c r="H665" s="400"/>
      <c r="I665" s="321" t="s">
        <v>501</v>
      </c>
      <c r="J665" s="437"/>
      <c r="K665" s="437"/>
      <c r="L665" s="330" t="e">
        <f aca="false">+K665/J665*100</f>
        <v>#DIV/0!</v>
      </c>
      <c r="M665" s="437"/>
      <c r="N665" s="437"/>
      <c r="O665" s="437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D665" s="192"/>
      <c r="AJ665" s="192"/>
      <c r="AK665" s="192"/>
    </row>
    <row r="666" customFormat="false" ht="12" hidden="false" customHeight="false" outlineLevel="0" collapsed="false">
      <c r="A666" s="316"/>
      <c r="B666" s="316"/>
      <c r="C666" s="338"/>
      <c r="D666" s="327" t="s">
        <v>700</v>
      </c>
      <c r="E666" s="327"/>
      <c r="F666" s="316"/>
      <c r="G666" s="317"/>
      <c r="H666" s="400"/>
      <c r="I666" s="339" t="s">
        <v>701</v>
      </c>
      <c r="J666" s="437"/>
      <c r="K666" s="437"/>
      <c r="L666" s="330" t="e">
        <f aca="false">+K666/J666*100</f>
        <v>#DIV/0!</v>
      </c>
      <c r="M666" s="437"/>
      <c r="N666" s="437"/>
      <c r="O666" s="437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D666" s="192"/>
      <c r="AJ666" s="192"/>
      <c r="AK666" s="192"/>
    </row>
    <row r="667" customFormat="false" ht="12" hidden="false" customHeight="false" outlineLevel="0" collapsed="false">
      <c r="A667" s="316"/>
      <c r="B667" s="316"/>
      <c r="C667" s="316"/>
      <c r="D667" s="328"/>
      <c r="E667" s="327" t="s">
        <v>700</v>
      </c>
      <c r="F667" s="316" t="n">
        <f aca="false">+F644+1</f>
        <v>106</v>
      </c>
      <c r="G667" s="328" t="n">
        <v>4213</v>
      </c>
      <c r="H667" s="354"/>
      <c r="I667" s="323" t="s">
        <v>702</v>
      </c>
      <c r="J667" s="322" t="n">
        <f aca="false">20000000+1000000+152000</f>
        <v>21152000</v>
      </c>
      <c r="K667" s="322" t="n">
        <v>21000000</v>
      </c>
      <c r="L667" s="330" t="n">
        <f aca="false">+K667/J667*100</f>
        <v>99.2813918305598</v>
      </c>
      <c r="M667" s="322" t="n">
        <f aca="false">20000000+1000000</f>
        <v>21000000</v>
      </c>
      <c r="N667" s="322" t="n">
        <v>13042710.01</v>
      </c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  <c r="AA667" s="322" t="n">
        <f aca="false">+J667+O667+R667+W667</f>
        <v>21152000</v>
      </c>
      <c r="AB667" s="330" t="n">
        <f aca="false">+K667+P667+S667+X667</f>
        <v>21000000</v>
      </c>
      <c r="AC667" s="330" t="n">
        <f aca="false">+K667+Q667+T667+Y667</f>
        <v>21000000</v>
      </c>
      <c r="AD667" s="192"/>
      <c r="AJ667" s="192"/>
      <c r="AK667" s="192"/>
    </row>
    <row r="668" customFormat="false" ht="12" hidden="false" customHeight="false" outlineLevel="0" collapsed="false">
      <c r="A668" s="316"/>
      <c r="B668" s="316"/>
      <c r="C668" s="316"/>
      <c r="D668" s="328"/>
      <c r="E668" s="327" t="s">
        <v>700</v>
      </c>
      <c r="F668" s="316" t="n">
        <f aca="false">+F667+1</f>
        <v>107</v>
      </c>
      <c r="G668" s="328" t="n">
        <v>621</v>
      </c>
      <c r="H668" s="354"/>
      <c r="I668" s="323" t="s">
        <v>335</v>
      </c>
      <c r="J668" s="322" t="n">
        <f aca="false">+(15000000+1800000+1000000)+400000+3900000+2700000</f>
        <v>24800000</v>
      </c>
      <c r="K668" s="322" t="n">
        <v>5000000</v>
      </c>
      <c r="L668" s="330" t="n">
        <f aca="false">+K668/J668*100</f>
        <v>20.1612903225806</v>
      </c>
      <c r="M668" s="322" t="n">
        <f aca="false">+(15000000+1800000+1000000)</f>
        <v>17800000</v>
      </c>
      <c r="N668" s="322" t="n">
        <v>15658500</v>
      </c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  <c r="AA668" s="322" t="n">
        <f aca="false">+J668+O668+R668+W668</f>
        <v>24800000</v>
      </c>
      <c r="AB668" s="330" t="n">
        <f aca="false">+K668+P668+S668+X668</f>
        <v>5000000</v>
      </c>
      <c r="AC668" s="330" t="n">
        <f aca="false">+K668+Q668+T668+Y668</f>
        <v>5000000</v>
      </c>
      <c r="AD668" s="192"/>
      <c r="AJ668" s="192"/>
      <c r="AK668" s="192"/>
    </row>
    <row r="669" customFormat="false" ht="12" hidden="false" customHeight="false" outlineLevel="0" collapsed="false">
      <c r="A669" s="316"/>
      <c r="B669" s="316"/>
      <c r="C669" s="316"/>
      <c r="D669" s="328"/>
      <c r="E669" s="327"/>
      <c r="F669" s="316"/>
      <c r="G669" s="328"/>
      <c r="H669" s="354"/>
      <c r="I669" s="323"/>
      <c r="J669" s="322"/>
      <c r="K669" s="322"/>
      <c r="L669" s="330" t="e">
        <f aca="false">+K669/J669*100</f>
        <v>#DIV/0!</v>
      </c>
      <c r="M669" s="322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  <c r="AA669" s="322"/>
      <c r="AB669" s="330"/>
      <c r="AC669" s="330"/>
      <c r="AD669" s="192"/>
      <c r="AJ669" s="192"/>
      <c r="AK669" s="192"/>
    </row>
    <row r="670" customFormat="false" ht="12" hidden="false" customHeight="false" outlineLevel="0" collapsed="false">
      <c r="A670" s="316"/>
      <c r="B670" s="316"/>
      <c r="C670" s="316"/>
      <c r="D670" s="328"/>
      <c r="E670" s="327"/>
      <c r="F670" s="316"/>
      <c r="G670" s="328"/>
      <c r="H670" s="354"/>
      <c r="I670" s="359" t="s">
        <v>703</v>
      </c>
      <c r="J670" s="322"/>
      <c r="K670" s="322"/>
      <c r="L670" s="330" t="e">
        <f aca="false">+K670/J670*100</f>
        <v>#DIV/0!</v>
      </c>
      <c r="M670" s="322"/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  <c r="AA670" s="322"/>
      <c r="AB670" s="330"/>
      <c r="AC670" s="330"/>
      <c r="AD670" s="192"/>
      <c r="AJ670" s="192"/>
      <c r="AK670" s="192"/>
    </row>
    <row r="671" customFormat="false" ht="12" hidden="false" customHeight="false" outlineLevel="0" collapsed="false">
      <c r="A671" s="316"/>
      <c r="B671" s="316"/>
      <c r="C671" s="338" t="n">
        <v>620</v>
      </c>
      <c r="D671" s="317"/>
      <c r="E671" s="317"/>
      <c r="F671" s="316"/>
      <c r="G671" s="317"/>
      <c r="H671" s="400"/>
      <c r="I671" s="321" t="s">
        <v>506</v>
      </c>
      <c r="J671" s="322"/>
      <c r="K671" s="322"/>
      <c r="L671" s="330" t="e">
        <f aca="false">+K671/J671*100</f>
        <v>#DIV/0!</v>
      </c>
      <c r="M671" s="322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  <c r="AA671" s="322"/>
      <c r="AB671" s="330"/>
      <c r="AC671" s="330"/>
      <c r="AD671" s="192"/>
      <c r="AJ671" s="192"/>
      <c r="AK671" s="192"/>
    </row>
    <row r="672" customFormat="false" ht="12" hidden="false" customHeight="false" outlineLevel="0" collapsed="false">
      <c r="A672" s="316"/>
      <c r="B672" s="316"/>
      <c r="C672" s="338"/>
      <c r="D672" s="393" t="s">
        <v>500</v>
      </c>
      <c r="E672" s="393"/>
      <c r="F672" s="316"/>
      <c r="G672" s="317"/>
      <c r="H672" s="400"/>
      <c r="I672" s="321" t="s">
        <v>501</v>
      </c>
      <c r="J672" s="322"/>
      <c r="K672" s="322"/>
      <c r="L672" s="330" t="e">
        <f aca="false">+K672/J672*100</f>
        <v>#DIV/0!</v>
      </c>
      <c r="M672" s="322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  <c r="AA672" s="322"/>
      <c r="AB672" s="330"/>
      <c r="AC672" s="330"/>
      <c r="AD672" s="192"/>
      <c r="AJ672" s="192"/>
      <c r="AK672" s="192"/>
    </row>
    <row r="673" customFormat="false" ht="12" hidden="false" customHeight="false" outlineLevel="0" collapsed="false">
      <c r="A673" s="316"/>
      <c r="B673" s="316"/>
      <c r="C673" s="338"/>
      <c r="D673" s="327" t="s">
        <v>700</v>
      </c>
      <c r="E673" s="327"/>
      <c r="F673" s="316"/>
      <c r="G673" s="317"/>
      <c r="H673" s="400"/>
      <c r="I673" s="339" t="s">
        <v>701</v>
      </c>
      <c r="J673" s="322"/>
      <c r="K673" s="322"/>
      <c r="L673" s="330" t="e">
        <f aca="false">+K673/J673*100</f>
        <v>#DIV/0!</v>
      </c>
      <c r="M673" s="322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  <c r="AA673" s="322"/>
      <c r="AB673" s="330"/>
      <c r="AC673" s="330"/>
      <c r="AD673" s="192"/>
      <c r="AJ673" s="192"/>
      <c r="AK673" s="192"/>
    </row>
    <row r="674" customFormat="false" ht="12" hidden="false" customHeight="false" outlineLevel="0" collapsed="false">
      <c r="A674" s="316"/>
      <c r="B674" s="316"/>
      <c r="C674" s="316"/>
      <c r="D674" s="328"/>
      <c r="E674" s="327" t="s">
        <v>700</v>
      </c>
      <c r="F674" s="316" t="n">
        <f aca="false">+F668+1</f>
        <v>108</v>
      </c>
      <c r="G674" s="328" t="n">
        <v>4213</v>
      </c>
      <c r="H674" s="354"/>
      <c r="I674" s="323" t="s">
        <v>702</v>
      </c>
      <c r="J674" s="322" t="n">
        <v>4800000</v>
      </c>
      <c r="K674" s="322" t="n">
        <v>18000000</v>
      </c>
      <c r="L674" s="330" t="n">
        <f aca="false">+K674/J674*100</f>
        <v>375</v>
      </c>
      <c r="M674" s="322" t="n">
        <v>4800000</v>
      </c>
      <c r="N674" s="322" t="n">
        <v>0</v>
      </c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  <c r="AA674" s="322" t="n">
        <f aca="false">+J674+O674+R674+W674</f>
        <v>4800000</v>
      </c>
      <c r="AB674" s="330" t="n">
        <f aca="false">+K674+P674+S674+X674</f>
        <v>18000000</v>
      </c>
      <c r="AC674" s="330" t="n">
        <f aca="false">+K674+Q674+T674+Y674</f>
        <v>18000000</v>
      </c>
      <c r="AD674" s="192"/>
      <c r="AJ674" s="192"/>
      <c r="AK674" s="192"/>
    </row>
    <row r="675" customFormat="false" ht="12" hidden="false" customHeight="false" outlineLevel="0" collapsed="false">
      <c r="A675" s="316"/>
      <c r="B675" s="316"/>
      <c r="C675" s="316"/>
      <c r="D675" s="328"/>
      <c r="E675" s="328"/>
      <c r="F675" s="316"/>
      <c r="G675" s="328"/>
      <c r="H675" s="354"/>
      <c r="I675" s="323"/>
      <c r="J675" s="322"/>
      <c r="K675" s="322"/>
      <c r="L675" s="330" t="e">
        <f aca="false">+K675/J675*100</f>
        <v>#DIV/0!</v>
      </c>
      <c r="M675" s="322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D675" s="192"/>
      <c r="AJ675" s="192"/>
      <c r="AK675" s="192"/>
    </row>
    <row r="676" customFormat="false" ht="12" hidden="false" customHeight="false" outlineLevel="0" collapsed="false">
      <c r="A676" s="316"/>
      <c r="B676" s="316" t="s">
        <v>704</v>
      </c>
      <c r="C676" s="316"/>
      <c r="D676" s="328"/>
      <c r="E676" s="328"/>
      <c r="F676" s="316"/>
      <c r="G676" s="328"/>
      <c r="H676" s="354"/>
      <c r="I676" s="321" t="s">
        <v>705</v>
      </c>
      <c r="J676" s="322"/>
      <c r="K676" s="322"/>
      <c r="L676" s="330" t="e">
        <f aca="false">+K676/J676*100</f>
        <v>#DIV/0!</v>
      </c>
      <c r="M676" s="322"/>
      <c r="N676" s="322"/>
      <c r="O676" s="322"/>
      <c r="P676" s="394"/>
      <c r="Q676" s="394"/>
      <c r="R676" s="394"/>
      <c r="S676" s="394"/>
      <c r="T676" s="394"/>
      <c r="U676" s="394"/>
      <c r="V676" s="394"/>
      <c r="W676" s="394"/>
      <c r="X676" s="394"/>
      <c r="Y676" s="394"/>
      <c r="Z676" s="394"/>
      <c r="AA676" s="394"/>
      <c r="AB676" s="394"/>
      <c r="AC676" s="394"/>
      <c r="AD676" s="192"/>
      <c r="AJ676" s="192"/>
      <c r="AK676" s="192"/>
    </row>
    <row r="677" customFormat="false" ht="12" hidden="false" customHeight="false" outlineLevel="0" collapsed="false">
      <c r="A677" s="316"/>
      <c r="B677" s="316"/>
      <c r="C677" s="338" t="n">
        <v>620</v>
      </c>
      <c r="D677" s="317"/>
      <c r="E677" s="317"/>
      <c r="F677" s="316"/>
      <c r="G677" s="317"/>
      <c r="H677" s="400"/>
      <c r="I677" s="321" t="s">
        <v>506</v>
      </c>
      <c r="J677" s="322"/>
      <c r="K677" s="322"/>
      <c r="L677" s="330" t="e">
        <f aca="false">+K677/J677*100</f>
        <v>#DIV/0!</v>
      </c>
      <c r="M677" s="322"/>
      <c r="N677" s="322"/>
      <c r="O677" s="322"/>
      <c r="P677" s="394"/>
      <c r="Q677" s="394"/>
      <c r="R677" s="394"/>
      <c r="S677" s="394"/>
      <c r="T677" s="394"/>
      <c r="U677" s="394"/>
      <c r="V677" s="394"/>
      <c r="W677" s="394"/>
      <c r="X677" s="394"/>
      <c r="Y677" s="394"/>
      <c r="Z677" s="394"/>
      <c r="AA677" s="394"/>
      <c r="AB677" s="394"/>
      <c r="AC677" s="394"/>
      <c r="AD677" s="192"/>
      <c r="AJ677" s="192"/>
      <c r="AK677" s="192"/>
    </row>
    <row r="678" customFormat="false" ht="12" hidden="false" customHeight="false" outlineLevel="0" collapsed="false">
      <c r="A678" s="316"/>
      <c r="B678" s="316"/>
      <c r="C678" s="338"/>
      <c r="D678" s="393" t="s">
        <v>500</v>
      </c>
      <c r="E678" s="393"/>
      <c r="F678" s="316"/>
      <c r="G678" s="317"/>
      <c r="H678" s="400"/>
      <c r="I678" s="321" t="s">
        <v>501</v>
      </c>
      <c r="J678" s="322"/>
      <c r="K678" s="322"/>
      <c r="L678" s="330" t="e">
        <f aca="false">+K678/J678*100</f>
        <v>#DIV/0!</v>
      </c>
      <c r="M678" s="322"/>
      <c r="N678" s="322"/>
      <c r="O678" s="322"/>
      <c r="P678" s="394"/>
      <c r="Q678" s="394"/>
      <c r="R678" s="394"/>
      <c r="S678" s="394"/>
      <c r="T678" s="394"/>
      <c r="U678" s="394"/>
      <c r="V678" s="394"/>
      <c r="W678" s="394"/>
      <c r="X678" s="394"/>
      <c r="Y678" s="394"/>
      <c r="Z678" s="394"/>
      <c r="AA678" s="394"/>
      <c r="AB678" s="394"/>
      <c r="AC678" s="394"/>
      <c r="AD678" s="192"/>
      <c r="AJ678" s="192"/>
      <c r="AK678" s="192"/>
    </row>
    <row r="679" customFormat="false" ht="12" hidden="false" customHeight="false" outlineLevel="0" collapsed="false">
      <c r="A679" s="316"/>
      <c r="B679" s="316"/>
      <c r="C679" s="338"/>
      <c r="D679" s="327" t="s">
        <v>706</v>
      </c>
      <c r="E679" s="327"/>
      <c r="F679" s="316"/>
      <c r="G679" s="317"/>
      <c r="H679" s="400"/>
      <c r="I679" s="339" t="s">
        <v>707</v>
      </c>
      <c r="J679" s="322"/>
      <c r="K679" s="322"/>
      <c r="L679" s="330" t="e">
        <f aca="false">+K679/J679*100</f>
        <v>#DIV/0!</v>
      </c>
      <c r="M679" s="322"/>
      <c r="N679" s="322"/>
      <c r="O679" s="322"/>
      <c r="P679" s="394"/>
      <c r="Q679" s="394"/>
      <c r="R679" s="394"/>
      <c r="S679" s="394"/>
      <c r="T679" s="394"/>
      <c r="U679" s="394"/>
      <c r="V679" s="394"/>
      <c r="W679" s="394"/>
      <c r="X679" s="394"/>
      <c r="Y679" s="394"/>
      <c r="Z679" s="394"/>
      <c r="AA679" s="394"/>
      <c r="AB679" s="394"/>
      <c r="AC679" s="394"/>
      <c r="AD679" s="192"/>
      <c r="AJ679" s="192"/>
      <c r="AK679" s="192"/>
    </row>
    <row r="680" customFormat="false" ht="12" hidden="false" customHeight="false" outlineLevel="0" collapsed="false">
      <c r="A680" s="316"/>
      <c r="B680" s="316"/>
      <c r="C680" s="316"/>
      <c r="D680" s="328"/>
      <c r="E680" s="327" t="s">
        <v>706</v>
      </c>
      <c r="F680" s="316" t="n">
        <f aca="false">F674+1</f>
        <v>109</v>
      </c>
      <c r="G680" s="328" t="n">
        <v>424</v>
      </c>
      <c r="H680" s="354"/>
      <c r="I680" s="323" t="s">
        <v>308</v>
      </c>
      <c r="J680" s="322" t="n">
        <f aca="false">+(25000000)+(-15000000)</f>
        <v>10000000</v>
      </c>
      <c r="K680" s="322" t="n">
        <v>25000000</v>
      </c>
      <c r="L680" s="330" t="n">
        <f aca="false">+K680/J680*100</f>
        <v>250</v>
      </c>
      <c r="M680" s="322" t="n">
        <f aca="false">+(25000000)+(-15000000)</f>
        <v>10000000</v>
      </c>
      <c r="N680" s="322" t="n">
        <v>6791876.86</v>
      </c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  <c r="AA680" s="322" t="n">
        <f aca="false">+J680+O680+R680+W680</f>
        <v>10000000</v>
      </c>
      <c r="AB680" s="330" t="n">
        <f aca="false">+K680+P680+S680+X680</f>
        <v>25000000</v>
      </c>
      <c r="AC680" s="330" t="n">
        <f aca="false">+K680+Q680+T680+Y680</f>
        <v>25000000</v>
      </c>
      <c r="AD680" s="192"/>
      <c r="AJ680" s="192"/>
      <c r="AK680" s="192"/>
    </row>
    <row r="681" customFormat="false" ht="12" hidden="false" customHeight="false" outlineLevel="0" collapsed="false">
      <c r="A681" s="316"/>
      <c r="B681" s="316"/>
      <c r="C681" s="316"/>
      <c r="D681" s="328"/>
      <c r="E681" s="327" t="s">
        <v>706</v>
      </c>
      <c r="F681" s="316" t="n">
        <f aca="false">+F680+1</f>
        <v>110</v>
      </c>
      <c r="G681" s="328" t="n">
        <v>621</v>
      </c>
      <c r="H681" s="354"/>
      <c r="I681" s="323" t="s">
        <v>335</v>
      </c>
      <c r="J681" s="322" t="n">
        <f aca="false">+(500000+311000)</f>
        <v>811000</v>
      </c>
      <c r="K681" s="322" t="n">
        <v>1000000</v>
      </c>
      <c r="L681" s="330" t="n">
        <f aca="false">+K681/J681*100</f>
        <v>123.304562268804</v>
      </c>
      <c r="M681" s="322" t="n">
        <f aca="false">+(500000+311000)</f>
        <v>811000</v>
      </c>
      <c r="N681" s="322" t="n">
        <v>660000</v>
      </c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  <c r="AA681" s="322" t="n">
        <f aca="false">+J681+O681+R681+W681</f>
        <v>811000</v>
      </c>
      <c r="AB681" s="330" t="n">
        <f aca="false">+K681+P681+S681+X681</f>
        <v>1000000</v>
      </c>
      <c r="AC681" s="330" t="n">
        <f aca="false">+K681+Q681+T681+Y681</f>
        <v>1000000</v>
      </c>
      <c r="AD681" s="192"/>
      <c r="AJ681" s="192"/>
      <c r="AK681" s="192"/>
    </row>
    <row r="682" customFormat="false" ht="12" hidden="false" customHeight="false" outlineLevel="0" collapsed="false">
      <c r="A682" s="316"/>
      <c r="B682" s="316"/>
      <c r="C682" s="316"/>
      <c r="D682" s="328"/>
      <c r="E682" s="328"/>
      <c r="F682" s="316"/>
      <c r="G682" s="328"/>
      <c r="H682" s="354"/>
      <c r="I682" s="323"/>
      <c r="J682" s="322"/>
      <c r="K682" s="322"/>
      <c r="L682" s="330" t="e">
        <f aca="false">+K682/J682*100</f>
        <v>#DIV/0!</v>
      </c>
      <c r="M682" s="322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D682" s="192"/>
      <c r="AJ682" s="192"/>
      <c r="AK682" s="192"/>
    </row>
    <row r="683" customFormat="false" ht="12" hidden="false" customHeight="false" outlineLevel="0" collapsed="false">
      <c r="A683" s="316"/>
      <c r="B683" s="316" t="s">
        <v>708</v>
      </c>
      <c r="C683" s="316"/>
      <c r="D683" s="328"/>
      <c r="E683" s="328"/>
      <c r="F683" s="316"/>
      <c r="G683" s="328"/>
      <c r="H683" s="354"/>
      <c r="I683" s="321" t="s">
        <v>709</v>
      </c>
      <c r="J683" s="322"/>
      <c r="K683" s="322"/>
      <c r="L683" s="330" t="e">
        <f aca="false">+K683/J683*100</f>
        <v>#DIV/0!</v>
      </c>
      <c r="M683" s="322"/>
      <c r="N683" s="322"/>
      <c r="O683" s="322"/>
      <c r="P683" s="394"/>
      <c r="Q683" s="394"/>
      <c r="R683" s="394"/>
      <c r="S683" s="394"/>
      <c r="T683" s="394"/>
      <c r="U683" s="394"/>
      <c r="V683" s="394"/>
      <c r="W683" s="394"/>
      <c r="X683" s="394"/>
      <c r="Y683" s="394"/>
      <c r="Z683" s="394"/>
      <c r="AA683" s="394"/>
      <c r="AB683" s="394"/>
      <c r="AC683" s="394"/>
      <c r="AD683" s="192"/>
      <c r="AJ683" s="192"/>
      <c r="AK683" s="192"/>
    </row>
    <row r="684" customFormat="false" ht="12" hidden="false" customHeight="false" outlineLevel="0" collapsed="false">
      <c r="A684" s="316"/>
      <c r="B684" s="316"/>
      <c r="C684" s="338" t="n">
        <v>620</v>
      </c>
      <c r="D684" s="317"/>
      <c r="E684" s="317"/>
      <c r="F684" s="316"/>
      <c r="G684" s="317"/>
      <c r="H684" s="400"/>
      <c r="I684" s="321" t="s">
        <v>506</v>
      </c>
      <c r="J684" s="322"/>
      <c r="K684" s="322"/>
      <c r="L684" s="330" t="e">
        <f aca="false">+K684/J684*100</f>
        <v>#DIV/0!</v>
      </c>
      <c r="M684" s="322"/>
      <c r="N684" s="322"/>
      <c r="O684" s="322"/>
      <c r="P684" s="394"/>
      <c r="Q684" s="394"/>
      <c r="R684" s="394"/>
      <c r="S684" s="394"/>
      <c r="T684" s="394"/>
      <c r="U684" s="394"/>
      <c r="V684" s="394"/>
      <c r="W684" s="394"/>
      <c r="X684" s="394"/>
      <c r="Y684" s="394"/>
      <c r="Z684" s="394"/>
      <c r="AA684" s="394"/>
      <c r="AB684" s="394"/>
      <c r="AC684" s="394"/>
      <c r="AD684" s="192"/>
      <c r="AJ684" s="192"/>
      <c r="AK684" s="192"/>
    </row>
    <row r="685" customFormat="false" ht="12" hidden="false" customHeight="false" outlineLevel="0" collapsed="false">
      <c r="A685" s="316"/>
      <c r="B685" s="316"/>
      <c r="C685" s="338"/>
      <c r="D685" s="393" t="s">
        <v>500</v>
      </c>
      <c r="E685" s="393"/>
      <c r="F685" s="316"/>
      <c r="G685" s="317"/>
      <c r="H685" s="400"/>
      <c r="I685" s="321" t="s">
        <v>501</v>
      </c>
      <c r="J685" s="322"/>
      <c r="K685" s="322"/>
      <c r="L685" s="330" t="e">
        <f aca="false">+K685/J685*100</f>
        <v>#DIV/0!</v>
      </c>
      <c r="M685" s="322"/>
      <c r="N685" s="322"/>
      <c r="O685" s="322"/>
      <c r="P685" s="394"/>
      <c r="Q685" s="394"/>
      <c r="R685" s="394"/>
      <c r="S685" s="394"/>
      <c r="T685" s="394"/>
      <c r="U685" s="394"/>
      <c r="V685" s="394"/>
      <c r="W685" s="394"/>
      <c r="X685" s="394"/>
      <c r="Y685" s="394"/>
      <c r="Z685" s="394"/>
      <c r="AA685" s="394"/>
      <c r="AB685" s="394"/>
      <c r="AC685" s="394"/>
      <c r="AD685" s="192"/>
      <c r="AJ685" s="192"/>
      <c r="AK685" s="192"/>
    </row>
    <row r="686" customFormat="false" ht="12" hidden="false" customHeight="false" outlineLevel="0" collapsed="false">
      <c r="A686" s="316"/>
      <c r="B686" s="316"/>
      <c r="C686" s="338"/>
      <c r="D686" s="327" t="s">
        <v>507</v>
      </c>
      <c r="E686" s="327"/>
      <c r="F686" s="316"/>
      <c r="G686" s="317"/>
      <c r="H686" s="400"/>
      <c r="I686" s="339" t="s">
        <v>508</v>
      </c>
      <c r="J686" s="322"/>
      <c r="K686" s="322"/>
      <c r="L686" s="330" t="e">
        <f aca="false">+K686/J686*100</f>
        <v>#DIV/0!</v>
      </c>
      <c r="M686" s="322"/>
      <c r="N686" s="322"/>
      <c r="O686" s="322"/>
      <c r="P686" s="394"/>
      <c r="Q686" s="394"/>
      <c r="R686" s="394"/>
      <c r="S686" s="394"/>
      <c r="T686" s="394"/>
      <c r="U686" s="394"/>
      <c r="V686" s="394"/>
      <c r="W686" s="394"/>
      <c r="X686" s="394"/>
      <c r="Y686" s="394"/>
      <c r="Z686" s="394"/>
      <c r="AA686" s="394"/>
      <c r="AB686" s="394"/>
      <c r="AC686" s="394"/>
      <c r="AD686" s="192"/>
      <c r="AJ686" s="192"/>
      <c r="AK686" s="192"/>
    </row>
    <row r="687" customFormat="false" ht="12" hidden="false" customHeight="false" outlineLevel="0" collapsed="false">
      <c r="A687" s="316"/>
      <c r="B687" s="316"/>
      <c r="C687" s="316"/>
      <c r="D687" s="328"/>
      <c r="E687" s="327" t="s">
        <v>507</v>
      </c>
      <c r="F687" s="316" t="n">
        <f aca="false">F681+1</f>
        <v>111</v>
      </c>
      <c r="G687" s="328" t="n">
        <v>425</v>
      </c>
      <c r="H687" s="354"/>
      <c r="I687" s="323" t="s">
        <v>309</v>
      </c>
      <c r="J687" s="322" t="n">
        <f aca="false">5000000-2000000+500000</f>
        <v>3500000</v>
      </c>
      <c r="K687" s="322" t="n">
        <v>5000000</v>
      </c>
      <c r="L687" s="330" t="n">
        <f aca="false">+K687/J687*100</f>
        <v>142.857142857143</v>
      </c>
      <c r="M687" s="322" t="n">
        <f aca="false">5000000-2000000</f>
        <v>3000000</v>
      </c>
      <c r="N687" s="322" t="n">
        <v>2955399</v>
      </c>
      <c r="O687" s="322"/>
      <c r="P687" s="394"/>
      <c r="Q687" s="394"/>
      <c r="R687" s="394"/>
      <c r="S687" s="394"/>
      <c r="T687" s="394"/>
      <c r="U687" s="394"/>
      <c r="V687" s="394"/>
      <c r="W687" s="394"/>
      <c r="X687" s="394"/>
      <c r="Y687" s="394"/>
      <c r="Z687" s="394"/>
      <c r="AA687" s="394" t="n">
        <f aca="false">+J687+O687+R687+W687</f>
        <v>3500000</v>
      </c>
      <c r="AB687" s="330" t="n">
        <f aca="false">+K687+P687+S687+X687</f>
        <v>5000000</v>
      </c>
      <c r="AC687" s="330" t="n">
        <f aca="false">+K687+Q687+T687+Y687</f>
        <v>5000000</v>
      </c>
      <c r="AD687" s="192"/>
      <c r="AJ687" s="192"/>
      <c r="AK687" s="192"/>
    </row>
    <row r="688" customFormat="false" ht="12" hidden="false" customHeight="false" outlineLevel="0" collapsed="false">
      <c r="A688" s="316"/>
      <c r="B688" s="316"/>
      <c r="C688" s="316"/>
      <c r="D688" s="328"/>
      <c r="E688" s="328"/>
      <c r="F688" s="316"/>
      <c r="G688" s="328"/>
      <c r="H688" s="354"/>
      <c r="I688" s="323"/>
      <c r="J688" s="322"/>
      <c r="K688" s="322"/>
      <c r="L688" s="330" t="e">
        <f aca="false">+K688/J688*100</f>
        <v>#DIV/0!</v>
      </c>
      <c r="M688" s="322"/>
      <c r="N688" s="322"/>
      <c r="O688" s="322"/>
      <c r="P688" s="394"/>
      <c r="Q688" s="394"/>
      <c r="R688" s="394"/>
      <c r="S688" s="394"/>
      <c r="T688" s="394"/>
      <c r="U688" s="394"/>
      <c r="V688" s="394"/>
      <c r="W688" s="394"/>
      <c r="X688" s="394"/>
      <c r="Y688" s="394"/>
      <c r="Z688" s="394"/>
      <c r="AA688" s="394"/>
      <c r="AB688" s="394"/>
      <c r="AC688" s="394"/>
      <c r="AD688" s="192"/>
      <c r="AJ688" s="192"/>
      <c r="AK688" s="192"/>
    </row>
    <row r="689" customFormat="false" ht="12" hidden="false" customHeight="false" outlineLevel="0" collapsed="false">
      <c r="A689" s="316"/>
      <c r="B689" s="316" t="s">
        <v>710</v>
      </c>
      <c r="C689" s="316"/>
      <c r="D689" s="328"/>
      <c r="E689" s="328"/>
      <c r="F689" s="316"/>
      <c r="G689" s="328"/>
      <c r="H689" s="354"/>
      <c r="I689" s="321" t="s">
        <v>711</v>
      </c>
      <c r="J689" s="322"/>
      <c r="K689" s="322"/>
      <c r="L689" s="330" t="e">
        <f aca="false">+K689/J689*100</f>
        <v>#DIV/0!</v>
      </c>
      <c r="M689" s="322"/>
      <c r="N689" s="322"/>
      <c r="O689" s="322"/>
      <c r="P689" s="394"/>
      <c r="Q689" s="394"/>
      <c r="R689" s="394"/>
      <c r="S689" s="394"/>
      <c r="T689" s="394"/>
      <c r="U689" s="394"/>
      <c r="V689" s="394"/>
      <c r="W689" s="394"/>
      <c r="X689" s="394"/>
      <c r="Y689" s="394"/>
      <c r="Z689" s="394"/>
      <c r="AA689" s="394"/>
      <c r="AB689" s="394"/>
      <c r="AC689" s="394"/>
      <c r="AD689" s="192"/>
      <c r="AJ689" s="192"/>
      <c r="AK689" s="192"/>
    </row>
    <row r="690" customFormat="false" ht="12" hidden="false" customHeight="false" outlineLevel="0" collapsed="false">
      <c r="A690" s="316"/>
      <c r="B690" s="316"/>
      <c r="C690" s="338" t="n">
        <v>620</v>
      </c>
      <c r="D690" s="317"/>
      <c r="E690" s="317"/>
      <c r="F690" s="316"/>
      <c r="G690" s="317"/>
      <c r="H690" s="400"/>
      <c r="I690" s="321" t="s">
        <v>506</v>
      </c>
      <c r="J690" s="322"/>
      <c r="K690" s="322"/>
      <c r="L690" s="330" t="e">
        <f aca="false">+K690/J690*100</f>
        <v>#DIV/0!</v>
      </c>
      <c r="M690" s="322"/>
      <c r="N690" s="322"/>
      <c r="O690" s="322"/>
      <c r="P690" s="394"/>
      <c r="Q690" s="394"/>
      <c r="R690" s="394"/>
      <c r="S690" s="394"/>
      <c r="T690" s="394"/>
      <c r="U690" s="394"/>
      <c r="V690" s="394"/>
      <c r="W690" s="394"/>
      <c r="X690" s="394"/>
      <c r="Y690" s="394"/>
      <c r="Z690" s="394"/>
      <c r="AA690" s="394"/>
      <c r="AB690" s="394"/>
      <c r="AC690" s="394"/>
      <c r="AD690" s="192"/>
      <c r="AJ690" s="192"/>
      <c r="AK690" s="192"/>
    </row>
    <row r="691" customFormat="false" ht="12" hidden="false" customHeight="false" outlineLevel="0" collapsed="false">
      <c r="A691" s="316"/>
      <c r="B691" s="316"/>
      <c r="C691" s="338"/>
      <c r="D691" s="393" t="s">
        <v>500</v>
      </c>
      <c r="E691" s="393"/>
      <c r="F691" s="316"/>
      <c r="G691" s="317"/>
      <c r="H691" s="400"/>
      <c r="I691" s="321" t="s">
        <v>501</v>
      </c>
      <c r="J691" s="322"/>
      <c r="K691" s="322"/>
      <c r="L691" s="330" t="e">
        <f aca="false">+K691/J691*100</f>
        <v>#DIV/0!</v>
      </c>
      <c r="M691" s="322"/>
      <c r="N691" s="322"/>
      <c r="O691" s="322"/>
      <c r="P691" s="394"/>
      <c r="Q691" s="394"/>
      <c r="R691" s="394"/>
      <c r="S691" s="394"/>
      <c r="T691" s="394"/>
      <c r="U691" s="394"/>
      <c r="V691" s="394"/>
      <c r="W691" s="394"/>
      <c r="X691" s="394"/>
      <c r="Y691" s="394"/>
      <c r="Z691" s="394"/>
      <c r="AA691" s="394"/>
      <c r="AB691" s="394"/>
      <c r="AC691" s="394"/>
      <c r="AD691" s="192"/>
      <c r="AJ691" s="192"/>
      <c r="AK691" s="192"/>
    </row>
    <row r="692" customFormat="false" ht="12" hidden="false" customHeight="false" outlineLevel="0" collapsed="false">
      <c r="A692" s="316"/>
      <c r="B692" s="316"/>
      <c r="C692" s="338"/>
      <c r="D692" s="327" t="s">
        <v>507</v>
      </c>
      <c r="E692" s="327"/>
      <c r="F692" s="316"/>
      <c r="G692" s="317"/>
      <c r="H692" s="400"/>
      <c r="I692" s="339" t="s">
        <v>508</v>
      </c>
      <c r="J692" s="322"/>
      <c r="K692" s="322"/>
      <c r="L692" s="330" t="e">
        <f aca="false">+K692/J692*100</f>
        <v>#DIV/0!</v>
      </c>
      <c r="M692" s="322"/>
      <c r="N692" s="322"/>
      <c r="O692" s="322"/>
      <c r="P692" s="394"/>
      <c r="Q692" s="394"/>
      <c r="R692" s="394"/>
      <c r="S692" s="394"/>
      <c r="T692" s="394"/>
      <c r="U692" s="394"/>
      <c r="V692" s="394"/>
      <c r="W692" s="394"/>
      <c r="X692" s="394"/>
      <c r="Y692" s="394"/>
      <c r="Z692" s="394"/>
      <c r="AA692" s="394"/>
      <c r="AB692" s="394"/>
      <c r="AC692" s="394"/>
      <c r="AD692" s="192"/>
      <c r="AJ692" s="192"/>
      <c r="AK692" s="192"/>
    </row>
    <row r="693" customFormat="false" ht="12" hidden="false" customHeight="false" outlineLevel="0" collapsed="false">
      <c r="A693" s="316"/>
      <c r="B693" s="316"/>
      <c r="C693" s="316"/>
      <c r="D693" s="328"/>
      <c r="E693" s="327" t="s">
        <v>507</v>
      </c>
      <c r="F693" s="316" t="n">
        <f aca="false">F687+1</f>
        <v>112</v>
      </c>
      <c r="G693" s="328" t="n">
        <v>425</v>
      </c>
      <c r="H693" s="354"/>
      <c r="I693" s="323" t="s">
        <v>309</v>
      </c>
      <c r="J693" s="322" t="n">
        <f aca="false">1000000+1000000</f>
        <v>2000000</v>
      </c>
      <c r="K693" s="322" t="n">
        <v>1000000</v>
      </c>
      <c r="L693" s="330" t="n">
        <f aca="false">+K693/J693*100</f>
        <v>50</v>
      </c>
      <c r="M693" s="322" t="n">
        <f aca="false">1000000+1000000</f>
        <v>2000000</v>
      </c>
      <c r="N693" s="322" t="n">
        <v>0</v>
      </c>
      <c r="O693" s="322"/>
      <c r="P693" s="394"/>
      <c r="Q693" s="394"/>
      <c r="R693" s="394"/>
      <c r="S693" s="394"/>
      <c r="T693" s="394"/>
      <c r="U693" s="394"/>
      <c r="V693" s="394"/>
      <c r="W693" s="394"/>
      <c r="X693" s="394"/>
      <c r="Y693" s="394"/>
      <c r="Z693" s="394"/>
      <c r="AA693" s="394" t="n">
        <f aca="false">+J693+O693+R693+W693</f>
        <v>2000000</v>
      </c>
      <c r="AB693" s="330" t="n">
        <f aca="false">+K693+P693+S693+X693</f>
        <v>1000000</v>
      </c>
      <c r="AC693" s="330" t="n">
        <f aca="false">+K693+Q693+T693+Y693</f>
        <v>1000000</v>
      </c>
      <c r="AD693" s="192"/>
      <c r="AJ693" s="192"/>
      <c r="AK693" s="192"/>
    </row>
    <row r="694" customFormat="false" ht="12" hidden="false" customHeight="false" outlineLevel="0" collapsed="false">
      <c r="A694" s="316"/>
      <c r="B694" s="316"/>
      <c r="C694" s="316"/>
      <c r="D694" s="328"/>
      <c r="E694" s="328"/>
      <c r="F694" s="316"/>
      <c r="G694" s="328"/>
      <c r="H694" s="354"/>
      <c r="I694" s="323"/>
      <c r="J694" s="322"/>
      <c r="K694" s="322"/>
      <c r="L694" s="330" t="e">
        <f aca="false">+K694/J694*100</f>
        <v>#DIV/0!</v>
      </c>
      <c r="M694" s="322"/>
      <c r="N694" s="322"/>
      <c r="O694" s="322"/>
      <c r="P694" s="394"/>
      <c r="Q694" s="394"/>
      <c r="R694" s="394"/>
      <c r="S694" s="394"/>
      <c r="T694" s="394"/>
      <c r="U694" s="394"/>
      <c r="V694" s="394"/>
      <c r="W694" s="394"/>
      <c r="X694" s="394"/>
      <c r="Y694" s="394"/>
      <c r="Z694" s="394"/>
      <c r="AA694" s="394"/>
      <c r="AB694" s="394"/>
      <c r="AC694" s="394"/>
      <c r="AD694" s="192"/>
      <c r="AJ694" s="192"/>
      <c r="AK694" s="192"/>
    </row>
    <row r="695" customFormat="false" ht="12.75" hidden="false" customHeight="true" outlineLevel="0" collapsed="false">
      <c r="A695" s="316"/>
      <c r="B695" s="316" t="s">
        <v>712</v>
      </c>
      <c r="C695" s="316"/>
      <c r="D695" s="328"/>
      <c r="E695" s="328"/>
      <c r="F695" s="316"/>
      <c r="G695" s="328"/>
      <c r="H695" s="354"/>
      <c r="I695" s="359" t="s">
        <v>713</v>
      </c>
      <c r="J695" s="322"/>
      <c r="K695" s="322"/>
      <c r="L695" s="330" t="e">
        <f aca="false">+K695/J695*100</f>
        <v>#DIV/0!</v>
      </c>
      <c r="M695" s="322"/>
      <c r="N695" s="322"/>
      <c r="O695" s="322"/>
      <c r="P695" s="394"/>
      <c r="Q695" s="394"/>
      <c r="R695" s="394"/>
      <c r="S695" s="394"/>
      <c r="T695" s="394"/>
      <c r="U695" s="394"/>
      <c r="V695" s="394"/>
      <c r="W695" s="394"/>
      <c r="X695" s="394"/>
      <c r="Y695" s="394"/>
      <c r="Z695" s="394"/>
      <c r="AA695" s="394"/>
      <c r="AB695" s="394"/>
      <c r="AC695" s="394"/>
      <c r="AD695" s="192"/>
      <c r="AJ695" s="192"/>
      <c r="AK695" s="192"/>
    </row>
    <row r="696" customFormat="false" ht="12.75" hidden="false" customHeight="true" outlineLevel="0" collapsed="false">
      <c r="A696" s="316"/>
      <c r="B696" s="316"/>
      <c r="C696" s="316" t="n">
        <v>620</v>
      </c>
      <c r="D696" s="328"/>
      <c r="E696" s="328"/>
      <c r="F696" s="316"/>
      <c r="G696" s="328"/>
      <c r="H696" s="354"/>
      <c r="I696" s="321" t="s">
        <v>506</v>
      </c>
      <c r="J696" s="322"/>
      <c r="K696" s="322"/>
      <c r="L696" s="330" t="e">
        <f aca="false">+K696/J696*100</f>
        <v>#DIV/0!</v>
      </c>
      <c r="M696" s="322"/>
      <c r="N696" s="322"/>
      <c r="O696" s="322"/>
      <c r="P696" s="394"/>
      <c r="Q696" s="394"/>
      <c r="R696" s="394"/>
      <c r="S696" s="394"/>
      <c r="T696" s="394"/>
      <c r="U696" s="394"/>
      <c r="V696" s="394"/>
      <c r="W696" s="394"/>
      <c r="X696" s="394"/>
      <c r="Y696" s="394"/>
      <c r="Z696" s="394"/>
      <c r="AA696" s="394"/>
      <c r="AB696" s="394"/>
      <c r="AC696" s="394"/>
      <c r="AD696" s="192"/>
      <c r="AJ696" s="192"/>
      <c r="AK696" s="192"/>
    </row>
    <row r="697" customFormat="false" ht="12.75" hidden="false" customHeight="true" outlineLevel="0" collapsed="false">
      <c r="A697" s="316"/>
      <c r="B697" s="316"/>
      <c r="C697" s="316"/>
      <c r="D697" s="393" t="s">
        <v>459</v>
      </c>
      <c r="E697" s="393"/>
      <c r="F697" s="316"/>
      <c r="G697" s="328"/>
      <c r="H697" s="354"/>
      <c r="I697" s="359" t="s">
        <v>487</v>
      </c>
      <c r="J697" s="322"/>
      <c r="K697" s="322"/>
      <c r="L697" s="330" t="e">
        <f aca="false">+K697/J697*100</f>
        <v>#DIV/0!</v>
      </c>
      <c r="M697" s="322"/>
      <c r="N697" s="322"/>
      <c r="O697" s="322"/>
      <c r="P697" s="394"/>
      <c r="Q697" s="394"/>
      <c r="R697" s="394"/>
      <c r="S697" s="394"/>
      <c r="T697" s="394"/>
      <c r="U697" s="394"/>
      <c r="V697" s="394"/>
      <c r="W697" s="394"/>
      <c r="X697" s="394"/>
      <c r="Y697" s="394"/>
      <c r="Z697" s="394"/>
      <c r="AA697" s="394"/>
      <c r="AB697" s="394"/>
      <c r="AC697" s="394"/>
      <c r="AD697" s="192"/>
      <c r="AJ697" s="192"/>
      <c r="AK697" s="192"/>
    </row>
    <row r="698" customFormat="false" ht="12.75" hidden="false" customHeight="true" outlineLevel="0" collapsed="false">
      <c r="A698" s="316"/>
      <c r="B698" s="316"/>
      <c r="C698" s="316"/>
      <c r="D698" s="327" t="s">
        <v>461</v>
      </c>
      <c r="E698" s="327"/>
      <c r="F698" s="316"/>
      <c r="G698" s="328"/>
      <c r="H698" s="354"/>
      <c r="I698" s="339" t="s">
        <v>462</v>
      </c>
      <c r="J698" s="322"/>
      <c r="K698" s="322"/>
      <c r="L698" s="330" t="e">
        <f aca="false">+K698/J698*100</f>
        <v>#DIV/0!</v>
      </c>
      <c r="M698" s="322"/>
      <c r="N698" s="322"/>
      <c r="O698" s="322"/>
      <c r="P698" s="394"/>
      <c r="Q698" s="394"/>
      <c r="R698" s="394"/>
      <c r="S698" s="394"/>
      <c r="T698" s="394"/>
      <c r="U698" s="394"/>
      <c r="V698" s="394"/>
      <c r="W698" s="394"/>
      <c r="X698" s="394"/>
      <c r="Y698" s="394"/>
      <c r="Z698" s="394"/>
      <c r="AA698" s="394"/>
      <c r="AB698" s="394"/>
      <c r="AC698" s="394"/>
      <c r="AD698" s="192"/>
      <c r="AJ698" s="192"/>
      <c r="AK698" s="192"/>
    </row>
    <row r="699" customFormat="false" ht="12" hidden="false" customHeight="false" outlineLevel="0" collapsed="false">
      <c r="A699" s="316"/>
      <c r="B699" s="316"/>
      <c r="C699" s="316"/>
      <c r="D699" s="328"/>
      <c r="E699" s="327" t="s">
        <v>461</v>
      </c>
      <c r="F699" s="316" t="n">
        <f aca="false">+F693+1</f>
        <v>113</v>
      </c>
      <c r="G699" s="328" t="n">
        <v>472</v>
      </c>
      <c r="H699" s="354"/>
      <c r="I699" s="323" t="s">
        <v>682</v>
      </c>
      <c r="J699" s="322" t="n">
        <v>5000000</v>
      </c>
      <c r="K699" s="322" t="n">
        <v>0</v>
      </c>
      <c r="L699" s="330" t="n">
        <f aca="false">+K699/J699*100</f>
        <v>0</v>
      </c>
      <c r="M699" s="322" t="n">
        <v>5000000</v>
      </c>
      <c r="N699" s="322" t="n">
        <v>3903159.59</v>
      </c>
      <c r="O699" s="322"/>
      <c r="P699" s="394"/>
      <c r="Q699" s="394"/>
      <c r="R699" s="394"/>
      <c r="S699" s="394"/>
      <c r="T699" s="394"/>
      <c r="U699" s="394"/>
      <c r="V699" s="394"/>
      <c r="W699" s="394"/>
      <c r="X699" s="394"/>
      <c r="Y699" s="394"/>
      <c r="Z699" s="394"/>
      <c r="AA699" s="394" t="n">
        <f aca="false">+J699+O699+R699+W699</f>
        <v>5000000</v>
      </c>
      <c r="AB699" s="330" t="n">
        <f aca="false">+K699+P699+S699+X699</f>
        <v>0</v>
      </c>
      <c r="AC699" s="330" t="n">
        <f aca="false">+K699+Q699+T699+Y699</f>
        <v>0</v>
      </c>
      <c r="AD699" s="192"/>
      <c r="AJ699" s="192"/>
      <c r="AK699" s="192"/>
    </row>
    <row r="700" customFormat="false" ht="12" hidden="false" customHeight="false" outlineLevel="0" collapsed="false">
      <c r="A700" s="198"/>
      <c r="B700" s="316"/>
      <c r="C700" s="316"/>
      <c r="D700" s="328"/>
      <c r="E700" s="328"/>
      <c r="F700" s="316"/>
      <c r="G700" s="328"/>
      <c r="H700" s="354"/>
      <c r="I700" s="323"/>
      <c r="J700" s="322"/>
      <c r="K700" s="322"/>
      <c r="L700" s="330" t="e">
        <f aca="false">+K700/J700*100</f>
        <v>#DIV/0!</v>
      </c>
      <c r="M700" s="322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D700" s="192"/>
      <c r="AJ700" s="192"/>
      <c r="AK700" s="192"/>
    </row>
    <row r="701" customFormat="false" ht="12" hidden="false" customHeight="false" outlineLevel="0" collapsed="false">
      <c r="A701" s="282"/>
      <c r="B701" s="282"/>
      <c r="C701" s="282"/>
      <c r="D701" s="309"/>
      <c r="E701" s="309"/>
      <c r="F701" s="282"/>
      <c r="G701" s="203"/>
      <c r="H701" s="283"/>
      <c r="I701" s="203" t="s">
        <v>714</v>
      </c>
      <c r="J701" s="322" t="n">
        <f aca="false">SUM(J667:J699)</f>
        <v>72063000</v>
      </c>
      <c r="K701" s="322" t="n">
        <f aca="false">SUM(K667:K699)</f>
        <v>76000000</v>
      </c>
      <c r="L701" s="330" t="n">
        <f aca="false">+K701/J701*100</f>
        <v>105.463275189765</v>
      </c>
      <c r="M701" s="322" t="n">
        <f aca="false">SUM(M667:M699)</f>
        <v>64411000</v>
      </c>
      <c r="N701" s="322" t="n">
        <f aca="false">SUM(N667:N699)</f>
        <v>43011645.46</v>
      </c>
      <c r="O701" s="322" t="n">
        <f aca="false">SUM(O667:O699)</f>
        <v>0</v>
      </c>
      <c r="P701" s="322" t="n">
        <f aca="false">SUM(P667:P699)</f>
        <v>0</v>
      </c>
      <c r="Q701" s="322" t="n">
        <f aca="false">SUM(Q667:Q699)</f>
        <v>0</v>
      </c>
      <c r="R701" s="322"/>
      <c r="S701" s="322" t="n">
        <f aca="false">SUM(S667:S699)</f>
        <v>0</v>
      </c>
      <c r="T701" s="322" t="n">
        <f aca="false">SUM(T667:T699)</f>
        <v>0</v>
      </c>
      <c r="U701" s="322"/>
      <c r="V701" s="322"/>
      <c r="W701" s="322"/>
      <c r="X701" s="322" t="n">
        <f aca="false">SUM(X667:X699)</f>
        <v>0</v>
      </c>
      <c r="Y701" s="322" t="n">
        <f aca="false">SUM(Y667:Y699)</f>
        <v>0</v>
      </c>
      <c r="Z701" s="322"/>
      <c r="AA701" s="322" t="n">
        <f aca="false">SUM(AA667:AA700)</f>
        <v>72063000</v>
      </c>
      <c r="AB701" s="322" t="n">
        <f aca="false">SUM(AB667:AB700)</f>
        <v>76000000</v>
      </c>
      <c r="AC701" s="322" t="n">
        <f aca="false">SUM(AC667:AC699)</f>
        <v>76000000</v>
      </c>
      <c r="AD701" s="192"/>
      <c r="AJ701" s="192"/>
      <c r="AK701" s="192"/>
    </row>
    <row r="702" customFormat="false" ht="12" hidden="false" customHeight="false" outlineLevel="0" collapsed="false">
      <c r="A702" s="292"/>
      <c r="B702" s="292"/>
      <c r="C702" s="292"/>
      <c r="D702" s="309"/>
      <c r="E702" s="309"/>
      <c r="F702" s="292"/>
      <c r="G702" s="309"/>
      <c r="H702" s="414"/>
      <c r="I702" s="347" t="s">
        <v>528</v>
      </c>
      <c r="J702" s="348"/>
      <c r="K702" s="348"/>
      <c r="L702" s="330" t="e">
        <f aca="false">+K702/J702*100</f>
        <v>#DIV/0!</v>
      </c>
      <c r="M702" s="348"/>
      <c r="N702" s="348"/>
      <c r="O702" s="348"/>
      <c r="P702" s="348"/>
      <c r="Q702" s="348"/>
      <c r="R702" s="348"/>
      <c r="S702" s="348"/>
      <c r="T702" s="348"/>
      <c r="U702" s="348"/>
      <c r="V702" s="348"/>
      <c r="W702" s="348"/>
      <c r="X702" s="348"/>
      <c r="Y702" s="348"/>
      <c r="Z702" s="348"/>
      <c r="AA702" s="348"/>
      <c r="AB702" s="348"/>
      <c r="AC702" s="348"/>
      <c r="AD702" s="192"/>
      <c r="AJ702" s="192"/>
      <c r="AK702" s="192"/>
    </row>
    <row r="703" customFormat="false" ht="12" hidden="false" customHeight="false" outlineLevel="0" collapsed="false">
      <c r="A703" s="227"/>
      <c r="B703" s="227"/>
      <c r="C703" s="227"/>
      <c r="D703" s="188"/>
      <c r="E703" s="188"/>
      <c r="F703" s="227"/>
      <c r="G703" s="188"/>
      <c r="H703" s="349" t="s">
        <v>345</v>
      </c>
      <c r="I703" s="125" t="s">
        <v>390</v>
      </c>
      <c r="J703" s="218" t="n">
        <f aca="false">+J667+J680+J687+J693+J699+J668+J681+J674</f>
        <v>72063000</v>
      </c>
      <c r="K703" s="218" t="n">
        <f aca="false">+K667+K680+K687+K693+K699+K668+K681+K674</f>
        <v>76000000</v>
      </c>
      <c r="L703" s="330" t="n">
        <f aca="false">+K703/J703*100</f>
        <v>105.463275189765</v>
      </c>
      <c r="M703" s="218" t="n">
        <f aca="false">+M667+M680+M687+M693+M699+M668+M681+M674</f>
        <v>64411000</v>
      </c>
      <c r="N703" s="218" t="n">
        <f aca="false">+N667+N680+N687+N693+N699+N668+N681+N674</f>
        <v>43011645.46</v>
      </c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 t="n">
        <f aca="false">+AC667+AC680+AC687+AC693+AC699+AC668+AC681+AC674</f>
        <v>76000000</v>
      </c>
      <c r="AD703" s="192"/>
      <c r="AJ703" s="192"/>
      <c r="AK703" s="192"/>
    </row>
    <row r="704" customFormat="false" ht="12" hidden="true" customHeight="false" outlineLevel="0" collapsed="false">
      <c r="A704" s="227"/>
      <c r="B704" s="227"/>
      <c r="C704" s="227"/>
      <c r="D704" s="188"/>
      <c r="E704" s="188"/>
      <c r="F704" s="227"/>
      <c r="G704" s="188"/>
      <c r="H704" s="349" t="s">
        <v>206</v>
      </c>
      <c r="I704" s="125" t="s">
        <v>393</v>
      </c>
      <c r="J704" s="218"/>
      <c r="K704" s="218"/>
      <c r="L704" s="330" t="e">
        <f aca="false">+K704/J704*100</f>
        <v>#DIV/0!</v>
      </c>
      <c r="M704" s="218"/>
      <c r="N704" s="218"/>
      <c r="O704" s="218"/>
      <c r="P704" s="218"/>
      <c r="Q704" s="218"/>
      <c r="R704" s="218"/>
      <c r="S704" s="218" t="n">
        <f aca="false">+S687</f>
        <v>0</v>
      </c>
      <c r="T704" s="218" t="n">
        <f aca="false">+T687</f>
        <v>0</v>
      </c>
      <c r="U704" s="218"/>
      <c r="V704" s="218"/>
      <c r="W704" s="218"/>
      <c r="X704" s="218"/>
      <c r="Y704" s="218"/>
      <c r="Z704" s="218"/>
      <c r="AA704" s="218"/>
      <c r="AB704" s="311"/>
      <c r="AC704" s="311"/>
      <c r="AD704" s="192"/>
      <c r="AJ704" s="192"/>
      <c r="AK704" s="192"/>
    </row>
    <row r="705" customFormat="false" ht="12" hidden="false" customHeight="false" outlineLevel="0" collapsed="false">
      <c r="A705" s="227"/>
      <c r="B705" s="227"/>
      <c r="C705" s="227"/>
      <c r="D705" s="188"/>
      <c r="E705" s="188"/>
      <c r="F705" s="227"/>
      <c r="G705" s="188"/>
      <c r="H705" s="349"/>
      <c r="I705" s="351" t="s">
        <v>529</v>
      </c>
      <c r="J705" s="218"/>
      <c r="K705" s="218"/>
      <c r="L705" s="330" t="e">
        <f aca="false">+K705/J705*100</f>
        <v>#DIV/0!</v>
      </c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369" t="n">
        <f aca="false">+J703+O703+R703</f>
        <v>72063000</v>
      </c>
      <c r="AB705" s="369" t="n">
        <f aca="false">+K703+P703+S703</f>
        <v>76000000</v>
      </c>
      <c r="AC705" s="369" t="n">
        <f aca="false">+K703+Q703+T703</f>
        <v>76000000</v>
      </c>
      <c r="AD705" s="192"/>
      <c r="AJ705" s="192"/>
      <c r="AK705" s="192"/>
    </row>
    <row r="706" customFormat="false" ht="12" hidden="false" customHeight="false" outlineLevel="0" collapsed="false">
      <c r="A706" s="227"/>
      <c r="B706" s="227"/>
      <c r="C706" s="227"/>
      <c r="D706" s="188"/>
      <c r="E706" s="188"/>
      <c r="F706" s="227"/>
      <c r="G706" s="188"/>
      <c r="H706" s="349"/>
      <c r="I706" s="351" t="s">
        <v>715</v>
      </c>
      <c r="J706" s="218"/>
      <c r="K706" s="218"/>
      <c r="L706" s="330" t="e">
        <f aca="false">+K706/J706*100</f>
        <v>#DIV/0!</v>
      </c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192"/>
      <c r="AJ706" s="192"/>
      <c r="AK706" s="192"/>
    </row>
    <row r="707" customFormat="false" ht="12" hidden="false" customHeight="false" outlineLevel="0" collapsed="false">
      <c r="A707" s="227"/>
      <c r="B707" s="227"/>
      <c r="C707" s="227"/>
      <c r="D707" s="188"/>
      <c r="E707" s="188"/>
      <c r="F707" s="227"/>
      <c r="G707" s="188"/>
      <c r="H707" s="349" t="s">
        <v>345</v>
      </c>
      <c r="I707" s="125" t="s">
        <v>390</v>
      </c>
      <c r="J707" s="218" t="n">
        <f aca="false">+J703</f>
        <v>72063000</v>
      </c>
      <c r="K707" s="218" t="n">
        <f aca="false">+K703</f>
        <v>76000000</v>
      </c>
      <c r="L707" s="330" t="n">
        <f aca="false">+K707/J707*100</f>
        <v>105.463275189765</v>
      </c>
      <c r="M707" s="218" t="n">
        <f aca="false">+M703</f>
        <v>64411000</v>
      </c>
      <c r="N707" s="218" t="n">
        <f aca="false">+N703</f>
        <v>43011645.46</v>
      </c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311"/>
      <c r="AC707" s="311"/>
      <c r="AD707" s="192"/>
      <c r="AJ707" s="192"/>
      <c r="AK707" s="192"/>
    </row>
    <row r="708" customFormat="false" ht="12" hidden="true" customHeight="false" outlineLevel="0" collapsed="false">
      <c r="A708" s="227"/>
      <c r="B708" s="227"/>
      <c r="C708" s="227"/>
      <c r="D708" s="188"/>
      <c r="E708" s="188"/>
      <c r="F708" s="227"/>
      <c r="G708" s="188"/>
      <c r="H708" s="349" t="s">
        <v>206</v>
      </c>
      <c r="I708" s="125" t="s">
        <v>393</v>
      </c>
      <c r="J708" s="218"/>
      <c r="K708" s="218"/>
      <c r="L708" s="330" t="e">
        <f aca="false">+K708/J708*100</f>
        <v>#DIV/0!</v>
      </c>
      <c r="M708" s="218"/>
      <c r="N708" s="218"/>
      <c r="O708" s="218"/>
      <c r="P708" s="218"/>
      <c r="Q708" s="218"/>
      <c r="R708" s="218"/>
      <c r="S708" s="218" t="n">
        <f aca="false">+S704</f>
        <v>0</v>
      </c>
      <c r="T708" s="218" t="n">
        <f aca="false">+T704</f>
        <v>0</v>
      </c>
      <c r="U708" s="218"/>
      <c r="V708" s="218"/>
      <c r="W708" s="218"/>
      <c r="X708" s="218"/>
      <c r="Y708" s="218"/>
      <c r="Z708" s="218"/>
      <c r="AA708" s="218"/>
      <c r="AB708" s="311"/>
      <c r="AC708" s="311"/>
      <c r="AD708" s="192"/>
      <c r="AJ708" s="192"/>
      <c r="AK708" s="192"/>
    </row>
    <row r="709" customFormat="false" ht="12" hidden="false" customHeight="false" outlineLevel="0" collapsed="false">
      <c r="A709" s="288"/>
      <c r="B709" s="288"/>
      <c r="C709" s="288"/>
      <c r="D709" s="188"/>
      <c r="E709" s="188"/>
      <c r="F709" s="288"/>
      <c r="G709" s="238"/>
      <c r="H709" s="434"/>
      <c r="I709" s="353" t="s">
        <v>716</v>
      </c>
      <c r="J709" s="279"/>
      <c r="K709" s="279"/>
      <c r="L709" s="330" t="e">
        <f aca="false">+K709/J709*100</f>
        <v>#DIV/0!</v>
      </c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376" t="n">
        <f aca="false">+J707+O707+R707</f>
        <v>72063000</v>
      </c>
      <c r="AB709" s="376" t="n">
        <f aca="false">+K707+P707+S707</f>
        <v>76000000</v>
      </c>
      <c r="AC709" s="376" t="n">
        <f aca="false">+K707+Q707+T707</f>
        <v>76000000</v>
      </c>
      <c r="AD709" s="192"/>
      <c r="AJ709" s="192"/>
      <c r="AK709" s="192"/>
    </row>
    <row r="710" customFormat="false" ht="12" hidden="false" customHeight="false" outlineLevel="0" collapsed="false">
      <c r="A710" s="288"/>
      <c r="B710" s="288"/>
      <c r="C710" s="288"/>
      <c r="D710" s="203"/>
      <c r="E710" s="203"/>
      <c r="F710" s="288"/>
      <c r="G710" s="238"/>
      <c r="H710" s="434"/>
      <c r="I710" s="353"/>
      <c r="J710" s="279"/>
      <c r="K710" s="279"/>
      <c r="L710" s="330" t="e">
        <f aca="false">+K710/J710*100</f>
        <v>#DIV/0!</v>
      </c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376"/>
      <c r="AC710" s="376"/>
      <c r="AD710" s="192"/>
      <c r="AJ710" s="192"/>
      <c r="AK710" s="192"/>
    </row>
    <row r="711" customFormat="false" ht="12" hidden="false" customHeight="false" outlineLevel="0" collapsed="false">
      <c r="A711" s="316"/>
      <c r="B711" s="316"/>
      <c r="C711" s="316"/>
      <c r="D711" s="378"/>
      <c r="E711" s="378"/>
      <c r="F711" s="316"/>
      <c r="G711" s="328"/>
      <c r="H711" s="354"/>
      <c r="I711" s="359" t="s">
        <v>717</v>
      </c>
      <c r="J711" s="322"/>
      <c r="K711" s="322"/>
      <c r="L711" s="330" t="e">
        <f aca="false">+K711/J711*100</f>
        <v>#DIV/0!</v>
      </c>
      <c r="M711" s="322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D711" s="192"/>
      <c r="AJ711" s="192"/>
      <c r="AK711" s="192"/>
    </row>
    <row r="712" customFormat="false" ht="12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350"/>
      <c r="I712" s="213"/>
      <c r="J712" s="218"/>
      <c r="K712" s="218"/>
      <c r="L712" s="330" t="e">
        <f aca="false">+K712/J712*100</f>
        <v>#DIV/0!</v>
      </c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369"/>
      <c r="AC712" s="369"/>
      <c r="AD712" s="192"/>
      <c r="AJ712" s="192"/>
      <c r="AK712" s="192"/>
    </row>
    <row r="713" customFormat="false" ht="12" hidden="false" customHeight="false" outlineLevel="0" collapsed="false">
      <c r="A713" s="316"/>
      <c r="B713" s="316"/>
      <c r="C713" s="338" t="n">
        <v>474</v>
      </c>
      <c r="D713" s="317"/>
      <c r="E713" s="317"/>
      <c r="F713" s="316"/>
      <c r="G713" s="317"/>
      <c r="H713" s="400"/>
      <c r="I713" s="321" t="s">
        <v>492</v>
      </c>
      <c r="J713" s="322"/>
      <c r="K713" s="322"/>
      <c r="L713" s="330" t="e">
        <f aca="false">+K713/J713*100</f>
        <v>#DIV/0!</v>
      </c>
      <c r="M713" s="322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  <c r="AA713" s="322"/>
      <c r="AB713" s="330"/>
      <c r="AC713" s="330"/>
      <c r="AD713" s="192"/>
      <c r="AJ713" s="192"/>
      <c r="AK713" s="192"/>
    </row>
    <row r="714" customFormat="false" ht="12" hidden="false" customHeight="false" outlineLevel="0" collapsed="false">
      <c r="A714" s="316"/>
      <c r="B714" s="316"/>
      <c r="C714" s="338"/>
      <c r="D714" s="393" t="s">
        <v>558</v>
      </c>
      <c r="E714" s="393"/>
      <c r="F714" s="316"/>
      <c r="G714" s="317"/>
      <c r="H714" s="400"/>
      <c r="I714" s="321" t="s">
        <v>718</v>
      </c>
      <c r="J714" s="322"/>
      <c r="K714" s="322"/>
      <c r="L714" s="330" t="e">
        <f aca="false">+K714/J714*100</f>
        <v>#DIV/0!</v>
      </c>
      <c r="M714" s="322"/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D714" s="192"/>
      <c r="AJ714" s="192"/>
      <c r="AK714" s="192"/>
    </row>
    <row r="715" customFormat="false" ht="12" hidden="false" customHeight="false" outlineLevel="0" collapsed="false">
      <c r="A715" s="316"/>
      <c r="B715" s="316"/>
      <c r="C715" s="338"/>
      <c r="D715" s="393" t="s">
        <v>719</v>
      </c>
      <c r="E715" s="393"/>
      <c r="F715" s="316"/>
      <c r="G715" s="317"/>
      <c r="H715" s="400"/>
      <c r="I715" s="339" t="s">
        <v>720</v>
      </c>
      <c r="J715" s="322"/>
      <c r="K715" s="322"/>
      <c r="L715" s="330" t="e">
        <f aca="false">+K715/J715*100</f>
        <v>#DIV/0!</v>
      </c>
      <c r="M715" s="322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D715" s="192"/>
      <c r="AJ715" s="192"/>
      <c r="AK715" s="192"/>
    </row>
    <row r="716" customFormat="false" ht="12" hidden="false" customHeight="false" outlineLevel="0" collapsed="false">
      <c r="A716" s="316"/>
      <c r="B716" s="316" t="s">
        <v>721</v>
      </c>
      <c r="C716" s="338"/>
      <c r="D716" s="393" t="s">
        <v>722</v>
      </c>
      <c r="E716" s="393"/>
      <c r="F716" s="316"/>
      <c r="G716" s="317"/>
      <c r="H716" s="400"/>
      <c r="I716" s="359" t="s">
        <v>723</v>
      </c>
      <c r="J716" s="322"/>
      <c r="K716" s="322"/>
      <c r="L716" s="330" t="e">
        <f aca="false">+K716/J716*100</f>
        <v>#DIV/0!</v>
      </c>
      <c r="M716" s="322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D716" s="192"/>
      <c r="AJ716" s="192"/>
      <c r="AK716" s="192"/>
    </row>
    <row r="717" customFormat="false" ht="12" hidden="false" customHeight="false" outlineLevel="0" collapsed="false">
      <c r="A717" s="316"/>
      <c r="B717" s="316"/>
      <c r="C717" s="316"/>
      <c r="D717" s="328"/>
      <c r="E717" s="393" t="s">
        <v>719</v>
      </c>
      <c r="F717" s="316" t="n">
        <f aca="false">+F699+1</f>
        <v>114</v>
      </c>
      <c r="G717" s="328" t="n">
        <v>423</v>
      </c>
      <c r="H717" s="354"/>
      <c r="I717" s="323" t="s">
        <v>306</v>
      </c>
      <c r="J717" s="322" t="n">
        <f aca="false">400000+40000</f>
        <v>440000</v>
      </c>
      <c r="K717" s="322" t="n">
        <v>0</v>
      </c>
      <c r="L717" s="330" t="n">
        <f aca="false">+K717/J717*100</f>
        <v>0</v>
      </c>
      <c r="M717" s="322" t="n">
        <f aca="false">400000+40000</f>
        <v>440000</v>
      </c>
      <c r="N717" s="322" t="n">
        <v>350000</v>
      </c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  <c r="AA717" s="330" t="n">
        <f aca="false">+J717+O717+R717+W717</f>
        <v>440000</v>
      </c>
      <c r="AB717" s="330" t="n">
        <f aca="false">+K717+P717+S717+X717</f>
        <v>0</v>
      </c>
      <c r="AC717" s="330" t="n">
        <f aca="false">+K717+Q717+T717+Y717</f>
        <v>0</v>
      </c>
      <c r="AD717" s="192"/>
      <c r="AJ717" s="192"/>
      <c r="AK717" s="192"/>
    </row>
    <row r="718" customFormat="false" ht="12" hidden="false" customHeight="false" outlineLevel="0" collapsed="false">
      <c r="A718" s="316"/>
      <c r="B718" s="316"/>
      <c r="C718" s="316"/>
      <c r="D718" s="328"/>
      <c r="E718" s="393" t="s">
        <v>719</v>
      </c>
      <c r="F718" s="316" t="n">
        <f aca="false">+F717+1</f>
        <v>115</v>
      </c>
      <c r="G718" s="328" t="n">
        <v>511</v>
      </c>
      <c r="H718" s="354"/>
      <c r="I718" s="323" t="s">
        <v>328</v>
      </c>
      <c r="J718" s="322" t="n">
        <f aca="false">9600000-400000-90000</f>
        <v>9110000</v>
      </c>
      <c r="K718" s="322" t="n">
        <f aca="false">8000000+2500000</f>
        <v>10500000</v>
      </c>
      <c r="L718" s="330" t="n">
        <f aca="false">+K718/J718*100</f>
        <v>115.257958287596</v>
      </c>
      <c r="M718" s="322" t="n">
        <f aca="false">9600000-400000</f>
        <v>9200000</v>
      </c>
      <c r="N718" s="322" t="n">
        <v>0</v>
      </c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  <c r="AA718" s="330" t="n">
        <f aca="false">+J718+O718+R718+W718</f>
        <v>9110000</v>
      </c>
      <c r="AB718" s="330" t="n">
        <f aca="false">+K718+P718+S718+X718</f>
        <v>10500000</v>
      </c>
      <c r="AC718" s="330" t="n">
        <f aca="false">+K718+Q718+T718+Y718</f>
        <v>10500000</v>
      </c>
      <c r="AD718" s="192"/>
      <c r="AJ718" s="192"/>
      <c r="AK718" s="192"/>
    </row>
    <row r="719" customFormat="false" ht="12" hidden="false" customHeight="false" outlineLevel="0" collapsed="false">
      <c r="A719" s="195"/>
      <c r="B719" s="195"/>
      <c r="C719" s="195"/>
      <c r="D719" s="352"/>
      <c r="E719" s="438"/>
      <c r="F719" s="195"/>
      <c r="G719" s="352"/>
      <c r="H719" s="366"/>
      <c r="I719" s="267"/>
      <c r="J719" s="279"/>
      <c r="K719" s="279"/>
      <c r="L719" s="330" t="e">
        <f aca="false">+K719/J719*100</f>
        <v>#DIV/0!</v>
      </c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376"/>
      <c r="AC719" s="376"/>
      <c r="AD719" s="192"/>
      <c r="AJ719" s="192"/>
      <c r="AK719" s="192"/>
    </row>
    <row r="720" customFormat="false" ht="12" hidden="false" customHeight="false" outlineLevel="0" collapsed="false">
      <c r="A720" s="316"/>
      <c r="B720" s="316"/>
      <c r="C720" s="338" t="n">
        <v>474</v>
      </c>
      <c r="D720" s="317"/>
      <c r="E720" s="317"/>
      <c r="F720" s="316"/>
      <c r="G720" s="317"/>
      <c r="H720" s="400"/>
      <c r="I720" s="321" t="s">
        <v>492</v>
      </c>
      <c r="J720" s="322"/>
      <c r="K720" s="322"/>
      <c r="L720" s="330" t="e">
        <f aca="false">+K720/J720*100</f>
        <v>#DIV/0!</v>
      </c>
      <c r="M720" s="322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  <c r="AA720" s="322"/>
      <c r="AB720" s="330"/>
      <c r="AC720" s="330"/>
      <c r="AD720" s="192"/>
      <c r="AJ720" s="192"/>
      <c r="AK720" s="192"/>
    </row>
    <row r="721" customFormat="false" ht="12" hidden="false" customHeight="false" outlineLevel="0" collapsed="false">
      <c r="A721" s="316"/>
      <c r="B721" s="316"/>
      <c r="C721" s="338"/>
      <c r="D721" s="393" t="s">
        <v>558</v>
      </c>
      <c r="E721" s="393"/>
      <c r="F721" s="316"/>
      <c r="G721" s="317"/>
      <c r="H721" s="400"/>
      <c r="I721" s="321" t="s">
        <v>718</v>
      </c>
      <c r="J721" s="322"/>
      <c r="K721" s="322"/>
      <c r="L721" s="330" t="e">
        <f aca="false">+K721/J721*100</f>
        <v>#DIV/0!</v>
      </c>
      <c r="M721" s="322"/>
      <c r="N721" s="322"/>
      <c r="O721" s="322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D721" s="192"/>
      <c r="AJ721" s="192"/>
      <c r="AK721" s="192"/>
    </row>
    <row r="722" customFormat="false" ht="12" hidden="false" customHeight="false" outlineLevel="0" collapsed="false">
      <c r="A722" s="316"/>
      <c r="B722" s="316"/>
      <c r="C722" s="338"/>
      <c r="D722" s="393" t="s">
        <v>719</v>
      </c>
      <c r="E722" s="393"/>
      <c r="F722" s="316"/>
      <c r="G722" s="317"/>
      <c r="H722" s="400"/>
      <c r="I722" s="339" t="s">
        <v>720</v>
      </c>
      <c r="J722" s="322"/>
      <c r="K722" s="322"/>
      <c r="L722" s="330" t="e">
        <f aca="false">+K722/J722*100</f>
        <v>#DIV/0!</v>
      </c>
      <c r="M722" s="322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D722" s="192"/>
      <c r="AJ722" s="192"/>
      <c r="AK722" s="192"/>
    </row>
    <row r="723" customFormat="false" ht="12" hidden="false" customHeight="false" outlineLevel="0" collapsed="false">
      <c r="A723" s="316"/>
      <c r="B723" s="316" t="s">
        <v>724</v>
      </c>
      <c r="C723" s="338"/>
      <c r="D723" s="393" t="s">
        <v>725</v>
      </c>
      <c r="E723" s="393"/>
      <c r="F723" s="316"/>
      <c r="G723" s="317"/>
      <c r="H723" s="400"/>
      <c r="I723" s="359" t="s">
        <v>726</v>
      </c>
      <c r="J723" s="322"/>
      <c r="K723" s="322"/>
      <c r="L723" s="330" t="e">
        <f aca="false">+K723/J723*100</f>
        <v>#DIV/0!</v>
      </c>
      <c r="M723" s="322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D723" s="192"/>
      <c r="AJ723" s="192"/>
      <c r="AK723" s="192"/>
    </row>
    <row r="724" customFormat="false" ht="12" hidden="false" customHeight="false" outlineLevel="0" collapsed="false">
      <c r="A724" s="316"/>
      <c r="B724" s="316"/>
      <c r="C724" s="316"/>
      <c r="D724" s="328"/>
      <c r="E724" s="393" t="s">
        <v>719</v>
      </c>
      <c r="F724" s="316" t="n">
        <f aca="false">+F718+1</f>
        <v>116</v>
      </c>
      <c r="G724" s="328" t="n">
        <v>511</v>
      </c>
      <c r="H724" s="354"/>
      <c r="I724" s="323" t="s">
        <v>328</v>
      </c>
      <c r="J724" s="322" t="n">
        <v>10000000</v>
      </c>
      <c r="K724" s="322" t="n">
        <v>123000000</v>
      </c>
      <c r="L724" s="330" t="n">
        <f aca="false">+K724/J724*100</f>
        <v>1230</v>
      </c>
      <c r="M724" s="322"/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  <c r="AA724" s="330" t="n">
        <f aca="false">+J724+O724+R724+W724</f>
        <v>10000000</v>
      </c>
      <c r="AB724" s="330" t="n">
        <f aca="false">+K724+P724+S724+X724</f>
        <v>123000000</v>
      </c>
      <c r="AC724" s="330" t="n">
        <f aca="false">+K724+Q724+T724+Y724</f>
        <v>123000000</v>
      </c>
      <c r="AD724" s="192"/>
      <c r="AJ724" s="192"/>
      <c r="AK724" s="192"/>
    </row>
    <row r="725" customFormat="false" ht="12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434"/>
      <c r="I725" s="353"/>
      <c r="J725" s="279"/>
      <c r="K725" s="279"/>
      <c r="L725" s="330" t="e">
        <f aca="false">+K725/J725*100</f>
        <v>#DIV/0!</v>
      </c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376"/>
      <c r="AC725" s="376"/>
      <c r="AD725" s="192"/>
      <c r="AJ725" s="192"/>
      <c r="AK725" s="192"/>
    </row>
    <row r="726" customFormat="false" ht="12" hidden="false" customHeight="false" outlineLevel="0" collapsed="false">
      <c r="A726" s="316"/>
      <c r="B726" s="316"/>
      <c r="C726" s="338" t="n">
        <v>474</v>
      </c>
      <c r="D726" s="317"/>
      <c r="E726" s="317"/>
      <c r="F726" s="316"/>
      <c r="G726" s="317"/>
      <c r="H726" s="400"/>
      <c r="I726" s="321" t="s">
        <v>492</v>
      </c>
      <c r="J726" s="322"/>
      <c r="K726" s="322"/>
      <c r="L726" s="330" t="e">
        <f aca="false">+K726/J726*100</f>
        <v>#DIV/0!</v>
      </c>
      <c r="M726" s="322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  <c r="AA726" s="322"/>
      <c r="AB726" s="394"/>
      <c r="AC726" s="394"/>
      <c r="AD726" s="192"/>
      <c r="AJ726" s="192"/>
      <c r="AK726" s="192"/>
    </row>
    <row r="727" customFormat="false" ht="12" hidden="false" customHeight="false" outlineLevel="0" collapsed="false">
      <c r="A727" s="316"/>
      <c r="B727" s="316"/>
      <c r="C727" s="338"/>
      <c r="D727" s="393" t="s">
        <v>493</v>
      </c>
      <c r="E727" s="393"/>
      <c r="F727" s="316"/>
      <c r="G727" s="317"/>
      <c r="H727" s="400"/>
      <c r="I727" s="321" t="s">
        <v>727</v>
      </c>
      <c r="J727" s="322"/>
      <c r="K727" s="322"/>
      <c r="L727" s="330" t="e">
        <f aca="false">+K727/J727*100</f>
        <v>#DIV/0!</v>
      </c>
      <c r="M727" s="322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  <c r="AA727" s="322"/>
      <c r="AB727" s="394"/>
      <c r="AC727" s="394"/>
      <c r="AD727" s="192"/>
      <c r="AJ727" s="192"/>
      <c r="AK727" s="192"/>
    </row>
    <row r="728" customFormat="false" ht="12" hidden="false" customHeight="false" outlineLevel="0" collapsed="false">
      <c r="A728" s="316"/>
      <c r="B728" s="316"/>
      <c r="C728" s="338"/>
      <c r="D728" s="393" t="s">
        <v>728</v>
      </c>
      <c r="E728" s="393"/>
      <c r="F728" s="316"/>
      <c r="G728" s="317"/>
      <c r="H728" s="400"/>
      <c r="I728" s="339" t="s">
        <v>729</v>
      </c>
      <c r="J728" s="322"/>
      <c r="K728" s="322"/>
      <c r="L728" s="330" t="e">
        <f aca="false">+K728/J728*100</f>
        <v>#DIV/0!</v>
      </c>
      <c r="M728" s="322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  <c r="AA728" s="322"/>
      <c r="AB728" s="394"/>
      <c r="AC728" s="394"/>
      <c r="AD728" s="192"/>
      <c r="AJ728" s="192"/>
      <c r="AK728" s="192"/>
    </row>
    <row r="729" customFormat="false" ht="12" hidden="false" customHeight="false" outlineLevel="0" collapsed="false">
      <c r="A729" s="316"/>
      <c r="B729" s="316" t="s">
        <v>730</v>
      </c>
      <c r="C729" s="338"/>
      <c r="D729" s="393" t="s">
        <v>731</v>
      </c>
      <c r="E729" s="393"/>
      <c r="F729" s="316"/>
      <c r="G729" s="317"/>
      <c r="H729" s="400"/>
      <c r="I729" s="339" t="s">
        <v>732</v>
      </c>
      <c r="J729" s="322"/>
      <c r="K729" s="322"/>
      <c r="L729" s="330" t="e">
        <f aca="false">+K729/J729*100</f>
        <v>#DIV/0!</v>
      </c>
      <c r="M729" s="322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  <c r="AA729" s="322"/>
      <c r="AB729" s="394"/>
      <c r="AC729" s="394"/>
      <c r="AD729" s="192"/>
      <c r="AJ729" s="192"/>
      <c r="AK729" s="192"/>
    </row>
    <row r="730" customFormat="false" ht="12" hidden="false" customHeight="false" outlineLevel="0" collapsed="false">
      <c r="A730" s="316"/>
      <c r="B730" s="316"/>
      <c r="C730" s="316"/>
      <c r="D730" s="328"/>
      <c r="E730" s="393" t="s">
        <v>728</v>
      </c>
      <c r="F730" s="316" t="n">
        <f aca="false">+F724+1</f>
        <v>117</v>
      </c>
      <c r="G730" s="328" t="n">
        <v>511</v>
      </c>
      <c r="H730" s="354"/>
      <c r="I730" s="323" t="s">
        <v>328</v>
      </c>
      <c r="J730" s="322" t="n">
        <f aca="false">15000000+(2000000)-1900000</f>
        <v>15100000</v>
      </c>
      <c r="K730" s="322" t="n">
        <v>4000000</v>
      </c>
      <c r="L730" s="330" t="n">
        <f aca="false">+K730/J730*100</f>
        <v>26.4900662251656</v>
      </c>
      <c r="M730" s="322" t="n">
        <f aca="false">15000000+(2000000)-1900000</f>
        <v>15100000</v>
      </c>
      <c r="N730" s="322" t="n">
        <v>7669572.2</v>
      </c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  <c r="AA730" s="322" t="n">
        <f aca="false">+J730+O730+R730+W730</f>
        <v>15100000</v>
      </c>
      <c r="AB730" s="330" t="n">
        <f aca="false">+K730+P730+S730+X730</f>
        <v>4000000</v>
      </c>
      <c r="AC730" s="330" t="n">
        <f aca="false">+K730+Q730+T730+Y730</f>
        <v>4000000</v>
      </c>
      <c r="AD730" s="192"/>
      <c r="AJ730" s="192"/>
      <c r="AK730" s="192"/>
    </row>
    <row r="731" customFormat="false" ht="12" hidden="false" customHeight="false" outlineLevel="0" collapsed="false">
      <c r="A731" s="316"/>
      <c r="B731" s="316"/>
      <c r="C731" s="316"/>
      <c r="D731" s="328"/>
      <c r="E731" s="393" t="s">
        <v>728</v>
      </c>
      <c r="F731" s="316" t="n">
        <f aca="false">+F730+1</f>
        <v>118</v>
      </c>
      <c r="G731" s="328" t="n">
        <v>512</v>
      </c>
      <c r="H731" s="354"/>
      <c r="I731" s="417" t="s">
        <v>329</v>
      </c>
      <c r="J731" s="322" t="n">
        <v>1900000</v>
      </c>
      <c r="K731" s="322" t="n">
        <v>1350000</v>
      </c>
      <c r="L731" s="330" t="n">
        <f aca="false">+K731/J731*100</f>
        <v>71.0526315789474</v>
      </c>
      <c r="M731" s="322" t="n">
        <v>1900000</v>
      </c>
      <c r="N731" s="322" t="n">
        <v>79000</v>
      </c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  <c r="AA731" s="322" t="n">
        <f aca="false">+J731+O731+R731+W731</f>
        <v>1900000</v>
      </c>
      <c r="AB731" s="330" t="n">
        <f aca="false">+K731+P731+S731+X731</f>
        <v>1350000</v>
      </c>
      <c r="AC731" s="330" t="n">
        <f aca="false">+K731+Q731+T731+Y731</f>
        <v>1350000</v>
      </c>
      <c r="AD731" s="192"/>
      <c r="AJ731" s="192"/>
      <c r="AK731" s="192"/>
    </row>
    <row r="732" customFormat="false" ht="12" hidden="false" customHeight="false" outlineLevel="0" collapsed="false">
      <c r="A732" s="198"/>
      <c r="B732" s="198"/>
      <c r="C732" s="198"/>
      <c r="D732" s="361"/>
      <c r="E732" s="361"/>
      <c r="F732" s="198"/>
      <c r="G732" s="361"/>
      <c r="H732" s="362"/>
      <c r="I732" s="417"/>
      <c r="J732" s="322"/>
      <c r="K732" s="322"/>
      <c r="L732" s="330" t="e">
        <f aca="false">+K732/J732*100</f>
        <v>#DIV/0!</v>
      </c>
      <c r="M732" s="322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  <c r="AA732" s="322"/>
      <c r="AB732" s="330"/>
      <c r="AC732" s="330"/>
      <c r="AD732" s="192"/>
      <c r="AJ732" s="192"/>
      <c r="AK732" s="192"/>
    </row>
    <row r="733" customFormat="false" ht="12" hidden="false" customHeight="false" outlineLevel="0" collapsed="false">
      <c r="A733" s="316"/>
      <c r="B733" s="316"/>
      <c r="C733" s="338" t="n">
        <v>474</v>
      </c>
      <c r="D733" s="317"/>
      <c r="E733" s="317"/>
      <c r="F733" s="316"/>
      <c r="G733" s="317"/>
      <c r="H733" s="400"/>
      <c r="I733" s="321" t="s">
        <v>492</v>
      </c>
      <c r="J733" s="322"/>
      <c r="K733" s="322"/>
      <c r="L733" s="330" t="e">
        <f aca="false">+K733/J733*100</f>
        <v>#DIV/0!</v>
      </c>
      <c r="M733" s="322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  <c r="AA733" s="322"/>
      <c r="AB733" s="394"/>
      <c r="AC733" s="394"/>
      <c r="AD733" s="192"/>
      <c r="AJ733" s="192"/>
      <c r="AK733" s="192"/>
    </row>
    <row r="734" customFormat="false" ht="12" hidden="false" customHeight="false" outlineLevel="0" collapsed="false">
      <c r="A734" s="316"/>
      <c r="B734" s="316"/>
      <c r="C734" s="338"/>
      <c r="D734" s="393" t="s">
        <v>493</v>
      </c>
      <c r="E734" s="393"/>
      <c r="F734" s="316"/>
      <c r="G734" s="317"/>
      <c r="H734" s="400"/>
      <c r="I734" s="321" t="s">
        <v>727</v>
      </c>
      <c r="J734" s="322"/>
      <c r="K734" s="322"/>
      <c r="L734" s="330" t="e">
        <f aca="false">+K734/J734*100</f>
        <v>#DIV/0!</v>
      </c>
      <c r="M734" s="322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  <c r="AA734" s="322"/>
      <c r="AB734" s="394"/>
      <c r="AC734" s="394"/>
      <c r="AD734" s="192"/>
      <c r="AJ734" s="192"/>
      <c r="AK734" s="192"/>
    </row>
    <row r="735" customFormat="false" ht="12" hidden="false" customHeight="false" outlineLevel="0" collapsed="false">
      <c r="A735" s="316"/>
      <c r="B735" s="316"/>
      <c r="C735" s="338"/>
      <c r="D735" s="393" t="s">
        <v>728</v>
      </c>
      <c r="E735" s="393"/>
      <c r="F735" s="316"/>
      <c r="G735" s="317"/>
      <c r="H735" s="400"/>
      <c r="I735" s="339" t="s">
        <v>729</v>
      </c>
      <c r="J735" s="322"/>
      <c r="K735" s="322"/>
      <c r="L735" s="330" t="e">
        <f aca="false">+K735/J735*100</f>
        <v>#DIV/0!</v>
      </c>
      <c r="M735" s="322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  <c r="AA735" s="322"/>
      <c r="AB735" s="394"/>
      <c r="AC735" s="394"/>
      <c r="AD735" s="192"/>
      <c r="AJ735" s="192"/>
      <c r="AK735" s="192"/>
    </row>
    <row r="736" customFormat="false" ht="12" hidden="false" customHeight="false" outlineLevel="0" collapsed="false">
      <c r="A736" s="316"/>
      <c r="B736" s="316" t="s">
        <v>733</v>
      </c>
      <c r="C736" s="338"/>
      <c r="D736" s="393" t="s">
        <v>734</v>
      </c>
      <c r="E736" s="393"/>
      <c r="F736" s="316"/>
      <c r="G736" s="317"/>
      <c r="H736" s="400"/>
      <c r="I736" s="359" t="s">
        <v>735</v>
      </c>
      <c r="J736" s="322"/>
      <c r="K736" s="322"/>
      <c r="L736" s="330" t="e">
        <f aca="false">+K736/J736*100</f>
        <v>#DIV/0!</v>
      </c>
      <c r="M736" s="322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  <c r="AA736" s="322"/>
      <c r="AB736" s="394"/>
      <c r="AC736" s="394"/>
      <c r="AD736" s="192"/>
      <c r="AJ736" s="192"/>
      <c r="AK736" s="192"/>
    </row>
    <row r="737" customFormat="false" ht="12" hidden="false" customHeight="false" outlineLevel="0" collapsed="false">
      <c r="A737" s="316"/>
      <c r="B737" s="316"/>
      <c r="C737" s="316"/>
      <c r="D737" s="328"/>
      <c r="E737" s="393" t="s">
        <v>728</v>
      </c>
      <c r="F737" s="316" t="n">
        <f aca="false">+F731+1</f>
        <v>119</v>
      </c>
      <c r="G737" s="328" t="n">
        <v>511</v>
      </c>
      <c r="H737" s="354"/>
      <c r="I737" s="323" t="s">
        <v>328</v>
      </c>
      <c r="J737" s="322" t="n">
        <f aca="false">(10000000-200000)-(4800000)-(2000000)-344000-2000000</f>
        <v>656000</v>
      </c>
      <c r="K737" s="322" t="n">
        <v>4100000</v>
      </c>
      <c r="L737" s="330" t="n">
        <f aca="false">+K737/J737*100</f>
        <v>625</v>
      </c>
      <c r="M737" s="322" t="n">
        <f aca="false">(10000000-200000)-(4800000)-(2000000)-344000</f>
        <v>2656000</v>
      </c>
      <c r="N737" s="322" t="n">
        <v>0</v>
      </c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  <c r="AA737" s="322" t="n">
        <f aca="false">+J737+O737+R737+W737</f>
        <v>656000</v>
      </c>
      <c r="AB737" s="330" t="n">
        <f aca="false">+K737+P737+S737+X737</f>
        <v>4100000</v>
      </c>
      <c r="AC737" s="330" t="n">
        <f aca="false">+K737+Q737+T737+Y737</f>
        <v>4100000</v>
      </c>
      <c r="AD737" s="192"/>
      <c r="AJ737" s="192"/>
      <c r="AK737" s="192"/>
    </row>
    <row r="738" customFormat="false" ht="12" hidden="false" customHeight="false" outlineLevel="0" collapsed="false">
      <c r="A738" s="216"/>
      <c r="B738" s="216"/>
      <c r="C738" s="216"/>
      <c r="D738" s="125"/>
      <c r="E738" s="125"/>
      <c r="F738" s="216"/>
      <c r="G738" s="125"/>
      <c r="H738" s="350"/>
      <c r="I738" s="213"/>
      <c r="J738" s="218"/>
      <c r="K738" s="218"/>
      <c r="L738" s="330" t="e">
        <f aca="false">+K738/J738*100</f>
        <v>#DIV/0!</v>
      </c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369"/>
      <c r="AC738" s="369"/>
      <c r="AD738" s="192"/>
      <c r="AJ738" s="192"/>
      <c r="AK738" s="192"/>
    </row>
    <row r="739" customFormat="false" ht="12" hidden="false" customHeight="false" outlineLevel="0" collapsed="false">
      <c r="A739" s="316"/>
      <c r="B739" s="316"/>
      <c r="C739" s="338" t="n">
        <v>474</v>
      </c>
      <c r="D739" s="317"/>
      <c r="E739" s="317"/>
      <c r="F739" s="316"/>
      <c r="G739" s="317"/>
      <c r="H739" s="400"/>
      <c r="I739" s="321" t="s">
        <v>492</v>
      </c>
      <c r="J739" s="322"/>
      <c r="K739" s="322"/>
      <c r="L739" s="330" t="e">
        <f aca="false">+K739/J739*100</f>
        <v>#DIV/0!</v>
      </c>
      <c r="M739" s="322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  <c r="AA739" s="322"/>
      <c r="AB739" s="394"/>
      <c r="AC739" s="394"/>
      <c r="AD739" s="192"/>
      <c r="AJ739" s="192"/>
      <c r="AK739" s="192"/>
    </row>
    <row r="740" customFormat="false" ht="12" hidden="false" customHeight="false" outlineLevel="0" collapsed="false">
      <c r="A740" s="316"/>
      <c r="B740" s="316"/>
      <c r="C740" s="338"/>
      <c r="D740" s="393" t="s">
        <v>493</v>
      </c>
      <c r="E740" s="393"/>
      <c r="F740" s="316"/>
      <c r="G740" s="317"/>
      <c r="H740" s="400"/>
      <c r="I740" s="321" t="s">
        <v>727</v>
      </c>
      <c r="J740" s="322"/>
      <c r="K740" s="322"/>
      <c r="L740" s="330" t="e">
        <f aca="false">+K740/J740*100</f>
        <v>#DIV/0!</v>
      </c>
      <c r="M740" s="322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  <c r="AA740" s="322"/>
      <c r="AB740" s="394"/>
      <c r="AC740" s="394"/>
      <c r="AD740" s="192"/>
      <c r="AJ740" s="192"/>
      <c r="AK740" s="192"/>
    </row>
    <row r="741" customFormat="false" ht="12" hidden="false" customHeight="false" outlineLevel="0" collapsed="false">
      <c r="A741" s="316"/>
      <c r="B741" s="316"/>
      <c r="C741" s="338"/>
      <c r="D741" s="393" t="s">
        <v>728</v>
      </c>
      <c r="E741" s="393"/>
      <c r="F741" s="316"/>
      <c r="G741" s="317"/>
      <c r="H741" s="400"/>
      <c r="I741" s="339" t="s">
        <v>729</v>
      </c>
      <c r="J741" s="322"/>
      <c r="K741" s="322"/>
      <c r="L741" s="330" t="e">
        <f aca="false">+K741/J741*100</f>
        <v>#DIV/0!</v>
      </c>
      <c r="M741" s="322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  <c r="AA741" s="322"/>
      <c r="AB741" s="394"/>
      <c r="AC741" s="394"/>
      <c r="AD741" s="192"/>
      <c r="AJ741" s="192"/>
      <c r="AK741" s="192"/>
    </row>
    <row r="742" customFormat="false" ht="12" hidden="false" customHeight="false" outlineLevel="0" collapsed="false">
      <c r="A742" s="316"/>
      <c r="B742" s="316" t="s">
        <v>736</v>
      </c>
      <c r="C742" s="338"/>
      <c r="D742" s="393" t="s">
        <v>737</v>
      </c>
      <c r="E742" s="393"/>
      <c r="F742" s="316"/>
      <c r="G742" s="317"/>
      <c r="H742" s="400"/>
      <c r="I742" s="339" t="s">
        <v>738</v>
      </c>
      <c r="J742" s="322"/>
      <c r="K742" s="322"/>
      <c r="L742" s="330" t="e">
        <f aca="false">+K742/J742*100</f>
        <v>#DIV/0!</v>
      </c>
      <c r="M742" s="322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  <c r="AA742" s="322"/>
      <c r="AB742" s="394"/>
      <c r="AC742" s="394"/>
      <c r="AD742" s="192"/>
      <c r="AJ742" s="192"/>
      <c r="AK742" s="192"/>
    </row>
    <row r="743" customFormat="false" ht="12" hidden="false" customHeight="false" outlineLevel="0" collapsed="false">
      <c r="A743" s="316"/>
      <c r="B743" s="316"/>
      <c r="C743" s="316"/>
      <c r="D743" s="328"/>
      <c r="E743" s="393" t="s">
        <v>728</v>
      </c>
      <c r="F743" s="316" t="n">
        <f aca="false">+F737+1</f>
        <v>120</v>
      </c>
      <c r="G743" s="328" t="n">
        <v>500</v>
      </c>
      <c r="H743" s="354"/>
      <c r="I743" s="253" t="s">
        <v>326</v>
      </c>
      <c r="J743" s="322" t="n">
        <f aca="false">1000000+(1280000)-481000-200000-100000-150000-130000</f>
        <v>1219000</v>
      </c>
      <c r="K743" s="322" t="n">
        <v>1000000</v>
      </c>
      <c r="L743" s="330" t="n">
        <f aca="false">+K743/J743*100</f>
        <v>82.0344544708778</v>
      </c>
      <c r="M743" s="322" t="n">
        <f aca="false">1000000+(1280000)-481000-200000-100000-150000-130000+AD743</f>
        <v>1219000</v>
      </c>
      <c r="N743" s="322" t="n">
        <v>35575.2</v>
      </c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  <c r="AA743" s="322" t="n">
        <f aca="false">+J743+O743+R743+W743</f>
        <v>1219000</v>
      </c>
      <c r="AB743" s="330" t="n">
        <f aca="false">+K743+P743+AB741+Z743</f>
        <v>1000000</v>
      </c>
      <c r="AC743" s="330" t="n">
        <f aca="false">+K743+Q743+T743+Y743</f>
        <v>1000000</v>
      </c>
      <c r="AD743" s="192" t="n">
        <f aca="false">1280000-1280000</f>
        <v>0</v>
      </c>
      <c r="AJ743" s="192"/>
      <c r="AK743" s="192"/>
    </row>
    <row r="744" customFormat="false" ht="12" hidden="false" customHeight="false" outlineLevel="0" collapsed="false">
      <c r="A744" s="216"/>
      <c r="B744" s="216"/>
      <c r="C744" s="216"/>
      <c r="D744" s="125"/>
      <c r="E744" s="125"/>
      <c r="F744" s="216"/>
      <c r="G744" s="125"/>
      <c r="H744" s="350"/>
      <c r="I744" s="213"/>
      <c r="J744" s="218"/>
      <c r="K744" s="218"/>
      <c r="L744" s="330" t="e">
        <f aca="false">+K744/J744*100</f>
        <v>#DIV/0!</v>
      </c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369"/>
      <c r="AC744" s="369"/>
      <c r="AD744" s="192"/>
      <c r="AJ744" s="192"/>
      <c r="AK744" s="192"/>
    </row>
    <row r="745" customFormat="false" ht="12" hidden="false" customHeight="false" outlineLevel="0" collapsed="false">
      <c r="A745" s="316"/>
      <c r="B745" s="316"/>
      <c r="C745" s="338" t="n">
        <v>630</v>
      </c>
      <c r="D745" s="317"/>
      <c r="E745" s="317"/>
      <c r="F745" s="316"/>
      <c r="G745" s="317"/>
      <c r="H745" s="400"/>
      <c r="I745" s="321" t="s">
        <v>492</v>
      </c>
      <c r="J745" s="322"/>
      <c r="K745" s="322"/>
      <c r="L745" s="330" t="e">
        <f aca="false">+K745/J745*100</f>
        <v>#DIV/0!</v>
      </c>
      <c r="M745" s="322"/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  <c r="AA745" s="322"/>
      <c r="AB745" s="394"/>
      <c r="AC745" s="394"/>
      <c r="AD745" s="192"/>
      <c r="AJ745" s="192"/>
      <c r="AK745" s="192"/>
    </row>
    <row r="746" customFormat="false" ht="12" hidden="false" customHeight="false" outlineLevel="0" collapsed="false">
      <c r="A746" s="316"/>
      <c r="B746" s="316"/>
      <c r="C746" s="338"/>
      <c r="D746" s="393" t="s">
        <v>500</v>
      </c>
      <c r="E746" s="393"/>
      <c r="F746" s="316"/>
      <c r="G746" s="317"/>
      <c r="H746" s="400"/>
      <c r="I746" s="321" t="s">
        <v>501</v>
      </c>
      <c r="J746" s="322"/>
      <c r="K746" s="322"/>
      <c r="L746" s="330" t="e">
        <f aca="false">+K746/J746*100</f>
        <v>#DIV/0!</v>
      </c>
      <c r="M746" s="322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  <c r="AA746" s="322"/>
      <c r="AB746" s="394"/>
      <c r="AC746" s="394"/>
      <c r="AD746" s="192"/>
      <c r="AJ746" s="192"/>
      <c r="AK746" s="192"/>
    </row>
    <row r="747" customFormat="false" ht="12" hidden="false" customHeight="false" outlineLevel="0" collapsed="false">
      <c r="A747" s="316"/>
      <c r="B747" s="316"/>
      <c r="C747" s="338"/>
      <c r="D747" s="393" t="s">
        <v>739</v>
      </c>
      <c r="E747" s="393"/>
      <c r="F747" s="316"/>
      <c r="G747" s="317"/>
      <c r="H747" s="400"/>
      <c r="I747" s="339" t="s">
        <v>740</v>
      </c>
      <c r="J747" s="322"/>
      <c r="K747" s="322"/>
      <c r="L747" s="330" t="e">
        <f aca="false">+K747/J747*100</f>
        <v>#DIV/0!</v>
      </c>
      <c r="M747" s="322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  <c r="AA747" s="322"/>
      <c r="AB747" s="394"/>
      <c r="AC747" s="394"/>
      <c r="AD747" s="192"/>
      <c r="AJ747" s="192"/>
      <c r="AK747" s="192"/>
    </row>
    <row r="748" customFormat="false" ht="12" hidden="false" customHeight="false" outlineLevel="0" collapsed="false">
      <c r="A748" s="316"/>
      <c r="B748" s="316" t="s">
        <v>741</v>
      </c>
      <c r="C748" s="338"/>
      <c r="D748" s="393" t="s">
        <v>742</v>
      </c>
      <c r="E748" s="393"/>
      <c r="F748" s="316"/>
      <c r="G748" s="317"/>
      <c r="H748" s="400"/>
      <c r="I748" s="339" t="s">
        <v>743</v>
      </c>
      <c r="J748" s="322"/>
      <c r="K748" s="322"/>
      <c r="L748" s="330" t="e">
        <f aca="false">+K748/J748*100</f>
        <v>#DIV/0!</v>
      </c>
      <c r="M748" s="322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  <c r="AA748" s="322"/>
      <c r="AB748" s="394"/>
      <c r="AC748" s="394"/>
      <c r="AD748" s="192"/>
      <c r="AJ748" s="192"/>
      <c r="AK748" s="192"/>
    </row>
    <row r="749" customFormat="false" ht="12" hidden="false" customHeight="false" outlineLevel="0" collapsed="false">
      <c r="A749" s="316"/>
      <c r="B749" s="316"/>
      <c r="C749" s="316"/>
      <c r="D749" s="328"/>
      <c r="E749" s="393" t="s">
        <v>739</v>
      </c>
      <c r="F749" s="316" t="n">
        <f aca="false">+F743+1</f>
        <v>121</v>
      </c>
      <c r="G749" s="328" t="n">
        <v>511</v>
      </c>
      <c r="H749" s="354"/>
      <c r="I749" s="323" t="s">
        <v>328</v>
      </c>
      <c r="J749" s="322" t="n">
        <v>2000000</v>
      </c>
      <c r="K749" s="322"/>
      <c r="L749" s="330" t="n">
        <f aca="false">+K749/J749*100</f>
        <v>0</v>
      </c>
      <c r="M749" s="322" t="n">
        <v>2000000</v>
      </c>
      <c r="N749" s="322" t="n">
        <v>0</v>
      </c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  <c r="AA749" s="322" t="n">
        <f aca="false">+J749+O749+R749+W749</f>
        <v>2000000</v>
      </c>
      <c r="AB749" s="330" t="n">
        <f aca="false">+K749+P749+S749+X749</f>
        <v>0</v>
      </c>
      <c r="AC749" s="330" t="n">
        <f aca="false">+K749+Q749+T749+Y749</f>
        <v>0</v>
      </c>
      <c r="AD749" s="192"/>
      <c r="AJ749" s="192"/>
      <c r="AK749" s="192"/>
    </row>
    <row r="750" customFormat="false" ht="12" hidden="false" customHeight="false" outlineLevel="0" collapsed="false">
      <c r="A750" s="216"/>
      <c r="B750" s="216"/>
      <c r="C750" s="216"/>
      <c r="D750" s="439"/>
      <c r="E750" s="125"/>
      <c r="F750" s="216"/>
      <c r="G750" s="125"/>
      <c r="H750" s="350"/>
      <c r="I750" s="213"/>
      <c r="J750" s="322"/>
      <c r="K750" s="322"/>
      <c r="L750" s="330" t="e">
        <f aca="false">+K750/J750*100</f>
        <v>#DIV/0!</v>
      </c>
      <c r="M750" s="322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  <c r="AA750" s="322"/>
      <c r="AB750" s="330"/>
      <c r="AC750" s="330"/>
      <c r="AD750" s="192"/>
      <c r="AJ750" s="192"/>
      <c r="AK750" s="192"/>
    </row>
    <row r="751" customFormat="false" ht="12" hidden="false" customHeight="false" outlineLevel="0" collapsed="false">
      <c r="A751" s="316"/>
      <c r="B751" s="316"/>
      <c r="C751" s="316" t="n">
        <v>620</v>
      </c>
      <c r="D751" s="440"/>
      <c r="E751" s="328"/>
      <c r="F751" s="316"/>
      <c r="G751" s="328"/>
      <c r="H751" s="354"/>
      <c r="I751" s="359" t="s">
        <v>506</v>
      </c>
      <c r="J751" s="322"/>
      <c r="K751" s="322"/>
      <c r="L751" s="330" t="e">
        <f aca="false">+K751/J751*100</f>
        <v>#DIV/0!</v>
      </c>
      <c r="M751" s="322"/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  <c r="AA751" s="322"/>
      <c r="AB751" s="330"/>
      <c r="AC751" s="330"/>
      <c r="AD751" s="192"/>
      <c r="AJ751" s="192"/>
      <c r="AK751" s="192"/>
    </row>
    <row r="752" customFormat="false" ht="12" hidden="false" customHeight="false" outlineLevel="0" collapsed="false">
      <c r="A752" s="316"/>
      <c r="B752" s="316"/>
      <c r="C752" s="316"/>
      <c r="D752" s="441" t="s">
        <v>744</v>
      </c>
      <c r="E752" s="328"/>
      <c r="F752" s="316"/>
      <c r="G752" s="328"/>
      <c r="H752" s="354"/>
      <c r="I752" s="321" t="s">
        <v>745</v>
      </c>
      <c r="J752" s="322"/>
      <c r="K752" s="322"/>
      <c r="L752" s="330" t="e">
        <f aca="false">+K752/J752*100</f>
        <v>#DIV/0!</v>
      </c>
      <c r="M752" s="322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  <c r="AA752" s="322"/>
      <c r="AB752" s="330"/>
      <c r="AC752" s="330"/>
      <c r="AD752" s="192"/>
      <c r="AJ752" s="192"/>
      <c r="AK752" s="192"/>
    </row>
    <row r="753" customFormat="false" ht="12" hidden="false" customHeight="false" outlineLevel="0" collapsed="false">
      <c r="A753" s="316"/>
      <c r="B753" s="316"/>
      <c r="C753" s="316"/>
      <c r="D753" s="442" t="s">
        <v>746</v>
      </c>
      <c r="E753" s="328"/>
      <c r="F753" s="316"/>
      <c r="G753" s="328"/>
      <c r="H753" s="354"/>
      <c r="I753" s="339" t="s">
        <v>747</v>
      </c>
      <c r="J753" s="322"/>
      <c r="K753" s="322"/>
      <c r="L753" s="330" t="e">
        <f aca="false">+K753/J753*100</f>
        <v>#DIV/0!</v>
      </c>
      <c r="M753" s="322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  <c r="AA753" s="322"/>
      <c r="AB753" s="330"/>
      <c r="AC753" s="330"/>
      <c r="AD753" s="192"/>
      <c r="AJ753" s="192"/>
      <c r="AK753" s="192"/>
    </row>
    <row r="754" customFormat="false" ht="12" hidden="false" customHeight="false" outlineLevel="0" collapsed="false">
      <c r="A754" s="316"/>
      <c r="B754" s="316" t="s">
        <v>748</v>
      </c>
      <c r="C754" s="316"/>
      <c r="D754" s="443" t="s">
        <v>749</v>
      </c>
      <c r="E754" s="328"/>
      <c r="F754" s="316"/>
      <c r="G754" s="328"/>
      <c r="H754" s="354"/>
      <c r="I754" s="359" t="s">
        <v>750</v>
      </c>
      <c r="J754" s="322"/>
      <c r="K754" s="322"/>
      <c r="L754" s="330" t="e">
        <f aca="false">+K754/J754*100</f>
        <v>#DIV/0!</v>
      </c>
      <c r="M754" s="322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  <c r="AA754" s="322"/>
      <c r="AB754" s="330"/>
      <c r="AC754" s="330"/>
      <c r="AD754" s="192"/>
      <c r="AJ754" s="192"/>
      <c r="AK754" s="192"/>
    </row>
    <row r="755" customFormat="false" ht="12" hidden="false" customHeight="false" outlineLevel="0" collapsed="false">
      <c r="A755" s="331"/>
      <c r="B755" s="331"/>
      <c r="C755" s="331"/>
      <c r="D755" s="444"/>
      <c r="E755" s="327" t="s">
        <v>746</v>
      </c>
      <c r="F755" s="331" t="n">
        <f aca="false">+F749+1</f>
        <v>122</v>
      </c>
      <c r="G755" s="332" t="n">
        <v>511</v>
      </c>
      <c r="H755" s="336"/>
      <c r="I755" s="334" t="s">
        <v>328</v>
      </c>
      <c r="J755" s="322" t="n">
        <v>1500000</v>
      </c>
      <c r="K755" s="322" t="n">
        <v>0</v>
      </c>
      <c r="L755" s="330" t="n">
        <f aca="false">+K755/J755*100</f>
        <v>0</v>
      </c>
      <c r="M755" s="322" t="n">
        <v>1500000</v>
      </c>
      <c r="N755" s="322" t="n">
        <v>0</v>
      </c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  <c r="AA755" s="322" t="n">
        <f aca="false">+J755+O755+R755+W755</f>
        <v>1500000</v>
      </c>
      <c r="AB755" s="330" t="n">
        <f aca="false">+K755+P755+S755+X755</f>
        <v>0</v>
      </c>
      <c r="AC755" s="330" t="n">
        <f aca="false">+K755+Q755+T755+Y755</f>
        <v>0</v>
      </c>
      <c r="AD755" s="192"/>
      <c r="AJ755" s="192"/>
      <c r="AK755" s="192"/>
    </row>
    <row r="756" customFormat="false" ht="12" hidden="false" customHeight="false" outlineLevel="0" collapsed="false">
      <c r="A756" s="198"/>
      <c r="B756" s="198"/>
      <c r="C756" s="198"/>
      <c r="D756" s="361"/>
      <c r="E756" s="361"/>
      <c r="F756" s="198"/>
      <c r="G756" s="361"/>
      <c r="H756" s="362"/>
      <c r="I756" s="343"/>
      <c r="J756" s="322"/>
      <c r="K756" s="322"/>
      <c r="L756" s="330" t="e">
        <f aca="false">+K756/J756*100</f>
        <v>#DIV/0!</v>
      </c>
      <c r="M756" s="322"/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  <c r="AA756" s="322"/>
      <c r="AB756" s="330"/>
      <c r="AC756" s="330"/>
      <c r="AD756" s="192"/>
      <c r="AJ756" s="192"/>
      <c r="AK756" s="192"/>
    </row>
    <row r="757" customFormat="false" ht="12" hidden="false" customHeight="false" outlineLevel="0" collapsed="false">
      <c r="A757" s="319"/>
      <c r="B757" s="319"/>
      <c r="C757" s="319" t="n">
        <v>820</v>
      </c>
      <c r="D757" s="378"/>
      <c r="E757" s="378"/>
      <c r="F757" s="319"/>
      <c r="G757" s="378"/>
      <c r="H757" s="445"/>
      <c r="I757" s="446" t="s">
        <v>515</v>
      </c>
      <c r="J757" s="322"/>
      <c r="K757" s="322"/>
      <c r="L757" s="330" t="e">
        <f aca="false">+K757/J757*100</f>
        <v>#DIV/0!</v>
      </c>
      <c r="M757" s="322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  <c r="AA757" s="322"/>
      <c r="AB757" s="330"/>
      <c r="AC757" s="330"/>
      <c r="AD757" s="192"/>
      <c r="AJ757" s="192"/>
      <c r="AK757" s="192"/>
    </row>
    <row r="758" customFormat="false" ht="12" hidden="false" customHeight="false" outlineLevel="0" collapsed="false">
      <c r="A758" s="316"/>
      <c r="B758" s="316"/>
      <c r="C758" s="316"/>
      <c r="D758" s="316" t="n">
        <v>1201</v>
      </c>
      <c r="E758" s="328"/>
      <c r="F758" s="316"/>
      <c r="G758" s="328"/>
      <c r="H758" s="354"/>
      <c r="I758" s="240" t="s">
        <v>517</v>
      </c>
      <c r="J758" s="322"/>
      <c r="K758" s="322"/>
      <c r="L758" s="330" t="e">
        <f aca="false">+K758/J758*100</f>
        <v>#DIV/0!</v>
      </c>
      <c r="M758" s="322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  <c r="AA758" s="322"/>
      <c r="AB758" s="330"/>
      <c r="AC758" s="330"/>
      <c r="AD758" s="192"/>
      <c r="AJ758" s="192"/>
      <c r="AK758" s="192"/>
    </row>
    <row r="759" customFormat="false" ht="12" hidden="false" customHeight="false" outlineLevel="0" collapsed="false">
      <c r="A759" s="316"/>
      <c r="B759" s="316"/>
      <c r="C759" s="316"/>
      <c r="D759" s="316" t="s">
        <v>751</v>
      </c>
      <c r="E759" s="328"/>
      <c r="F759" s="316"/>
      <c r="G759" s="328"/>
      <c r="H759" s="354"/>
      <c r="I759" s="339" t="s">
        <v>752</v>
      </c>
      <c r="J759" s="322"/>
      <c r="K759" s="322"/>
      <c r="L759" s="330" t="e">
        <f aca="false">+K759/J759*100</f>
        <v>#DIV/0!</v>
      </c>
      <c r="M759" s="322"/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  <c r="AA759" s="322"/>
      <c r="AB759" s="330"/>
      <c r="AC759" s="330"/>
      <c r="AD759" s="192"/>
      <c r="AJ759" s="192"/>
      <c r="AK759" s="192"/>
    </row>
    <row r="760" customFormat="false" ht="12" hidden="false" customHeight="false" outlineLevel="0" collapsed="false">
      <c r="A760" s="316"/>
      <c r="B760" s="316" t="s">
        <v>753</v>
      </c>
      <c r="C760" s="316"/>
      <c r="D760" s="316" t="s">
        <v>754</v>
      </c>
      <c r="E760" s="328"/>
      <c r="F760" s="316"/>
      <c r="G760" s="328"/>
      <c r="H760" s="354"/>
      <c r="I760" s="240" t="s">
        <v>755</v>
      </c>
      <c r="J760" s="322"/>
      <c r="K760" s="322"/>
      <c r="L760" s="330" t="e">
        <f aca="false">+K760/J760*100</f>
        <v>#DIV/0!</v>
      </c>
      <c r="M760" s="322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  <c r="AA760" s="322"/>
      <c r="AB760" s="330"/>
      <c r="AC760" s="330"/>
      <c r="AD760" s="192"/>
      <c r="AJ760" s="192"/>
      <c r="AK760" s="192"/>
    </row>
    <row r="761" customFormat="false" ht="12" hidden="false" customHeight="false" outlineLevel="0" collapsed="false">
      <c r="A761" s="316"/>
      <c r="B761" s="316"/>
      <c r="C761" s="316"/>
      <c r="D761" s="328"/>
      <c r="E761" s="316" t="s">
        <v>751</v>
      </c>
      <c r="F761" s="316" t="n">
        <f aca="false">+F755+1</f>
        <v>123</v>
      </c>
      <c r="G761" s="328" t="n">
        <v>511</v>
      </c>
      <c r="H761" s="354"/>
      <c r="I761" s="417" t="s">
        <v>328</v>
      </c>
      <c r="J761" s="322" t="n">
        <v>3070000</v>
      </c>
      <c r="K761" s="322" t="n">
        <v>3100000</v>
      </c>
      <c r="L761" s="330" t="n">
        <f aca="false">+K761/J761*100</f>
        <v>100.977198697068</v>
      </c>
      <c r="M761" s="322" t="n">
        <v>3070000</v>
      </c>
      <c r="N761" s="322" t="n">
        <v>0</v>
      </c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  <c r="AA761" s="322" t="n">
        <f aca="false">+J761+O761+R761+W761</f>
        <v>3070000</v>
      </c>
      <c r="AB761" s="330" t="n">
        <f aca="false">+K761+P761+S761+X761</f>
        <v>3100000</v>
      </c>
      <c r="AC761" s="330" t="n">
        <f aca="false">+K761+Q761+T761+Y761</f>
        <v>3100000</v>
      </c>
      <c r="AD761" s="192"/>
      <c r="AJ761" s="192"/>
      <c r="AK761" s="192"/>
    </row>
    <row r="762" customFormat="false" ht="12" hidden="false" customHeight="false" outlineLevel="0" collapsed="false">
      <c r="A762" s="282"/>
      <c r="B762" s="282"/>
      <c r="C762" s="282"/>
      <c r="D762" s="309"/>
      <c r="E762" s="309"/>
      <c r="F762" s="282"/>
      <c r="G762" s="203"/>
      <c r="H762" s="283"/>
      <c r="I762" s="203" t="s">
        <v>756</v>
      </c>
      <c r="J762" s="322" t="n">
        <f aca="false">+J730+J717+J718+J737+J749+J743+J731+J755+J761+J724</f>
        <v>44995000</v>
      </c>
      <c r="K762" s="322" t="n">
        <f aca="false">+K730+K717+K718+K737+K749+K743+K731+K755+K761+K724</f>
        <v>147050000</v>
      </c>
      <c r="L762" s="322" t="n">
        <f aca="false">+L730+L717+L718+L737+L749+L743+L731+L755+L761+L724</f>
        <v>2250.81230925966</v>
      </c>
      <c r="M762" s="322" t="n">
        <f aca="false">+M730+M717+M718+M737+M749+M743+M731+M755+M761+M724</f>
        <v>37085000</v>
      </c>
      <c r="N762" s="322" t="n">
        <f aca="false">+N730+N717+N718+N737+N749+N743+N731+N755+N761+N724</f>
        <v>8134147.4</v>
      </c>
      <c r="O762" s="322" t="n">
        <f aca="false">+O730+O717+O718+O737+O749+O743+O731+O755+O761+O724</f>
        <v>0</v>
      </c>
      <c r="P762" s="322" t="n">
        <f aca="false">+P730+P717+P718+P737+P749+P743+P731+P755+P761+P724</f>
        <v>0</v>
      </c>
      <c r="Q762" s="322" t="n">
        <f aca="false">+Q730+Q717+Q718+Q737+Q749+Q743+Q731+Q755+Q761+Q724</f>
        <v>0</v>
      </c>
      <c r="R762" s="322" t="n">
        <f aca="false">+R730+R717+R718+R737+R749+R743+R731+R755+R761+R724</f>
        <v>0</v>
      </c>
      <c r="S762" s="322" t="n">
        <f aca="false">+S730+S717+S718+S737+S749+S743+S731+S755+S761+S724</f>
        <v>0</v>
      </c>
      <c r="T762" s="322" t="n">
        <f aca="false">+T730+T717+T718+T737+T749+T743+T731+T755+T761+T724</f>
        <v>0</v>
      </c>
      <c r="U762" s="322" t="n">
        <f aca="false">+U730+U717+U718+U737+U749+U743+U731+U755+U761+U724</f>
        <v>0</v>
      </c>
      <c r="V762" s="322" t="n">
        <f aca="false">+V730+V717+V718+V737+V749+V743+V731+V755+V761+V724</f>
        <v>0</v>
      </c>
      <c r="W762" s="322" t="n">
        <f aca="false">+W730+W717+W718+W737+W749+W743+W731+W755+W761+W724</f>
        <v>0</v>
      </c>
      <c r="X762" s="322" t="n">
        <f aca="false">+X730+X717+X718+X737+X749+X743+X731+X755+X761+X724</f>
        <v>0</v>
      </c>
      <c r="Y762" s="322" t="n">
        <f aca="false">+Y730+Y717+Y718+Y737+Y749+Y743+Y731+Y755+Y761+Y724</f>
        <v>0</v>
      </c>
      <c r="Z762" s="322" t="n">
        <f aca="false">+Z730+Z717+Z718+Z737+Z749+Z743+Z731+Z755+Z761+Z724</f>
        <v>0</v>
      </c>
      <c r="AA762" s="322" t="n">
        <f aca="false">+AA730+AA717+AA718+AA737+AA749+AA743+AA731+AA755+AA761+AA724</f>
        <v>44995000</v>
      </c>
      <c r="AB762" s="322" t="n">
        <f aca="false">+AB730+AB717+AB718+AB737+AB749+AB743+AB731+AB755+AB761+AB724</f>
        <v>147050000</v>
      </c>
      <c r="AC762" s="322" t="e">
        <f aca="false">+#REF!+#REF!+AC730+AC717+AC718+AC737+AC749+AC743+AC731+AC755+AC761+AC724</f>
        <v>#REF!</v>
      </c>
      <c r="AD762" s="192"/>
      <c r="AJ762" s="192"/>
      <c r="AK762" s="192"/>
    </row>
    <row r="763" customFormat="false" ht="12" hidden="false" customHeight="false" outlineLevel="0" collapsed="false">
      <c r="A763" s="292"/>
      <c r="B763" s="292"/>
      <c r="C763" s="292"/>
      <c r="D763" s="309"/>
      <c r="E763" s="309"/>
      <c r="F763" s="292"/>
      <c r="G763" s="309"/>
      <c r="H763" s="414"/>
      <c r="I763" s="347" t="s">
        <v>526</v>
      </c>
      <c r="J763" s="348"/>
      <c r="K763" s="348"/>
      <c r="L763" s="330" t="e">
        <f aca="false">+K763/J763*100</f>
        <v>#DIV/0!</v>
      </c>
      <c r="M763" s="348"/>
      <c r="N763" s="348"/>
      <c r="O763" s="348"/>
      <c r="P763" s="348"/>
      <c r="Q763" s="348"/>
      <c r="R763" s="348"/>
      <c r="S763" s="348"/>
      <c r="T763" s="348"/>
      <c r="U763" s="348"/>
      <c r="V763" s="348"/>
      <c r="W763" s="348"/>
      <c r="X763" s="348"/>
      <c r="Y763" s="348"/>
      <c r="Z763" s="348"/>
      <c r="AA763" s="348"/>
      <c r="AB763" s="348"/>
      <c r="AC763" s="348"/>
      <c r="AD763" s="192"/>
      <c r="AJ763" s="192"/>
      <c r="AK763" s="192"/>
    </row>
    <row r="764" customFormat="false" ht="12" hidden="false" customHeight="false" outlineLevel="0" collapsed="false">
      <c r="A764" s="227"/>
      <c r="B764" s="227"/>
      <c r="C764" s="227"/>
      <c r="D764" s="188"/>
      <c r="E764" s="188"/>
      <c r="F764" s="227"/>
      <c r="G764" s="188"/>
      <c r="H764" s="349" t="s">
        <v>345</v>
      </c>
      <c r="I764" s="125" t="s">
        <v>390</v>
      </c>
      <c r="J764" s="218" t="n">
        <f aca="false">+J717+J718+J730+J737+J743+J731+J724</f>
        <v>38425000</v>
      </c>
      <c r="K764" s="218" t="n">
        <f aca="false">+K717+K718+K730+K737+K743+K731+K724</f>
        <v>143950000</v>
      </c>
      <c r="L764" s="330" t="n">
        <f aca="false">+K764/J764*100</f>
        <v>374.62589459987</v>
      </c>
      <c r="M764" s="218" t="e">
        <f aca="false">+#REF!+#REF!+M717+M718+M730+M737+M743+M731+M724</f>
        <v>#REF!</v>
      </c>
      <c r="N764" s="218" t="e">
        <f aca="false">+#REF!+#REF!+N717+N718+N730+N737+N743+N731+N724</f>
        <v>#REF!</v>
      </c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C764" s="218"/>
      <c r="AD764" s="192"/>
      <c r="AJ764" s="192"/>
      <c r="AK764" s="192"/>
    </row>
    <row r="765" customFormat="false" ht="12" hidden="false" customHeight="false" outlineLevel="0" collapsed="false">
      <c r="A765" s="227"/>
      <c r="B765" s="227"/>
      <c r="C765" s="227"/>
      <c r="D765" s="188"/>
      <c r="E765" s="188"/>
      <c r="F765" s="227"/>
      <c r="G765" s="188"/>
      <c r="H765" s="285"/>
      <c r="I765" s="351" t="s">
        <v>527</v>
      </c>
      <c r="J765" s="218"/>
      <c r="K765" s="218"/>
      <c r="L765" s="330" t="e">
        <f aca="false">+K765/J765*100</f>
        <v>#DIV/0!</v>
      </c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 t="n">
        <f aca="false">+J764+O764+R764+Y764</f>
        <v>38425000</v>
      </c>
      <c r="AB765" s="218" t="n">
        <f aca="false">+K764+P764+S764+Z764</f>
        <v>143950000</v>
      </c>
      <c r="AC765" s="218"/>
      <c r="AD765" s="192"/>
      <c r="AJ765" s="192"/>
      <c r="AK765" s="192"/>
    </row>
    <row r="766" customFormat="false" ht="12" hidden="false" customHeight="false" outlineLevel="0" collapsed="false">
      <c r="A766" s="227"/>
      <c r="B766" s="227"/>
      <c r="C766" s="227"/>
      <c r="D766" s="188"/>
      <c r="E766" s="188"/>
      <c r="F766" s="227"/>
      <c r="G766" s="188"/>
      <c r="H766" s="285"/>
      <c r="I766" s="351" t="s">
        <v>528</v>
      </c>
      <c r="J766" s="218"/>
      <c r="K766" s="218"/>
      <c r="L766" s="330" t="e">
        <f aca="false">+K766/J766*100</f>
        <v>#DIV/0!</v>
      </c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192"/>
      <c r="AJ766" s="192"/>
      <c r="AK766" s="192"/>
    </row>
    <row r="767" customFormat="false" ht="12" hidden="false" customHeight="false" outlineLevel="0" collapsed="false">
      <c r="A767" s="227"/>
      <c r="B767" s="227"/>
      <c r="C767" s="227"/>
      <c r="D767" s="188"/>
      <c r="E767" s="188"/>
      <c r="F767" s="227"/>
      <c r="G767" s="188"/>
      <c r="H767" s="349" t="s">
        <v>345</v>
      </c>
      <c r="I767" s="125" t="s">
        <v>390</v>
      </c>
      <c r="J767" s="218" t="n">
        <f aca="false">+J755</f>
        <v>1500000</v>
      </c>
      <c r="K767" s="218" t="n">
        <f aca="false">+K755</f>
        <v>0</v>
      </c>
      <c r="L767" s="330" t="n">
        <f aca="false">+K767/J767*100</f>
        <v>0</v>
      </c>
      <c r="M767" s="218" t="n">
        <f aca="false">+M755</f>
        <v>1500000</v>
      </c>
      <c r="N767" s="218" t="n">
        <f aca="false">+N755</f>
        <v>0</v>
      </c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C767" s="218"/>
      <c r="AD767" s="192"/>
      <c r="AJ767" s="192"/>
      <c r="AK767" s="192"/>
    </row>
    <row r="768" customFormat="false" ht="12" hidden="false" customHeight="false" outlineLevel="0" collapsed="false">
      <c r="A768" s="227"/>
      <c r="B768" s="227"/>
      <c r="C768" s="227"/>
      <c r="D768" s="188"/>
      <c r="E768" s="188"/>
      <c r="F768" s="227"/>
      <c r="G768" s="188"/>
      <c r="H768" s="285"/>
      <c r="I768" s="351" t="s">
        <v>529</v>
      </c>
      <c r="J768" s="218"/>
      <c r="K768" s="218"/>
      <c r="L768" s="330" t="e">
        <f aca="false">+K768/J768*100</f>
        <v>#DIV/0!</v>
      </c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 t="n">
        <f aca="false">+J767+O767+R767+Y767</f>
        <v>1500000</v>
      </c>
      <c r="AB768" s="218" t="n">
        <f aca="false">+K767+P767+S767+Z767</f>
        <v>0</v>
      </c>
      <c r="AC768" s="218"/>
      <c r="AD768" s="192"/>
      <c r="AJ768" s="192"/>
      <c r="AK768" s="192"/>
    </row>
    <row r="769" customFormat="false" ht="12" hidden="false" customHeight="false" outlineLevel="0" collapsed="false">
      <c r="A769" s="227"/>
      <c r="B769" s="227"/>
      <c r="C769" s="227"/>
      <c r="D769" s="188"/>
      <c r="E769" s="188"/>
      <c r="F769" s="227"/>
      <c r="G769" s="188"/>
      <c r="H769" s="285"/>
      <c r="I769" s="351" t="s">
        <v>757</v>
      </c>
      <c r="J769" s="218"/>
      <c r="K769" s="218"/>
      <c r="L769" s="330" t="e">
        <f aca="false">+K769/J769*100</f>
        <v>#DIV/0!</v>
      </c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192"/>
      <c r="AJ769" s="192"/>
      <c r="AK769" s="192"/>
    </row>
    <row r="770" customFormat="false" ht="12" hidden="false" customHeight="false" outlineLevel="0" collapsed="false">
      <c r="A770" s="227"/>
      <c r="B770" s="227"/>
      <c r="C770" s="227"/>
      <c r="D770" s="188"/>
      <c r="E770" s="188"/>
      <c r="F770" s="227"/>
      <c r="G770" s="188"/>
      <c r="H770" s="349" t="s">
        <v>345</v>
      </c>
      <c r="I770" s="125" t="s">
        <v>390</v>
      </c>
      <c r="J770" s="218" t="n">
        <f aca="false">+J749</f>
        <v>2000000</v>
      </c>
      <c r="K770" s="218" t="n">
        <f aca="false">+K749</f>
        <v>0</v>
      </c>
      <c r="L770" s="330" t="n">
        <f aca="false">+K770/J770*100</f>
        <v>0</v>
      </c>
      <c r="M770" s="218" t="n">
        <f aca="false">+M749</f>
        <v>2000000</v>
      </c>
      <c r="N770" s="218" t="n">
        <f aca="false">+N749</f>
        <v>0</v>
      </c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C770" s="218"/>
      <c r="AD770" s="192"/>
      <c r="AJ770" s="192"/>
      <c r="AK770" s="192"/>
    </row>
    <row r="771" customFormat="false" ht="12" hidden="false" customHeight="false" outlineLevel="0" collapsed="false">
      <c r="A771" s="227"/>
      <c r="B771" s="227"/>
      <c r="C771" s="227"/>
      <c r="D771" s="188"/>
      <c r="E771" s="188"/>
      <c r="F771" s="227"/>
      <c r="G771" s="188"/>
      <c r="H771" s="285"/>
      <c r="I771" s="351" t="s">
        <v>758</v>
      </c>
      <c r="J771" s="218"/>
      <c r="K771" s="218"/>
      <c r="L771" s="330" t="e">
        <f aca="false">+K771/J771*100</f>
        <v>#DIV/0!</v>
      </c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 t="n">
        <f aca="false">+J770+O770+R770+Y770</f>
        <v>2000000</v>
      </c>
      <c r="AB771" s="218" t="n">
        <f aca="false">+K770+P770+S770+Z770</f>
        <v>0</v>
      </c>
      <c r="AC771" s="218"/>
      <c r="AD771" s="192"/>
      <c r="AJ771" s="192"/>
      <c r="AK771" s="192"/>
    </row>
    <row r="772" customFormat="false" ht="12" hidden="false" customHeight="false" outlineLevel="0" collapsed="false">
      <c r="A772" s="227"/>
      <c r="B772" s="227"/>
      <c r="C772" s="227"/>
      <c r="D772" s="188"/>
      <c r="E772" s="188"/>
      <c r="F772" s="227"/>
      <c r="G772" s="188"/>
      <c r="H772" s="285"/>
      <c r="I772" s="351" t="s">
        <v>536</v>
      </c>
      <c r="J772" s="218"/>
      <c r="K772" s="218"/>
      <c r="L772" s="330" t="e">
        <f aca="false">+K772/J772*100</f>
        <v>#DIV/0!</v>
      </c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192"/>
      <c r="AJ772" s="192"/>
      <c r="AK772" s="192"/>
    </row>
    <row r="773" customFormat="false" ht="12" hidden="false" customHeight="false" outlineLevel="0" collapsed="false">
      <c r="A773" s="227"/>
      <c r="B773" s="227"/>
      <c r="C773" s="227"/>
      <c r="D773" s="188"/>
      <c r="E773" s="188"/>
      <c r="F773" s="227"/>
      <c r="G773" s="188"/>
      <c r="H773" s="349" t="s">
        <v>345</v>
      </c>
      <c r="I773" s="125" t="s">
        <v>390</v>
      </c>
      <c r="J773" s="218" t="n">
        <f aca="false">+J761</f>
        <v>3070000</v>
      </c>
      <c r="K773" s="218" t="n">
        <f aca="false">+K761</f>
        <v>3100000</v>
      </c>
      <c r="L773" s="330" t="n">
        <f aca="false">+K773/J773*100</f>
        <v>100.977198697068</v>
      </c>
      <c r="M773" s="218" t="n">
        <f aca="false">+M761</f>
        <v>3070000</v>
      </c>
      <c r="N773" s="218" t="n">
        <f aca="false">+N761</f>
        <v>0</v>
      </c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C773" s="218"/>
      <c r="AD773" s="192"/>
      <c r="AJ773" s="192"/>
      <c r="AK773" s="192"/>
    </row>
    <row r="774" customFormat="false" ht="12" hidden="false" customHeight="false" outlineLevel="0" collapsed="false">
      <c r="A774" s="227"/>
      <c r="B774" s="227"/>
      <c r="C774" s="227"/>
      <c r="D774" s="188"/>
      <c r="E774" s="188"/>
      <c r="F774" s="227"/>
      <c r="G774" s="188"/>
      <c r="H774" s="285"/>
      <c r="I774" s="351" t="s">
        <v>537</v>
      </c>
      <c r="J774" s="218"/>
      <c r="K774" s="218"/>
      <c r="L774" s="330" t="e">
        <f aca="false">+K774/J774*100</f>
        <v>#DIV/0!</v>
      </c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 t="n">
        <f aca="false">+J773+O773+R773+Y773</f>
        <v>3070000</v>
      </c>
      <c r="AB774" s="218" t="n">
        <f aca="false">+K773+P773+S773+Z773</f>
        <v>3100000</v>
      </c>
      <c r="AC774" s="218"/>
      <c r="AD774" s="192"/>
      <c r="AJ774" s="192"/>
      <c r="AK774" s="192"/>
    </row>
    <row r="775" customFormat="false" ht="12" hidden="false" customHeight="false" outlineLevel="0" collapsed="false">
      <c r="A775" s="227"/>
      <c r="B775" s="227"/>
      <c r="C775" s="227"/>
      <c r="D775" s="188"/>
      <c r="E775" s="188"/>
      <c r="F775" s="227"/>
      <c r="G775" s="188"/>
      <c r="H775" s="349"/>
      <c r="I775" s="351" t="s">
        <v>759</v>
      </c>
      <c r="J775" s="218"/>
      <c r="K775" s="218"/>
      <c r="L775" s="330" t="e">
        <f aca="false">+K775/J775*100</f>
        <v>#DIV/0!</v>
      </c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192"/>
      <c r="AJ775" s="192"/>
      <c r="AK775" s="192"/>
    </row>
    <row r="776" customFormat="false" ht="12" hidden="false" customHeight="false" outlineLevel="0" collapsed="false">
      <c r="A776" s="227"/>
      <c r="B776" s="227"/>
      <c r="C776" s="227"/>
      <c r="D776" s="188"/>
      <c r="E776" s="188"/>
      <c r="F776" s="227"/>
      <c r="G776" s="188"/>
      <c r="H776" s="349" t="s">
        <v>345</v>
      </c>
      <c r="I776" s="125" t="s">
        <v>390</v>
      </c>
      <c r="J776" s="218" t="n">
        <f aca="false">+J764+J770+J767+J773</f>
        <v>44995000</v>
      </c>
      <c r="K776" s="218" t="n">
        <f aca="false">+K764+K770+K767+K773</f>
        <v>147050000</v>
      </c>
      <c r="L776" s="330" t="n">
        <f aca="false">+K776/J776*100</f>
        <v>326.814090454495</v>
      </c>
      <c r="M776" s="218" t="e">
        <f aca="false">+M764+M770+M767+M773</f>
        <v>#REF!</v>
      </c>
      <c r="N776" s="218" t="e">
        <f aca="false">+N764+N770</f>
        <v>#REF!</v>
      </c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C776" s="218"/>
      <c r="AD776" s="192"/>
      <c r="AJ776" s="192"/>
      <c r="AK776" s="192"/>
    </row>
    <row r="777" customFormat="false" ht="12" hidden="false" customHeight="false" outlineLevel="0" collapsed="false">
      <c r="A777" s="288"/>
      <c r="B777" s="288"/>
      <c r="C777" s="288"/>
      <c r="D777" s="238"/>
      <c r="E777" s="238"/>
      <c r="F777" s="288"/>
      <c r="G777" s="238"/>
      <c r="H777" s="434"/>
      <c r="I777" s="353" t="s">
        <v>760</v>
      </c>
      <c r="J777" s="279"/>
      <c r="K777" s="279"/>
      <c r="L777" s="330" t="e">
        <f aca="false">+K777/J777*100</f>
        <v>#DIV/0!</v>
      </c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18" t="n">
        <f aca="false">+J776+O776+R776+Y776</f>
        <v>44995000</v>
      </c>
      <c r="AB777" s="218" t="n">
        <f aca="false">+K776+P776+S776+Z776</f>
        <v>147050000</v>
      </c>
      <c r="AC777" s="279"/>
      <c r="AD777" s="192"/>
      <c r="AJ777" s="192"/>
      <c r="AK777" s="192"/>
    </row>
    <row r="778" customFormat="false" ht="12" hidden="false" customHeight="false" outlineLevel="0" collapsed="false">
      <c r="A778" s="319"/>
      <c r="B778" s="319" t="s">
        <v>761</v>
      </c>
      <c r="C778" s="447"/>
      <c r="D778" s="318"/>
      <c r="E778" s="318"/>
      <c r="F778" s="319"/>
      <c r="G778" s="318"/>
      <c r="H778" s="448"/>
      <c r="I778" s="449" t="s">
        <v>762</v>
      </c>
      <c r="J778" s="360"/>
      <c r="K778" s="360"/>
      <c r="L778" s="330" t="e">
        <f aca="false">+K778/J778*100</f>
        <v>#DIV/0!</v>
      </c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  <c r="AA778" s="322"/>
      <c r="AB778" s="322"/>
      <c r="AC778" s="360"/>
      <c r="AD778" s="192"/>
      <c r="AJ778" s="192"/>
      <c r="AK778" s="192"/>
    </row>
    <row r="779" customFormat="false" ht="12" hidden="false" customHeight="false" outlineLevel="0" collapsed="false">
      <c r="A779" s="316"/>
      <c r="B779" s="316"/>
      <c r="C779" s="338" t="n">
        <v>820</v>
      </c>
      <c r="D779" s="317"/>
      <c r="E779" s="317"/>
      <c r="F779" s="316"/>
      <c r="G779" s="317"/>
      <c r="H779" s="400"/>
      <c r="I779" s="321" t="s">
        <v>515</v>
      </c>
      <c r="J779" s="322"/>
      <c r="K779" s="322"/>
      <c r="L779" s="330" t="e">
        <f aca="false">+K779/J779*100</f>
        <v>#DIV/0!</v>
      </c>
      <c r="M779" s="322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D779" s="192"/>
      <c r="AJ779" s="192"/>
      <c r="AK779" s="192"/>
    </row>
    <row r="780" customFormat="false" ht="12" hidden="false" customHeight="false" outlineLevel="0" collapsed="false">
      <c r="A780" s="316"/>
      <c r="B780" s="316"/>
      <c r="C780" s="338"/>
      <c r="D780" s="327" t="n">
        <v>1201</v>
      </c>
      <c r="E780" s="327"/>
      <c r="F780" s="316"/>
      <c r="G780" s="317"/>
      <c r="H780" s="400"/>
      <c r="I780" s="321" t="s">
        <v>517</v>
      </c>
      <c r="J780" s="322"/>
      <c r="K780" s="322"/>
      <c r="L780" s="330" t="e">
        <f aca="false">+K780/J780*100</f>
        <v>#DIV/0!</v>
      </c>
      <c r="M780" s="322"/>
      <c r="N780" s="322"/>
      <c r="O780" s="322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D780" s="192"/>
      <c r="AJ780" s="192"/>
      <c r="AK780" s="192"/>
    </row>
    <row r="781" customFormat="false" ht="12" hidden="false" customHeight="false" outlineLevel="0" collapsed="false">
      <c r="A781" s="316"/>
      <c r="B781" s="316"/>
      <c r="C781" s="338"/>
      <c r="D781" s="327" t="s">
        <v>751</v>
      </c>
      <c r="E781" s="327" t="s">
        <v>751</v>
      </c>
      <c r="F781" s="316"/>
      <c r="G781" s="317"/>
      <c r="H781" s="400"/>
      <c r="I781" s="339" t="s">
        <v>752</v>
      </c>
      <c r="J781" s="322"/>
      <c r="K781" s="322"/>
      <c r="L781" s="330" t="e">
        <f aca="false">+K781/J781*100</f>
        <v>#DIV/0!</v>
      </c>
      <c r="M781" s="322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D781" s="192"/>
      <c r="AJ781" s="192"/>
      <c r="AK781" s="192"/>
    </row>
    <row r="782" customFormat="false" ht="12" hidden="false" customHeight="false" outlineLevel="0" collapsed="false">
      <c r="A782" s="316"/>
      <c r="B782" s="316"/>
      <c r="C782" s="323"/>
      <c r="D782" s="328"/>
      <c r="E782" s="327" t="s">
        <v>751</v>
      </c>
      <c r="F782" s="316" t="n">
        <f aca="false">+F761+1</f>
        <v>124</v>
      </c>
      <c r="G782" s="328" t="n">
        <v>411</v>
      </c>
      <c r="H782" s="354"/>
      <c r="I782" s="323" t="s">
        <v>376</v>
      </c>
      <c r="J782" s="330" t="n">
        <v>11953000</v>
      </c>
      <c r="K782" s="330" t="n">
        <v>11696000</v>
      </c>
      <c r="L782" s="330" t="n">
        <f aca="false">+K782/J782*100</f>
        <v>97.8499121559441</v>
      </c>
      <c r="M782" s="330" t="n">
        <v>11953000</v>
      </c>
      <c r="N782" s="330" t="n">
        <v>6950554.78</v>
      </c>
      <c r="O782" s="330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  <c r="AA782" s="322" t="n">
        <f aca="false">+J782+O782+R782+W782</f>
        <v>11953000</v>
      </c>
      <c r="AB782" s="330" t="n">
        <f aca="false">+K782+P782+S782+X782</f>
        <v>11696000</v>
      </c>
      <c r="AC782" s="330" t="n">
        <f aca="false">+K782+Q782+T782+Y782</f>
        <v>11696000</v>
      </c>
      <c r="AD782" s="192"/>
      <c r="AF782" s="192"/>
      <c r="AJ782" s="192"/>
      <c r="AK782" s="192"/>
    </row>
    <row r="783" customFormat="false" ht="12" hidden="false" customHeight="false" outlineLevel="0" collapsed="false">
      <c r="A783" s="316"/>
      <c r="B783" s="316"/>
      <c r="C783" s="316"/>
      <c r="D783" s="328"/>
      <c r="E783" s="327" t="s">
        <v>751</v>
      </c>
      <c r="F783" s="316" t="n">
        <f aca="false">F782+1</f>
        <v>125</v>
      </c>
      <c r="G783" s="328" t="n">
        <v>412</v>
      </c>
      <c r="H783" s="354"/>
      <c r="I783" s="323" t="s">
        <v>293</v>
      </c>
      <c r="J783" s="330" t="n">
        <v>2131000</v>
      </c>
      <c r="K783" s="330" t="n">
        <v>2085000</v>
      </c>
      <c r="L783" s="330" t="n">
        <f aca="false">+K783/J783*100</f>
        <v>97.8413890192398</v>
      </c>
      <c r="M783" s="330" t="n">
        <v>2131000</v>
      </c>
      <c r="N783" s="330" t="n">
        <v>1244152</v>
      </c>
      <c r="O783" s="330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  <c r="AA783" s="322" t="n">
        <f aca="false">+J783+O783+R783+W783</f>
        <v>2131000</v>
      </c>
      <c r="AB783" s="330" t="n">
        <f aca="false">+K783+P783+S783+X783</f>
        <v>2085000</v>
      </c>
      <c r="AC783" s="330" t="n">
        <f aca="false">+K783+Q783+T783+Y783</f>
        <v>2085000</v>
      </c>
      <c r="AD783" s="192"/>
      <c r="AJ783" s="192"/>
      <c r="AK783" s="192"/>
    </row>
    <row r="784" customFormat="false" ht="12" hidden="false" customHeight="false" outlineLevel="0" collapsed="false">
      <c r="A784" s="316"/>
      <c r="B784" s="316"/>
      <c r="C784" s="316"/>
      <c r="D784" s="328"/>
      <c r="E784" s="327" t="s">
        <v>751</v>
      </c>
      <c r="F784" s="316" t="n">
        <f aca="false">F783+1</f>
        <v>126</v>
      </c>
      <c r="G784" s="328" t="n">
        <v>413</v>
      </c>
      <c r="H784" s="354"/>
      <c r="I784" s="323" t="s">
        <v>763</v>
      </c>
      <c r="J784" s="322"/>
      <c r="K784" s="322"/>
      <c r="L784" s="330" t="e">
        <f aca="false">+K784/J784*100</f>
        <v>#DIV/0!</v>
      </c>
      <c r="M784" s="322"/>
      <c r="N784" s="322" t="n">
        <v>0</v>
      </c>
      <c r="O784" s="322" t="n">
        <v>30000</v>
      </c>
      <c r="P784" s="322" t="n">
        <v>30000</v>
      </c>
      <c r="Q784" s="322" t="n">
        <v>30000</v>
      </c>
      <c r="R784" s="322"/>
      <c r="S784" s="322"/>
      <c r="T784" s="322"/>
      <c r="U784" s="322"/>
      <c r="V784" s="322"/>
      <c r="W784" s="322"/>
      <c r="X784" s="322"/>
      <c r="Y784" s="322"/>
      <c r="Z784" s="322"/>
      <c r="AA784" s="322" t="n">
        <f aca="false">+J784+O784+R784+W784</f>
        <v>30000</v>
      </c>
      <c r="AB784" s="330" t="n">
        <f aca="false">+K784+P784+S784+X784</f>
        <v>30000</v>
      </c>
      <c r="AC784" s="330" t="n">
        <f aca="false">+K784+Q784+T784+Y784</f>
        <v>30000</v>
      </c>
      <c r="AD784" s="192"/>
      <c r="AF784" s="192"/>
      <c r="AJ784" s="192"/>
      <c r="AK784" s="192"/>
    </row>
    <row r="785" customFormat="false" ht="12" hidden="false" customHeight="false" outlineLevel="0" collapsed="false">
      <c r="A785" s="316"/>
      <c r="B785" s="316"/>
      <c r="C785" s="316"/>
      <c r="D785" s="328"/>
      <c r="E785" s="327" t="s">
        <v>751</v>
      </c>
      <c r="F785" s="436" t="n">
        <f aca="false">+F784+1</f>
        <v>127</v>
      </c>
      <c r="G785" s="328" t="n">
        <v>414</v>
      </c>
      <c r="H785" s="354"/>
      <c r="I785" s="323" t="s">
        <v>295</v>
      </c>
      <c r="J785" s="322" t="n">
        <f aca="false">200000</f>
        <v>200000</v>
      </c>
      <c r="K785" s="322" t="n">
        <v>120000</v>
      </c>
      <c r="L785" s="330" t="n">
        <f aca="false">+K785/J785*100</f>
        <v>60</v>
      </c>
      <c r="M785" s="322" t="n">
        <f aca="false">200000</f>
        <v>200000</v>
      </c>
      <c r="N785" s="322" t="n">
        <v>133000</v>
      </c>
      <c r="O785" s="322" t="n">
        <v>150000</v>
      </c>
      <c r="P785" s="322" t="n">
        <v>150000</v>
      </c>
      <c r="Q785" s="322" t="n">
        <v>150000</v>
      </c>
      <c r="R785" s="322" t="n">
        <v>300000</v>
      </c>
      <c r="S785" s="322" t="n">
        <v>300000</v>
      </c>
      <c r="T785" s="322" t="n">
        <v>300000</v>
      </c>
      <c r="U785" s="322" t="n">
        <v>300000</v>
      </c>
      <c r="V785" s="322"/>
      <c r="W785" s="322"/>
      <c r="X785" s="322"/>
      <c r="Y785" s="322"/>
      <c r="Z785" s="322"/>
      <c r="AA785" s="322" t="n">
        <f aca="false">+J785+O785+R785+W785</f>
        <v>650000</v>
      </c>
      <c r="AB785" s="330" t="n">
        <f aca="false">+K785+P785+S785+X785</f>
        <v>570000</v>
      </c>
      <c r="AC785" s="330" t="n">
        <f aca="false">+K785+Q785+T785+Y785</f>
        <v>570000</v>
      </c>
      <c r="AD785" s="192"/>
      <c r="AF785" s="192"/>
      <c r="AJ785" s="192"/>
      <c r="AK785" s="192"/>
    </row>
    <row r="786" customFormat="false" ht="36" hidden="false" customHeight="false" outlineLevel="0" collapsed="false">
      <c r="A786" s="316"/>
      <c r="B786" s="316"/>
      <c r="C786" s="316"/>
      <c r="D786" s="328"/>
      <c r="E786" s="327" t="s">
        <v>751</v>
      </c>
      <c r="F786" s="316" t="n">
        <f aca="false">F785+1</f>
        <v>128</v>
      </c>
      <c r="G786" s="328" t="n">
        <v>414</v>
      </c>
      <c r="H786" s="354"/>
      <c r="I786" s="386" t="s">
        <v>296</v>
      </c>
      <c r="J786" s="322" t="n">
        <v>0</v>
      </c>
      <c r="K786" s="322" t="n">
        <v>427000</v>
      </c>
      <c r="L786" s="330" t="e">
        <f aca="false">+K786/J786*100</f>
        <v>#DIV/0!</v>
      </c>
      <c r="M786" s="322" t="n">
        <v>0</v>
      </c>
      <c r="N786" s="322" t="n">
        <v>0</v>
      </c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  <c r="AA786" s="322" t="n">
        <f aca="false">+J786+O786+R786+W786</f>
        <v>0</v>
      </c>
      <c r="AB786" s="330" t="n">
        <f aca="false">+K786+P786+S786+X786</f>
        <v>427000</v>
      </c>
      <c r="AC786" s="330" t="n">
        <f aca="false">+K786+Q786+T786+Y786</f>
        <v>427000</v>
      </c>
      <c r="AD786" s="192"/>
      <c r="AF786" s="192"/>
      <c r="AJ786" s="192"/>
      <c r="AK786" s="192"/>
    </row>
    <row r="787" customFormat="false" ht="12" hidden="false" customHeight="false" outlineLevel="0" collapsed="false">
      <c r="A787" s="316"/>
      <c r="B787" s="316"/>
      <c r="C787" s="316"/>
      <c r="D787" s="328"/>
      <c r="E787" s="327" t="s">
        <v>751</v>
      </c>
      <c r="F787" s="316" t="n">
        <f aca="false">F786+1</f>
        <v>129</v>
      </c>
      <c r="G787" s="328" t="n">
        <v>415</v>
      </c>
      <c r="H787" s="354"/>
      <c r="I787" s="323" t="s">
        <v>297</v>
      </c>
      <c r="J787" s="322"/>
      <c r="K787" s="322"/>
      <c r="L787" s="330" t="e">
        <f aca="false">+K787/J787*100</f>
        <v>#DIV/0!</v>
      </c>
      <c r="M787" s="322"/>
      <c r="N787" s="322" t="n">
        <v>0</v>
      </c>
      <c r="O787" s="322" t="n">
        <f aca="false">250000-150000</f>
        <v>100000</v>
      </c>
      <c r="P787" s="322" t="n">
        <v>400000</v>
      </c>
      <c r="Q787" s="322" t="n">
        <f aca="false">250000-150000</f>
        <v>100000</v>
      </c>
      <c r="R787" s="322"/>
      <c r="S787" s="322"/>
      <c r="T787" s="322"/>
      <c r="U787" s="322"/>
      <c r="V787" s="322"/>
      <c r="W787" s="322"/>
      <c r="X787" s="322"/>
      <c r="Y787" s="322"/>
      <c r="Z787" s="322"/>
      <c r="AA787" s="322" t="n">
        <f aca="false">+J787+O787+R787+W787</f>
        <v>100000</v>
      </c>
      <c r="AB787" s="330" t="n">
        <f aca="false">+K787+P787+S787+X787</f>
        <v>400000</v>
      </c>
      <c r="AC787" s="330" t="n">
        <f aca="false">+K787+Q787+T787+Y787</f>
        <v>100000</v>
      </c>
      <c r="AD787" s="192"/>
      <c r="AJ787" s="192"/>
      <c r="AK787" s="192"/>
    </row>
    <row r="788" customFormat="false" ht="12" hidden="false" customHeight="false" outlineLevel="0" collapsed="false">
      <c r="A788" s="316"/>
      <c r="B788" s="316"/>
      <c r="C788" s="316"/>
      <c r="D788" s="328"/>
      <c r="E788" s="327" t="s">
        <v>751</v>
      </c>
      <c r="F788" s="436" t="n">
        <f aca="false">+F787+1</f>
        <v>130</v>
      </c>
      <c r="G788" s="328" t="n">
        <v>416</v>
      </c>
      <c r="H788" s="354"/>
      <c r="I788" s="323" t="s">
        <v>298</v>
      </c>
      <c r="J788" s="322" t="n">
        <v>380000</v>
      </c>
      <c r="K788" s="322" t="n">
        <v>200000</v>
      </c>
      <c r="L788" s="330" t="n">
        <f aca="false">+K788/J788*100</f>
        <v>52.6315789473684</v>
      </c>
      <c r="M788" s="322" t="n">
        <v>380000</v>
      </c>
      <c r="N788" s="322" t="n">
        <v>263806.75</v>
      </c>
      <c r="O788" s="322" t="n">
        <v>130000</v>
      </c>
      <c r="P788" s="322" t="n">
        <v>180000</v>
      </c>
      <c r="Q788" s="322" t="n">
        <v>130000</v>
      </c>
      <c r="R788" s="322"/>
      <c r="S788" s="322"/>
      <c r="T788" s="322"/>
      <c r="U788" s="322"/>
      <c r="V788" s="322"/>
      <c r="W788" s="322"/>
      <c r="X788" s="322"/>
      <c r="Y788" s="322"/>
      <c r="Z788" s="322"/>
      <c r="AA788" s="322" t="n">
        <f aca="false">+J788+O788+R788+W788</f>
        <v>510000</v>
      </c>
      <c r="AB788" s="330" t="n">
        <f aca="false">+K788+P788+S788+X788</f>
        <v>380000</v>
      </c>
      <c r="AC788" s="330" t="n">
        <f aca="false">+K788+Q788+T788+Y788</f>
        <v>330000</v>
      </c>
      <c r="AD788" s="192"/>
      <c r="AJ788" s="192"/>
      <c r="AK788" s="192"/>
    </row>
    <row r="789" customFormat="false" ht="12" hidden="false" customHeight="false" outlineLevel="0" collapsed="false">
      <c r="A789" s="316"/>
      <c r="B789" s="316"/>
      <c r="C789" s="316"/>
      <c r="D789" s="328"/>
      <c r="E789" s="327" t="s">
        <v>751</v>
      </c>
      <c r="F789" s="316" t="n">
        <f aca="false">F788+1</f>
        <v>131</v>
      </c>
      <c r="G789" s="328" t="n">
        <v>421</v>
      </c>
      <c r="H789" s="354"/>
      <c r="I789" s="323" t="s">
        <v>302</v>
      </c>
      <c r="J789" s="322" t="n">
        <f aca="false">3150000-150000</f>
        <v>3000000</v>
      </c>
      <c r="K789" s="322" t="n">
        <f aca="false">3200000+600000</f>
        <v>3800000</v>
      </c>
      <c r="L789" s="330" t="n">
        <f aca="false">+K789/J789*100</f>
        <v>126.666666666667</v>
      </c>
      <c r="M789" s="322" t="n">
        <f aca="false">3150000-150000+AE789</f>
        <v>2900000</v>
      </c>
      <c r="N789" s="322" t="n">
        <v>1858771.09</v>
      </c>
      <c r="O789" s="322" t="n">
        <f aca="false">300000+150000</f>
        <v>450000</v>
      </c>
      <c r="P789" s="322" t="n">
        <f aca="false">300000+150000</f>
        <v>450000</v>
      </c>
      <c r="Q789" s="322" t="n">
        <f aca="false">300000+150000</f>
        <v>450000</v>
      </c>
      <c r="R789" s="322"/>
      <c r="S789" s="322"/>
      <c r="T789" s="322"/>
      <c r="U789" s="322"/>
      <c r="V789" s="322"/>
      <c r="W789" s="322"/>
      <c r="X789" s="322"/>
      <c r="Y789" s="322"/>
      <c r="Z789" s="322"/>
      <c r="AA789" s="322" t="n">
        <f aca="false">+J789+O789+R789+W789</f>
        <v>3450000</v>
      </c>
      <c r="AB789" s="330" t="n">
        <f aca="false">+K789+P789+S789+X789</f>
        <v>4250000</v>
      </c>
      <c r="AC789" s="330" t="n">
        <f aca="false">+K789+Q789+T789+Y789</f>
        <v>4250000</v>
      </c>
      <c r="AD789" s="192"/>
      <c r="AE789" s="259" t="n">
        <v>-100000</v>
      </c>
      <c r="AJ789" s="192"/>
      <c r="AK789" s="192"/>
    </row>
    <row r="790" customFormat="false" ht="12" hidden="false" customHeight="false" outlineLevel="0" collapsed="false">
      <c r="A790" s="316"/>
      <c r="B790" s="316"/>
      <c r="C790" s="316"/>
      <c r="D790" s="328"/>
      <c r="E790" s="327" t="s">
        <v>751</v>
      </c>
      <c r="F790" s="316" t="n">
        <f aca="false">F789+1</f>
        <v>132</v>
      </c>
      <c r="G790" s="328" t="n">
        <v>422</v>
      </c>
      <c r="H790" s="354"/>
      <c r="I790" s="323" t="s">
        <v>305</v>
      </c>
      <c r="J790" s="322" t="n">
        <f aca="false">120000-60000</f>
        <v>60000</v>
      </c>
      <c r="K790" s="322" t="n">
        <v>60000</v>
      </c>
      <c r="L790" s="330" t="n">
        <f aca="false">+K790/J790*100</f>
        <v>100</v>
      </c>
      <c r="M790" s="322" t="n">
        <f aca="false">120000-60000</f>
        <v>60000</v>
      </c>
      <c r="N790" s="322" t="n">
        <v>10320</v>
      </c>
      <c r="O790" s="322" t="n">
        <v>250000</v>
      </c>
      <c r="P790" s="322" t="n">
        <v>320000</v>
      </c>
      <c r="Q790" s="322" t="n">
        <v>250000</v>
      </c>
      <c r="R790" s="322"/>
      <c r="S790" s="322"/>
      <c r="T790" s="322"/>
      <c r="U790" s="322"/>
      <c r="V790" s="322"/>
      <c r="W790" s="322"/>
      <c r="X790" s="322"/>
      <c r="Y790" s="322"/>
      <c r="Z790" s="322"/>
      <c r="AA790" s="322" t="n">
        <f aca="false">+J790+O790+R790+W790</f>
        <v>310000</v>
      </c>
      <c r="AB790" s="330" t="n">
        <f aca="false">+K790+P790+S790+X790</f>
        <v>380000</v>
      </c>
      <c r="AC790" s="330" t="n">
        <f aca="false">+K790+Q790+T790+Y790</f>
        <v>310000</v>
      </c>
      <c r="AD790" s="192"/>
      <c r="AJ790" s="192"/>
      <c r="AK790" s="192"/>
    </row>
    <row r="791" customFormat="false" ht="12" hidden="false" customHeight="false" outlineLevel="0" collapsed="false">
      <c r="A791" s="316"/>
      <c r="B791" s="316"/>
      <c r="C791" s="316"/>
      <c r="D791" s="328"/>
      <c r="E791" s="327" t="s">
        <v>751</v>
      </c>
      <c r="F791" s="316" t="n">
        <f aca="false">F790+1</f>
        <v>133</v>
      </c>
      <c r="G791" s="328" t="n">
        <v>423</v>
      </c>
      <c r="H791" s="354"/>
      <c r="I791" s="323" t="s">
        <v>306</v>
      </c>
      <c r="J791" s="322" t="n">
        <f aca="false">2500000-500000-200000+1300000</f>
        <v>3100000</v>
      </c>
      <c r="K791" s="322" t="n">
        <f aca="false">3000000+600000</f>
        <v>3600000</v>
      </c>
      <c r="L791" s="330" t="n">
        <f aca="false">+K791/J791*100</f>
        <v>116.129032258065</v>
      </c>
      <c r="M791" s="322" t="n">
        <f aca="false">2500000-500000-200000</f>
        <v>1800000</v>
      </c>
      <c r="N791" s="322" t="n">
        <v>724758.2</v>
      </c>
      <c r="O791" s="322" t="n">
        <v>3180000</v>
      </c>
      <c r="P791" s="322" t="n">
        <v>2480000</v>
      </c>
      <c r="Q791" s="322" t="n">
        <v>3180000</v>
      </c>
      <c r="R791" s="322" t="n">
        <v>200000</v>
      </c>
      <c r="S791" s="322"/>
      <c r="T791" s="322" t="n">
        <v>200000</v>
      </c>
      <c r="U791" s="322" t="n">
        <v>200000</v>
      </c>
      <c r="V791" s="322" t="n">
        <v>200000</v>
      </c>
      <c r="W791" s="322"/>
      <c r="X791" s="322"/>
      <c r="Y791" s="322"/>
      <c r="Z791" s="322"/>
      <c r="AA791" s="322" t="n">
        <f aca="false">+J791+O791+R791+W791</f>
        <v>6480000</v>
      </c>
      <c r="AB791" s="330" t="n">
        <f aca="false">+K791+P791+S791+X791</f>
        <v>6080000</v>
      </c>
      <c r="AC791" s="330" t="n">
        <f aca="false">+K791+Q791+T791+Y791</f>
        <v>6980000</v>
      </c>
      <c r="AD791" s="192"/>
      <c r="AJ791" s="192"/>
      <c r="AK791" s="192"/>
    </row>
    <row r="792" customFormat="false" ht="12" hidden="false" customHeight="false" outlineLevel="0" collapsed="false">
      <c r="A792" s="316"/>
      <c r="B792" s="316"/>
      <c r="C792" s="316"/>
      <c r="D792" s="328"/>
      <c r="E792" s="327" t="s">
        <v>751</v>
      </c>
      <c r="F792" s="316" t="n">
        <f aca="false">F791+1</f>
        <v>134</v>
      </c>
      <c r="G792" s="328" t="n">
        <v>424</v>
      </c>
      <c r="H792" s="354"/>
      <c r="I792" s="323" t="s">
        <v>308</v>
      </c>
      <c r="J792" s="322" t="n">
        <f aca="false">(1740000-2000-200000)+(500000)</f>
        <v>2038000</v>
      </c>
      <c r="K792" s="322" t="n">
        <v>2000000</v>
      </c>
      <c r="L792" s="330" t="n">
        <f aca="false">+K792/J792*100</f>
        <v>98.135426889107</v>
      </c>
      <c r="M792" s="322" t="n">
        <f aca="false">(1740000-2000-200000)+(500000)+AD792</f>
        <v>2207000</v>
      </c>
      <c r="N792" s="322" t="n">
        <v>1905746</v>
      </c>
      <c r="O792" s="322" t="n">
        <v>1920000</v>
      </c>
      <c r="P792" s="322" t="n">
        <v>1950000</v>
      </c>
      <c r="Q792" s="322" t="n">
        <v>1920000</v>
      </c>
      <c r="R792" s="322" t="n">
        <v>105250</v>
      </c>
      <c r="S792" s="322"/>
      <c r="T792" s="322" t="n">
        <v>105250</v>
      </c>
      <c r="U792" s="322" t="n">
        <v>105250</v>
      </c>
      <c r="V792" s="322" t="n">
        <v>105250</v>
      </c>
      <c r="W792" s="322"/>
      <c r="X792" s="322"/>
      <c r="Y792" s="322"/>
      <c r="Z792" s="322"/>
      <c r="AA792" s="322" t="n">
        <f aca="false">+J792+O792+R792+W792</f>
        <v>4063250</v>
      </c>
      <c r="AB792" s="330" t="n">
        <f aca="false">+K792+P792+S792+X792</f>
        <v>3950000</v>
      </c>
      <c r="AC792" s="330" t="n">
        <f aca="false">+K792+Q792+T792+Y792</f>
        <v>4025250</v>
      </c>
      <c r="AD792" s="192" t="n">
        <v>169000</v>
      </c>
      <c r="AJ792" s="192"/>
      <c r="AK792" s="192"/>
    </row>
    <row r="793" customFormat="false" ht="12" hidden="false" customHeight="false" outlineLevel="0" collapsed="false">
      <c r="A793" s="316"/>
      <c r="B793" s="316"/>
      <c r="C793" s="316"/>
      <c r="D793" s="328"/>
      <c r="E793" s="327" t="s">
        <v>751</v>
      </c>
      <c r="F793" s="316" t="n">
        <f aca="false">F792+1</f>
        <v>135</v>
      </c>
      <c r="G793" s="328" t="n">
        <v>425</v>
      </c>
      <c r="H793" s="354"/>
      <c r="I793" s="323" t="s">
        <v>309</v>
      </c>
      <c r="J793" s="322" t="n">
        <v>250000</v>
      </c>
      <c r="K793" s="322" t="n">
        <v>300000</v>
      </c>
      <c r="L793" s="330" t="n">
        <f aca="false">+K793/J793*100</f>
        <v>120</v>
      </c>
      <c r="M793" s="322" t="n">
        <v>250000</v>
      </c>
      <c r="N793" s="322" t="n">
        <v>234879</v>
      </c>
      <c r="O793" s="322" t="n">
        <v>260000</v>
      </c>
      <c r="P793" s="322" t="n">
        <v>280000</v>
      </c>
      <c r="Q793" s="322" t="n">
        <v>260000</v>
      </c>
      <c r="R793" s="322"/>
      <c r="S793" s="322"/>
      <c r="T793" s="322"/>
      <c r="U793" s="322"/>
      <c r="V793" s="322"/>
      <c r="W793" s="322"/>
      <c r="X793" s="322"/>
      <c r="Y793" s="322"/>
      <c r="Z793" s="322"/>
      <c r="AA793" s="322" t="n">
        <f aca="false">+J793+O793+R793+W793</f>
        <v>510000</v>
      </c>
      <c r="AB793" s="330" t="n">
        <f aca="false">+K793+P793+S793+X793</f>
        <v>580000</v>
      </c>
      <c r="AC793" s="330" t="n">
        <f aca="false">+K793+Q793+T793+Y793</f>
        <v>560000</v>
      </c>
      <c r="AD793" s="192"/>
      <c r="AJ793" s="192"/>
      <c r="AK793" s="192"/>
    </row>
    <row r="794" customFormat="false" ht="12" hidden="false" customHeight="false" outlineLevel="0" collapsed="false">
      <c r="A794" s="316"/>
      <c r="B794" s="316"/>
      <c r="C794" s="316"/>
      <c r="D794" s="328"/>
      <c r="E794" s="327" t="s">
        <v>751</v>
      </c>
      <c r="F794" s="316" t="n">
        <f aca="false">F793+1</f>
        <v>136</v>
      </c>
      <c r="G794" s="328" t="n">
        <v>426</v>
      </c>
      <c r="H794" s="354"/>
      <c r="I794" s="323" t="s">
        <v>310</v>
      </c>
      <c r="J794" s="322" t="n">
        <v>100000</v>
      </c>
      <c r="K794" s="322" t="n">
        <v>100000</v>
      </c>
      <c r="L794" s="330" t="n">
        <f aca="false">+K794/J794*100</f>
        <v>100</v>
      </c>
      <c r="M794" s="322" t="n">
        <v>100000</v>
      </c>
      <c r="N794" s="322" t="n">
        <v>76859.38</v>
      </c>
      <c r="O794" s="322" t="n">
        <v>600000</v>
      </c>
      <c r="P794" s="322" t="n">
        <v>800000</v>
      </c>
      <c r="Q794" s="322" t="n">
        <v>600000</v>
      </c>
      <c r="R794" s="322" t="n">
        <v>20000</v>
      </c>
      <c r="S794" s="322"/>
      <c r="T794" s="322" t="n">
        <v>20000</v>
      </c>
      <c r="U794" s="322" t="n">
        <v>20000</v>
      </c>
      <c r="V794" s="335" t="n">
        <v>20000</v>
      </c>
      <c r="W794" s="335"/>
      <c r="X794" s="335"/>
      <c r="Y794" s="335"/>
      <c r="Z794" s="335"/>
      <c r="AA794" s="335" t="n">
        <f aca="false">+J794+O794+R794+W794</f>
        <v>720000</v>
      </c>
      <c r="AB794" s="330" t="n">
        <f aca="false">+K794+P794+S794+X794</f>
        <v>900000</v>
      </c>
      <c r="AC794" s="330" t="n">
        <f aca="false">+K794+Q794+T794+Y794</f>
        <v>720000</v>
      </c>
      <c r="AD794" s="192"/>
      <c r="AJ794" s="192"/>
      <c r="AK794" s="192"/>
    </row>
    <row r="795" customFormat="false" ht="12" hidden="false" customHeight="false" outlineLevel="0" collapsed="false">
      <c r="A795" s="189"/>
      <c r="B795" s="331"/>
      <c r="C795" s="189"/>
      <c r="D795" s="332"/>
      <c r="E795" s="327" t="s">
        <v>751</v>
      </c>
      <c r="F795" s="331" t="n">
        <f aca="false">F794+1</f>
        <v>137</v>
      </c>
      <c r="G795" s="332" t="n">
        <v>465</v>
      </c>
      <c r="H795" s="336"/>
      <c r="I795" s="334" t="s">
        <v>314</v>
      </c>
      <c r="J795" s="335" t="n">
        <v>1567000</v>
      </c>
      <c r="K795" s="335" t="n">
        <v>1400000</v>
      </c>
      <c r="L795" s="330" t="n">
        <f aca="false">+K795/J795*100</f>
        <v>89.3426930440332</v>
      </c>
      <c r="M795" s="335" t="n">
        <v>1567000</v>
      </c>
      <c r="N795" s="335" t="n">
        <v>614939.47</v>
      </c>
      <c r="O795" s="322"/>
      <c r="P795" s="322"/>
      <c r="Q795" s="322"/>
      <c r="R795" s="322"/>
      <c r="S795" s="337"/>
      <c r="T795" s="337"/>
      <c r="U795" s="337"/>
      <c r="V795" s="337"/>
      <c r="W795" s="337"/>
      <c r="X795" s="337"/>
      <c r="Y795" s="337"/>
      <c r="Z795" s="337"/>
      <c r="AA795" s="337" t="n">
        <f aca="false">+J795+O795+R795+W795</f>
        <v>1567000</v>
      </c>
      <c r="AB795" s="330" t="n">
        <f aca="false">+K795+P795+S795+X795</f>
        <v>1400000</v>
      </c>
      <c r="AC795" s="330" t="n">
        <f aca="false">+K795+Q795+T795+Y795</f>
        <v>1400000</v>
      </c>
      <c r="AD795" s="192"/>
      <c r="AJ795" s="192"/>
      <c r="AK795" s="192"/>
    </row>
    <row r="796" customFormat="false" ht="36" hidden="false" customHeight="false" outlineLevel="0" collapsed="false">
      <c r="A796" s="189"/>
      <c r="B796" s="331"/>
      <c r="C796" s="189"/>
      <c r="D796" s="332"/>
      <c r="E796" s="327" t="s">
        <v>751</v>
      </c>
      <c r="F796" s="450" t="n">
        <f aca="false">F795+1</f>
        <v>138</v>
      </c>
      <c r="G796" s="383" t="n">
        <v>482</v>
      </c>
      <c r="H796" s="333"/>
      <c r="I796" s="451" t="s">
        <v>402</v>
      </c>
      <c r="J796" s="358" t="n">
        <v>10000</v>
      </c>
      <c r="K796" s="358" t="n">
        <v>10000</v>
      </c>
      <c r="L796" s="330" t="n">
        <f aca="false">+K796/J796*100</f>
        <v>100</v>
      </c>
      <c r="M796" s="358" t="n">
        <f aca="false">10000+AE796</f>
        <v>110000</v>
      </c>
      <c r="N796" s="358" t="n">
        <v>104667</v>
      </c>
      <c r="O796" s="358" t="n">
        <v>20000</v>
      </c>
      <c r="P796" s="358" t="n">
        <v>20000</v>
      </c>
      <c r="Q796" s="452" t="n">
        <v>20000</v>
      </c>
      <c r="R796" s="452"/>
      <c r="S796" s="337"/>
      <c r="T796" s="337"/>
      <c r="U796" s="337"/>
      <c r="V796" s="337"/>
      <c r="W796" s="337"/>
      <c r="X796" s="337"/>
      <c r="Y796" s="337"/>
      <c r="Z796" s="337"/>
      <c r="AA796" s="337" t="n">
        <f aca="false">+J796+O796+R796+W796</f>
        <v>30000</v>
      </c>
      <c r="AB796" s="330" t="n">
        <f aca="false">+K796+P796+S796+X796</f>
        <v>30000</v>
      </c>
      <c r="AC796" s="335" t="n">
        <f aca="false">+K796+Q796+T796+Y796</f>
        <v>30000</v>
      </c>
      <c r="AD796" s="192"/>
      <c r="AE796" s="259" t="n">
        <v>100000</v>
      </c>
      <c r="AJ796" s="192"/>
      <c r="AK796" s="192"/>
    </row>
    <row r="797" customFormat="false" ht="12" hidden="false" customHeight="false" outlineLevel="0" collapsed="false">
      <c r="A797" s="316"/>
      <c r="B797" s="316"/>
      <c r="C797" s="316"/>
      <c r="D797" s="328"/>
      <c r="E797" s="327" t="s">
        <v>751</v>
      </c>
      <c r="F797" s="319" t="n">
        <f aca="false">F796+1</f>
        <v>139</v>
      </c>
      <c r="G797" s="328" t="n">
        <v>512</v>
      </c>
      <c r="H797" s="354"/>
      <c r="I797" s="323" t="s">
        <v>329</v>
      </c>
      <c r="J797" s="322" t="n">
        <f aca="false">120000+150000</f>
        <v>270000</v>
      </c>
      <c r="K797" s="322" t="n">
        <v>200000</v>
      </c>
      <c r="L797" s="330" t="n">
        <f aca="false">+K797/J797*100</f>
        <v>74.0740740740741</v>
      </c>
      <c r="M797" s="322" t="n">
        <f aca="false">120000+150000</f>
        <v>270000</v>
      </c>
      <c r="N797" s="322" t="n">
        <v>14058.28</v>
      </c>
      <c r="O797" s="322" t="n">
        <v>310000</v>
      </c>
      <c r="P797" s="322" t="n">
        <v>310000</v>
      </c>
      <c r="Q797" s="322" t="n">
        <v>310000</v>
      </c>
      <c r="R797" s="322"/>
      <c r="S797" s="322"/>
      <c r="T797" s="322"/>
      <c r="U797" s="322"/>
      <c r="V797" s="322"/>
      <c r="W797" s="322"/>
      <c r="X797" s="322"/>
      <c r="Y797" s="322"/>
      <c r="Z797" s="322"/>
      <c r="AA797" s="322" t="n">
        <f aca="false">+J797+O797+R797+W797</f>
        <v>580000</v>
      </c>
      <c r="AB797" s="330" t="n">
        <f aca="false">+K797+P797+S797+X797</f>
        <v>510000</v>
      </c>
      <c r="AC797" s="330" t="n">
        <f aca="false">+K797+Q797+T797+Y797</f>
        <v>510000</v>
      </c>
      <c r="AD797" s="192"/>
      <c r="AJ797" s="192"/>
      <c r="AK797" s="192"/>
    </row>
    <row r="798" customFormat="false" ht="12" hidden="false" customHeight="false" outlineLevel="0" collapsed="false">
      <c r="A798" s="316"/>
      <c r="B798" s="316"/>
      <c r="C798" s="316"/>
      <c r="D798" s="328"/>
      <c r="E798" s="327" t="s">
        <v>751</v>
      </c>
      <c r="F798" s="316" t="n">
        <f aca="false">F797+1</f>
        <v>140</v>
      </c>
      <c r="G798" s="328" t="n">
        <v>513</v>
      </c>
      <c r="H798" s="354"/>
      <c r="I798" s="323" t="s">
        <v>330</v>
      </c>
      <c r="J798" s="322"/>
      <c r="K798" s="322"/>
      <c r="L798" s="330" t="e">
        <f aca="false">+K798/J798*100</f>
        <v>#DIV/0!</v>
      </c>
      <c r="M798" s="322"/>
      <c r="N798" s="322" t="n">
        <v>0</v>
      </c>
      <c r="O798" s="322" t="n">
        <v>150000</v>
      </c>
      <c r="P798" s="322"/>
      <c r="Q798" s="322" t="n">
        <v>150000</v>
      </c>
      <c r="R798" s="322"/>
      <c r="S798" s="322"/>
      <c r="T798" s="322"/>
      <c r="U798" s="322"/>
      <c r="V798" s="322"/>
      <c r="W798" s="322"/>
      <c r="X798" s="322"/>
      <c r="Y798" s="322"/>
      <c r="Z798" s="322"/>
      <c r="AA798" s="322" t="n">
        <f aca="false">+J798+O798+R798+W798</f>
        <v>150000</v>
      </c>
      <c r="AB798" s="330" t="n">
        <f aca="false">+K798+P798+S798+X798</f>
        <v>0</v>
      </c>
      <c r="AC798" s="330" t="n">
        <f aca="false">+K798+Q798+T798+Y798</f>
        <v>150000</v>
      </c>
      <c r="AD798" s="192"/>
      <c r="AJ798" s="192"/>
      <c r="AK798" s="192"/>
    </row>
    <row r="799" customFormat="false" ht="12" hidden="false" customHeight="false" outlineLevel="0" collapsed="false">
      <c r="A799" s="316"/>
      <c r="B799" s="316"/>
      <c r="C799" s="316"/>
      <c r="D799" s="328"/>
      <c r="E799" s="327" t="s">
        <v>751</v>
      </c>
      <c r="F799" s="316" t="n">
        <f aca="false">F798+1</f>
        <v>141</v>
      </c>
      <c r="G799" s="328" t="n">
        <v>515</v>
      </c>
      <c r="H799" s="354"/>
      <c r="I799" s="323" t="s">
        <v>331</v>
      </c>
      <c r="J799" s="322" t="n">
        <f aca="false">50000</f>
        <v>50000</v>
      </c>
      <c r="K799" s="322" t="n">
        <f aca="false">50000</f>
        <v>50000</v>
      </c>
      <c r="L799" s="330" t="n">
        <f aca="false">+K799/J799*100</f>
        <v>100</v>
      </c>
      <c r="M799" s="322" t="n">
        <f aca="false">50000</f>
        <v>50000</v>
      </c>
      <c r="N799" s="322" t="n">
        <v>44000</v>
      </c>
      <c r="O799" s="322" t="n">
        <v>100000</v>
      </c>
      <c r="P799" s="322" t="n">
        <v>100000</v>
      </c>
      <c r="Q799" s="322" t="n">
        <v>100000</v>
      </c>
      <c r="R799" s="322"/>
      <c r="S799" s="322"/>
      <c r="T799" s="322"/>
      <c r="U799" s="322"/>
      <c r="V799" s="322"/>
      <c r="W799" s="322"/>
      <c r="X799" s="322"/>
      <c r="Y799" s="322"/>
      <c r="Z799" s="322"/>
      <c r="AA799" s="322" t="n">
        <f aca="false">+J799+O799+R799+W799</f>
        <v>150000</v>
      </c>
      <c r="AB799" s="330" t="n">
        <f aca="false">+K799+P799+S799+X799</f>
        <v>150000</v>
      </c>
      <c r="AC799" s="330" t="n">
        <f aca="false">+K799+Q799+T799+Y799</f>
        <v>150000</v>
      </c>
      <c r="AD799" s="192"/>
      <c r="AJ799" s="192"/>
      <c r="AK799" s="192"/>
    </row>
    <row r="800" customFormat="false" ht="12" hidden="false" customHeight="false" outlineLevel="0" collapsed="false">
      <c r="A800" s="282"/>
      <c r="B800" s="282"/>
      <c r="C800" s="282"/>
      <c r="D800" s="309"/>
      <c r="E800" s="309"/>
      <c r="F800" s="282"/>
      <c r="G800" s="203"/>
      <c r="H800" s="283"/>
      <c r="I800" s="203" t="s">
        <v>764</v>
      </c>
      <c r="J800" s="322" t="n">
        <f aca="false">SUM(J782:J799)</f>
        <v>25109000</v>
      </c>
      <c r="K800" s="322" t="n">
        <f aca="false">SUM(K782:K799)</f>
        <v>26048000</v>
      </c>
      <c r="L800" s="330" t="n">
        <f aca="false">+K800/J800*100</f>
        <v>103.739694930105</v>
      </c>
      <c r="M800" s="322" t="n">
        <f aca="false">SUM(M782:M799)</f>
        <v>23978000</v>
      </c>
      <c r="N800" s="322" t="n">
        <f aca="false">SUM(N782:N799)</f>
        <v>14180511.95</v>
      </c>
      <c r="O800" s="322" t="n">
        <f aca="false">SUM(O782:O799)</f>
        <v>7650000</v>
      </c>
      <c r="P800" s="322" t="n">
        <f aca="false">SUM(P782:P799)</f>
        <v>7470000</v>
      </c>
      <c r="Q800" s="322" t="n">
        <f aca="false">SUM(Q782:Q799)</f>
        <v>7650000</v>
      </c>
      <c r="R800" s="322" t="n">
        <f aca="false">SUM(R782:R799)</f>
        <v>625250</v>
      </c>
      <c r="S800" s="322" t="n">
        <f aca="false">SUM(S782:S799)</f>
        <v>300000</v>
      </c>
      <c r="T800" s="322" t="n">
        <f aca="false">SUM(T782:T799)</f>
        <v>625250</v>
      </c>
      <c r="U800" s="322" t="n">
        <f aca="false">SUM(U782:U799)</f>
        <v>625250</v>
      </c>
      <c r="V800" s="322" t="n">
        <f aca="false">SUM(V782:V799)</f>
        <v>325250</v>
      </c>
      <c r="W800" s="322"/>
      <c r="X800" s="322" t="n">
        <f aca="false">SUM(X782:X799)</f>
        <v>0</v>
      </c>
      <c r="Y800" s="322" t="n">
        <f aca="false">SUM(Y782:Y799)</f>
        <v>0</v>
      </c>
      <c r="Z800" s="322"/>
      <c r="AA800" s="322" t="n">
        <f aca="false">+J800+O800+R800</f>
        <v>33384250</v>
      </c>
      <c r="AB800" s="322" t="n">
        <f aca="false">+K800+P800+S800</f>
        <v>33818000</v>
      </c>
      <c r="AC800" s="322" t="n">
        <f aca="false">+K800+Q800+T800</f>
        <v>34323250</v>
      </c>
      <c r="AD800" s="192"/>
      <c r="AJ800" s="192"/>
      <c r="AK800" s="192"/>
    </row>
    <row r="801" customFormat="false" ht="12" hidden="false" customHeight="false" outlineLevel="0" collapsed="false">
      <c r="A801" s="292"/>
      <c r="B801" s="292"/>
      <c r="C801" s="292"/>
      <c r="D801" s="309"/>
      <c r="E801" s="309"/>
      <c r="F801" s="292"/>
      <c r="G801" s="309"/>
      <c r="H801" s="414"/>
      <c r="I801" s="347" t="s">
        <v>536</v>
      </c>
      <c r="J801" s="348"/>
      <c r="K801" s="348"/>
      <c r="L801" s="330" t="e">
        <f aca="false">+K801/J801*100</f>
        <v>#DIV/0!</v>
      </c>
      <c r="M801" s="348"/>
      <c r="N801" s="348"/>
      <c r="O801" s="348"/>
      <c r="P801" s="348"/>
      <c r="Q801" s="348"/>
      <c r="R801" s="348"/>
      <c r="S801" s="348"/>
      <c r="T801" s="348"/>
      <c r="U801" s="348"/>
      <c r="V801" s="348"/>
      <c r="W801" s="348"/>
      <c r="X801" s="348"/>
      <c r="Y801" s="348"/>
      <c r="Z801" s="348"/>
      <c r="AA801" s="348"/>
      <c r="AB801" s="348"/>
      <c r="AC801" s="348"/>
      <c r="AD801" s="192"/>
      <c r="AJ801" s="192"/>
      <c r="AK801" s="192"/>
    </row>
    <row r="802" customFormat="false" ht="12" hidden="false" customHeight="false" outlineLevel="0" collapsed="false">
      <c r="A802" s="227"/>
      <c r="B802" s="227"/>
      <c r="C802" s="227"/>
      <c r="D802" s="188"/>
      <c r="E802" s="188"/>
      <c r="F802" s="227"/>
      <c r="G802" s="188"/>
      <c r="H802" s="349" t="s">
        <v>345</v>
      </c>
      <c r="I802" s="125" t="s">
        <v>390</v>
      </c>
      <c r="J802" s="218" t="n">
        <f aca="false">+J800</f>
        <v>25109000</v>
      </c>
      <c r="K802" s="218" t="n">
        <f aca="false">+K800</f>
        <v>26048000</v>
      </c>
      <c r="L802" s="330" t="n">
        <f aca="false">+K802/J802*100</f>
        <v>103.739694930105</v>
      </c>
      <c r="M802" s="218" t="n">
        <f aca="false">+M800</f>
        <v>23978000</v>
      </c>
      <c r="N802" s="218" t="n">
        <f aca="false">+N800</f>
        <v>14180511.95</v>
      </c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192"/>
      <c r="AJ802" s="192"/>
      <c r="AK802" s="192"/>
    </row>
    <row r="803" customFormat="false" ht="12" hidden="false" customHeight="false" outlineLevel="0" collapsed="false">
      <c r="A803" s="227"/>
      <c r="B803" s="227"/>
      <c r="C803" s="227"/>
      <c r="D803" s="188"/>
      <c r="E803" s="188"/>
      <c r="F803" s="227"/>
      <c r="G803" s="188"/>
      <c r="H803" s="349" t="s">
        <v>287</v>
      </c>
      <c r="I803" s="226" t="s">
        <v>765</v>
      </c>
      <c r="J803" s="218"/>
      <c r="K803" s="218"/>
      <c r="L803" s="330" t="e">
        <f aca="false">+K803/J803*100</f>
        <v>#DIV/0!</v>
      </c>
      <c r="M803" s="218"/>
      <c r="N803" s="218"/>
      <c r="O803" s="218" t="n">
        <f aca="false">+O800</f>
        <v>7650000</v>
      </c>
      <c r="P803" s="218" t="n">
        <f aca="false">+P800</f>
        <v>7470000</v>
      </c>
      <c r="Q803" s="218" t="n">
        <f aca="false">+Q800</f>
        <v>7650000</v>
      </c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192"/>
      <c r="AJ803" s="192"/>
      <c r="AK803" s="192"/>
    </row>
    <row r="804" customFormat="false" ht="12" hidden="true" customHeight="false" outlineLevel="0" collapsed="false">
      <c r="A804" s="227"/>
      <c r="B804" s="227"/>
      <c r="C804" s="227"/>
      <c r="D804" s="188"/>
      <c r="E804" s="188"/>
      <c r="F804" s="227"/>
      <c r="G804" s="188"/>
      <c r="H804" s="266" t="s">
        <v>391</v>
      </c>
      <c r="I804" s="125" t="s">
        <v>426</v>
      </c>
      <c r="J804" s="218"/>
      <c r="K804" s="218"/>
      <c r="L804" s="330" t="e">
        <f aca="false">+K804/J804*100</f>
        <v>#DIV/0!</v>
      </c>
      <c r="M804" s="218"/>
      <c r="N804" s="218"/>
      <c r="O804" s="218"/>
      <c r="P804" s="218"/>
      <c r="Q804" s="218"/>
      <c r="R804" s="218" t="n">
        <f aca="false">+R791+R792+R794</f>
        <v>325250</v>
      </c>
      <c r="S804" s="218"/>
      <c r="T804" s="218" t="n">
        <f aca="false">+T791+T792+T794</f>
        <v>325250</v>
      </c>
      <c r="U804" s="218"/>
      <c r="V804" s="218"/>
      <c r="W804" s="218"/>
      <c r="X804" s="218"/>
      <c r="Y804" s="218"/>
      <c r="Z804" s="218"/>
      <c r="AA804" s="218"/>
      <c r="AB804" s="218"/>
      <c r="AC804" s="218"/>
      <c r="AD804" s="192"/>
      <c r="AJ804" s="192"/>
      <c r="AK804" s="192"/>
    </row>
    <row r="805" customFormat="false" ht="12" hidden="true" customHeight="false" outlineLevel="0" collapsed="false">
      <c r="A805" s="227"/>
      <c r="B805" s="227"/>
      <c r="C805" s="227"/>
      <c r="D805" s="188"/>
      <c r="E805" s="188"/>
      <c r="F805" s="227"/>
      <c r="G805" s="188"/>
      <c r="H805" s="266" t="s">
        <v>391</v>
      </c>
      <c r="I805" s="125" t="s">
        <v>392</v>
      </c>
      <c r="J805" s="218"/>
      <c r="K805" s="218"/>
      <c r="L805" s="330" t="e">
        <f aca="false">+K805/J805*100</f>
        <v>#DIV/0!</v>
      </c>
      <c r="M805" s="218"/>
      <c r="N805" s="218"/>
      <c r="O805" s="218"/>
      <c r="P805" s="218"/>
      <c r="Q805" s="218"/>
      <c r="R805" s="218" t="n">
        <f aca="false">+R785</f>
        <v>300000</v>
      </c>
      <c r="S805" s="218" t="n">
        <f aca="false">+S785</f>
        <v>300000</v>
      </c>
      <c r="T805" s="218" t="n">
        <f aca="false">+T785</f>
        <v>300000</v>
      </c>
      <c r="U805" s="218" t="n">
        <f aca="false">+U785</f>
        <v>300000</v>
      </c>
      <c r="V805" s="218" t="n">
        <f aca="false">+V785</f>
        <v>0</v>
      </c>
      <c r="W805" s="218"/>
      <c r="X805" s="218"/>
      <c r="Y805" s="218"/>
      <c r="Z805" s="218"/>
      <c r="AA805" s="218"/>
      <c r="AB805" s="218"/>
      <c r="AC805" s="218"/>
      <c r="AD805" s="192"/>
      <c r="AJ805" s="192"/>
      <c r="AK805" s="192"/>
    </row>
    <row r="806" customFormat="false" ht="12" hidden="true" customHeight="false" outlineLevel="0" collapsed="false">
      <c r="A806" s="227"/>
      <c r="B806" s="227"/>
      <c r="C806" s="227"/>
      <c r="D806" s="188"/>
      <c r="E806" s="188"/>
      <c r="F806" s="227"/>
      <c r="G806" s="188"/>
      <c r="H806" s="349" t="s">
        <v>572</v>
      </c>
      <c r="I806" s="125" t="s">
        <v>573</v>
      </c>
      <c r="J806" s="218"/>
      <c r="K806" s="218"/>
      <c r="L806" s="330" t="e">
        <f aca="false">+K806/J806*100</f>
        <v>#DIV/0!</v>
      </c>
      <c r="M806" s="218"/>
      <c r="N806" s="218"/>
      <c r="O806" s="218"/>
      <c r="P806" s="218"/>
      <c r="Q806" s="218"/>
      <c r="R806" s="218"/>
      <c r="S806" s="218"/>
      <c r="T806" s="218"/>
      <c r="U806" s="218" t="n">
        <f aca="false">+U791+U792+U794</f>
        <v>325250</v>
      </c>
      <c r="V806" s="218" t="n">
        <f aca="false">+V791+V792+V794</f>
        <v>325250</v>
      </c>
      <c r="W806" s="218"/>
      <c r="X806" s="218"/>
      <c r="Y806" s="218"/>
      <c r="Z806" s="218"/>
      <c r="AA806" s="218"/>
      <c r="AB806" s="218"/>
      <c r="AC806" s="218"/>
      <c r="AD806" s="192"/>
      <c r="AJ806" s="192"/>
      <c r="AK806" s="192"/>
    </row>
    <row r="807" customFormat="false" ht="12" hidden="false" customHeight="false" outlineLevel="0" collapsed="false">
      <c r="A807" s="227"/>
      <c r="B807" s="227"/>
      <c r="C807" s="227"/>
      <c r="D807" s="188"/>
      <c r="E807" s="188"/>
      <c r="F807" s="227"/>
      <c r="G807" s="188"/>
      <c r="H807" s="349"/>
      <c r="I807" s="351" t="s">
        <v>537</v>
      </c>
      <c r="J807" s="218"/>
      <c r="K807" s="218"/>
      <c r="L807" s="330" t="e">
        <f aca="false">+K807/J807*100</f>
        <v>#DIV/0!</v>
      </c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 t="n">
        <f aca="false">+J802+O803+R805+R804</f>
        <v>33384250</v>
      </c>
      <c r="AB807" s="218" t="n">
        <f aca="false">+K802+P803+S805</f>
        <v>33818000</v>
      </c>
      <c r="AC807" s="218" t="n">
        <f aca="false">+K802+Q803+T805</f>
        <v>33998000</v>
      </c>
      <c r="AD807" s="192"/>
      <c r="AJ807" s="192"/>
      <c r="AK807" s="192"/>
    </row>
    <row r="808" customFormat="false" ht="12" hidden="false" customHeight="false" outlineLevel="0" collapsed="false">
      <c r="A808" s="227"/>
      <c r="B808" s="227"/>
      <c r="C808" s="227"/>
      <c r="D808" s="188"/>
      <c r="E808" s="188"/>
      <c r="F808" s="227"/>
      <c r="G808" s="188"/>
      <c r="H808" s="349"/>
      <c r="I808" s="351" t="s">
        <v>766</v>
      </c>
      <c r="J808" s="218"/>
      <c r="K808" s="218"/>
      <c r="L808" s="330" t="e">
        <f aca="false">+K808/J808*100</f>
        <v>#DIV/0!</v>
      </c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192"/>
      <c r="AJ808" s="192"/>
      <c r="AK808" s="192"/>
    </row>
    <row r="809" customFormat="false" ht="12" hidden="false" customHeight="false" outlineLevel="0" collapsed="false">
      <c r="A809" s="227"/>
      <c r="B809" s="227"/>
      <c r="C809" s="227"/>
      <c r="D809" s="188"/>
      <c r="E809" s="188"/>
      <c r="F809" s="227"/>
      <c r="G809" s="188"/>
      <c r="H809" s="349" t="s">
        <v>345</v>
      </c>
      <c r="I809" s="125" t="s">
        <v>390</v>
      </c>
      <c r="J809" s="218" t="n">
        <f aca="false">+J802</f>
        <v>25109000</v>
      </c>
      <c r="K809" s="218" t="n">
        <f aca="false">+K802</f>
        <v>26048000</v>
      </c>
      <c r="L809" s="330" t="n">
        <f aca="false">+K809/J809*100</f>
        <v>103.739694930105</v>
      </c>
      <c r="M809" s="218" t="n">
        <f aca="false">+M802</f>
        <v>23978000</v>
      </c>
      <c r="N809" s="218" t="n">
        <f aca="false">+N802</f>
        <v>14180511.95</v>
      </c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192"/>
      <c r="AJ809" s="192"/>
      <c r="AK809" s="192"/>
    </row>
    <row r="810" customFormat="false" ht="12" hidden="false" customHeight="false" outlineLevel="0" collapsed="false">
      <c r="A810" s="227"/>
      <c r="B810" s="227"/>
      <c r="C810" s="227"/>
      <c r="D810" s="188"/>
      <c r="E810" s="188"/>
      <c r="F810" s="227"/>
      <c r="G810" s="188"/>
      <c r="H810" s="349" t="s">
        <v>287</v>
      </c>
      <c r="I810" s="226" t="s">
        <v>765</v>
      </c>
      <c r="J810" s="218"/>
      <c r="K810" s="218"/>
      <c r="L810" s="330" t="e">
        <f aca="false">+K810/J810*100</f>
        <v>#DIV/0!</v>
      </c>
      <c r="M810" s="218"/>
      <c r="N810" s="218"/>
      <c r="O810" s="218" t="n">
        <f aca="false">+O803</f>
        <v>7650000</v>
      </c>
      <c r="P810" s="218" t="n">
        <f aca="false">+P803</f>
        <v>7470000</v>
      </c>
      <c r="Q810" s="218" t="n">
        <f aca="false">+Q803</f>
        <v>7650000</v>
      </c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192"/>
      <c r="AJ810" s="192"/>
      <c r="AK810" s="192"/>
    </row>
    <row r="811" customFormat="false" ht="12" hidden="true" customHeight="false" outlineLevel="0" collapsed="false">
      <c r="A811" s="227"/>
      <c r="B811" s="227"/>
      <c r="C811" s="227"/>
      <c r="D811" s="188"/>
      <c r="E811" s="188"/>
      <c r="F811" s="227"/>
      <c r="G811" s="188"/>
      <c r="H811" s="266" t="s">
        <v>391</v>
      </c>
      <c r="I811" s="125" t="s">
        <v>426</v>
      </c>
      <c r="J811" s="218"/>
      <c r="K811" s="218"/>
      <c r="L811" s="330" t="e">
        <f aca="false">+K811/J811*100</f>
        <v>#DIV/0!</v>
      </c>
      <c r="M811" s="218"/>
      <c r="N811" s="218"/>
      <c r="O811" s="218"/>
      <c r="P811" s="218"/>
      <c r="Q811" s="218"/>
      <c r="R811" s="218" t="n">
        <f aca="false">+R804</f>
        <v>325250</v>
      </c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192"/>
      <c r="AJ811" s="192"/>
      <c r="AK811" s="192"/>
    </row>
    <row r="812" customFormat="false" ht="12" hidden="true" customHeight="false" outlineLevel="0" collapsed="false">
      <c r="A812" s="227"/>
      <c r="B812" s="227"/>
      <c r="C812" s="227"/>
      <c r="D812" s="188"/>
      <c r="E812" s="188"/>
      <c r="F812" s="227"/>
      <c r="G812" s="188"/>
      <c r="H812" s="266" t="s">
        <v>391</v>
      </c>
      <c r="I812" s="125" t="s">
        <v>392</v>
      </c>
      <c r="J812" s="218"/>
      <c r="K812" s="218"/>
      <c r="L812" s="330" t="e">
        <f aca="false">+K812/J812*100</f>
        <v>#DIV/0!</v>
      </c>
      <c r="M812" s="218"/>
      <c r="N812" s="218"/>
      <c r="O812" s="218"/>
      <c r="P812" s="218"/>
      <c r="Q812" s="218"/>
      <c r="R812" s="218" t="n">
        <f aca="false">+R805</f>
        <v>300000</v>
      </c>
      <c r="S812" s="218" t="n">
        <f aca="false">+S805</f>
        <v>300000</v>
      </c>
      <c r="T812" s="218" t="n">
        <f aca="false">+T805</f>
        <v>300000</v>
      </c>
      <c r="U812" s="218" t="n">
        <f aca="false">+U805</f>
        <v>300000</v>
      </c>
      <c r="V812" s="218" t="n">
        <f aca="false">+V805</f>
        <v>0</v>
      </c>
      <c r="W812" s="218"/>
      <c r="X812" s="218"/>
      <c r="Y812" s="218"/>
      <c r="Z812" s="218"/>
      <c r="AA812" s="218"/>
      <c r="AB812" s="218"/>
      <c r="AC812" s="218"/>
      <c r="AD812" s="192"/>
      <c r="AJ812" s="192"/>
      <c r="AK812" s="192"/>
    </row>
    <row r="813" customFormat="false" ht="12" hidden="true" customHeight="false" outlineLevel="0" collapsed="false">
      <c r="A813" s="227"/>
      <c r="B813" s="227"/>
      <c r="C813" s="227"/>
      <c r="D813" s="188"/>
      <c r="E813" s="188"/>
      <c r="F813" s="227"/>
      <c r="G813" s="188"/>
      <c r="H813" s="349" t="s">
        <v>572</v>
      </c>
      <c r="I813" s="125" t="s">
        <v>573</v>
      </c>
      <c r="J813" s="218"/>
      <c r="K813" s="218"/>
      <c r="L813" s="330" t="e">
        <f aca="false">+K813/J813*100</f>
        <v>#DIV/0!</v>
      </c>
      <c r="M813" s="218"/>
      <c r="N813" s="218"/>
      <c r="O813" s="218"/>
      <c r="P813" s="218"/>
      <c r="Q813" s="218"/>
      <c r="R813" s="218"/>
      <c r="S813" s="218"/>
      <c r="T813" s="218"/>
      <c r="U813" s="218" t="n">
        <f aca="false">+U806</f>
        <v>325250</v>
      </c>
      <c r="V813" s="218" t="n">
        <f aca="false">+V806</f>
        <v>325250</v>
      </c>
      <c r="W813" s="218"/>
      <c r="X813" s="218"/>
      <c r="Y813" s="218"/>
      <c r="Z813" s="218"/>
      <c r="AA813" s="218"/>
      <c r="AB813" s="218"/>
      <c r="AC813" s="218"/>
      <c r="AD813" s="192"/>
      <c r="AJ813" s="192"/>
      <c r="AK813" s="192"/>
    </row>
    <row r="814" customFormat="false" ht="12" hidden="false" customHeight="false" outlineLevel="0" collapsed="false">
      <c r="A814" s="288"/>
      <c r="B814" s="288"/>
      <c r="C814" s="288"/>
      <c r="D814" s="238"/>
      <c r="E814" s="238"/>
      <c r="F814" s="288"/>
      <c r="G814" s="238"/>
      <c r="H814" s="434"/>
      <c r="I814" s="353" t="s">
        <v>767</v>
      </c>
      <c r="J814" s="279"/>
      <c r="K814" s="279"/>
      <c r="L814" s="330" t="e">
        <f aca="false">+K814/J814*100</f>
        <v>#DIV/0!</v>
      </c>
      <c r="M814" s="279"/>
      <c r="N814" s="279"/>
      <c r="O814" s="279"/>
      <c r="P814" s="279"/>
      <c r="Q814" s="279"/>
      <c r="R814" s="279"/>
      <c r="S814" s="279"/>
      <c r="T814" s="279"/>
      <c r="U814" s="218"/>
      <c r="V814" s="218"/>
      <c r="W814" s="218"/>
      <c r="X814" s="218"/>
      <c r="Y814" s="218"/>
      <c r="Z814" s="218"/>
      <c r="AA814" s="218" t="n">
        <f aca="false">+J809+O810+R812+R811</f>
        <v>33384250</v>
      </c>
      <c r="AB814" s="218" t="n">
        <f aca="false">+K809+P810+S812</f>
        <v>33818000</v>
      </c>
      <c r="AC814" s="218" t="n">
        <f aca="false">+K809+Q810+T812</f>
        <v>33998000</v>
      </c>
      <c r="AD814" s="192"/>
      <c r="AJ814" s="192"/>
      <c r="AK814" s="192"/>
    </row>
    <row r="815" customFormat="false" ht="12" hidden="false" customHeight="false" outlineLevel="0" collapsed="false">
      <c r="A815" s="368"/>
      <c r="B815" s="368"/>
      <c r="C815" s="328"/>
      <c r="D815" s="449"/>
      <c r="E815" s="449"/>
      <c r="F815" s="368"/>
      <c r="G815" s="321"/>
      <c r="H815" s="400"/>
      <c r="I815" s="321"/>
      <c r="J815" s="322"/>
      <c r="K815" s="322"/>
      <c r="L815" s="330" t="e">
        <f aca="false">+K815/J815*100</f>
        <v>#DIV/0!</v>
      </c>
      <c r="M815" s="322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D815" s="192"/>
      <c r="AJ815" s="192"/>
      <c r="AK815" s="192"/>
    </row>
    <row r="816" customFormat="false" ht="12" hidden="false" customHeight="false" outlineLevel="0" collapsed="false">
      <c r="A816" s="316"/>
      <c r="B816" s="316" t="s">
        <v>768</v>
      </c>
      <c r="C816" s="338"/>
      <c r="F816" s="316"/>
      <c r="H816" s="400"/>
      <c r="I816" s="321" t="s">
        <v>769</v>
      </c>
      <c r="J816" s="322"/>
      <c r="K816" s="322"/>
      <c r="L816" s="330" t="e">
        <f aca="false">+K816/J816*100</f>
        <v>#DIV/0!</v>
      </c>
      <c r="M816" s="322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D816" s="192"/>
      <c r="AJ816" s="192"/>
      <c r="AK816" s="192"/>
    </row>
    <row r="817" customFormat="false" ht="12" hidden="false" customHeight="false" outlineLevel="0" collapsed="false">
      <c r="A817" s="316"/>
      <c r="B817" s="316"/>
      <c r="C817" s="338" t="n">
        <v>820</v>
      </c>
      <c r="D817" s="317"/>
      <c r="E817" s="317"/>
      <c r="F817" s="316"/>
      <c r="G817" s="317"/>
      <c r="H817" s="400"/>
      <c r="I817" s="321" t="s">
        <v>515</v>
      </c>
      <c r="J817" s="322"/>
      <c r="K817" s="322"/>
      <c r="L817" s="330" t="e">
        <f aca="false">+K817/J817*100</f>
        <v>#DIV/0!</v>
      </c>
      <c r="M817" s="322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D817" s="192"/>
      <c r="AJ817" s="192"/>
      <c r="AK817" s="192"/>
    </row>
    <row r="818" customFormat="false" ht="12" hidden="false" customHeight="false" outlineLevel="0" collapsed="false">
      <c r="A818" s="316"/>
      <c r="B818" s="316"/>
      <c r="C818" s="338"/>
      <c r="D818" s="327" t="n">
        <v>1201</v>
      </c>
      <c r="E818" s="327"/>
      <c r="F818" s="316"/>
      <c r="G818" s="317"/>
      <c r="H818" s="400"/>
      <c r="I818" s="321" t="s">
        <v>517</v>
      </c>
      <c r="J818" s="322"/>
      <c r="K818" s="322"/>
      <c r="L818" s="330" t="e">
        <f aca="false">+K818/J818*100</f>
        <v>#DIV/0!</v>
      </c>
      <c r="M818" s="322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D818" s="192"/>
      <c r="AJ818" s="192"/>
      <c r="AK818" s="192"/>
    </row>
    <row r="819" customFormat="false" ht="12" hidden="false" customHeight="false" outlineLevel="0" collapsed="false">
      <c r="A819" s="316"/>
      <c r="B819" s="316"/>
      <c r="C819" s="338"/>
      <c r="D819" s="327" t="s">
        <v>751</v>
      </c>
      <c r="E819" s="327"/>
      <c r="F819" s="316"/>
      <c r="G819" s="317"/>
      <c r="H819" s="400"/>
      <c r="I819" s="339" t="s">
        <v>752</v>
      </c>
      <c r="J819" s="322"/>
      <c r="K819" s="322"/>
      <c r="L819" s="330" t="e">
        <f aca="false">+K819/J819*100</f>
        <v>#DIV/0!</v>
      </c>
      <c r="M819" s="322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D819" s="192"/>
      <c r="AJ819" s="192"/>
      <c r="AK819" s="192"/>
    </row>
    <row r="820" customFormat="false" ht="12" hidden="false" customHeight="false" outlineLevel="0" collapsed="false">
      <c r="A820" s="316"/>
      <c r="B820" s="316"/>
      <c r="C820" s="316"/>
      <c r="D820" s="328"/>
      <c r="E820" s="327" t="s">
        <v>751</v>
      </c>
      <c r="F820" s="316" t="n">
        <f aca="false">F799+1</f>
        <v>142</v>
      </c>
      <c r="G820" s="328" t="n">
        <v>411</v>
      </c>
      <c r="H820" s="354"/>
      <c r="I820" s="386" t="s">
        <v>376</v>
      </c>
      <c r="J820" s="330" t="n">
        <f aca="false">7139000+62000</f>
        <v>7201000</v>
      </c>
      <c r="K820" s="330" t="n">
        <v>6985000</v>
      </c>
      <c r="L820" s="330" t="n">
        <f aca="false">+K820/J820*100</f>
        <v>97.0004166088043</v>
      </c>
      <c r="M820" s="330" t="n">
        <f aca="false">7139000+62000</f>
        <v>7201000</v>
      </c>
      <c r="N820" s="330" t="n">
        <v>4057360.04</v>
      </c>
      <c r="O820" s="330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  <c r="AA820" s="322" t="n">
        <f aca="false">+J820+O820+R820+W820</f>
        <v>7201000</v>
      </c>
      <c r="AB820" s="330" t="n">
        <f aca="false">+K820+P820+S820+X820</f>
        <v>6985000</v>
      </c>
      <c r="AC820" s="330" t="n">
        <f aca="false">+K820+Q820+T820+Y820</f>
        <v>6985000</v>
      </c>
      <c r="AD820" s="192"/>
      <c r="AJ820" s="192"/>
      <c r="AK820" s="192"/>
    </row>
    <row r="821" customFormat="false" ht="24" hidden="false" customHeight="false" outlineLevel="0" collapsed="false">
      <c r="A821" s="316"/>
      <c r="B821" s="316"/>
      <c r="C821" s="316"/>
      <c r="D821" s="328"/>
      <c r="E821" s="327" t="s">
        <v>751</v>
      </c>
      <c r="F821" s="316" t="n">
        <f aca="false">F820+1</f>
        <v>143</v>
      </c>
      <c r="G821" s="328" t="n">
        <v>412</v>
      </c>
      <c r="H821" s="354"/>
      <c r="I821" s="386" t="s">
        <v>293</v>
      </c>
      <c r="J821" s="330" t="n">
        <f aca="false">1279000+11000</f>
        <v>1290000</v>
      </c>
      <c r="K821" s="330" t="n">
        <v>1251000</v>
      </c>
      <c r="L821" s="330" t="n">
        <f aca="false">+K821/J821*100</f>
        <v>96.9767441860465</v>
      </c>
      <c r="M821" s="330" t="n">
        <f aca="false">1279000+11000</f>
        <v>1290000</v>
      </c>
      <c r="N821" s="330" t="n">
        <v>726267.69</v>
      </c>
      <c r="O821" s="330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  <c r="AA821" s="322" t="n">
        <f aca="false">+J821+O821+R821+W821</f>
        <v>1290000</v>
      </c>
      <c r="AB821" s="330" t="n">
        <f aca="false">+K821+P821+S821+X821</f>
        <v>1251000</v>
      </c>
      <c r="AC821" s="330" t="n">
        <f aca="false">+K821+Q821+T821+Y821</f>
        <v>1251000</v>
      </c>
      <c r="AD821" s="192"/>
      <c r="AJ821" s="192"/>
      <c r="AK821" s="192"/>
    </row>
    <row r="822" customFormat="false" ht="12" hidden="false" customHeight="false" outlineLevel="0" collapsed="false">
      <c r="A822" s="316"/>
      <c r="B822" s="316"/>
      <c r="C822" s="316"/>
      <c r="D822" s="328"/>
      <c r="E822" s="327" t="s">
        <v>751</v>
      </c>
      <c r="F822" s="316" t="n">
        <f aca="false">F821+1</f>
        <v>144</v>
      </c>
      <c r="G822" s="328" t="n">
        <v>413</v>
      </c>
      <c r="H822" s="354"/>
      <c r="I822" s="386" t="s">
        <v>763</v>
      </c>
      <c r="J822" s="322" t="n">
        <v>130000</v>
      </c>
      <c r="K822" s="322" t="n">
        <v>130000</v>
      </c>
      <c r="L822" s="330" t="n">
        <f aca="false">+K822/J822*100</f>
        <v>100</v>
      </c>
      <c r="M822" s="322" t="n">
        <v>130000</v>
      </c>
      <c r="N822" s="322" t="n">
        <v>45063.6</v>
      </c>
      <c r="O822" s="322" t="n">
        <v>10000</v>
      </c>
      <c r="P822" s="322" t="n">
        <v>15000</v>
      </c>
      <c r="Q822" s="322" t="n">
        <v>10000</v>
      </c>
      <c r="R822" s="322"/>
      <c r="S822" s="322"/>
      <c r="T822" s="322"/>
      <c r="U822" s="322"/>
      <c r="V822" s="322"/>
      <c r="W822" s="322"/>
      <c r="X822" s="322"/>
      <c r="Y822" s="322"/>
      <c r="Z822" s="322"/>
      <c r="AA822" s="322" t="n">
        <f aca="false">+J822+O822+R822+W822</f>
        <v>140000</v>
      </c>
      <c r="AB822" s="330" t="n">
        <f aca="false">+K822+P822+S822+X822</f>
        <v>145000</v>
      </c>
      <c r="AC822" s="330" t="n">
        <f aca="false">+K822+Q822+T822+Y822</f>
        <v>140000</v>
      </c>
      <c r="AD822" s="192"/>
      <c r="AJ822" s="192"/>
      <c r="AK822" s="192"/>
    </row>
    <row r="823" customFormat="false" ht="12" hidden="false" customHeight="false" outlineLevel="0" collapsed="false">
      <c r="A823" s="316"/>
      <c r="B823" s="316"/>
      <c r="C823" s="316"/>
      <c r="D823" s="328"/>
      <c r="E823" s="327" t="s">
        <v>751</v>
      </c>
      <c r="F823" s="316" t="n">
        <f aca="false">F822+1</f>
        <v>145</v>
      </c>
      <c r="G823" s="328" t="n">
        <v>414</v>
      </c>
      <c r="H823" s="354"/>
      <c r="I823" s="386" t="s">
        <v>295</v>
      </c>
      <c r="J823" s="322" t="n">
        <f aca="false">80000+(1237000-212000)</f>
        <v>1105000</v>
      </c>
      <c r="K823" s="322" t="n">
        <v>100000</v>
      </c>
      <c r="L823" s="330" t="n">
        <f aca="false">+K823/J823*100</f>
        <v>9.04977375565611</v>
      </c>
      <c r="M823" s="322" t="n">
        <f aca="false">80000+(1237000-212000)+AD823</f>
        <v>1160000</v>
      </c>
      <c r="N823" s="322" t="n">
        <v>373411.8</v>
      </c>
      <c r="O823" s="322" t="n">
        <v>20000</v>
      </c>
      <c r="P823" s="322" t="n">
        <v>0</v>
      </c>
      <c r="Q823" s="322" t="n">
        <v>20000</v>
      </c>
      <c r="R823" s="322" t="n">
        <v>200000</v>
      </c>
      <c r="S823" s="322" t="n">
        <v>200000</v>
      </c>
      <c r="T823" s="322" t="n">
        <v>200000</v>
      </c>
      <c r="U823" s="322" t="n">
        <v>200000</v>
      </c>
      <c r="V823" s="322"/>
      <c r="W823" s="322"/>
      <c r="X823" s="322"/>
      <c r="Y823" s="322"/>
      <c r="Z823" s="322"/>
      <c r="AA823" s="322" t="n">
        <f aca="false">+J823+O823+R823+W823</f>
        <v>1325000</v>
      </c>
      <c r="AB823" s="330" t="n">
        <f aca="false">+K823+P823+S823+X823</f>
        <v>300000</v>
      </c>
      <c r="AC823" s="330" t="n">
        <f aca="false">+K823+Q823+T823+Y823</f>
        <v>320000</v>
      </c>
      <c r="AD823" s="192" t="n">
        <f aca="false">35000+20000</f>
        <v>55000</v>
      </c>
      <c r="AJ823" s="192"/>
      <c r="AK823" s="192"/>
    </row>
    <row r="824" customFormat="false" ht="36" hidden="false" customHeight="false" outlineLevel="0" collapsed="false">
      <c r="A824" s="316"/>
      <c r="B824" s="316"/>
      <c r="C824" s="316"/>
      <c r="D824" s="328"/>
      <c r="E824" s="327" t="s">
        <v>751</v>
      </c>
      <c r="F824" s="316" t="n">
        <f aca="false">F823+1</f>
        <v>146</v>
      </c>
      <c r="G824" s="328" t="n">
        <v>414</v>
      </c>
      <c r="H824" s="354"/>
      <c r="I824" s="386" t="s">
        <v>296</v>
      </c>
      <c r="J824" s="322" t="n">
        <v>0</v>
      </c>
      <c r="K824" s="322" t="n">
        <v>255000</v>
      </c>
      <c r="L824" s="330" t="e">
        <f aca="false">+K824/J824*100</f>
        <v>#DIV/0!</v>
      </c>
      <c r="M824" s="322" t="n">
        <v>0</v>
      </c>
      <c r="N824" s="322" t="n">
        <v>0</v>
      </c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  <c r="AA824" s="322" t="n">
        <f aca="false">+J824+O824+R824+W824</f>
        <v>0</v>
      </c>
      <c r="AB824" s="330" t="n">
        <f aca="false">+K824+P824+S824+X824</f>
        <v>255000</v>
      </c>
      <c r="AC824" s="330" t="n">
        <f aca="false">+K824+Q824+T824+Y824</f>
        <v>255000</v>
      </c>
      <c r="AD824" s="192"/>
      <c r="AJ824" s="192"/>
      <c r="AK824" s="192"/>
    </row>
    <row r="825" customFormat="false" ht="12" hidden="false" customHeight="false" outlineLevel="0" collapsed="false">
      <c r="A825" s="316"/>
      <c r="B825" s="316"/>
      <c r="C825" s="316"/>
      <c r="D825" s="328"/>
      <c r="E825" s="327" t="s">
        <v>751</v>
      </c>
      <c r="F825" s="316" t="n">
        <f aca="false">F824+1</f>
        <v>147</v>
      </c>
      <c r="G825" s="328" t="n">
        <v>415</v>
      </c>
      <c r="H825" s="354"/>
      <c r="I825" s="386" t="s">
        <v>297</v>
      </c>
      <c r="J825" s="322" t="n">
        <v>60000</v>
      </c>
      <c r="K825" s="322" t="n">
        <v>60000</v>
      </c>
      <c r="L825" s="330" t="n">
        <f aca="false">+K825/J825*100</f>
        <v>100</v>
      </c>
      <c r="M825" s="322" t="n">
        <v>60000</v>
      </c>
      <c r="N825" s="322" t="n">
        <v>0</v>
      </c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  <c r="AA825" s="322" t="n">
        <f aca="false">+J825+O825+R825+W825</f>
        <v>60000</v>
      </c>
      <c r="AB825" s="330" t="n">
        <f aca="false">+K825+P825+S825+X825</f>
        <v>60000</v>
      </c>
      <c r="AC825" s="330" t="n">
        <f aca="false">+K825+Q825+T825+Y825</f>
        <v>60000</v>
      </c>
      <c r="AD825" s="192"/>
      <c r="AJ825" s="192"/>
      <c r="AK825" s="192"/>
    </row>
    <row r="826" customFormat="false" ht="24" hidden="false" customHeight="false" outlineLevel="0" collapsed="false">
      <c r="A826" s="316"/>
      <c r="B826" s="316"/>
      <c r="C826" s="316"/>
      <c r="D826" s="328"/>
      <c r="E826" s="327" t="s">
        <v>751</v>
      </c>
      <c r="F826" s="436" t="n">
        <f aca="false">+F825+1</f>
        <v>148</v>
      </c>
      <c r="G826" s="328" t="n">
        <v>416</v>
      </c>
      <c r="H826" s="354"/>
      <c r="I826" s="386" t="s">
        <v>298</v>
      </c>
      <c r="J826" s="322" t="n">
        <f aca="false">35000-35000</f>
        <v>0</v>
      </c>
      <c r="K826" s="322" t="n">
        <v>80000</v>
      </c>
      <c r="L826" s="330" t="e">
        <f aca="false">+K826/J826*100</f>
        <v>#DIV/0!</v>
      </c>
      <c r="M826" s="322" t="n">
        <f aca="false">35000-35000</f>
        <v>0</v>
      </c>
      <c r="N826" s="322" t="n">
        <v>0</v>
      </c>
      <c r="O826" s="322" t="n">
        <f aca="false">0+35000</f>
        <v>35000</v>
      </c>
      <c r="P826" s="322" t="n">
        <v>20000</v>
      </c>
      <c r="Q826" s="322" t="n">
        <f aca="false">0+35000</f>
        <v>35000</v>
      </c>
      <c r="R826" s="322"/>
      <c r="S826" s="322"/>
      <c r="T826" s="322"/>
      <c r="U826" s="322"/>
      <c r="V826" s="322"/>
      <c r="W826" s="322"/>
      <c r="X826" s="322"/>
      <c r="Y826" s="322"/>
      <c r="Z826" s="322"/>
      <c r="AA826" s="322" t="n">
        <f aca="false">+J826+O826+R826+W826</f>
        <v>35000</v>
      </c>
      <c r="AB826" s="330" t="n">
        <f aca="false">+K826+P826+S826+X826</f>
        <v>100000</v>
      </c>
      <c r="AC826" s="330" t="n">
        <f aca="false">+K826+Q826+T826+Y826</f>
        <v>115000</v>
      </c>
      <c r="AD826" s="192"/>
      <c r="AJ826" s="192"/>
      <c r="AK826" s="192"/>
    </row>
    <row r="827" customFormat="false" ht="12" hidden="false" customHeight="false" outlineLevel="0" collapsed="false">
      <c r="A827" s="316"/>
      <c r="B827" s="316"/>
      <c r="C827" s="316"/>
      <c r="D827" s="328"/>
      <c r="E827" s="327" t="s">
        <v>751</v>
      </c>
      <c r="F827" s="316" t="n">
        <f aca="false">F826+1</f>
        <v>149</v>
      </c>
      <c r="G827" s="328" t="n">
        <v>421</v>
      </c>
      <c r="H827" s="354"/>
      <c r="I827" s="386" t="s">
        <v>302</v>
      </c>
      <c r="J827" s="322" t="n">
        <f aca="false">1600000-100000</f>
        <v>1500000</v>
      </c>
      <c r="K827" s="322" t="n">
        <v>1000000</v>
      </c>
      <c r="L827" s="330" t="n">
        <f aca="false">+K827/J827*100</f>
        <v>66.6666666666667</v>
      </c>
      <c r="M827" s="322" t="n">
        <f aca="false">1600000-100000+AE827</f>
        <v>1430000</v>
      </c>
      <c r="N827" s="322" t="n">
        <v>890925.8</v>
      </c>
      <c r="O827" s="322" t="n">
        <v>20000</v>
      </c>
      <c r="P827" s="322" t="n">
        <v>120000</v>
      </c>
      <c r="Q827" s="322" t="n">
        <v>20000</v>
      </c>
      <c r="R827" s="322"/>
      <c r="S827" s="322"/>
      <c r="T827" s="322"/>
      <c r="U827" s="322"/>
      <c r="V827" s="322"/>
      <c r="W827" s="322"/>
      <c r="X827" s="322"/>
      <c r="Y827" s="322"/>
      <c r="Z827" s="322"/>
      <c r="AA827" s="322" t="n">
        <f aca="false">+J827+O827+R827+W827</f>
        <v>1520000</v>
      </c>
      <c r="AB827" s="330" t="n">
        <f aca="false">+K827+P827+S827+X827</f>
        <v>1120000</v>
      </c>
      <c r="AC827" s="330" t="n">
        <f aca="false">+K827+Q827+T827+Y827</f>
        <v>1020000</v>
      </c>
      <c r="AD827" s="192"/>
      <c r="AE827" s="259" t="n">
        <v>-70000</v>
      </c>
      <c r="AJ827" s="192"/>
      <c r="AK827" s="192"/>
    </row>
    <row r="828" customFormat="false" ht="12" hidden="false" customHeight="false" outlineLevel="0" collapsed="false">
      <c r="A828" s="316"/>
      <c r="B828" s="316"/>
      <c r="C828" s="316"/>
      <c r="D828" s="328"/>
      <c r="E828" s="327" t="s">
        <v>751</v>
      </c>
      <c r="F828" s="316" t="n">
        <f aca="false">F827+1</f>
        <v>150</v>
      </c>
      <c r="G828" s="328" t="n">
        <v>422</v>
      </c>
      <c r="H828" s="354"/>
      <c r="I828" s="386" t="s">
        <v>305</v>
      </c>
      <c r="J828" s="322" t="n">
        <f aca="false">30000+30000</f>
        <v>60000</v>
      </c>
      <c r="K828" s="322" t="n">
        <f aca="false">30000+30000</f>
        <v>60000</v>
      </c>
      <c r="L828" s="330" t="n">
        <f aca="false">+K828/J828*100</f>
        <v>100</v>
      </c>
      <c r="M828" s="322" t="n">
        <f aca="false">30000+30000</f>
        <v>60000</v>
      </c>
      <c r="N828" s="322" t="n">
        <v>0</v>
      </c>
      <c r="O828" s="322" t="n">
        <v>30000</v>
      </c>
      <c r="P828" s="322" t="n">
        <v>40000</v>
      </c>
      <c r="Q828" s="322" t="n">
        <v>30000</v>
      </c>
      <c r="R828" s="322"/>
      <c r="S828" s="322"/>
      <c r="T828" s="322"/>
      <c r="U828" s="322"/>
      <c r="V828" s="322"/>
      <c r="W828" s="322"/>
      <c r="X828" s="322"/>
      <c r="Y828" s="322"/>
      <c r="Z828" s="322"/>
      <c r="AA828" s="322" t="n">
        <f aca="false">+J828+O828+R828+W828</f>
        <v>90000</v>
      </c>
      <c r="AB828" s="330" t="n">
        <f aca="false">+K828+P828+S828+X828</f>
        <v>100000</v>
      </c>
      <c r="AC828" s="330" t="n">
        <f aca="false">+K828+Q828+T828+Y828</f>
        <v>90000</v>
      </c>
      <c r="AD828" s="192"/>
      <c r="AJ828" s="192"/>
      <c r="AK828" s="192"/>
    </row>
    <row r="829" customFormat="false" ht="12" hidden="false" customHeight="false" outlineLevel="0" collapsed="false">
      <c r="A829" s="316"/>
      <c r="B829" s="316"/>
      <c r="C829" s="316"/>
      <c r="D829" s="328"/>
      <c r="E829" s="327" t="s">
        <v>751</v>
      </c>
      <c r="F829" s="316" t="n">
        <f aca="false">F828+1</f>
        <v>151</v>
      </c>
      <c r="G829" s="328" t="n">
        <v>423</v>
      </c>
      <c r="H829" s="354"/>
      <c r="I829" s="386" t="s">
        <v>306</v>
      </c>
      <c r="J829" s="322" t="n">
        <f aca="false">510000+100000+86000</f>
        <v>696000</v>
      </c>
      <c r="K829" s="322" t="n">
        <v>700000</v>
      </c>
      <c r="L829" s="330" t="n">
        <f aca="false">+K829/J829*100</f>
        <v>100.574712643678</v>
      </c>
      <c r="M829" s="322" t="n">
        <f aca="false">510000+100000</f>
        <v>610000</v>
      </c>
      <c r="N829" s="322" t="n">
        <v>150415.34</v>
      </c>
      <c r="O829" s="322" t="n">
        <v>100000</v>
      </c>
      <c r="P829" s="322" t="n">
        <v>150000</v>
      </c>
      <c r="Q829" s="322" t="n">
        <v>100000</v>
      </c>
      <c r="R829" s="322"/>
      <c r="S829" s="322"/>
      <c r="T829" s="322"/>
      <c r="U829" s="322"/>
      <c r="V829" s="322"/>
      <c r="W829" s="322"/>
      <c r="X829" s="322"/>
      <c r="Y829" s="322"/>
      <c r="Z829" s="322"/>
      <c r="AA829" s="322" t="n">
        <f aca="false">+J829+O829+R829+W829</f>
        <v>796000</v>
      </c>
      <c r="AB829" s="330" t="n">
        <f aca="false">+K829+P829+S829+X829</f>
        <v>850000</v>
      </c>
      <c r="AC829" s="330" t="n">
        <f aca="false">+K829+Q829+T829+Y829</f>
        <v>800000</v>
      </c>
      <c r="AD829" s="192"/>
      <c r="AJ829" s="192"/>
      <c r="AK829" s="192"/>
    </row>
    <row r="830" customFormat="false" ht="12" hidden="false" customHeight="false" outlineLevel="0" collapsed="false">
      <c r="A830" s="316"/>
      <c r="B830" s="316"/>
      <c r="C830" s="316"/>
      <c r="D830" s="328"/>
      <c r="E830" s="327" t="s">
        <v>751</v>
      </c>
      <c r="F830" s="316" t="n">
        <f aca="false">F829+1</f>
        <v>152</v>
      </c>
      <c r="G830" s="328" t="n">
        <v>424</v>
      </c>
      <c r="H830" s="354"/>
      <c r="I830" s="386" t="s">
        <v>308</v>
      </c>
      <c r="J830" s="322" t="n">
        <f aca="false">245000+(500000)-161000</f>
        <v>584000</v>
      </c>
      <c r="K830" s="322" t="n">
        <v>300000</v>
      </c>
      <c r="L830" s="330" t="n">
        <f aca="false">+K830/J830*100</f>
        <v>51.3698630136986</v>
      </c>
      <c r="M830" s="322" t="n">
        <f aca="false">245000+(500000)+AE830</f>
        <v>708000</v>
      </c>
      <c r="N830" s="322" t="n">
        <v>0</v>
      </c>
      <c r="O830" s="322" t="n">
        <v>80000</v>
      </c>
      <c r="P830" s="322" t="n">
        <v>75000</v>
      </c>
      <c r="Q830" s="322" t="n">
        <v>80000</v>
      </c>
      <c r="R830" s="322"/>
      <c r="S830" s="322"/>
      <c r="T830" s="322"/>
      <c r="U830" s="322"/>
      <c r="V830" s="322"/>
      <c r="W830" s="322"/>
      <c r="X830" s="322"/>
      <c r="Y830" s="322"/>
      <c r="Z830" s="322"/>
      <c r="AA830" s="322" t="n">
        <f aca="false">+J830+O830+R830+W830</f>
        <v>664000</v>
      </c>
      <c r="AB830" s="330" t="n">
        <f aca="false">+K830+P830+S830+X830</f>
        <v>375000</v>
      </c>
      <c r="AC830" s="330" t="n">
        <f aca="false">+K830+Q830+T830+Y830</f>
        <v>380000</v>
      </c>
      <c r="AD830" s="192"/>
      <c r="AE830" s="259" t="n">
        <v>-37000</v>
      </c>
      <c r="AJ830" s="192"/>
      <c r="AK830" s="192"/>
    </row>
    <row r="831" customFormat="false" ht="12" hidden="false" customHeight="false" outlineLevel="0" collapsed="false">
      <c r="A831" s="316"/>
      <c r="B831" s="316"/>
      <c r="C831" s="316"/>
      <c r="D831" s="328"/>
      <c r="E831" s="327" t="s">
        <v>751</v>
      </c>
      <c r="F831" s="316" t="n">
        <f aca="false">F830+1</f>
        <v>153</v>
      </c>
      <c r="G831" s="328" t="n">
        <v>425</v>
      </c>
      <c r="H831" s="354"/>
      <c r="I831" s="386" t="s">
        <v>309</v>
      </c>
      <c r="J831" s="322" t="n">
        <f aca="false">120000+45000</f>
        <v>165000</v>
      </c>
      <c r="K831" s="322" t="n">
        <v>300000</v>
      </c>
      <c r="L831" s="330" t="n">
        <f aca="false">+K831/J831*100</f>
        <v>181.818181818182</v>
      </c>
      <c r="M831" s="322" t="n">
        <f aca="false">120000+AE831</f>
        <v>227000</v>
      </c>
      <c r="N831" s="322" t="n">
        <v>54115</v>
      </c>
      <c r="O831" s="322" t="n">
        <v>20000</v>
      </c>
      <c r="P831" s="322" t="n">
        <v>20000</v>
      </c>
      <c r="Q831" s="322" t="n">
        <v>20000</v>
      </c>
      <c r="R831" s="322"/>
      <c r="S831" s="322"/>
      <c r="T831" s="322"/>
      <c r="U831" s="322"/>
      <c r="V831" s="322"/>
      <c r="W831" s="322"/>
      <c r="X831" s="322"/>
      <c r="Y831" s="322"/>
      <c r="Z831" s="322"/>
      <c r="AA831" s="322" t="n">
        <f aca="false">+J831+O831+R831+W831</f>
        <v>185000</v>
      </c>
      <c r="AB831" s="330" t="n">
        <f aca="false">+K831+P831+S831+X831</f>
        <v>320000</v>
      </c>
      <c r="AC831" s="330" t="n">
        <f aca="false">+K831+Q831+T831+Y831</f>
        <v>320000</v>
      </c>
      <c r="AD831" s="192"/>
      <c r="AE831" s="259" t="n">
        <f aca="false">70000+37000</f>
        <v>107000</v>
      </c>
      <c r="AJ831" s="192"/>
      <c r="AK831" s="192"/>
    </row>
    <row r="832" customFormat="false" ht="12" hidden="false" customHeight="false" outlineLevel="0" collapsed="false">
      <c r="A832" s="316"/>
      <c r="B832" s="316"/>
      <c r="C832" s="316"/>
      <c r="D832" s="328"/>
      <c r="E832" s="327" t="s">
        <v>751</v>
      </c>
      <c r="F832" s="316" t="n">
        <f aca="false">F831+1</f>
        <v>154</v>
      </c>
      <c r="G832" s="328" t="n">
        <v>426</v>
      </c>
      <c r="H832" s="354"/>
      <c r="I832" s="386" t="s">
        <v>310</v>
      </c>
      <c r="J832" s="322" t="n">
        <f aca="false">160000+30000</f>
        <v>190000</v>
      </c>
      <c r="K832" s="322" t="n">
        <v>230000</v>
      </c>
      <c r="L832" s="330" t="n">
        <f aca="false">+K832/J832*100</f>
        <v>121.052631578947</v>
      </c>
      <c r="M832" s="322" t="n">
        <v>160000</v>
      </c>
      <c r="N832" s="322" t="n">
        <v>77862.34</v>
      </c>
      <c r="O832" s="322" t="n">
        <v>60000</v>
      </c>
      <c r="P832" s="322" t="n">
        <v>95000</v>
      </c>
      <c r="Q832" s="322" t="n">
        <v>60000</v>
      </c>
      <c r="R832" s="322"/>
      <c r="S832" s="322"/>
      <c r="T832" s="322"/>
      <c r="U832" s="322"/>
      <c r="V832" s="322"/>
      <c r="W832" s="322"/>
      <c r="X832" s="322"/>
      <c r="Y832" s="322"/>
      <c r="Z832" s="322"/>
      <c r="AA832" s="322" t="n">
        <f aca="false">+J832+O832+R832+W832</f>
        <v>250000</v>
      </c>
      <c r="AB832" s="330" t="n">
        <f aca="false">+K832+P832+S832+X832</f>
        <v>325000</v>
      </c>
      <c r="AC832" s="330" t="n">
        <f aca="false">+K832+Q832+T832+Y832</f>
        <v>290000</v>
      </c>
      <c r="AD832" s="192"/>
      <c r="AJ832" s="192"/>
      <c r="AK832" s="192"/>
    </row>
    <row r="833" customFormat="false" ht="12" hidden="false" customHeight="false" outlineLevel="0" collapsed="false">
      <c r="A833" s="316"/>
      <c r="B833" s="316"/>
      <c r="C833" s="316"/>
      <c r="D833" s="344"/>
      <c r="E833" s="327" t="s">
        <v>751</v>
      </c>
      <c r="F833" s="316" t="n">
        <f aca="false">F832+1</f>
        <v>155</v>
      </c>
      <c r="G833" s="332" t="n">
        <v>465</v>
      </c>
      <c r="H833" s="336"/>
      <c r="I833" s="453" t="s">
        <v>314</v>
      </c>
      <c r="J833" s="322" t="n">
        <v>939000</v>
      </c>
      <c r="K833" s="322" t="n">
        <v>911000</v>
      </c>
      <c r="L833" s="330" t="n">
        <f aca="false">+K833/J833*100</f>
        <v>97.0181043663472</v>
      </c>
      <c r="M833" s="322" t="n">
        <v>939000</v>
      </c>
      <c r="N833" s="322" t="n">
        <v>478859.96</v>
      </c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  <c r="AA833" s="322" t="n">
        <f aca="false">+J833+O833+R833+W833</f>
        <v>939000</v>
      </c>
      <c r="AB833" s="330" t="n">
        <f aca="false">+K833+P833+S833+X833</f>
        <v>911000</v>
      </c>
      <c r="AC833" s="330" t="n">
        <f aca="false">+K833+Q833+T833+Y833</f>
        <v>911000</v>
      </c>
      <c r="AD833" s="192"/>
      <c r="AJ833" s="192"/>
      <c r="AK833" s="192"/>
    </row>
    <row r="834" customFormat="false" ht="12" hidden="false" customHeight="false" outlineLevel="0" collapsed="false">
      <c r="A834" s="316"/>
      <c r="B834" s="316"/>
      <c r="C834" s="316"/>
      <c r="D834" s="328"/>
      <c r="E834" s="327" t="s">
        <v>751</v>
      </c>
      <c r="F834" s="316" t="n">
        <f aca="false">F833+1</f>
        <v>156</v>
      </c>
      <c r="G834" s="328" t="n">
        <v>512</v>
      </c>
      <c r="H834" s="354"/>
      <c r="I834" s="386" t="s">
        <v>329</v>
      </c>
      <c r="J834" s="322" t="n">
        <f aca="false">150000+100000</f>
        <v>250000</v>
      </c>
      <c r="K834" s="322" t="n">
        <v>250000</v>
      </c>
      <c r="L834" s="330" t="n">
        <f aca="false">+K834/J834*100</f>
        <v>100</v>
      </c>
      <c r="M834" s="322" t="n">
        <f aca="false">150000+100000</f>
        <v>250000</v>
      </c>
      <c r="N834" s="322" t="n">
        <v>0</v>
      </c>
      <c r="O834" s="322" t="n">
        <v>20000</v>
      </c>
      <c r="P834" s="322" t="n">
        <v>20000</v>
      </c>
      <c r="Q834" s="322" t="n">
        <v>20000</v>
      </c>
      <c r="R834" s="322"/>
      <c r="S834" s="322"/>
      <c r="T834" s="322"/>
      <c r="U834" s="322"/>
      <c r="V834" s="322"/>
      <c r="W834" s="322"/>
      <c r="X834" s="322"/>
      <c r="Y834" s="322"/>
      <c r="Z834" s="322"/>
      <c r="AA834" s="322" t="n">
        <f aca="false">+J834+O834+R834+W834</f>
        <v>270000</v>
      </c>
      <c r="AB834" s="330" t="n">
        <f aca="false">+K834+P834+S834+X834</f>
        <v>270000</v>
      </c>
      <c r="AC834" s="330" t="n">
        <f aca="false">+K834+Q834+T834+Y834</f>
        <v>270000</v>
      </c>
      <c r="AD834" s="192"/>
      <c r="AJ834" s="192"/>
      <c r="AK834" s="192"/>
    </row>
    <row r="835" customFormat="false" ht="24" hidden="false" customHeight="false" outlineLevel="0" collapsed="false">
      <c r="A835" s="316"/>
      <c r="B835" s="316"/>
      <c r="C835" s="316"/>
      <c r="D835" s="328"/>
      <c r="E835" s="327" t="s">
        <v>751</v>
      </c>
      <c r="F835" s="316" t="n">
        <f aca="false">F834+1</f>
        <v>157</v>
      </c>
      <c r="G835" s="328" t="n">
        <v>5113</v>
      </c>
      <c r="H835" s="354"/>
      <c r="I835" s="425" t="s">
        <v>770</v>
      </c>
      <c r="J835" s="322" t="n">
        <v>120000</v>
      </c>
      <c r="K835" s="322" t="n">
        <v>150000</v>
      </c>
      <c r="L835" s="330" t="n">
        <f aca="false">+K835/J835*100</f>
        <v>125</v>
      </c>
      <c r="M835" s="322" t="n">
        <v>120000</v>
      </c>
      <c r="N835" s="322" t="n">
        <v>0</v>
      </c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  <c r="AA835" s="322" t="n">
        <f aca="false">+J835+O835+R835+W835</f>
        <v>120000</v>
      </c>
      <c r="AB835" s="330" t="n">
        <f aca="false">+K835+P835+S835+X835</f>
        <v>150000</v>
      </c>
      <c r="AC835" s="330" t="n">
        <f aca="false">+K835+Q835+T835+Y835</f>
        <v>150000</v>
      </c>
      <c r="AD835" s="192"/>
      <c r="AJ835" s="192"/>
      <c r="AK835" s="192"/>
    </row>
    <row r="836" customFormat="false" ht="12" hidden="false" customHeight="false" outlineLevel="0" collapsed="false">
      <c r="A836" s="316"/>
      <c r="B836" s="316"/>
      <c r="C836" s="316"/>
      <c r="D836" s="328"/>
      <c r="E836" s="327" t="s">
        <v>751</v>
      </c>
      <c r="F836" s="436" t="n">
        <f aca="false">+F835+1</f>
        <v>158</v>
      </c>
      <c r="G836" s="328" t="n">
        <v>515</v>
      </c>
      <c r="H836" s="354"/>
      <c r="I836" s="386" t="s">
        <v>331</v>
      </c>
      <c r="J836" s="322" t="n">
        <f aca="false">300000+200000-100000-100000</f>
        <v>300000</v>
      </c>
      <c r="K836" s="322" t="n">
        <v>310000</v>
      </c>
      <c r="L836" s="330" t="n">
        <f aca="false">+K836/J836*100</f>
        <v>103.333333333333</v>
      </c>
      <c r="M836" s="322" t="n">
        <f aca="false">300000+200000-100000-100000</f>
        <v>300000</v>
      </c>
      <c r="N836" s="322" t="n">
        <v>112659.66</v>
      </c>
      <c r="O836" s="322" t="n">
        <v>80000</v>
      </c>
      <c r="P836" s="322" t="n">
        <v>80000</v>
      </c>
      <c r="Q836" s="322" t="n">
        <v>80000</v>
      </c>
      <c r="R836" s="322"/>
      <c r="S836" s="322"/>
      <c r="T836" s="322"/>
      <c r="U836" s="322"/>
      <c r="V836" s="322"/>
      <c r="W836" s="322"/>
      <c r="X836" s="322"/>
      <c r="Y836" s="322"/>
      <c r="Z836" s="322"/>
      <c r="AA836" s="322" t="n">
        <f aca="false">+J836+O836+R836+W836</f>
        <v>380000</v>
      </c>
      <c r="AB836" s="330" t="n">
        <f aca="false">+K836+P836+S836+X836</f>
        <v>390000</v>
      </c>
      <c r="AC836" s="330" t="n">
        <f aca="false">+K836+Q836+T836+Y836</f>
        <v>390000</v>
      </c>
      <c r="AD836" s="192"/>
      <c r="AJ836" s="192"/>
      <c r="AK836" s="192"/>
    </row>
    <row r="837" customFormat="false" ht="12" hidden="false" customHeight="false" outlineLevel="0" collapsed="false">
      <c r="A837" s="282"/>
      <c r="B837" s="282"/>
      <c r="C837" s="282"/>
      <c r="D837" s="203"/>
      <c r="E837" s="203"/>
      <c r="F837" s="282"/>
      <c r="G837" s="203"/>
      <c r="H837" s="283"/>
      <c r="I837" s="203" t="s">
        <v>771</v>
      </c>
      <c r="J837" s="322" t="n">
        <f aca="false">SUM(J820:J836)</f>
        <v>14590000</v>
      </c>
      <c r="K837" s="322" t="n">
        <f aca="false">SUM(K820:K836)</f>
        <v>13072000</v>
      </c>
      <c r="L837" s="330" t="n">
        <f aca="false">+K837/J837*100</f>
        <v>89.5956134338588</v>
      </c>
      <c r="M837" s="322" t="n">
        <f aca="false">SUM(M820:M836)</f>
        <v>14645000</v>
      </c>
      <c r="N837" s="322" t="n">
        <f aca="false">SUM(N820:N836)</f>
        <v>6966941.23</v>
      </c>
      <c r="O837" s="322" t="n">
        <f aca="false">SUM(O820:O836)</f>
        <v>475000</v>
      </c>
      <c r="P837" s="322" t="n">
        <f aca="false">SUM(P820:P836)</f>
        <v>635000</v>
      </c>
      <c r="Q837" s="322" t="n">
        <f aca="false">SUM(Q820:Q836)</f>
        <v>475000</v>
      </c>
      <c r="R837" s="322" t="n">
        <f aca="false">SUM(R820:R836)</f>
        <v>200000</v>
      </c>
      <c r="S837" s="322" t="n">
        <f aca="false">SUM(S820:S836)</f>
        <v>200000</v>
      </c>
      <c r="T837" s="322" t="n">
        <f aca="false">SUM(T820:T836)</f>
        <v>200000</v>
      </c>
      <c r="U837" s="322" t="n">
        <f aca="false">SUM(U820:U836)</f>
        <v>200000</v>
      </c>
      <c r="V837" s="322"/>
      <c r="W837" s="322"/>
      <c r="X837" s="322" t="n">
        <f aca="false">SUM(X820:X836)</f>
        <v>0</v>
      </c>
      <c r="Y837" s="322" t="n">
        <f aca="false">SUM(Y820:Y836)</f>
        <v>0</v>
      </c>
      <c r="Z837" s="322"/>
      <c r="AA837" s="322" t="n">
        <f aca="false">SUM(AA820:AA836)</f>
        <v>15265000</v>
      </c>
      <c r="AB837" s="322" t="n">
        <f aca="false">SUM(AB820:AB836)</f>
        <v>13907000</v>
      </c>
      <c r="AC837" s="322" t="n">
        <f aca="false">SUM(AC820:AC836)</f>
        <v>13747000</v>
      </c>
      <c r="AD837" s="192"/>
      <c r="AJ837" s="192"/>
      <c r="AK837" s="192"/>
    </row>
    <row r="838" customFormat="false" ht="12" hidden="false" customHeight="false" outlineLevel="0" collapsed="false">
      <c r="A838" s="292"/>
      <c r="B838" s="292"/>
      <c r="C838" s="292"/>
      <c r="D838" s="309"/>
      <c r="E838" s="188"/>
      <c r="F838" s="227"/>
      <c r="G838" s="309"/>
      <c r="H838" s="414"/>
      <c r="I838" s="347" t="s">
        <v>536</v>
      </c>
      <c r="J838" s="348"/>
      <c r="K838" s="348"/>
      <c r="L838" s="330"/>
      <c r="M838" s="348"/>
      <c r="N838" s="348"/>
      <c r="O838" s="348"/>
      <c r="P838" s="348"/>
      <c r="Q838" s="348"/>
      <c r="R838" s="348"/>
      <c r="S838" s="348"/>
      <c r="T838" s="348"/>
      <c r="U838" s="348"/>
      <c r="V838" s="348"/>
      <c r="W838" s="348"/>
      <c r="X838" s="348"/>
      <c r="Y838" s="348"/>
      <c r="Z838" s="348"/>
      <c r="AA838" s="348"/>
      <c r="AB838" s="348"/>
      <c r="AC838" s="348"/>
      <c r="AD838" s="192"/>
      <c r="AJ838" s="192"/>
      <c r="AK838" s="192"/>
    </row>
    <row r="839" customFormat="false" ht="12" hidden="false" customHeight="false" outlineLevel="0" collapsed="false">
      <c r="A839" s="227"/>
      <c r="B839" s="227"/>
      <c r="C839" s="227"/>
      <c r="D839" s="188"/>
      <c r="E839" s="188"/>
      <c r="F839" s="227"/>
      <c r="G839" s="188"/>
      <c r="H839" s="349" t="s">
        <v>345</v>
      </c>
      <c r="I839" s="125" t="s">
        <v>390</v>
      </c>
      <c r="J839" s="218" t="n">
        <f aca="false">+J837</f>
        <v>14590000</v>
      </c>
      <c r="K839" s="218" t="n">
        <f aca="false">+K837</f>
        <v>13072000</v>
      </c>
      <c r="L839" s="330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192"/>
      <c r="AJ839" s="192"/>
      <c r="AK839" s="192"/>
    </row>
    <row r="840" customFormat="false" ht="12" hidden="false" customHeight="false" outlineLevel="0" collapsed="false">
      <c r="A840" s="227"/>
      <c r="B840" s="227"/>
      <c r="C840" s="227"/>
      <c r="D840" s="188"/>
      <c r="E840" s="188"/>
      <c r="F840" s="227"/>
      <c r="G840" s="188"/>
      <c r="H840" s="349" t="s">
        <v>287</v>
      </c>
      <c r="I840" s="226" t="s">
        <v>765</v>
      </c>
      <c r="J840" s="218"/>
      <c r="K840" s="218"/>
      <c r="L840" s="330" t="e">
        <f aca="false">+K840/J840*100</f>
        <v>#DIV/0!</v>
      </c>
      <c r="M840" s="218"/>
      <c r="N840" s="218"/>
      <c r="O840" s="218" t="n">
        <f aca="false">+O837</f>
        <v>475000</v>
      </c>
      <c r="P840" s="218" t="n">
        <f aca="false">+P837</f>
        <v>635000</v>
      </c>
      <c r="Q840" s="218" t="n">
        <f aca="false">+Q837</f>
        <v>475000</v>
      </c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192"/>
      <c r="AJ840" s="192"/>
      <c r="AK840" s="192"/>
    </row>
    <row r="841" customFormat="false" ht="12" hidden="false" customHeight="false" outlineLevel="0" collapsed="false">
      <c r="A841" s="227"/>
      <c r="B841" s="227"/>
      <c r="C841" s="227"/>
      <c r="D841" s="188"/>
      <c r="E841" s="188"/>
      <c r="F841" s="227"/>
      <c r="G841" s="188"/>
      <c r="H841" s="266" t="s">
        <v>391</v>
      </c>
      <c r="I841" s="125" t="s">
        <v>392</v>
      </c>
      <c r="J841" s="218"/>
      <c r="K841" s="218"/>
      <c r="L841" s="330" t="e">
        <f aca="false">+K841/J841*100</f>
        <v>#DIV/0!</v>
      </c>
      <c r="M841" s="218"/>
      <c r="N841" s="218"/>
      <c r="O841" s="218"/>
      <c r="P841" s="218"/>
      <c r="Q841" s="218"/>
      <c r="R841" s="218" t="n">
        <f aca="false">+R837</f>
        <v>200000</v>
      </c>
      <c r="S841" s="218" t="n">
        <f aca="false">+S837</f>
        <v>200000</v>
      </c>
      <c r="T841" s="218" t="n">
        <f aca="false">+T837</f>
        <v>200000</v>
      </c>
      <c r="U841" s="218" t="n">
        <f aca="false">+U837</f>
        <v>200000</v>
      </c>
      <c r="V841" s="218"/>
      <c r="W841" s="218"/>
      <c r="X841" s="218"/>
      <c r="Y841" s="218"/>
      <c r="Z841" s="218"/>
      <c r="AA841" s="218"/>
      <c r="AB841" s="218"/>
      <c r="AC841" s="218"/>
      <c r="AD841" s="192"/>
      <c r="AJ841" s="192"/>
      <c r="AK841" s="192"/>
    </row>
    <row r="842" customFormat="false" ht="12" hidden="false" customHeight="false" outlineLevel="0" collapsed="false">
      <c r="A842" s="227"/>
      <c r="B842" s="227"/>
      <c r="C842" s="227"/>
      <c r="D842" s="188"/>
      <c r="E842" s="188"/>
      <c r="F842" s="227"/>
      <c r="G842" s="188"/>
      <c r="H842" s="349"/>
      <c r="I842" s="351" t="s">
        <v>537</v>
      </c>
      <c r="J842" s="218"/>
      <c r="K842" s="218"/>
      <c r="L842" s="330" t="e">
        <f aca="false">+K842/J842*100</f>
        <v>#DIV/0!</v>
      </c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 t="n">
        <f aca="false">+J839+O840+R841</f>
        <v>15265000</v>
      </c>
      <c r="AB842" s="218" t="n">
        <f aca="false">+K839+P840+S841</f>
        <v>13907000</v>
      </c>
      <c r="AC842" s="218" t="n">
        <f aca="false">+K839+Q840+T841</f>
        <v>13747000</v>
      </c>
      <c r="AD842" s="192"/>
      <c r="AJ842" s="192"/>
      <c r="AK842" s="192"/>
    </row>
    <row r="843" customFormat="false" ht="12" hidden="false" customHeight="false" outlineLevel="0" collapsed="false">
      <c r="A843" s="227"/>
      <c r="B843" s="227"/>
      <c r="C843" s="227"/>
      <c r="D843" s="188"/>
      <c r="E843" s="188"/>
      <c r="F843" s="227"/>
      <c r="G843" s="188"/>
      <c r="H843" s="349"/>
      <c r="I843" s="351" t="s">
        <v>772</v>
      </c>
      <c r="J843" s="218"/>
      <c r="K843" s="218"/>
      <c r="L843" s="330" t="e">
        <f aca="false">+K843/J843*100</f>
        <v>#DIV/0!</v>
      </c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192"/>
      <c r="AJ843" s="192"/>
      <c r="AK843" s="192"/>
    </row>
    <row r="844" customFormat="false" ht="12" hidden="false" customHeight="false" outlineLevel="0" collapsed="false">
      <c r="A844" s="227"/>
      <c r="B844" s="227"/>
      <c r="C844" s="227"/>
      <c r="D844" s="188"/>
      <c r="E844" s="188"/>
      <c r="F844" s="227"/>
      <c r="G844" s="188"/>
      <c r="H844" s="349" t="s">
        <v>345</v>
      </c>
      <c r="I844" s="125" t="s">
        <v>390</v>
      </c>
      <c r="J844" s="218" t="n">
        <f aca="false">+J839</f>
        <v>14590000</v>
      </c>
      <c r="K844" s="218" t="n">
        <f aca="false">+K839</f>
        <v>13072000</v>
      </c>
      <c r="L844" s="330" t="n">
        <f aca="false">+K844/J844*100</f>
        <v>89.5956134338588</v>
      </c>
      <c r="M844" s="218" t="n">
        <f aca="false">+M839</f>
        <v>0</v>
      </c>
      <c r="N844" s="218" t="n">
        <f aca="false">+N839</f>
        <v>0</v>
      </c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192"/>
      <c r="AJ844" s="192"/>
      <c r="AK844" s="192"/>
    </row>
    <row r="845" customFormat="false" ht="12" hidden="false" customHeight="false" outlineLevel="0" collapsed="false">
      <c r="A845" s="227"/>
      <c r="B845" s="227"/>
      <c r="C845" s="227"/>
      <c r="D845" s="188"/>
      <c r="E845" s="188"/>
      <c r="F845" s="227"/>
      <c r="G845" s="188"/>
      <c r="H845" s="349" t="s">
        <v>287</v>
      </c>
      <c r="I845" s="226" t="s">
        <v>765</v>
      </c>
      <c r="J845" s="218"/>
      <c r="K845" s="218"/>
      <c r="L845" s="330" t="e">
        <f aca="false">+K845/J845*100</f>
        <v>#DIV/0!</v>
      </c>
      <c r="M845" s="218"/>
      <c r="N845" s="218"/>
      <c r="O845" s="218" t="n">
        <f aca="false">+O840</f>
        <v>475000</v>
      </c>
      <c r="P845" s="218" t="n">
        <f aca="false">+P840</f>
        <v>635000</v>
      </c>
      <c r="Q845" s="218" t="n">
        <f aca="false">+Q840</f>
        <v>475000</v>
      </c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192"/>
      <c r="AJ845" s="192"/>
      <c r="AK845" s="192"/>
    </row>
    <row r="846" customFormat="false" ht="12" hidden="false" customHeight="false" outlineLevel="0" collapsed="false">
      <c r="A846" s="227"/>
      <c r="B846" s="227"/>
      <c r="C846" s="227"/>
      <c r="D846" s="188"/>
      <c r="E846" s="188"/>
      <c r="F846" s="227"/>
      <c r="G846" s="188"/>
      <c r="H846" s="266" t="s">
        <v>391</v>
      </c>
      <c r="I846" s="125" t="s">
        <v>392</v>
      </c>
      <c r="J846" s="218"/>
      <c r="K846" s="218"/>
      <c r="L846" s="330" t="e">
        <f aca="false">+K846/J846*100</f>
        <v>#DIV/0!</v>
      </c>
      <c r="M846" s="218"/>
      <c r="N846" s="218"/>
      <c r="O846" s="218"/>
      <c r="P846" s="218"/>
      <c r="Q846" s="218"/>
      <c r="R846" s="218" t="n">
        <f aca="false">+R841</f>
        <v>200000</v>
      </c>
      <c r="S846" s="218" t="n">
        <f aca="false">+S841</f>
        <v>200000</v>
      </c>
      <c r="T846" s="218" t="n">
        <f aca="false">+T841</f>
        <v>200000</v>
      </c>
      <c r="U846" s="218" t="n">
        <f aca="false">+U841</f>
        <v>200000</v>
      </c>
      <c r="V846" s="218"/>
      <c r="W846" s="218"/>
      <c r="X846" s="218"/>
      <c r="Y846" s="218"/>
      <c r="Z846" s="218"/>
      <c r="AA846" s="218"/>
      <c r="AB846" s="218"/>
      <c r="AC846" s="218"/>
      <c r="AD846" s="192"/>
      <c r="AJ846" s="192"/>
      <c r="AK846" s="192"/>
    </row>
    <row r="847" customFormat="false" ht="12" hidden="false" customHeight="false" outlineLevel="0" collapsed="false">
      <c r="A847" s="288"/>
      <c r="B847" s="288"/>
      <c r="C847" s="288"/>
      <c r="D847" s="238"/>
      <c r="E847" s="188"/>
      <c r="F847" s="227"/>
      <c r="G847" s="238"/>
      <c r="H847" s="434"/>
      <c r="I847" s="353" t="s">
        <v>773</v>
      </c>
      <c r="J847" s="279"/>
      <c r="K847" s="279"/>
      <c r="L847" s="330" t="e">
        <f aca="false">+K847/J847*100</f>
        <v>#DIV/0!</v>
      </c>
      <c r="M847" s="279"/>
      <c r="N847" s="279"/>
      <c r="O847" s="279"/>
      <c r="P847" s="279"/>
      <c r="Q847" s="279" t="n">
        <f aca="false">+Q845</f>
        <v>475000</v>
      </c>
      <c r="R847" s="279"/>
      <c r="S847" s="279"/>
      <c r="T847" s="279"/>
      <c r="U847" s="218"/>
      <c r="V847" s="218"/>
      <c r="W847" s="218"/>
      <c r="X847" s="218"/>
      <c r="Y847" s="218"/>
      <c r="Z847" s="218"/>
      <c r="AA847" s="218" t="n">
        <f aca="false">+J844+O845+R846</f>
        <v>15265000</v>
      </c>
      <c r="AB847" s="218" t="n">
        <f aca="false">+K844+P845+S846</f>
        <v>13907000</v>
      </c>
      <c r="AC847" s="218" t="n">
        <f aca="false">+K844+Q845+T846</f>
        <v>13747000</v>
      </c>
      <c r="AD847" s="192"/>
      <c r="AJ847" s="192"/>
      <c r="AK847" s="192"/>
    </row>
    <row r="848" customFormat="false" ht="12" hidden="false" customHeight="false" outlineLevel="0" collapsed="false">
      <c r="A848" s="368"/>
      <c r="B848" s="368"/>
      <c r="C848" s="328"/>
      <c r="D848" s="321"/>
      <c r="E848" s="321"/>
      <c r="F848" s="368"/>
      <c r="G848" s="321"/>
      <c r="H848" s="400"/>
      <c r="I848" s="321"/>
      <c r="J848" s="322"/>
      <c r="K848" s="322"/>
      <c r="L848" s="330" t="e">
        <f aca="false">+K848/J848*100</f>
        <v>#DIV/0!</v>
      </c>
      <c r="M848" s="322"/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D848" s="192"/>
      <c r="AJ848" s="192"/>
      <c r="AK848" s="192"/>
    </row>
    <row r="849" customFormat="false" ht="12" hidden="false" customHeight="false" outlineLevel="0" collapsed="false">
      <c r="A849" s="316"/>
      <c r="B849" s="316" t="s">
        <v>774</v>
      </c>
      <c r="C849" s="338"/>
      <c r="D849" s="338"/>
      <c r="E849" s="338"/>
      <c r="F849" s="316"/>
      <c r="G849" s="338"/>
      <c r="H849" s="400"/>
      <c r="I849" s="321" t="s">
        <v>775</v>
      </c>
      <c r="J849" s="322"/>
      <c r="K849" s="322"/>
      <c r="L849" s="330" t="e">
        <f aca="false">+K849/J849*100</f>
        <v>#DIV/0!</v>
      </c>
      <c r="M849" s="322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D849" s="192"/>
      <c r="AJ849" s="192"/>
      <c r="AK849" s="192"/>
    </row>
    <row r="850" customFormat="false" ht="12" hidden="false" customHeight="false" outlineLevel="0" collapsed="false">
      <c r="A850" s="316"/>
      <c r="B850" s="316"/>
      <c r="C850" s="338" t="n">
        <v>911</v>
      </c>
      <c r="D850" s="317"/>
      <c r="E850" s="317"/>
      <c r="F850" s="316"/>
      <c r="G850" s="317"/>
      <c r="H850" s="400"/>
      <c r="I850" s="321" t="s">
        <v>776</v>
      </c>
      <c r="J850" s="322"/>
      <c r="K850" s="322"/>
      <c r="L850" s="330" t="e">
        <f aca="false">+K850/J850*100</f>
        <v>#DIV/0!</v>
      </c>
      <c r="M850" s="322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D850" s="192"/>
      <c r="AJ850" s="192"/>
      <c r="AK850" s="192"/>
    </row>
    <row r="851" customFormat="false" ht="12" hidden="false" customHeight="false" outlineLevel="0" collapsed="false">
      <c r="A851" s="316"/>
      <c r="B851" s="316"/>
      <c r="C851" s="338"/>
      <c r="D851" s="327" t="n">
        <v>2001</v>
      </c>
      <c r="E851" s="327"/>
      <c r="F851" s="316"/>
      <c r="G851" s="317"/>
      <c r="H851" s="400"/>
      <c r="I851" s="321" t="s">
        <v>776</v>
      </c>
      <c r="J851" s="322"/>
      <c r="K851" s="322"/>
      <c r="L851" s="330" t="e">
        <f aca="false">+K851/J851*100</f>
        <v>#DIV/0!</v>
      </c>
      <c r="M851" s="322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D851" s="192"/>
      <c r="AJ851" s="192"/>
      <c r="AK851" s="192"/>
    </row>
    <row r="852" customFormat="false" ht="12" hidden="false" customHeight="false" outlineLevel="0" collapsed="false">
      <c r="A852" s="316"/>
      <c r="B852" s="316"/>
      <c r="C852" s="338"/>
      <c r="D852" s="327" t="s">
        <v>777</v>
      </c>
      <c r="E852" s="327"/>
      <c r="F852" s="316"/>
      <c r="G852" s="317"/>
      <c r="H852" s="400"/>
      <c r="I852" s="339" t="s">
        <v>778</v>
      </c>
      <c r="J852" s="322"/>
      <c r="K852" s="322"/>
      <c r="L852" s="330" t="e">
        <f aca="false">+K852/J852*100</f>
        <v>#DIV/0!</v>
      </c>
      <c r="M852" s="322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D852" s="192"/>
      <c r="AJ852" s="192"/>
      <c r="AK852" s="192"/>
    </row>
    <row r="853" customFormat="false" ht="12" hidden="false" customHeight="false" outlineLevel="0" collapsed="false">
      <c r="A853" s="316"/>
      <c r="B853" s="316"/>
      <c r="C853" s="316"/>
      <c r="D853" s="328"/>
      <c r="E853" s="327" t="s">
        <v>777</v>
      </c>
      <c r="F853" s="316" t="n">
        <f aca="false">F836+1</f>
        <v>159</v>
      </c>
      <c r="G853" s="328" t="n">
        <v>411</v>
      </c>
      <c r="H853" s="354"/>
      <c r="I853" s="386" t="s">
        <v>376</v>
      </c>
      <c r="J853" s="330" t="n">
        <v>42181000</v>
      </c>
      <c r="K853" s="330" t="n">
        <v>41139000</v>
      </c>
      <c r="L853" s="330" t="n">
        <f aca="false">+K853/J853*100</f>
        <v>97.5296934638818</v>
      </c>
      <c r="M853" s="330" t="n">
        <v>42181000</v>
      </c>
      <c r="N853" s="330" t="n">
        <v>24500000</v>
      </c>
      <c r="O853" s="322" t="n">
        <v>21254269</v>
      </c>
      <c r="P853" s="322" t="n">
        <v>20672000</v>
      </c>
      <c r="Q853" s="322" t="n">
        <v>21254269</v>
      </c>
      <c r="R853" s="322"/>
      <c r="S853" s="322"/>
      <c r="T853" s="322"/>
      <c r="U853" s="322"/>
      <c r="V853" s="322"/>
      <c r="W853" s="322"/>
      <c r="X853" s="322"/>
      <c r="Y853" s="322"/>
      <c r="Z853" s="322"/>
      <c r="AA853" s="322" t="n">
        <f aca="false">+J853+O853+R853+W853</f>
        <v>63435269</v>
      </c>
      <c r="AB853" s="322" t="n">
        <f aca="false">+K853+P853+S853+X853</f>
        <v>61811000</v>
      </c>
      <c r="AC853" s="322" t="n">
        <f aca="false">+K853+Q853+T853+Y853</f>
        <v>62393269</v>
      </c>
      <c r="AD853" s="192"/>
      <c r="AF853" s="192"/>
      <c r="AJ853" s="192"/>
      <c r="AK853" s="192"/>
    </row>
    <row r="854" customFormat="false" ht="24" hidden="false" customHeight="false" outlineLevel="0" collapsed="false">
      <c r="A854" s="316"/>
      <c r="B854" s="316"/>
      <c r="C854" s="316"/>
      <c r="D854" s="328"/>
      <c r="E854" s="327" t="s">
        <v>777</v>
      </c>
      <c r="F854" s="316" t="n">
        <f aca="false">F853+1</f>
        <v>160</v>
      </c>
      <c r="G854" s="328" t="n">
        <v>412</v>
      </c>
      <c r="H854" s="354"/>
      <c r="I854" s="386" t="s">
        <v>293</v>
      </c>
      <c r="J854" s="330" t="n">
        <v>7547000</v>
      </c>
      <c r="K854" s="330" t="n">
        <v>7360000</v>
      </c>
      <c r="L854" s="330" t="n">
        <f aca="false">+K854/J854*100</f>
        <v>97.5221942493706</v>
      </c>
      <c r="M854" s="330" t="n">
        <v>7547000</v>
      </c>
      <c r="N854" s="330" t="n">
        <v>4385500</v>
      </c>
      <c r="O854" s="322" t="n">
        <v>3812038</v>
      </c>
      <c r="P854" s="322" t="n">
        <v>3707000</v>
      </c>
      <c r="Q854" s="322" t="n">
        <v>3812038</v>
      </c>
      <c r="R854" s="322"/>
      <c r="S854" s="322"/>
      <c r="T854" s="322"/>
      <c r="U854" s="322"/>
      <c r="V854" s="322"/>
      <c r="W854" s="322"/>
      <c r="X854" s="322"/>
      <c r="Y854" s="322"/>
      <c r="Z854" s="322"/>
      <c r="AA854" s="322" t="n">
        <f aca="false">+J854+O854+R854+W854</f>
        <v>11359038</v>
      </c>
      <c r="AB854" s="322" t="n">
        <f aca="false">+K854+P854+S854+X854</f>
        <v>11067000</v>
      </c>
      <c r="AC854" s="322" t="n">
        <f aca="false">+K854+Q854+T854+Y854</f>
        <v>11172038</v>
      </c>
      <c r="AD854" s="192"/>
      <c r="AJ854" s="192"/>
      <c r="AK854" s="192"/>
    </row>
    <row r="855" customFormat="false" ht="12" hidden="false" customHeight="false" outlineLevel="0" collapsed="false">
      <c r="A855" s="316"/>
      <c r="B855" s="316"/>
      <c r="C855" s="316"/>
      <c r="D855" s="328"/>
      <c r="E855" s="327" t="s">
        <v>777</v>
      </c>
      <c r="F855" s="316" t="n">
        <f aca="false">F854+1</f>
        <v>161</v>
      </c>
      <c r="G855" s="328" t="n">
        <v>413</v>
      </c>
      <c r="H855" s="354"/>
      <c r="I855" s="386" t="s">
        <v>763</v>
      </c>
      <c r="J855" s="322" t="n">
        <f aca="false">200000+200000</f>
        <v>400000</v>
      </c>
      <c r="K855" s="322" t="n">
        <f aca="false">200000+200000</f>
        <v>400000</v>
      </c>
      <c r="L855" s="330" t="n">
        <f aca="false">+K855/J855*100</f>
        <v>100</v>
      </c>
      <c r="M855" s="322" t="n">
        <f aca="false">200000+200000</f>
        <v>400000</v>
      </c>
      <c r="N855" s="322" t="n">
        <v>42918</v>
      </c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  <c r="AA855" s="322" t="n">
        <f aca="false">+J855+O855+R855+W855</f>
        <v>400000</v>
      </c>
      <c r="AB855" s="322" t="n">
        <f aca="false">+K855+P855+S855+X855</f>
        <v>400000</v>
      </c>
      <c r="AC855" s="322" t="n">
        <f aca="false">+K855+Q855+T855+Y855</f>
        <v>400000</v>
      </c>
      <c r="AD855" s="192"/>
      <c r="AJ855" s="192"/>
      <c r="AK855" s="192"/>
    </row>
    <row r="856" customFormat="false" ht="12" hidden="false" customHeight="false" outlineLevel="0" collapsed="false">
      <c r="A856" s="316"/>
      <c r="B856" s="316"/>
      <c r="C856" s="316"/>
      <c r="D856" s="328"/>
      <c r="E856" s="327" t="s">
        <v>777</v>
      </c>
      <c r="F856" s="316" t="n">
        <f aca="false">F855+1</f>
        <v>162</v>
      </c>
      <c r="G856" s="328" t="n">
        <v>414</v>
      </c>
      <c r="H856" s="354"/>
      <c r="I856" s="386" t="s">
        <v>295</v>
      </c>
      <c r="J856" s="322" t="n">
        <f aca="false">1200000+500000</f>
        <v>1700000</v>
      </c>
      <c r="K856" s="322" t="n">
        <v>1200000</v>
      </c>
      <c r="L856" s="330" t="n">
        <f aca="false">+K856/J856*100</f>
        <v>70.5882352941177</v>
      </c>
      <c r="M856" s="322" t="n">
        <f aca="false">1200000+500000</f>
        <v>1700000</v>
      </c>
      <c r="N856" s="322" t="n">
        <v>1082829.9</v>
      </c>
      <c r="O856" s="322"/>
      <c r="P856" s="322"/>
      <c r="Q856" s="322"/>
      <c r="R856" s="322" t="n">
        <v>3000000</v>
      </c>
      <c r="S856" s="322" t="n">
        <v>3000000</v>
      </c>
      <c r="T856" s="322" t="n">
        <v>3000000</v>
      </c>
      <c r="U856" s="322" t="n">
        <v>3000000</v>
      </c>
      <c r="V856" s="322"/>
      <c r="W856" s="322"/>
      <c r="X856" s="322"/>
      <c r="Y856" s="322"/>
      <c r="Z856" s="322"/>
      <c r="AA856" s="322" t="n">
        <f aca="false">+J856+O856+R856+W856</f>
        <v>4700000</v>
      </c>
      <c r="AB856" s="322" t="n">
        <f aca="false">+K856+P856+S856+X856</f>
        <v>4200000</v>
      </c>
      <c r="AC856" s="322" t="n">
        <f aca="false">+K856+Q856+T856+Y856</f>
        <v>4200000</v>
      </c>
      <c r="AD856" s="192"/>
      <c r="AJ856" s="192"/>
      <c r="AK856" s="192"/>
    </row>
    <row r="857" customFormat="false" ht="36" hidden="false" customHeight="false" outlineLevel="0" collapsed="false">
      <c r="A857" s="316"/>
      <c r="B857" s="316"/>
      <c r="C857" s="316"/>
      <c r="D857" s="328"/>
      <c r="E857" s="327" t="s">
        <v>777</v>
      </c>
      <c r="F857" s="450" t="n">
        <f aca="false">F856+1</f>
        <v>163</v>
      </c>
      <c r="G857" s="454" t="n">
        <v>414</v>
      </c>
      <c r="H857" s="354"/>
      <c r="I857" s="386" t="s">
        <v>296</v>
      </c>
      <c r="J857" s="322" t="n">
        <v>0</v>
      </c>
      <c r="K857" s="322" t="n">
        <v>1500000</v>
      </c>
      <c r="L857" s="330" t="e">
        <f aca="false">+K857/J857*100</f>
        <v>#DIV/0!</v>
      </c>
      <c r="M857" s="322" t="n">
        <v>0</v>
      </c>
      <c r="N857" s="322" t="n">
        <v>0</v>
      </c>
      <c r="O857" s="322" t="n">
        <v>643000</v>
      </c>
      <c r="P857" s="322" t="n">
        <v>754000</v>
      </c>
      <c r="Q857" s="322" t="n">
        <v>643000</v>
      </c>
      <c r="R857" s="322"/>
      <c r="S857" s="322"/>
      <c r="T857" s="322"/>
      <c r="U857" s="322"/>
      <c r="V857" s="322"/>
      <c r="W857" s="322"/>
      <c r="X857" s="322"/>
      <c r="Y857" s="322"/>
      <c r="Z857" s="322"/>
      <c r="AA857" s="322" t="n">
        <f aca="false">+J857+O857+R857+W857</f>
        <v>643000</v>
      </c>
      <c r="AB857" s="322" t="n">
        <f aca="false">+K857+P857+S857+X857</f>
        <v>2254000</v>
      </c>
      <c r="AC857" s="322" t="n">
        <f aca="false">+K857+Q857+T857+Y857</f>
        <v>2143000</v>
      </c>
      <c r="AD857" s="192"/>
      <c r="AJ857" s="192"/>
      <c r="AK857" s="192"/>
    </row>
    <row r="858" customFormat="false" ht="12" hidden="false" customHeight="false" outlineLevel="0" collapsed="false">
      <c r="A858" s="316"/>
      <c r="B858" s="316"/>
      <c r="C858" s="316"/>
      <c r="D858" s="328"/>
      <c r="E858" s="327" t="s">
        <v>777</v>
      </c>
      <c r="F858" s="316" t="n">
        <f aca="false">F857+1</f>
        <v>164</v>
      </c>
      <c r="G858" s="328" t="n">
        <v>415</v>
      </c>
      <c r="H858" s="354"/>
      <c r="I858" s="386" t="s">
        <v>297</v>
      </c>
      <c r="J858" s="322" t="n">
        <f aca="false">1300000+600000</f>
        <v>1900000</v>
      </c>
      <c r="K858" s="322" t="n">
        <f aca="false">1300000+600000</f>
        <v>1900000</v>
      </c>
      <c r="L858" s="330" t="n">
        <f aca="false">+K858/J858*100</f>
        <v>100</v>
      </c>
      <c r="M858" s="322" t="n">
        <f aca="false">1300000+600000</f>
        <v>1900000</v>
      </c>
      <c r="N858" s="322" t="n">
        <v>951682.21</v>
      </c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  <c r="AA858" s="322" t="n">
        <f aca="false">+J858+O858+R858+W858</f>
        <v>1900000</v>
      </c>
      <c r="AB858" s="322" t="n">
        <f aca="false">+K858+P858+S858+X858</f>
        <v>1900000</v>
      </c>
      <c r="AC858" s="322" t="n">
        <f aca="false">+K858+Q858+T858+Y858</f>
        <v>1900000</v>
      </c>
      <c r="AD858" s="192"/>
      <c r="AJ858" s="192"/>
      <c r="AK858" s="192"/>
    </row>
    <row r="859" customFormat="false" ht="24" hidden="false" customHeight="false" outlineLevel="0" collapsed="false">
      <c r="A859" s="316"/>
      <c r="B859" s="316"/>
      <c r="C859" s="316"/>
      <c r="D859" s="328"/>
      <c r="E859" s="327" t="s">
        <v>777</v>
      </c>
      <c r="F859" s="316" t="n">
        <f aca="false">F858+1</f>
        <v>165</v>
      </c>
      <c r="G859" s="328" t="n">
        <v>416</v>
      </c>
      <c r="H859" s="354"/>
      <c r="I859" s="386" t="s">
        <v>298</v>
      </c>
      <c r="J859" s="322" t="n">
        <f aca="false">600000+200000</f>
        <v>800000</v>
      </c>
      <c r="K859" s="322" t="n">
        <v>600000</v>
      </c>
      <c r="L859" s="330" t="n">
        <f aca="false">+K859/J859*100</f>
        <v>75</v>
      </c>
      <c r="M859" s="322" t="n">
        <f aca="false">600000+200000</f>
        <v>800000</v>
      </c>
      <c r="N859" s="322" t="n">
        <v>0</v>
      </c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  <c r="AA859" s="322" t="n">
        <f aca="false">+J859+O859+R859+W859</f>
        <v>800000</v>
      </c>
      <c r="AB859" s="322" t="n">
        <f aca="false">+K859+P859+S859+X859</f>
        <v>600000</v>
      </c>
      <c r="AC859" s="322" t="n">
        <f aca="false">+K859+Q859+T859+Y859</f>
        <v>600000</v>
      </c>
      <c r="AD859" s="192"/>
      <c r="AJ859" s="192"/>
      <c r="AK859" s="192"/>
    </row>
    <row r="860" customFormat="false" ht="12" hidden="false" customHeight="false" outlineLevel="0" collapsed="false">
      <c r="A860" s="316"/>
      <c r="B860" s="316"/>
      <c r="C860" s="316"/>
      <c r="D860" s="328"/>
      <c r="E860" s="327" t="s">
        <v>777</v>
      </c>
      <c r="F860" s="316" t="n">
        <f aca="false">F859+1</f>
        <v>166</v>
      </c>
      <c r="G860" s="328" t="n">
        <v>421</v>
      </c>
      <c r="H860" s="354"/>
      <c r="I860" s="386" t="s">
        <v>302</v>
      </c>
      <c r="J860" s="322" t="n">
        <f aca="false">(6000000+2017000)+100000</f>
        <v>8117000</v>
      </c>
      <c r="K860" s="322" t="n">
        <f aca="false">(6000000+2017000)+100000</f>
        <v>8117000</v>
      </c>
      <c r="L860" s="330" t="n">
        <f aca="false">+K860/J860*100</f>
        <v>100</v>
      </c>
      <c r="M860" s="322" t="n">
        <f aca="false">(6000000+2017000)</f>
        <v>8017000</v>
      </c>
      <c r="N860" s="322" t="n">
        <v>3712237.36</v>
      </c>
      <c r="O860" s="322"/>
      <c r="P860" s="322"/>
      <c r="Q860" s="322"/>
      <c r="R860" s="322" t="n">
        <v>100000</v>
      </c>
      <c r="S860" s="322" t="n">
        <v>100000</v>
      </c>
      <c r="T860" s="322" t="n">
        <v>100000</v>
      </c>
      <c r="U860" s="322" t="n">
        <v>100000</v>
      </c>
      <c r="V860" s="322"/>
      <c r="W860" s="322"/>
      <c r="X860" s="322"/>
      <c r="Y860" s="322"/>
      <c r="Z860" s="322"/>
      <c r="AA860" s="322" t="n">
        <f aca="false">+J860+O860+R860+W860</f>
        <v>8217000</v>
      </c>
      <c r="AB860" s="322" t="n">
        <f aca="false">+K860+P860+S860+X860</f>
        <v>8217000</v>
      </c>
      <c r="AC860" s="322" t="n">
        <f aca="false">+K860+Q860+T860+Y860</f>
        <v>8217000</v>
      </c>
      <c r="AD860" s="192"/>
      <c r="AJ860" s="192"/>
      <c r="AK860" s="192"/>
    </row>
    <row r="861" customFormat="false" ht="12" hidden="false" customHeight="false" outlineLevel="0" collapsed="false">
      <c r="A861" s="316"/>
      <c r="B861" s="316"/>
      <c r="C861" s="316"/>
      <c r="D861" s="328"/>
      <c r="E861" s="327" t="s">
        <v>777</v>
      </c>
      <c r="F861" s="316" t="n">
        <f aca="false">F860+1</f>
        <v>167</v>
      </c>
      <c r="G861" s="328" t="n">
        <v>422</v>
      </c>
      <c r="H861" s="354"/>
      <c r="I861" s="386" t="s">
        <v>305</v>
      </c>
      <c r="J861" s="322" t="n">
        <f aca="false">300000+50000</f>
        <v>350000</v>
      </c>
      <c r="K861" s="322" t="n">
        <v>200000</v>
      </c>
      <c r="L861" s="330" t="n">
        <f aca="false">+K861/J861*100</f>
        <v>57.1428571428571</v>
      </c>
      <c r="M861" s="322" t="n">
        <v>300000</v>
      </c>
      <c r="N861" s="322" t="n">
        <v>117354.84</v>
      </c>
      <c r="O861" s="322"/>
      <c r="P861" s="322"/>
      <c r="Q861" s="322"/>
      <c r="R861" s="322" t="n">
        <v>800000</v>
      </c>
      <c r="S861" s="322" t="n">
        <v>800000</v>
      </c>
      <c r="T861" s="322" t="n">
        <v>800000</v>
      </c>
      <c r="U861" s="322" t="n">
        <v>800000</v>
      </c>
      <c r="V861" s="322"/>
      <c r="W861" s="322"/>
      <c r="X861" s="322"/>
      <c r="Y861" s="322"/>
      <c r="Z861" s="322"/>
      <c r="AA861" s="322" t="n">
        <f aca="false">+J861+O861+R861+W861</f>
        <v>1150000</v>
      </c>
      <c r="AB861" s="322" t="n">
        <f aca="false">+K861+P861+S861+X861</f>
        <v>1000000</v>
      </c>
      <c r="AC861" s="322" t="n">
        <f aca="false">+K861+Q861+T861+Y861</f>
        <v>1000000</v>
      </c>
      <c r="AD861" s="192"/>
      <c r="AJ861" s="192"/>
      <c r="AK861" s="192"/>
    </row>
    <row r="862" customFormat="false" ht="12" hidden="false" customHeight="false" outlineLevel="0" collapsed="false">
      <c r="A862" s="316"/>
      <c r="B862" s="316"/>
      <c r="C862" s="316"/>
      <c r="D862" s="328"/>
      <c r="E862" s="327" t="s">
        <v>777</v>
      </c>
      <c r="F862" s="316" t="n">
        <f aca="false">F861+1</f>
        <v>168</v>
      </c>
      <c r="G862" s="328" t="n">
        <v>423</v>
      </c>
      <c r="H862" s="354"/>
      <c r="I862" s="386" t="s">
        <v>306</v>
      </c>
      <c r="J862" s="322" t="n">
        <f aca="false">650000+450000+(500000)+200000</f>
        <v>1800000</v>
      </c>
      <c r="K862" s="322" t="n">
        <v>500000</v>
      </c>
      <c r="L862" s="330" t="n">
        <f aca="false">+K862/J862*100</f>
        <v>27.7777777777778</v>
      </c>
      <c r="M862" s="322" t="n">
        <f aca="false">650000+450000+(500000)</f>
        <v>1600000</v>
      </c>
      <c r="N862" s="322" t="n">
        <v>633236.2</v>
      </c>
      <c r="O862" s="322"/>
      <c r="P862" s="322"/>
      <c r="Q862" s="322"/>
      <c r="R862" s="322" t="n">
        <v>2700000</v>
      </c>
      <c r="S862" s="322" t="n">
        <v>2700000</v>
      </c>
      <c r="T862" s="322" t="n">
        <v>2700000</v>
      </c>
      <c r="U862" s="322" t="n">
        <v>2700000</v>
      </c>
      <c r="V862" s="322"/>
      <c r="W862" s="322"/>
      <c r="X862" s="322"/>
      <c r="Y862" s="322"/>
      <c r="Z862" s="322"/>
      <c r="AA862" s="322" t="n">
        <f aca="false">+J862+O862+R862+W862</f>
        <v>4500000</v>
      </c>
      <c r="AB862" s="322" t="n">
        <f aca="false">+K862+P862+S862+X862</f>
        <v>3200000</v>
      </c>
      <c r="AC862" s="322" t="n">
        <f aca="false">+K862+Q862+T862+Y862</f>
        <v>3200000</v>
      </c>
      <c r="AD862" s="192"/>
      <c r="AJ862" s="192"/>
      <c r="AK862" s="192"/>
    </row>
    <row r="863" customFormat="false" ht="12" hidden="false" customHeight="false" outlineLevel="0" collapsed="false">
      <c r="A863" s="316"/>
      <c r="B863" s="316"/>
      <c r="C863" s="316"/>
      <c r="D863" s="328"/>
      <c r="E863" s="327" t="s">
        <v>777</v>
      </c>
      <c r="F863" s="316" t="n">
        <f aca="false">F862+1</f>
        <v>169</v>
      </c>
      <c r="G863" s="328" t="n">
        <v>424</v>
      </c>
      <c r="H863" s="354"/>
      <c r="I863" s="386" t="s">
        <v>308</v>
      </c>
      <c r="J863" s="322" t="n">
        <f aca="false">(900000+900000)+(400000)+150000</f>
        <v>2350000</v>
      </c>
      <c r="K863" s="322" t="n">
        <v>700000</v>
      </c>
      <c r="L863" s="330" t="n">
        <f aca="false">+K863/J863*100</f>
        <v>29.7872340425532</v>
      </c>
      <c r="M863" s="322" t="n">
        <f aca="false">(900000+900000)+(400000)</f>
        <v>2200000</v>
      </c>
      <c r="N863" s="322" t="n">
        <v>1026812</v>
      </c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  <c r="AA863" s="322" t="n">
        <f aca="false">+J863+O863+R863+W863</f>
        <v>2350000</v>
      </c>
      <c r="AB863" s="322" t="n">
        <f aca="false">+K863+P863+S863+X863</f>
        <v>700000</v>
      </c>
      <c r="AC863" s="322" t="n">
        <f aca="false">+K863+Q863+T863+Y863</f>
        <v>700000</v>
      </c>
      <c r="AD863" s="192"/>
      <c r="AJ863" s="192"/>
      <c r="AK863" s="192"/>
    </row>
    <row r="864" customFormat="false" ht="12" hidden="false" customHeight="false" outlineLevel="0" collapsed="false">
      <c r="A864" s="316"/>
      <c r="B864" s="316"/>
      <c r="C864" s="316"/>
      <c r="D864" s="328"/>
      <c r="E864" s="327" t="s">
        <v>777</v>
      </c>
      <c r="F864" s="316" t="n">
        <f aca="false">F863+1</f>
        <v>170</v>
      </c>
      <c r="G864" s="328" t="n">
        <v>425</v>
      </c>
      <c r="H864" s="354"/>
      <c r="I864" s="386" t="s">
        <v>309</v>
      </c>
      <c r="J864" s="322" t="n">
        <f aca="false">(700000+500000-100000)+(1300000+91000)</f>
        <v>2491000</v>
      </c>
      <c r="K864" s="322" t="n">
        <v>500000</v>
      </c>
      <c r="L864" s="330" t="n">
        <f aca="false">+K864/J864*100</f>
        <v>20.0722601364914</v>
      </c>
      <c r="M864" s="322" t="n">
        <f aca="false">(700000+500000-100000)+(1300000+91000)</f>
        <v>2491000</v>
      </c>
      <c r="N864" s="322" t="n">
        <v>1034125.51</v>
      </c>
      <c r="O864" s="322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  <c r="AA864" s="322" t="n">
        <f aca="false">+J864+O864+R864+W864</f>
        <v>2491000</v>
      </c>
      <c r="AB864" s="322" t="n">
        <f aca="false">+K864+P864+S864+X864</f>
        <v>500000</v>
      </c>
      <c r="AC864" s="322" t="n">
        <f aca="false">+K864+Q864+T864+Y864</f>
        <v>500000</v>
      </c>
      <c r="AD864" s="192"/>
      <c r="AJ864" s="192"/>
      <c r="AK864" s="192"/>
    </row>
    <row r="865" customFormat="false" ht="12" hidden="false" customHeight="false" outlineLevel="0" collapsed="false">
      <c r="A865" s="316"/>
      <c r="B865" s="316"/>
      <c r="C865" s="316"/>
      <c r="D865" s="328"/>
      <c r="E865" s="327" t="s">
        <v>777</v>
      </c>
      <c r="F865" s="316" t="n">
        <f aca="false">F864+1</f>
        <v>171</v>
      </c>
      <c r="G865" s="328" t="n">
        <v>426</v>
      </c>
      <c r="H865" s="354"/>
      <c r="I865" s="386" t="s">
        <v>310</v>
      </c>
      <c r="J865" s="322" t="n">
        <f aca="false">7800000+2050000</f>
        <v>9850000</v>
      </c>
      <c r="K865" s="322" t="n">
        <v>8700000</v>
      </c>
      <c r="L865" s="330" t="n">
        <f aca="false">+K865/J865*100</f>
        <v>88.3248730964467</v>
      </c>
      <c r="M865" s="322" t="n">
        <f aca="false">7800000+2050000</f>
        <v>9850000</v>
      </c>
      <c r="N865" s="322" t="n">
        <v>4087369.01</v>
      </c>
      <c r="O865" s="322"/>
      <c r="P865" s="322"/>
      <c r="Q865" s="322"/>
      <c r="R865" s="322" t="n">
        <v>400000</v>
      </c>
      <c r="S865" s="322" t="n">
        <v>400000</v>
      </c>
      <c r="T865" s="322" t="n">
        <v>400000</v>
      </c>
      <c r="U865" s="322" t="n">
        <v>400000</v>
      </c>
      <c r="V865" s="335"/>
      <c r="W865" s="335"/>
      <c r="X865" s="335"/>
      <c r="Y865" s="335"/>
      <c r="Z865" s="335"/>
      <c r="AA865" s="335" t="n">
        <f aca="false">+J865+O865+R865+W865</f>
        <v>10250000</v>
      </c>
      <c r="AB865" s="322" t="n">
        <f aca="false">+K865+P865+S865+X865</f>
        <v>9100000</v>
      </c>
      <c r="AC865" s="335" t="n">
        <f aca="false">+K865+Q865+T865+Y865</f>
        <v>9100000</v>
      </c>
      <c r="AD865" s="192"/>
      <c r="AJ865" s="192"/>
      <c r="AK865" s="192"/>
    </row>
    <row r="866" customFormat="false" ht="12" hidden="false" customHeight="false" outlineLevel="0" collapsed="false">
      <c r="A866" s="189"/>
      <c r="B866" s="331"/>
      <c r="C866" s="331"/>
      <c r="D866" s="344"/>
      <c r="E866" s="327" t="s">
        <v>777</v>
      </c>
      <c r="F866" s="316" t="n">
        <f aca="false">F865+1</f>
        <v>172</v>
      </c>
      <c r="G866" s="332" t="n">
        <v>465</v>
      </c>
      <c r="H866" s="336"/>
      <c r="I866" s="453" t="s">
        <v>314</v>
      </c>
      <c r="J866" s="335" t="n">
        <v>5526000</v>
      </c>
      <c r="K866" s="335" t="n">
        <v>5097000</v>
      </c>
      <c r="L866" s="330" t="n">
        <f aca="false">+K866/J866*100</f>
        <v>92.2366992399566</v>
      </c>
      <c r="M866" s="335" t="n">
        <v>5526000</v>
      </c>
      <c r="N866" s="335" t="n">
        <v>2900000</v>
      </c>
      <c r="O866" s="335" t="n">
        <v>2857000</v>
      </c>
      <c r="P866" s="335" t="n">
        <v>2706000</v>
      </c>
      <c r="Q866" s="335" t="n">
        <v>2857000</v>
      </c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 t="n">
        <f aca="false">+J866+O866+R866+W866</f>
        <v>8383000</v>
      </c>
      <c r="AB866" s="322" t="n">
        <f aca="false">+K866+P866+S866+X866</f>
        <v>7803000</v>
      </c>
      <c r="AC866" s="335" t="n">
        <f aca="false">+K866+Q866+T866+Y866</f>
        <v>7954000</v>
      </c>
      <c r="AD866" s="192"/>
      <c r="AJ866" s="192"/>
      <c r="AK866" s="192"/>
    </row>
    <row r="867" customFormat="false" ht="36" hidden="false" customHeight="false" outlineLevel="0" collapsed="false">
      <c r="A867" s="189"/>
      <c r="B867" s="331"/>
      <c r="C867" s="316"/>
      <c r="D867" s="344"/>
      <c r="E867" s="327" t="s">
        <v>777</v>
      </c>
      <c r="F867" s="382" t="n">
        <f aca="false">F866+1</f>
        <v>173</v>
      </c>
      <c r="G867" s="383" t="n">
        <v>482</v>
      </c>
      <c r="H867" s="333"/>
      <c r="I867" s="453" t="s">
        <v>402</v>
      </c>
      <c r="J867" s="358" t="n">
        <v>300000</v>
      </c>
      <c r="K867" s="358" t="n">
        <v>50000</v>
      </c>
      <c r="L867" s="330" t="n">
        <f aca="false">+K867/J867*100</f>
        <v>16.6666666666667</v>
      </c>
      <c r="M867" s="358" t="n">
        <v>300000</v>
      </c>
      <c r="N867" s="358" t="n">
        <v>42198.72</v>
      </c>
      <c r="O867" s="335"/>
      <c r="P867" s="335"/>
      <c r="Q867" s="335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 t="n">
        <f aca="false">+J867+O867+R867+W867</f>
        <v>300000</v>
      </c>
      <c r="AB867" s="322" t="n">
        <f aca="false">+K867+P867+S867+X867</f>
        <v>50000</v>
      </c>
      <c r="AC867" s="335" t="n">
        <f aca="false">+K867+Q867+T867+Y867</f>
        <v>50000</v>
      </c>
      <c r="AD867" s="192"/>
      <c r="AJ867" s="192"/>
      <c r="AK867" s="192"/>
    </row>
    <row r="868" customFormat="false" ht="12" hidden="false" customHeight="false" outlineLevel="0" collapsed="false">
      <c r="A868" s="316"/>
      <c r="B868" s="316"/>
      <c r="C868" s="316"/>
      <c r="D868" s="328"/>
      <c r="E868" s="327" t="s">
        <v>777</v>
      </c>
      <c r="F868" s="316" t="n">
        <f aca="false">F867+1</f>
        <v>174</v>
      </c>
      <c r="G868" s="328" t="n">
        <v>511</v>
      </c>
      <c r="H868" s="354"/>
      <c r="I868" s="386" t="s">
        <v>328</v>
      </c>
      <c r="J868" s="322" t="n">
        <f aca="false">3800000+400000+1300000</f>
        <v>5500000</v>
      </c>
      <c r="K868" s="322" t="n">
        <v>0</v>
      </c>
      <c r="L868" s="330" t="n">
        <f aca="false">+K868/J868*100</f>
        <v>0</v>
      </c>
      <c r="M868" s="322" t="n">
        <f aca="false">3800000+400000+1300000</f>
        <v>5500000</v>
      </c>
      <c r="N868" s="322" t="n">
        <v>2019833.51</v>
      </c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90"/>
      <c r="AA868" s="390" t="n">
        <f aca="false">+J868+O868+R868+W868</f>
        <v>5500000</v>
      </c>
      <c r="AB868" s="322" t="n">
        <f aca="false">+K868+P868+S868+X868</f>
        <v>0</v>
      </c>
      <c r="AC868" s="330" t="n">
        <f aca="false">+K868+Q868+T868+Y868</f>
        <v>0</v>
      </c>
      <c r="AD868" s="192"/>
      <c r="AJ868" s="192"/>
      <c r="AK868" s="192"/>
    </row>
    <row r="869" customFormat="false" ht="24" hidden="false" customHeight="false" outlineLevel="0" collapsed="false">
      <c r="A869" s="316"/>
      <c r="B869" s="316"/>
      <c r="C869" s="316"/>
      <c r="D869" s="328"/>
      <c r="E869" s="327" t="s">
        <v>777</v>
      </c>
      <c r="F869" s="316" t="n">
        <f aca="false">F868+1</f>
        <v>175</v>
      </c>
      <c r="G869" s="328" t="n">
        <v>5113</v>
      </c>
      <c r="H869" s="354"/>
      <c r="I869" s="425" t="s">
        <v>770</v>
      </c>
      <c r="J869" s="322" t="n">
        <v>382000</v>
      </c>
      <c r="K869" s="322" t="n">
        <v>300000</v>
      </c>
      <c r="L869" s="330" t="n">
        <f aca="false">+K869/J869*100</f>
        <v>78.5340314136126</v>
      </c>
      <c r="M869" s="322" t="n">
        <v>382000</v>
      </c>
      <c r="N869" s="322" t="n">
        <v>0</v>
      </c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90"/>
      <c r="AA869" s="390" t="n">
        <f aca="false">+J869+O869+R869+W869</f>
        <v>382000</v>
      </c>
      <c r="AB869" s="322" t="n">
        <f aca="false">+K869+P869+S869+X869</f>
        <v>300000</v>
      </c>
      <c r="AC869" s="330" t="n">
        <f aca="false">+K869+Q869+T869+Y869</f>
        <v>300000</v>
      </c>
      <c r="AD869" s="192"/>
      <c r="AJ869" s="192"/>
      <c r="AK869" s="192"/>
    </row>
    <row r="870" customFormat="false" ht="12" hidden="false" customHeight="false" outlineLevel="0" collapsed="false">
      <c r="A870" s="316"/>
      <c r="B870" s="316"/>
      <c r="C870" s="316"/>
      <c r="D870" s="328"/>
      <c r="E870" s="327" t="s">
        <v>777</v>
      </c>
      <c r="F870" s="436" t="n">
        <f aca="false">+F869+1</f>
        <v>176</v>
      </c>
      <c r="G870" s="328" t="n">
        <v>512</v>
      </c>
      <c r="H870" s="354"/>
      <c r="I870" s="386" t="s">
        <v>329</v>
      </c>
      <c r="J870" s="322" t="n">
        <f aca="false">1900000+300000</f>
        <v>2200000</v>
      </c>
      <c r="K870" s="322" t="n">
        <v>500000</v>
      </c>
      <c r="L870" s="330" t="n">
        <f aca="false">+K870/J870*100</f>
        <v>22.7272727272727</v>
      </c>
      <c r="M870" s="322" t="n">
        <f aca="false">1900000+300000</f>
        <v>2200000</v>
      </c>
      <c r="N870" s="322" t="n">
        <v>375990</v>
      </c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90"/>
      <c r="AA870" s="390" t="n">
        <f aca="false">+J870+O870+R870+W870</f>
        <v>2200000</v>
      </c>
      <c r="AB870" s="322" t="n">
        <f aca="false">+K870+P870+S870+X870</f>
        <v>500000</v>
      </c>
      <c r="AC870" s="330" t="n">
        <f aca="false">+K870+Q870+T870+Y870</f>
        <v>500000</v>
      </c>
      <c r="AD870" s="192"/>
      <c r="AJ870" s="192"/>
      <c r="AK870" s="192"/>
    </row>
    <row r="871" customFormat="false" ht="12" hidden="false" customHeight="false" outlineLevel="0" collapsed="false">
      <c r="A871" s="282"/>
      <c r="B871" s="282"/>
      <c r="C871" s="282"/>
      <c r="D871" s="203"/>
      <c r="E871" s="203"/>
      <c r="F871" s="282"/>
      <c r="G871" s="203"/>
      <c r="H871" s="283"/>
      <c r="I871" s="203" t="s">
        <v>779</v>
      </c>
      <c r="J871" s="322" t="n">
        <f aca="false">SUM(J853:J870)</f>
        <v>93394000</v>
      </c>
      <c r="K871" s="322" t="n">
        <f aca="false">SUM(K853:K870)</f>
        <v>78763000</v>
      </c>
      <c r="L871" s="330" t="n">
        <f aca="false">+K871/J871*100</f>
        <v>84.3341113990192</v>
      </c>
      <c r="M871" s="322" t="n">
        <f aca="false">SUM(M853:M870)</f>
        <v>92894000</v>
      </c>
      <c r="N871" s="322" t="n">
        <f aca="false">SUM(N853:N870)</f>
        <v>46912087.26</v>
      </c>
      <c r="O871" s="322" t="n">
        <f aca="false">SUM(O853:O870)</f>
        <v>28566307</v>
      </c>
      <c r="P871" s="322" t="n">
        <f aca="false">SUM(P853:P870)</f>
        <v>27839000</v>
      </c>
      <c r="Q871" s="322" t="n">
        <f aca="false">SUM(Q853:Q870)</f>
        <v>28566307</v>
      </c>
      <c r="R871" s="322" t="n">
        <f aca="false">SUM(R853:R870)</f>
        <v>7000000</v>
      </c>
      <c r="S871" s="322" t="n">
        <f aca="false">SUM(S853:S870)</f>
        <v>7000000</v>
      </c>
      <c r="T871" s="322" t="n">
        <f aca="false">SUM(T853:T870)</f>
        <v>7000000</v>
      </c>
      <c r="U871" s="322" t="n">
        <f aca="false">SUM(U853:U870)</f>
        <v>7000000</v>
      </c>
      <c r="V871" s="322"/>
      <c r="W871" s="322"/>
      <c r="X871" s="322" t="n">
        <f aca="false">SUM(X853:X870)</f>
        <v>0</v>
      </c>
      <c r="Y871" s="322" t="n">
        <f aca="false">SUM(Y853:Y870)</f>
        <v>0</v>
      </c>
      <c r="Z871" s="322"/>
      <c r="AA871" s="322" t="n">
        <f aca="false">SUM(AA853:AA870)</f>
        <v>128960307</v>
      </c>
      <c r="AB871" s="322" t="n">
        <f aca="false">SUM(AB853:AB870)</f>
        <v>113602000</v>
      </c>
      <c r="AC871" s="322" t="n">
        <f aca="false">SUM(AC853:AC870)</f>
        <v>114329307</v>
      </c>
      <c r="AD871" s="192"/>
      <c r="AJ871" s="192"/>
      <c r="AK871" s="192"/>
    </row>
    <row r="872" customFormat="false" ht="12" hidden="false" customHeight="false" outlineLevel="0" collapsed="false">
      <c r="A872" s="292"/>
      <c r="B872" s="292"/>
      <c r="C872" s="292"/>
      <c r="D872" s="309"/>
      <c r="E872" s="188"/>
      <c r="F872" s="227"/>
      <c r="G872" s="309"/>
      <c r="H872" s="414"/>
      <c r="I872" s="347" t="s">
        <v>780</v>
      </c>
      <c r="J872" s="348"/>
      <c r="K872" s="348"/>
      <c r="L872" s="330" t="e">
        <f aca="false">+K872/J872*100</f>
        <v>#DIV/0!</v>
      </c>
      <c r="M872" s="348"/>
      <c r="N872" s="348"/>
      <c r="O872" s="348"/>
      <c r="P872" s="348"/>
      <c r="Q872" s="348"/>
      <c r="R872" s="348"/>
      <c r="S872" s="348"/>
      <c r="T872" s="348"/>
      <c r="U872" s="348"/>
      <c r="V872" s="348"/>
      <c r="W872" s="348"/>
      <c r="X872" s="348"/>
      <c r="Y872" s="348"/>
      <c r="Z872" s="348"/>
      <c r="AA872" s="348"/>
      <c r="AB872" s="348"/>
      <c r="AC872" s="348"/>
      <c r="AD872" s="192"/>
      <c r="AJ872" s="192"/>
      <c r="AK872" s="192"/>
    </row>
    <row r="873" customFormat="false" ht="12" hidden="false" customHeight="false" outlineLevel="0" collapsed="false">
      <c r="A873" s="227"/>
      <c r="B873" s="227"/>
      <c r="C873" s="227"/>
      <c r="D873" s="188"/>
      <c r="E873" s="188"/>
      <c r="F873" s="227"/>
      <c r="G873" s="188"/>
      <c r="H873" s="349" t="s">
        <v>345</v>
      </c>
      <c r="I873" s="125" t="s">
        <v>390</v>
      </c>
      <c r="J873" s="218" t="n">
        <f aca="false">+J871</f>
        <v>93394000</v>
      </c>
      <c r="K873" s="218" t="n">
        <f aca="false">+K871</f>
        <v>78763000</v>
      </c>
      <c r="L873" s="330" t="n">
        <f aca="false">+K873/J873*100</f>
        <v>84.3341113990192</v>
      </c>
      <c r="M873" s="218" t="n">
        <f aca="false">+M871</f>
        <v>92894000</v>
      </c>
      <c r="N873" s="218" t="n">
        <f aca="false">+N871</f>
        <v>46912087.26</v>
      </c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192"/>
      <c r="AJ873" s="192"/>
      <c r="AK873" s="192"/>
    </row>
    <row r="874" customFormat="false" ht="12" hidden="false" customHeight="false" outlineLevel="0" collapsed="false">
      <c r="A874" s="227"/>
      <c r="B874" s="227"/>
      <c r="C874" s="227"/>
      <c r="D874" s="188"/>
      <c r="E874" s="188"/>
      <c r="F874" s="227"/>
      <c r="G874" s="188"/>
      <c r="H874" s="349" t="s">
        <v>287</v>
      </c>
      <c r="I874" s="226" t="s">
        <v>765</v>
      </c>
      <c r="J874" s="218"/>
      <c r="K874" s="218"/>
      <c r="L874" s="330" t="e">
        <f aca="false">+K874/J874*100</f>
        <v>#DIV/0!</v>
      </c>
      <c r="M874" s="218"/>
      <c r="N874" s="218"/>
      <c r="O874" s="218" t="n">
        <f aca="false">+O871</f>
        <v>28566307</v>
      </c>
      <c r="P874" s="218" t="n">
        <f aca="false">+P871</f>
        <v>27839000</v>
      </c>
      <c r="Q874" s="218" t="n">
        <f aca="false">+Q871</f>
        <v>28566307</v>
      </c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192"/>
      <c r="AJ874" s="192"/>
      <c r="AK874" s="192"/>
    </row>
    <row r="875" customFormat="false" ht="12" hidden="false" customHeight="false" outlineLevel="0" collapsed="false">
      <c r="A875" s="227"/>
      <c r="B875" s="227"/>
      <c r="C875" s="227"/>
      <c r="D875" s="188"/>
      <c r="E875" s="188"/>
      <c r="F875" s="227"/>
      <c r="G875" s="188"/>
      <c r="H875" s="266" t="s">
        <v>391</v>
      </c>
      <c r="I875" s="125" t="s">
        <v>392</v>
      </c>
      <c r="J875" s="218"/>
      <c r="K875" s="218"/>
      <c r="L875" s="330" t="e">
        <f aca="false">+K875/J875*100</f>
        <v>#DIV/0!</v>
      </c>
      <c r="M875" s="218"/>
      <c r="N875" s="218"/>
      <c r="O875" s="218"/>
      <c r="P875" s="218"/>
      <c r="Q875" s="218"/>
      <c r="R875" s="218" t="n">
        <f aca="false">+R856</f>
        <v>3000000</v>
      </c>
      <c r="S875" s="218" t="n">
        <f aca="false">+S856</f>
        <v>3000000</v>
      </c>
      <c r="T875" s="218" t="n">
        <f aca="false">+T856</f>
        <v>3000000</v>
      </c>
      <c r="U875" s="218" t="n">
        <f aca="false">+U856</f>
        <v>3000000</v>
      </c>
      <c r="V875" s="218"/>
      <c r="W875" s="218"/>
      <c r="X875" s="218"/>
      <c r="Y875" s="218"/>
      <c r="Z875" s="218"/>
      <c r="AA875" s="218"/>
      <c r="AB875" s="218"/>
      <c r="AC875" s="218"/>
      <c r="AD875" s="192"/>
      <c r="AJ875" s="192"/>
      <c r="AK875" s="192"/>
    </row>
    <row r="876" customFormat="false" ht="12" hidden="false" customHeight="false" outlineLevel="0" collapsed="false">
      <c r="A876" s="227"/>
      <c r="B876" s="227"/>
      <c r="C876" s="227"/>
      <c r="D876" s="188"/>
      <c r="E876" s="188"/>
      <c r="F876" s="227"/>
      <c r="G876" s="188"/>
      <c r="H876" s="266" t="s">
        <v>781</v>
      </c>
      <c r="I876" s="125" t="s">
        <v>782</v>
      </c>
      <c r="J876" s="218"/>
      <c r="K876" s="218"/>
      <c r="L876" s="330" t="e">
        <f aca="false">+K876/J876*100</f>
        <v>#DIV/0!</v>
      </c>
      <c r="M876" s="218"/>
      <c r="N876" s="218"/>
      <c r="O876" s="218"/>
      <c r="P876" s="218"/>
      <c r="Q876" s="218"/>
      <c r="R876" s="218" t="n">
        <f aca="false">+R865+R862+R861+R860</f>
        <v>4000000</v>
      </c>
      <c r="S876" s="218" t="n">
        <f aca="false">+S865+S862+S861+S860</f>
        <v>4000000</v>
      </c>
      <c r="T876" s="218" t="n">
        <f aca="false">+T865+T862+T861+T860</f>
        <v>4000000</v>
      </c>
      <c r="U876" s="218" t="n">
        <f aca="false">+U865+U862+U861+U860</f>
        <v>4000000</v>
      </c>
      <c r="V876" s="218"/>
      <c r="W876" s="218"/>
      <c r="X876" s="218"/>
      <c r="Y876" s="218"/>
      <c r="Z876" s="218"/>
      <c r="AA876" s="218"/>
      <c r="AB876" s="218"/>
      <c r="AC876" s="218"/>
      <c r="AD876" s="192"/>
      <c r="AJ876" s="192"/>
      <c r="AK876" s="192"/>
    </row>
    <row r="877" customFormat="false" ht="12" hidden="false" customHeight="false" outlineLevel="0" collapsed="false">
      <c r="A877" s="227"/>
      <c r="B877" s="227"/>
      <c r="C877" s="227"/>
      <c r="D877" s="188"/>
      <c r="E877" s="188"/>
      <c r="F877" s="227"/>
      <c r="G877" s="188"/>
      <c r="H877" s="349"/>
      <c r="I877" s="351" t="s">
        <v>783</v>
      </c>
      <c r="J877" s="218"/>
      <c r="K877" s="218"/>
      <c r="L877" s="330" t="e">
        <f aca="false">+K877/J877*100</f>
        <v>#DIV/0!</v>
      </c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 t="n">
        <f aca="false">+J873+O874+R875+R876</f>
        <v>128960307</v>
      </c>
      <c r="AB877" s="218" t="n">
        <f aca="false">+K873+P874+S875+S876</f>
        <v>113602000</v>
      </c>
      <c r="AC877" s="218" t="n">
        <f aca="false">+K873+Q874+T875</f>
        <v>110329307</v>
      </c>
      <c r="AD877" s="192"/>
      <c r="AJ877" s="192"/>
      <c r="AK877" s="192"/>
    </row>
    <row r="878" customFormat="false" ht="12" hidden="false" customHeight="false" outlineLevel="0" collapsed="false">
      <c r="A878" s="227"/>
      <c r="B878" s="227"/>
      <c r="C878" s="227"/>
      <c r="D878" s="188"/>
      <c r="E878" s="188"/>
      <c r="F878" s="227"/>
      <c r="G878" s="188"/>
      <c r="H878" s="349"/>
      <c r="I878" s="351" t="s">
        <v>784</v>
      </c>
      <c r="J878" s="218"/>
      <c r="K878" s="218"/>
      <c r="L878" s="330" t="e">
        <f aca="false">+K878/J878*100</f>
        <v>#DIV/0!</v>
      </c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192"/>
      <c r="AJ878" s="192"/>
      <c r="AK878" s="192"/>
    </row>
    <row r="879" customFormat="false" ht="12" hidden="false" customHeight="false" outlineLevel="0" collapsed="false">
      <c r="A879" s="227"/>
      <c r="B879" s="227"/>
      <c r="C879" s="227"/>
      <c r="D879" s="188"/>
      <c r="E879" s="188"/>
      <c r="F879" s="227"/>
      <c r="G879" s="188"/>
      <c r="H879" s="349" t="s">
        <v>345</v>
      </c>
      <c r="I879" s="125" t="s">
        <v>390</v>
      </c>
      <c r="J879" s="218" t="n">
        <f aca="false">+J873</f>
        <v>93394000</v>
      </c>
      <c r="K879" s="218" t="n">
        <f aca="false">+K873</f>
        <v>78763000</v>
      </c>
      <c r="L879" s="330" t="n">
        <f aca="false">+K879/J879*100</f>
        <v>84.3341113990192</v>
      </c>
      <c r="M879" s="218" t="n">
        <f aca="false">+M873</f>
        <v>92894000</v>
      </c>
      <c r="N879" s="218" t="n">
        <f aca="false">+N873</f>
        <v>46912087.26</v>
      </c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192"/>
      <c r="AJ879" s="192"/>
      <c r="AK879" s="192"/>
    </row>
    <row r="880" customFormat="false" ht="12" hidden="false" customHeight="false" outlineLevel="0" collapsed="false">
      <c r="A880" s="227"/>
      <c r="B880" s="227"/>
      <c r="C880" s="227"/>
      <c r="D880" s="188"/>
      <c r="E880" s="188"/>
      <c r="F880" s="227"/>
      <c r="G880" s="188"/>
      <c r="H880" s="349" t="s">
        <v>287</v>
      </c>
      <c r="I880" s="226" t="s">
        <v>765</v>
      </c>
      <c r="J880" s="218"/>
      <c r="K880" s="218"/>
      <c r="L880" s="330" t="e">
        <f aca="false">+K880/J880*100</f>
        <v>#DIV/0!</v>
      </c>
      <c r="M880" s="218"/>
      <c r="N880" s="218"/>
      <c r="O880" s="218" t="n">
        <f aca="false">+O874</f>
        <v>28566307</v>
      </c>
      <c r="P880" s="218" t="n">
        <f aca="false">+P874</f>
        <v>27839000</v>
      </c>
      <c r="Q880" s="218" t="n">
        <f aca="false">+Q874</f>
        <v>28566307</v>
      </c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192"/>
      <c r="AJ880" s="192"/>
      <c r="AK880" s="192"/>
    </row>
    <row r="881" customFormat="false" ht="12" hidden="false" customHeight="false" outlineLevel="0" collapsed="false">
      <c r="A881" s="227"/>
      <c r="B881" s="227"/>
      <c r="C881" s="227"/>
      <c r="D881" s="188"/>
      <c r="E881" s="188"/>
      <c r="F881" s="227"/>
      <c r="G881" s="188"/>
      <c r="H881" s="266" t="s">
        <v>391</v>
      </c>
      <c r="I881" s="125" t="s">
        <v>426</v>
      </c>
      <c r="J881" s="218"/>
      <c r="K881" s="218"/>
      <c r="L881" s="330" t="e">
        <f aca="false">+K881/J881*100</f>
        <v>#DIV/0!</v>
      </c>
      <c r="M881" s="218"/>
      <c r="N881" s="218"/>
      <c r="O881" s="218"/>
      <c r="P881" s="218"/>
      <c r="Q881" s="218"/>
      <c r="R881" s="218" t="n">
        <f aca="false">+R875</f>
        <v>3000000</v>
      </c>
      <c r="S881" s="218" t="n">
        <f aca="false">+S875</f>
        <v>3000000</v>
      </c>
      <c r="T881" s="218" t="n">
        <f aca="false">+T875</f>
        <v>3000000</v>
      </c>
      <c r="U881" s="218" t="n">
        <f aca="false">+U875</f>
        <v>3000000</v>
      </c>
      <c r="V881" s="218"/>
      <c r="W881" s="218"/>
      <c r="X881" s="218"/>
      <c r="Y881" s="218"/>
      <c r="Z881" s="218"/>
      <c r="AA881" s="218"/>
      <c r="AB881" s="218"/>
      <c r="AC881" s="218"/>
      <c r="AD881" s="192"/>
      <c r="AJ881" s="192"/>
      <c r="AK881" s="192"/>
    </row>
    <row r="882" customFormat="false" ht="12" hidden="false" customHeight="false" outlineLevel="0" collapsed="false">
      <c r="A882" s="227"/>
      <c r="B882" s="227"/>
      <c r="C882" s="227"/>
      <c r="D882" s="188"/>
      <c r="E882" s="188"/>
      <c r="F882" s="227"/>
      <c r="G882" s="188"/>
      <c r="H882" s="266" t="s">
        <v>781</v>
      </c>
      <c r="I882" s="125" t="s">
        <v>782</v>
      </c>
      <c r="J882" s="218"/>
      <c r="K882" s="218"/>
      <c r="L882" s="330" t="e">
        <f aca="false">+K882/J882*100</f>
        <v>#DIV/0!</v>
      </c>
      <c r="M882" s="218"/>
      <c r="N882" s="218"/>
      <c r="O882" s="218"/>
      <c r="P882" s="218"/>
      <c r="Q882" s="218"/>
      <c r="R882" s="218" t="n">
        <f aca="false">+R876</f>
        <v>4000000</v>
      </c>
      <c r="S882" s="218" t="n">
        <f aca="false">+S876</f>
        <v>4000000</v>
      </c>
      <c r="T882" s="218" t="n">
        <f aca="false">+T876</f>
        <v>4000000</v>
      </c>
      <c r="U882" s="218" t="n">
        <f aca="false">+U876</f>
        <v>4000000</v>
      </c>
      <c r="V882" s="218"/>
      <c r="W882" s="218"/>
      <c r="X882" s="218"/>
      <c r="Y882" s="218"/>
      <c r="Z882" s="218"/>
      <c r="AA882" s="218"/>
      <c r="AB882" s="218"/>
      <c r="AC882" s="218"/>
      <c r="AD882" s="192"/>
      <c r="AJ882" s="192"/>
      <c r="AK882" s="192"/>
    </row>
    <row r="883" customFormat="false" ht="12" hidden="false" customHeight="false" outlineLevel="0" collapsed="false">
      <c r="A883" s="288"/>
      <c r="B883" s="288"/>
      <c r="C883" s="288"/>
      <c r="D883" s="238"/>
      <c r="E883" s="188"/>
      <c r="F883" s="227"/>
      <c r="G883" s="238"/>
      <c r="H883" s="434"/>
      <c r="I883" s="353" t="s">
        <v>785</v>
      </c>
      <c r="J883" s="279"/>
      <c r="K883" s="279"/>
      <c r="L883" s="330" t="e">
        <f aca="false">+K883/J883*100</f>
        <v>#DIV/0!</v>
      </c>
      <c r="M883" s="279"/>
      <c r="N883" s="279"/>
      <c r="O883" s="279"/>
      <c r="P883" s="279"/>
      <c r="Q883" s="279"/>
      <c r="R883" s="279"/>
      <c r="S883" s="279"/>
      <c r="T883" s="279"/>
      <c r="U883" s="218"/>
      <c r="V883" s="218"/>
      <c r="W883" s="218"/>
      <c r="X883" s="218"/>
      <c r="Y883" s="218"/>
      <c r="Z883" s="218"/>
      <c r="AA883" s="218" t="n">
        <f aca="false">+J879+O880+R881+R882</f>
        <v>128960307</v>
      </c>
      <c r="AB883" s="218" t="n">
        <f aca="false">+K879+P880+S881+S882</f>
        <v>113602000</v>
      </c>
      <c r="AC883" s="218" t="n">
        <f aca="false">+K879+Q880+T881</f>
        <v>110329307</v>
      </c>
      <c r="AD883" s="192"/>
      <c r="AJ883" s="192"/>
      <c r="AK883" s="192"/>
    </row>
    <row r="884" customFormat="false" ht="12" hidden="false" customHeight="false" outlineLevel="0" collapsed="false">
      <c r="A884" s="317"/>
      <c r="B884" s="317"/>
      <c r="C884" s="328"/>
      <c r="D884" s="317"/>
      <c r="E884" s="317"/>
      <c r="F884" s="317"/>
      <c r="G884" s="317"/>
      <c r="H884" s="320"/>
      <c r="I884" s="317"/>
      <c r="J884" s="317"/>
      <c r="K884" s="317"/>
      <c r="L884" s="330" t="e">
        <f aca="false">+K884/J884*100</f>
        <v>#DIV/0!</v>
      </c>
      <c r="M884" s="317"/>
      <c r="N884" s="317"/>
      <c r="O884" s="317"/>
      <c r="P884" s="317"/>
      <c r="Q884" s="317"/>
      <c r="R884" s="317"/>
      <c r="S884" s="322"/>
      <c r="T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D884" s="192"/>
      <c r="AJ884" s="192"/>
      <c r="AK884" s="192"/>
    </row>
    <row r="885" customFormat="false" ht="12" hidden="false" customHeight="false" outlineLevel="0" collapsed="false">
      <c r="A885" s="316"/>
      <c r="B885" s="316" t="s">
        <v>786</v>
      </c>
      <c r="C885" s="368"/>
      <c r="D885" s="368"/>
      <c r="E885" s="368"/>
      <c r="F885" s="316"/>
      <c r="G885" s="368"/>
      <c r="H885" s="400"/>
      <c r="I885" s="321" t="s">
        <v>787</v>
      </c>
      <c r="J885" s="322"/>
      <c r="K885" s="322"/>
      <c r="L885" s="330" t="e">
        <f aca="false">+K885/J885*100</f>
        <v>#DIV/0!</v>
      </c>
      <c r="M885" s="322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D885" s="192"/>
      <c r="AJ885" s="192"/>
      <c r="AK885" s="192"/>
    </row>
    <row r="886" customFormat="false" ht="12" hidden="false" customHeight="false" outlineLevel="0" collapsed="false">
      <c r="A886" s="316"/>
      <c r="B886" s="316"/>
      <c r="C886" s="338" t="n">
        <v>473</v>
      </c>
      <c r="D886" s="317"/>
      <c r="E886" s="317"/>
      <c r="F886" s="316"/>
      <c r="G886" s="317"/>
      <c r="H886" s="400"/>
      <c r="I886" s="321" t="s">
        <v>788</v>
      </c>
      <c r="J886" s="322"/>
      <c r="K886" s="322"/>
      <c r="L886" s="330" t="e">
        <f aca="false">+K886/J886*100</f>
        <v>#DIV/0!</v>
      </c>
      <c r="M886" s="322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D886" s="192"/>
      <c r="AJ886" s="192"/>
      <c r="AK886" s="192"/>
    </row>
    <row r="887" customFormat="false" ht="12" hidden="false" customHeight="false" outlineLevel="0" collapsed="false">
      <c r="A887" s="316"/>
      <c r="B887" s="316"/>
      <c r="C887" s="338"/>
      <c r="D887" s="327" t="n">
        <v>1502</v>
      </c>
      <c r="E887" s="327"/>
      <c r="F887" s="316"/>
      <c r="G887" s="317"/>
      <c r="H887" s="400"/>
      <c r="I887" s="321" t="s">
        <v>789</v>
      </c>
      <c r="J887" s="322"/>
      <c r="K887" s="322"/>
      <c r="L887" s="330" t="e">
        <f aca="false">+K887/J887*100</f>
        <v>#DIV/0!</v>
      </c>
      <c r="M887" s="322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90"/>
      <c r="AA887" s="390"/>
      <c r="AB887" s="322"/>
      <c r="AC887" s="322"/>
      <c r="AD887" s="192"/>
      <c r="AJ887" s="192"/>
      <c r="AK887" s="192"/>
    </row>
    <row r="888" customFormat="false" ht="12" hidden="false" customHeight="false" outlineLevel="0" collapsed="false">
      <c r="A888" s="316"/>
      <c r="B888" s="316"/>
      <c r="C888" s="338"/>
      <c r="D888" s="327" t="s">
        <v>790</v>
      </c>
      <c r="E888" s="327"/>
      <c r="F888" s="316"/>
      <c r="G888" s="317"/>
      <c r="H888" s="400"/>
      <c r="I888" s="339" t="s">
        <v>791</v>
      </c>
      <c r="J888" s="322"/>
      <c r="K888" s="322"/>
      <c r="L888" s="330" t="e">
        <f aca="false">+K888/J888*100</f>
        <v>#DIV/0!</v>
      </c>
      <c r="M888" s="322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90"/>
      <c r="AA888" s="390"/>
      <c r="AB888" s="322"/>
      <c r="AC888" s="322"/>
      <c r="AD888" s="192"/>
      <c r="AJ888" s="192"/>
      <c r="AK888" s="192"/>
    </row>
    <row r="889" customFormat="false" ht="12" hidden="false" customHeight="true" outlineLevel="0" collapsed="false">
      <c r="A889" s="316"/>
      <c r="B889" s="316"/>
      <c r="C889" s="316"/>
      <c r="D889" s="328"/>
      <c r="E889" s="327" t="s">
        <v>790</v>
      </c>
      <c r="F889" s="316" t="n">
        <f aca="false">F870+1</f>
        <v>177</v>
      </c>
      <c r="G889" s="328" t="n">
        <v>411</v>
      </c>
      <c r="H889" s="354"/>
      <c r="I889" s="386" t="s">
        <v>376</v>
      </c>
      <c r="J889" s="330" t="n">
        <v>5512000</v>
      </c>
      <c r="K889" s="330" t="n">
        <v>5347000</v>
      </c>
      <c r="L889" s="330" t="n">
        <f aca="false">+K889/J889*100</f>
        <v>97.0065312046444</v>
      </c>
      <c r="M889" s="330" t="n">
        <v>5512000</v>
      </c>
      <c r="N889" s="330" t="n">
        <v>3272137</v>
      </c>
      <c r="O889" s="322" t="n">
        <v>3305000</v>
      </c>
      <c r="P889" s="322" t="n">
        <v>3126000</v>
      </c>
      <c r="Q889" s="322" t="n">
        <f aca="false">3223000+82000</f>
        <v>3305000</v>
      </c>
      <c r="R889" s="322"/>
      <c r="S889" s="322"/>
      <c r="T889" s="322"/>
      <c r="U889" s="322"/>
      <c r="V889" s="322"/>
      <c r="W889" s="322"/>
      <c r="X889" s="322"/>
      <c r="Y889" s="322"/>
      <c r="Z889" s="390"/>
      <c r="AA889" s="390" t="n">
        <f aca="false">+J889+O889+R889+W889</f>
        <v>8817000</v>
      </c>
      <c r="AB889" s="330" t="n">
        <f aca="false">+K889+P889+S889+X889</f>
        <v>8473000</v>
      </c>
      <c r="AC889" s="330" t="n">
        <f aca="false">+K889+Q889+T889+Y889</f>
        <v>8652000</v>
      </c>
      <c r="AD889" s="192"/>
      <c r="AF889" s="192"/>
      <c r="AJ889" s="192"/>
      <c r="AK889" s="192"/>
    </row>
    <row r="890" customFormat="false" ht="12" hidden="false" customHeight="true" outlineLevel="0" collapsed="false">
      <c r="A890" s="316"/>
      <c r="B890" s="316"/>
      <c r="C890" s="316"/>
      <c r="D890" s="328"/>
      <c r="E890" s="327" t="s">
        <v>790</v>
      </c>
      <c r="F890" s="316" t="n">
        <f aca="false">F889+1</f>
        <v>178</v>
      </c>
      <c r="G890" s="328" t="n">
        <v>412</v>
      </c>
      <c r="H890" s="354"/>
      <c r="I890" s="386" t="s">
        <v>293</v>
      </c>
      <c r="J890" s="330" t="n">
        <v>991000</v>
      </c>
      <c r="K890" s="330" t="n">
        <v>961000</v>
      </c>
      <c r="L890" s="330" t="n">
        <f aca="false">+K890/J890*100</f>
        <v>96.9727547931383</v>
      </c>
      <c r="M890" s="330" t="n">
        <v>991000</v>
      </c>
      <c r="N890" s="330" t="n">
        <v>585710</v>
      </c>
      <c r="O890" s="322" t="n">
        <v>589000</v>
      </c>
      <c r="P890" s="322" t="n">
        <v>557000</v>
      </c>
      <c r="Q890" s="322" t="n">
        <f aca="false">574000+15000</f>
        <v>589000</v>
      </c>
      <c r="R890" s="322"/>
      <c r="S890" s="322"/>
      <c r="T890" s="322"/>
      <c r="U890" s="322"/>
      <c r="V890" s="322"/>
      <c r="W890" s="322"/>
      <c r="X890" s="322"/>
      <c r="Y890" s="322"/>
      <c r="Z890" s="390"/>
      <c r="AA890" s="390" t="n">
        <f aca="false">+J890+O890+R890+W890</f>
        <v>1580000</v>
      </c>
      <c r="AB890" s="330" t="n">
        <f aca="false">+K890+P890+S890+X890</f>
        <v>1518000</v>
      </c>
      <c r="AC890" s="330" t="n">
        <f aca="false">+K890+Q890+T890+Y890</f>
        <v>1550000</v>
      </c>
      <c r="AD890" s="192"/>
      <c r="AJ890" s="192"/>
      <c r="AK890" s="192"/>
    </row>
    <row r="891" customFormat="false" ht="12" hidden="false" customHeight="false" outlineLevel="0" collapsed="false">
      <c r="A891" s="316"/>
      <c r="B891" s="316"/>
      <c r="C891" s="316"/>
      <c r="D891" s="328"/>
      <c r="E891" s="327" t="s">
        <v>790</v>
      </c>
      <c r="F891" s="316" t="n">
        <f aca="false">F890+1</f>
        <v>179</v>
      </c>
      <c r="G891" s="328" t="n">
        <v>414</v>
      </c>
      <c r="H891" s="354"/>
      <c r="I891" s="386" t="s">
        <v>295</v>
      </c>
      <c r="J891" s="322" t="n">
        <f aca="false">120000</f>
        <v>120000</v>
      </c>
      <c r="K891" s="322" t="n">
        <f aca="false">120000</f>
        <v>120000</v>
      </c>
      <c r="L891" s="330" t="n">
        <f aca="false">+K891/J891*100</f>
        <v>100</v>
      </c>
      <c r="M891" s="322" t="n">
        <f aca="false">120000</f>
        <v>120000</v>
      </c>
      <c r="N891" s="322" t="n">
        <v>57000</v>
      </c>
      <c r="O891" s="322" t="n">
        <v>20000</v>
      </c>
      <c r="P891" s="322" t="n">
        <v>140000</v>
      </c>
      <c r="Q891" s="322" t="n">
        <v>20000</v>
      </c>
      <c r="R891" s="322" t="n">
        <v>300000</v>
      </c>
      <c r="S891" s="322" t="n">
        <v>300000</v>
      </c>
      <c r="T891" s="322" t="n">
        <v>300000</v>
      </c>
      <c r="U891" s="322" t="n">
        <v>300000</v>
      </c>
      <c r="V891" s="322"/>
      <c r="W891" s="322"/>
      <c r="X891" s="322"/>
      <c r="Y891" s="322"/>
      <c r="Z891" s="390"/>
      <c r="AA891" s="390" t="n">
        <f aca="false">+J891+O891+R891+W891</f>
        <v>440000</v>
      </c>
      <c r="AB891" s="330" t="n">
        <f aca="false">+K891+P891+S891+X891</f>
        <v>560000</v>
      </c>
      <c r="AC891" s="330" t="n">
        <f aca="false">+K891+Q891+T891+Y891</f>
        <v>440000</v>
      </c>
      <c r="AD891" s="192"/>
      <c r="AJ891" s="192"/>
      <c r="AK891" s="192"/>
    </row>
    <row r="892" customFormat="false" ht="36" hidden="false" customHeight="false" outlineLevel="0" collapsed="false">
      <c r="A892" s="316"/>
      <c r="B892" s="316"/>
      <c r="C892" s="316"/>
      <c r="D892" s="328"/>
      <c r="E892" s="327" t="s">
        <v>790</v>
      </c>
      <c r="F892" s="316" t="n">
        <f aca="false">F891+1</f>
        <v>180</v>
      </c>
      <c r="G892" s="328" t="n">
        <v>414</v>
      </c>
      <c r="H892" s="354"/>
      <c r="I892" s="386" t="s">
        <v>296</v>
      </c>
      <c r="J892" s="322" t="n">
        <v>0</v>
      </c>
      <c r="K892" s="322" t="n">
        <v>195000</v>
      </c>
      <c r="L892" s="330" t="e">
        <f aca="false">+K892/J892*100</f>
        <v>#DIV/0!</v>
      </c>
      <c r="M892" s="322" t="n">
        <v>0</v>
      </c>
      <c r="N892" s="322" t="n">
        <v>0</v>
      </c>
      <c r="O892" s="322" t="n">
        <v>0</v>
      </c>
      <c r="P892" s="322" t="n">
        <v>114000</v>
      </c>
      <c r="Q892" s="322" t="n">
        <v>0</v>
      </c>
      <c r="R892" s="322"/>
      <c r="S892" s="322"/>
      <c r="T892" s="322"/>
      <c r="U892" s="322"/>
      <c r="V892" s="322"/>
      <c r="W892" s="322"/>
      <c r="X892" s="322"/>
      <c r="Y892" s="322"/>
      <c r="Z892" s="390"/>
      <c r="AA892" s="390" t="n">
        <f aca="false">+J892+O892+R892+W892</f>
        <v>0</v>
      </c>
      <c r="AB892" s="330" t="n">
        <f aca="false">+K892+P892+S892+X892</f>
        <v>309000</v>
      </c>
      <c r="AC892" s="330" t="n">
        <f aca="false">+K892+Q892+T892+Y892</f>
        <v>195000</v>
      </c>
      <c r="AD892" s="192"/>
      <c r="AJ892" s="192"/>
      <c r="AK892" s="192"/>
    </row>
    <row r="893" customFormat="false" ht="12" hidden="false" customHeight="false" outlineLevel="0" collapsed="false">
      <c r="A893" s="316"/>
      <c r="B893" s="316"/>
      <c r="C893" s="316"/>
      <c r="D893" s="328"/>
      <c r="E893" s="327" t="s">
        <v>790</v>
      </c>
      <c r="F893" s="316" t="n">
        <f aca="false">F892+1</f>
        <v>181</v>
      </c>
      <c r="G893" s="328" t="n">
        <v>415</v>
      </c>
      <c r="H893" s="354"/>
      <c r="I893" s="386" t="s">
        <v>297</v>
      </c>
      <c r="J893" s="322" t="n">
        <v>90000</v>
      </c>
      <c r="K893" s="322" t="n">
        <v>90000</v>
      </c>
      <c r="L893" s="330" t="n">
        <f aca="false">+K893/J893*100</f>
        <v>100</v>
      </c>
      <c r="M893" s="322" t="n">
        <v>90000</v>
      </c>
      <c r="N893" s="322" t="n">
        <v>45644</v>
      </c>
      <c r="O893" s="322" t="n">
        <v>20000</v>
      </c>
      <c r="P893" s="322" t="n">
        <v>20000</v>
      </c>
      <c r="Q893" s="322" t="n">
        <v>20000</v>
      </c>
      <c r="R893" s="322"/>
      <c r="S893" s="322"/>
      <c r="T893" s="322"/>
      <c r="U893" s="322"/>
      <c r="V893" s="322"/>
      <c r="W893" s="322"/>
      <c r="X893" s="322"/>
      <c r="Y893" s="322"/>
      <c r="Z893" s="390"/>
      <c r="AA893" s="390" t="n">
        <f aca="false">+J893+O893+R893+W893</f>
        <v>110000</v>
      </c>
      <c r="AB893" s="330" t="n">
        <f aca="false">+K893+P893+S893+X893</f>
        <v>110000</v>
      </c>
      <c r="AC893" s="330" t="n">
        <f aca="false">+K893+Q893+T893+Y893</f>
        <v>110000</v>
      </c>
      <c r="AD893" s="192"/>
      <c r="AJ893" s="192"/>
      <c r="AK893" s="192"/>
    </row>
    <row r="894" customFormat="false" ht="24" hidden="false" customHeight="false" outlineLevel="0" collapsed="false">
      <c r="A894" s="316"/>
      <c r="B894" s="316"/>
      <c r="C894" s="316"/>
      <c r="D894" s="328"/>
      <c r="E894" s="327" t="s">
        <v>790</v>
      </c>
      <c r="F894" s="316" t="n">
        <f aca="false">F893+1</f>
        <v>182</v>
      </c>
      <c r="G894" s="328" t="n">
        <v>416</v>
      </c>
      <c r="H894" s="354"/>
      <c r="I894" s="386" t="s">
        <v>298</v>
      </c>
      <c r="J894" s="322" t="n">
        <v>300000</v>
      </c>
      <c r="K894" s="322" t="n">
        <v>150000</v>
      </c>
      <c r="L894" s="330" t="n">
        <f aca="false">+K894/J894*100</f>
        <v>50</v>
      </c>
      <c r="M894" s="322" t="n">
        <v>300000</v>
      </c>
      <c r="N894" s="322" t="n">
        <v>102859</v>
      </c>
      <c r="O894" s="322" t="n">
        <v>20000</v>
      </c>
      <c r="P894" s="322" t="n">
        <v>20000</v>
      </c>
      <c r="Q894" s="322" t="n">
        <v>20000</v>
      </c>
      <c r="R894" s="322"/>
      <c r="S894" s="322"/>
      <c r="T894" s="322"/>
      <c r="U894" s="322"/>
      <c r="V894" s="322"/>
      <c r="W894" s="322"/>
      <c r="X894" s="322"/>
      <c r="Y894" s="322"/>
      <c r="Z894" s="390"/>
      <c r="AA894" s="390" t="n">
        <f aca="false">+J894+O894+R894+W894</f>
        <v>320000</v>
      </c>
      <c r="AB894" s="330" t="n">
        <f aca="false">+K894+P894+S894+X894</f>
        <v>170000</v>
      </c>
      <c r="AC894" s="330" t="n">
        <f aca="false">+K894+Q894+T894+Y894</f>
        <v>170000</v>
      </c>
      <c r="AD894" s="192"/>
      <c r="AJ894" s="192"/>
      <c r="AK894" s="192"/>
    </row>
    <row r="895" customFormat="false" ht="12" hidden="false" customHeight="false" outlineLevel="0" collapsed="false">
      <c r="A895" s="316"/>
      <c r="B895" s="316"/>
      <c r="C895" s="316"/>
      <c r="D895" s="328"/>
      <c r="E895" s="327" t="s">
        <v>790</v>
      </c>
      <c r="F895" s="316" t="n">
        <f aca="false">F894+1</f>
        <v>183</v>
      </c>
      <c r="G895" s="328" t="n">
        <v>421</v>
      </c>
      <c r="H895" s="354"/>
      <c r="I895" s="386" t="s">
        <v>302</v>
      </c>
      <c r="J895" s="322" t="n">
        <f aca="false">1150000+(240000+220000)</f>
        <v>1610000</v>
      </c>
      <c r="K895" s="322" t="n">
        <v>1300000</v>
      </c>
      <c r="L895" s="330" t="n">
        <f aca="false">+K895/J895*100</f>
        <v>80.7453416149068</v>
      </c>
      <c r="M895" s="322" t="n">
        <f aca="false">1150000+(240000+220000)</f>
        <v>1610000</v>
      </c>
      <c r="N895" s="322" t="n">
        <v>1244819.67</v>
      </c>
      <c r="O895" s="322" t="n">
        <v>1150000</v>
      </c>
      <c r="P895" s="322" t="n">
        <v>1090000</v>
      </c>
      <c r="Q895" s="322" t="n">
        <v>1150000</v>
      </c>
      <c r="R895" s="322"/>
      <c r="S895" s="322"/>
      <c r="T895" s="322"/>
      <c r="U895" s="322"/>
      <c r="V895" s="322"/>
      <c r="W895" s="322"/>
      <c r="X895" s="322"/>
      <c r="Y895" s="322"/>
      <c r="Z895" s="390"/>
      <c r="AA895" s="390" t="n">
        <f aca="false">+J895+O895+R895+W895</f>
        <v>2760000</v>
      </c>
      <c r="AB895" s="330" t="n">
        <f aca="false">+K895+P895+S895+X895</f>
        <v>2390000</v>
      </c>
      <c r="AC895" s="330" t="n">
        <f aca="false">+K895+Q895+T895+Y895</f>
        <v>2450000</v>
      </c>
      <c r="AD895" s="192"/>
      <c r="AJ895" s="192"/>
      <c r="AK895" s="192"/>
    </row>
    <row r="896" customFormat="false" ht="12" hidden="false" customHeight="false" outlineLevel="0" collapsed="false">
      <c r="A896" s="316"/>
      <c r="B896" s="316"/>
      <c r="C896" s="316"/>
      <c r="D896" s="328"/>
      <c r="E896" s="327" t="s">
        <v>790</v>
      </c>
      <c r="F896" s="316" t="n">
        <f aca="false">F895+1</f>
        <v>184</v>
      </c>
      <c r="G896" s="328" t="n">
        <v>422</v>
      </c>
      <c r="H896" s="354"/>
      <c r="I896" s="386" t="s">
        <v>305</v>
      </c>
      <c r="J896" s="322" t="n">
        <v>350000</v>
      </c>
      <c r="K896" s="322" t="n">
        <v>350000</v>
      </c>
      <c r="L896" s="330" t="n">
        <f aca="false">+K896/J896*100</f>
        <v>100</v>
      </c>
      <c r="M896" s="322" t="n">
        <v>350000</v>
      </c>
      <c r="N896" s="322" t="n">
        <v>148362</v>
      </c>
      <c r="O896" s="322" t="n">
        <v>100000</v>
      </c>
      <c r="P896" s="322" t="n">
        <v>100000</v>
      </c>
      <c r="Q896" s="322" t="n">
        <v>100000</v>
      </c>
      <c r="R896" s="322"/>
      <c r="S896" s="322"/>
      <c r="T896" s="322"/>
      <c r="U896" s="322"/>
      <c r="V896" s="322"/>
      <c r="W896" s="322"/>
      <c r="X896" s="322"/>
      <c r="Y896" s="322"/>
      <c r="Z896" s="390"/>
      <c r="AA896" s="390" t="n">
        <f aca="false">+J896+O896+R896+W896</f>
        <v>450000</v>
      </c>
      <c r="AB896" s="330" t="n">
        <f aca="false">+K896+P896+S896+X896</f>
        <v>450000</v>
      </c>
      <c r="AC896" s="330" t="n">
        <f aca="false">+K896+Q896+T896+Y896</f>
        <v>450000</v>
      </c>
      <c r="AD896" s="192"/>
      <c r="AJ896" s="192"/>
      <c r="AK896" s="192"/>
    </row>
    <row r="897" customFormat="false" ht="12" hidden="false" customHeight="false" outlineLevel="0" collapsed="false">
      <c r="A897" s="316"/>
      <c r="B897" s="316"/>
      <c r="C897" s="316"/>
      <c r="D897" s="328"/>
      <c r="E897" s="327" t="s">
        <v>790</v>
      </c>
      <c r="F897" s="316" t="n">
        <f aca="false">F896+1</f>
        <v>185</v>
      </c>
      <c r="G897" s="328" t="n">
        <v>425</v>
      </c>
      <c r="H897" s="354"/>
      <c r="I897" s="386" t="s">
        <v>309</v>
      </c>
      <c r="J897" s="322" t="n">
        <f aca="false">300000</f>
        <v>300000</v>
      </c>
      <c r="K897" s="322" t="n">
        <v>300000</v>
      </c>
      <c r="L897" s="330" t="n">
        <f aca="false">+K897/J897*100</f>
        <v>100</v>
      </c>
      <c r="M897" s="322" t="n">
        <f aca="false">300000</f>
        <v>300000</v>
      </c>
      <c r="N897" s="322" t="n">
        <v>197375</v>
      </c>
      <c r="O897" s="322" t="n">
        <v>300000</v>
      </c>
      <c r="P897" s="322" t="n">
        <v>240000</v>
      </c>
      <c r="Q897" s="322" t="n">
        <v>300000</v>
      </c>
      <c r="R897" s="322"/>
      <c r="S897" s="322"/>
      <c r="T897" s="322"/>
      <c r="U897" s="322"/>
      <c r="V897" s="322"/>
      <c r="W897" s="322"/>
      <c r="X897" s="322"/>
      <c r="Y897" s="322"/>
      <c r="Z897" s="390"/>
      <c r="AA897" s="390" t="n">
        <f aca="false">+J897+O897+R897+W897</f>
        <v>600000</v>
      </c>
      <c r="AB897" s="330" t="n">
        <f aca="false">+K897+P897+S897+X897</f>
        <v>540000</v>
      </c>
      <c r="AC897" s="330" t="n">
        <f aca="false">+K897+Q897+T897+Y897</f>
        <v>600000</v>
      </c>
      <c r="AD897" s="192"/>
      <c r="AJ897" s="192"/>
      <c r="AK897" s="192"/>
    </row>
    <row r="898" customFormat="false" ht="12" hidden="false" customHeight="false" outlineLevel="0" collapsed="false">
      <c r="A898" s="316"/>
      <c r="B898" s="316"/>
      <c r="C898" s="316"/>
      <c r="D898" s="328"/>
      <c r="E898" s="327" t="s">
        <v>790</v>
      </c>
      <c r="F898" s="316" t="n">
        <f aca="false">F897+1</f>
        <v>186</v>
      </c>
      <c r="G898" s="328" t="n">
        <v>426</v>
      </c>
      <c r="H898" s="354"/>
      <c r="I898" s="386" t="s">
        <v>310</v>
      </c>
      <c r="J898" s="322" t="n">
        <f aca="false">(500000)+(100000)</f>
        <v>600000</v>
      </c>
      <c r="K898" s="322" t="n">
        <v>500000</v>
      </c>
      <c r="L898" s="330" t="n">
        <f aca="false">+K898/J898*100</f>
        <v>83.3333333333333</v>
      </c>
      <c r="M898" s="322" t="n">
        <f aca="false">(500000)+(100000)</f>
        <v>600000</v>
      </c>
      <c r="N898" s="322" t="n">
        <v>184485</v>
      </c>
      <c r="O898" s="322" t="n">
        <v>1300000</v>
      </c>
      <c r="P898" s="322" t="n">
        <v>1300000</v>
      </c>
      <c r="Q898" s="322" t="n">
        <v>1300000</v>
      </c>
      <c r="R898" s="322"/>
      <c r="S898" s="322"/>
      <c r="T898" s="322"/>
      <c r="U898" s="322"/>
      <c r="V898" s="335"/>
      <c r="W898" s="335"/>
      <c r="X898" s="335"/>
      <c r="Y898" s="335"/>
      <c r="Z898" s="337"/>
      <c r="AA898" s="337" t="n">
        <f aca="false">+J898+O898+R898+W898</f>
        <v>1900000</v>
      </c>
      <c r="AB898" s="330" t="n">
        <f aca="false">+K898+P898+S898+X898</f>
        <v>1800000</v>
      </c>
      <c r="AC898" s="330" t="n">
        <f aca="false">+K898+Q898+T898+Y898</f>
        <v>1800000</v>
      </c>
      <c r="AD898" s="192"/>
      <c r="AJ898" s="192"/>
      <c r="AK898" s="192"/>
    </row>
    <row r="899" customFormat="false" ht="12" hidden="false" customHeight="false" outlineLevel="0" collapsed="false">
      <c r="A899" s="189"/>
      <c r="B899" s="331"/>
      <c r="C899" s="331"/>
      <c r="D899" s="344"/>
      <c r="E899" s="327" t="s">
        <v>790</v>
      </c>
      <c r="F899" s="316" t="n">
        <f aca="false">F898+1</f>
        <v>187</v>
      </c>
      <c r="G899" s="332" t="n">
        <v>465</v>
      </c>
      <c r="H899" s="336"/>
      <c r="I899" s="453" t="s">
        <v>314</v>
      </c>
      <c r="J899" s="335" t="n">
        <v>723000</v>
      </c>
      <c r="K899" s="335" t="n">
        <v>701000</v>
      </c>
      <c r="L899" s="330" t="n">
        <f aca="false">+K899/J899*100</f>
        <v>96.9571230982019</v>
      </c>
      <c r="M899" s="335" t="n">
        <v>723000</v>
      </c>
      <c r="N899" s="335" t="n">
        <v>408254</v>
      </c>
      <c r="O899" s="322" t="n">
        <v>433000</v>
      </c>
      <c r="P899" s="322" t="n">
        <v>420000</v>
      </c>
      <c r="Q899" s="322" t="n">
        <v>433000</v>
      </c>
      <c r="R899" s="337"/>
      <c r="S899" s="337"/>
      <c r="T899" s="337"/>
      <c r="U899" s="337"/>
      <c r="V899" s="322"/>
      <c r="W899" s="322"/>
      <c r="X899" s="322"/>
      <c r="Y899" s="322"/>
      <c r="Z899" s="322"/>
      <c r="AA899" s="322" t="n">
        <f aca="false">+J899+O899+R899+W899</f>
        <v>1156000</v>
      </c>
      <c r="AB899" s="330" t="n">
        <f aca="false">+K899+P899+S899+X899</f>
        <v>1121000</v>
      </c>
      <c r="AC899" s="330" t="n">
        <f aca="false">+K899+Q899+T899+Y899</f>
        <v>1134000</v>
      </c>
      <c r="AD899" s="192"/>
      <c r="AJ899" s="192"/>
      <c r="AK899" s="192"/>
    </row>
    <row r="900" customFormat="false" ht="36" hidden="true" customHeight="false" outlineLevel="0" collapsed="false">
      <c r="A900" s="189"/>
      <c r="B900" s="331"/>
      <c r="C900" s="316"/>
      <c r="D900" s="344"/>
      <c r="E900" s="327" t="s">
        <v>790</v>
      </c>
      <c r="F900" s="382" t="n">
        <f aca="false">F899+1</f>
        <v>188</v>
      </c>
      <c r="G900" s="383" t="n">
        <v>482</v>
      </c>
      <c r="H900" s="333"/>
      <c r="I900" s="453" t="s">
        <v>402</v>
      </c>
      <c r="J900" s="335"/>
      <c r="K900" s="335"/>
      <c r="L900" s="330" t="e">
        <f aca="false">+K900/J900*100</f>
        <v>#DIV/0!</v>
      </c>
      <c r="M900" s="335"/>
      <c r="N900" s="335"/>
      <c r="O900" s="335"/>
      <c r="P900" s="335"/>
      <c r="Q900" s="335"/>
      <c r="R900" s="337"/>
      <c r="S900" s="337"/>
      <c r="T900" s="337"/>
      <c r="U900" s="337"/>
      <c r="V900" s="322"/>
      <c r="W900" s="322"/>
      <c r="X900" s="322"/>
      <c r="Y900" s="322"/>
      <c r="Z900" s="322"/>
      <c r="AA900" s="322" t="n">
        <f aca="false">+J900+O900+R900+W900</f>
        <v>0</v>
      </c>
      <c r="AB900" s="330" t="n">
        <f aca="false">+K900+P900+S900+X900</f>
        <v>0</v>
      </c>
      <c r="AC900" s="335"/>
      <c r="AD900" s="192"/>
      <c r="AJ900" s="192"/>
      <c r="AK900" s="192"/>
    </row>
    <row r="901" customFormat="false" ht="12" hidden="false" customHeight="false" outlineLevel="0" collapsed="false">
      <c r="A901" s="316"/>
      <c r="B901" s="316"/>
      <c r="C901" s="316"/>
      <c r="D901" s="328"/>
      <c r="E901" s="327" t="s">
        <v>790</v>
      </c>
      <c r="F901" s="316" t="n">
        <f aca="false">F899+1</f>
        <v>188</v>
      </c>
      <c r="G901" s="328" t="n">
        <v>512</v>
      </c>
      <c r="H901" s="354"/>
      <c r="I901" s="386" t="s">
        <v>329</v>
      </c>
      <c r="J901" s="322" t="n">
        <v>50000</v>
      </c>
      <c r="K901" s="322" t="n">
        <v>50000</v>
      </c>
      <c r="L901" s="330" t="n">
        <f aca="false">+K901/J901*100</f>
        <v>100</v>
      </c>
      <c r="M901" s="322" t="n">
        <v>50000</v>
      </c>
      <c r="N901" s="322" t="n">
        <v>0</v>
      </c>
      <c r="O901" s="322" t="n">
        <v>46000</v>
      </c>
      <c r="P901" s="322" t="n">
        <f aca="false">46000</f>
        <v>46000</v>
      </c>
      <c r="Q901" s="322" t="n">
        <v>46000</v>
      </c>
      <c r="R901" s="322"/>
      <c r="S901" s="322"/>
      <c r="T901" s="322"/>
      <c r="U901" s="322"/>
      <c r="V901" s="322"/>
      <c r="W901" s="322"/>
      <c r="X901" s="322"/>
      <c r="Y901" s="322"/>
      <c r="Z901" s="322"/>
      <c r="AA901" s="322" t="n">
        <f aca="false">+J901+O901+R901+W901</f>
        <v>96000</v>
      </c>
      <c r="AB901" s="330" t="n">
        <f aca="false">+K901+P901+S901+X901</f>
        <v>96000</v>
      </c>
      <c r="AC901" s="330" t="n">
        <f aca="false">+K901+Q901+T901+Y901</f>
        <v>96000</v>
      </c>
      <c r="AD901" s="192"/>
      <c r="AJ901" s="192"/>
      <c r="AK901" s="192"/>
    </row>
    <row r="902" customFormat="false" ht="12" hidden="false" customHeight="false" outlineLevel="0" collapsed="false">
      <c r="A902" s="316"/>
      <c r="B902" s="316"/>
      <c r="C902" s="316"/>
      <c r="D902" s="327" t="n">
        <v>1502</v>
      </c>
      <c r="E902" s="327"/>
      <c r="F902" s="316"/>
      <c r="G902" s="328"/>
      <c r="H902" s="400"/>
      <c r="I902" s="321" t="s">
        <v>789</v>
      </c>
      <c r="J902" s="322"/>
      <c r="K902" s="322"/>
      <c r="L902" s="330" t="e">
        <f aca="false">+K902/J902*100</f>
        <v>#DIV/0!</v>
      </c>
      <c r="M902" s="322"/>
      <c r="N902" s="322"/>
      <c r="O902" s="322"/>
      <c r="P902" s="322"/>
      <c r="Q902" s="322"/>
      <c r="R902" s="322"/>
      <c r="S902" s="322"/>
      <c r="T902" s="322"/>
      <c r="U902" s="322"/>
      <c r="V902" s="360"/>
      <c r="W902" s="360"/>
      <c r="X902" s="360"/>
      <c r="Y902" s="360"/>
      <c r="Z902" s="455"/>
      <c r="AA902" s="455"/>
      <c r="AB902" s="330"/>
      <c r="AC902" s="330"/>
      <c r="AD902" s="192"/>
      <c r="AJ902" s="192"/>
      <c r="AK902" s="192"/>
    </row>
    <row r="903" customFormat="false" ht="12" hidden="false" customHeight="false" outlineLevel="0" collapsed="false">
      <c r="A903" s="316"/>
      <c r="B903" s="316"/>
      <c r="C903" s="316"/>
      <c r="D903" s="327" t="s">
        <v>792</v>
      </c>
      <c r="E903" s="327"/>
      <c r="F903" s="316"/>
      <c r="G903" s="328"/>
      <c r="H903" s="362"/>
      <c r="I903" s="339" t="s">
        <v>793</v>
      </c>
      <c r="J903" s="322"/>
      <c r="K903" s="322"/>
      <c r="L903" s="330" t="e">
        <f aca="false">+K903/J903*100</f>
        <v>#DIV/0!</v>
      </c>
      <c r="M903" s="322"/>
      <c r="N903" s="322"/>
      <c r="O903" s="322"/>
      <c r="P903" s="322"/>
      <c r="Q903" s="322"/>
      <c r="R903" s="322"/>
      <c r="S903" s="322"/>
      <c r="T903" s="322"/>
      <c r="U903" s="322"/>
      <c r="V903" s="360"/>
      <c r="W903" s="360"/>
      <c r="X903" s="360"/>
      <c r="Y903" s="360"/>
      <c r="Z903" s="455"/>
      <c r="AA903" s="455"/>
      <c r="AB903" s="330"/>
      <c r="AC903" s="330"/>
      <c r="AD903" s="192"/>
      <c r="AJ903" s="192"/>
      <c r="AK903" s="192"/>
    </row>
    <row r="904" customFormat="false" ht="12" hidden="false" customHeight="false" outlineLevel="0" collapsed="false">
      <c r="A904" s="316"/>
      <c r="B904" s="316"/>
      <c r="C904" s="316"/>
      <c r="D904" s="328"/>
      <c r="E904" s="327" t="s">
        <v>792</v>
      </c>
      <c r="F904" s="316" t="n">
        <f aca="false">F901+1</f>
        <v>189</v>
      </c>
      <c r="G904" s="328" t="n">
        <v>423</v>
      </c>
      <c r="H904" s="354"/>
      <c r="I904" s="323" t="s">
        <v>306</v>
      </c>
      <c r="J904" s="322" t="n">
        <f aca="false">600000+1400000+350000</f>
        <v>2350000</v>
      </c>
      <c r="K904" s="322" t="n">
        <f aca="false">2000000+120000</f>
        <v>2120000</v>
      </c>
      <c r="L904" s="330" t="n">
        <f aca="false">+K904/J904*100</f>
        <v>90.2127659574468</v>
      </c>
      <c r="M904" s="322" t="n">
        <f aca="false">600000+1400000</f>
        <v>2000000</v>
      </c>
      <c r="N904" s="431" t="n">
        <v>1211944</v>
      </c>
      <c r="O904" s="322" t="n">
        <v>2400000</v>
      </c>
      <c r="P904" s="322" t="n">
        <v>2200000</v>
      </c>
      <c r="Q904" s="322" t="n">
        <v>2400000</v>
      </c>
      <c r="R904" s="322"/>
      <c r="S904" s="322"/>
      <c r="T904" s="322"/>
      <c r="U904" s="322"/>
      <c r="V904" s="322"/>
      <c r="W904" s="322"/>
      <c r="X904" s="322"/>
      <c r="Y904" s="322"/>
      <c r="Z904" s="390"/>
      <c r="AA904" s="390" t="n">
        <f aca="false">+J904+O904+R904+W904</f>
        <v>4750000</v>
      </c>
      <c r="AB904" s="330" t="n">
        <f aca="false">+K904+P904+S904+X904</f>
        <v>4320000</v>
      </c>
      <c r="AC904" s="330" t="n">
        <f aca="false">+K904+Q904+T904+Y904</f>
        <v>4520000</v>
      </c>
      <c r="AD904" s="192"/>
      <c r="AJ904" s="192"/>
      <c r="AK904" s="192"/>
    </row>
    <row r="905" customFormat="false" ht="12" hidden="false" customHeight="false" outlineLevel="0" collapsed="false">
      <c r="A905" s="316"/>
      <c r="B905" s="316"/>
      <c r="C905" s="316"/>
      <c r="D905" s="328"/>
      <c r="E905" s="327" t="s">
        <v>792</v>
      </c>
      <c r="F905" s="316" t="n">
        <f aca="false">F904+1</f>
        <v>190</v>
      </c>
      <c r="G905" s="328" t="n">
        <v>424</v>
      </c>
      <c r="H905" s="354"/>
      <c r="I905" s="323" t="s">
        <v>308</v>
      </c>
      <c r="J905" s="322" t="n">
        <f aca="false">(10000000+2150000+400000+2000000)+(500000+100000+2500000)+710000+(400000+240000+1000000+100000)+390000</f>
        <v>20490000</v>
      </c>
      <c r="K905" s="322" t="n">
        <f aca="false">8422000+5000000+400000+1000000+750000+4000000</f>
        <v>19572000</v>
      </c>
      <c r="L905" s="330" t="n">
        <f aca="false">+K905/J905*100</f>
        <v>95.5197657393851</v>
      </c>
      <c r="M905" s="322" t="n">
        <f aca="false">(10000000+2150000+400000+2000000)+(500000+100000+2500000)+710000+(400000+240000+1000000+100000)+AD905</f>
        <v>20150000</v>
      </c>
      <c r="N905" s="431" t="n">
        <v>6282910.79</v>
      </c>
      <c r="O905" s="322" t="n">
        <v>4500000</v>
      </c>
      <c r="P905" s="322" t="n">
        <v>4500000</v>
      </c>
      <c r="Q905" s="322" t="n">
        <v>4500000</v>
      </c>
      <c r="R905" s="322"/>
      <c r="S905" s="322"/>
      <c r="T905" s="322"/>
      <c r="U905" s="322"/>
      <c r="V905" s="322"/>
      <c r="W905" s="322"/>
      <c r="X905" s="322"/>
      <c r="Y905" s="322"/>
      <c r="Z905" s="390"/>
      <c r="AA905" s="390" t="n">
        <f aca="false">+J905+O905+R905+W905</f>
        <v>24990000</v>
      </c>
      <c r="AB905" s="330" t="n">
        <f aca="false">+K905+P905+S905+X905</f>
        <v>24072000</v>
      </c>
      <c r="AC905" s="330" t="n">
        <f aca="false">+K905+Q905+T905+Y905</f>
        <v>24072000</v>
      </c>
      <c r="AD905" s="192" t="n">
        <v>50000</v>
      </c>
      <c r="AJ905" s="192"/>
      <c r="AK905" s="192"/>
    </row>
    <row r="906" customFormat="false" ht="12" hidden="false" customHeight="false" outlineLevel="0" collapsed="false">
      <c r="A906" s="282"/>
      <c r="B906" s="282"/>
      <c r="C906" s="282"/>
      <c r="D906" s="203"/>
      <c r="E906" s="203"/>
      <c r="F906" s="282"/>
      <c r="G906" s="203"/>
      <c r="H906" s="283"/>
      <c r="I906" s="203" t="s">
        <v>794</v>
      </c>
      <c r="J906" s="322" t="n">
        <f aca="false">SUM(J889:J905)</f>
        <v>33486000</v>
      </c>
      <c r="K906" s="322" t="n">
        <f aca="false">SUM(K889:K905)</f>
        <v>31756000</v>
      </c>
      <c r="L906" s="330" t="n">
        <f aca="false">+K906/J906*100</f>
        <v>94.833661828824</v>
      </c>
      <c r="M906" s="322" t="n">
        <f aca="false">SUM(M889:M905)</f>
        <v>32796000</v>
      </c>
      <c r="N906" s="322" t="n">
        <f aca="false">SUM(N889:N905)</f>
        <v>13741500.46</v>
      </c>
      <c r="O906" s="322" t="n">
        <f aca="false">SUM(O889:O905)</f>
        <v>14183000</v>
      </c>
      <c r="P906" s="322" t="n">
        <f aca="false">SUM(P889:P905)</f>
        <v>13873000</v>
      </c>
      <c r="Q906" s="322" t="n">
        <f aca="false">SUM(Q889:Q905)</f>
        <v>14183000</v>
      </c>
      <c r="R906" s="322" t="n">
        <f aca="false">SUM(R889:R905)</f>
        <v>300000</v>
      </c>
      <c r="S906" s="322" t="n">
        <f aca="false">SUM(S889:S905)</f>
        <v>300000</v>
      </c>
      <c r="T906" s="322" t="n">
        <f aca="false">SUM(T889:T905)</f>
        <v>300000</v>
      </c>
      <c r="U906" s="322" t="n">
        <f aca="false">SUM(U889:U905)</f>
        <v>300000</v>
      </c>
      <c r="V906" s="322"/>
      <c r="W906" s="322"/>
      <c r="X906" s="322" t="n">
        <f aca="false">SUM(X889:X905)</f>
        <v>0</v>
      </c>
      <c r="Y906" s="322" t="n">
        <f aca="false">SUM(Y889:Y905)</f>
        <v>0</v>
      </c>
      <c r="Z906" s="322"/>
      <c r="AA906" s="322" t="n">
        <f aca="false">SUM(AA889:AA905)</f>
        <v>47969000</v>
      </c>
      <c r="AB906" s="322" t="n">
        <f aca="false">SUM(AB889:AB905)</f>
        <v>45929000</v>
      </c>
      <c r="AC906" s="322" t="n">
        <f aca="false">SUM(AC889:AC905)</f>
        <v>46239000</v>
      </c>
      <c r="AD906" s="192"/>
      <c r="AJ906" s="192"/>
      <c r="AK906" s="192"/>
    </row>
    <row r="907" customFormat="false" ht="12" hidden="false" customHeight="false" outlineLevel="0" collapsed="false">
      <c r="A907" s="292"/>
      <c r="B907" s="292"/>
      <c r="C907" s="292"/>
      <c r="D907" s="309"/>
      <c r="E907" s="188"/>
      <c r="F907" s="227"/>
      <c r="G907" s="309"/>
      <c r="H907" s="414"/>
      <c r="I907" s="347" t="s">
        <v>795</v>
      </c>
      <c r="J907" s="348"/>
      <c r="K907" s="435"/>
      <c r="L907" s="409"/>
      <c r="M907" s="435"/>
      <c r="N907" s="435"/>
      <c r="O907" s="435"/>
      <c r="P907" s="348"/>
      <c r="Q907" s="348"/>
      <c r="R907" s="348"/>
      <c r="S907" s="348"/>
      <c r="T907" s="348"/>
      <c r="U907" s="348"/>
      <c r="V907" s="348"/>
      <c r="W907" s="348"/>
      <c r="X907" s="348"/>
      <c r="Y907" s="348"/>
      <c r="Z907" s="348"/>
      <c r="AA907" s="348"/>
      <c r="AB907" s="348"/>
      <c r="AC907" s="348"/>
      <c r="AD907" s="192"/>
      <c r="AJ907" s="192"/>
      <c r="AK907" s="192"/>
    </row>
    <row r="908" customFormat="false" ht="12" hidden="false" customHeight="false" outlineLevel="0" collapsed="false">
      <c r="A908" s="227"/>
      <c r="B908" s="227"/>
      <c r="C908" s="227"/>
      <c r="D908" s="188"/>
      <c r="E908" s="188"/>
      <c r="F908" s="227"/>
      <c r="G908" s="188"/>
      <c r="H908" s="349" t="s">
        <v>345</v>
      </c>
      <c r="I908" s="125" t="s">
        <v>390</v>
      </c>
      <c r="J908" s="218" t="n">
        <f aca="false">+J906</f>
        <v>33486000</v>
      </c>
      <c r="K908" s="218" t="n">
        <f aca="false">+K906</f>
        <v>31756000</v>
      </c>
      <c r="L908" s="330" t="n">
        <f aca="false">+K908/J908*100</f>
        <v>94.833661828824</v>
      </c>
      <c r="M908" s="218" t="n">
        <f aca="false">+M906</f>
        <v>32796000</v>
      </c>
      <c r="N908" s="218" t="n">
        <f aca="false">+N906</f>
        <v>13741500.46</v>
      </c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192"/>
      <c r="AJ908" s="192"/>
      <c r="AK908" s="192"/>
    </row>
    <row r="909" customFormat="false" ht="12" hidden="false" customHeight="false" outlineLevel="0" collapsed="false">
      <c r="A909" s="227"/>
      <c r="B909" s="227"/>
      <c r="C909" s="227"/>
      <c r="D909" s="188"/>
      <c r="E909" s="188"/>
      <c r="F909" s="227"/>
      <c r="G909" s="188"/>
      <c r="H909" s="349" t="s">
        <v>287</v>
      </c>
      <c r="I909" s="226" t="s">
        <v>765</v>
      </c>
      <c r="J909" s="218"/>
      <c r="K909" s="218"/>
      <c r="L909" s="330" t="e">
        <f aca="false">+K909/J909*100</f>
        <v>#DIV/0!</v>
      </c>
      <c r="M909" s="218"/>
      <c r="N909" s="218"/>
      <c r="O909" s="218" t="n">
        <f aca="false">+O906</f>
        <v>14183000</v>
      </c>
      <c r="P909" s="218" t="n">
        <f aca="false">+P906</f>
        <v>13873000</v>
      </c>
      <c r="Q909" s="218" t="n">
        <f aca="false">+Q906</f>
        <v>14183000</v>
      </c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192"/>
      <c r="AJ909" s="192"/>
      <c r="AK909" s="192"/>
    </row>
    <row r="910" customFormat="false" ht="12" hidden="true" customHeight="false" outlineLevel="0" collapsed="false">
      <c r="A910" s="227"/>
      <c r="B910" s="227"/>
      <c r="C910" s="227"/>
      <c r="D910" s="188"/>
      <c r="E910" s="188"/>
      <c r="F910" s="227"/>
      <c r="G910" s="188"/>
      <c r="H910" s="266" t="s">
        <v>391</v>
      </c>
      <c r="I910" s="125" t="s">
        <v>426</v>
      </c>
      <c r="J910" s="218"/>
      <c r="K910" s="218"/>
      <c r="L910" s="330" t="e">
        <f aca="false">+K910/J910*100</f>
        <v>#DIV/0!</v>
      </c>
      <c r="M910" s="218"/>
      <c r="N910" s="218"/>
      <c r="O910" s="218"/>
      <c r="P910" s="218"/>
      <c r="Q910" s="218"/>
      <c r="R910" s="218"/>
      <c r="S910" s="218" t="n">
        <f aca="false">+S905</f>
        <v>0</v>
      </c>
      <c r="T910" s="218" t="n">
        <f aca="false">+T905</f>
        <v>0</v>
      </c>
      <c r="U910" s="218" t="n">
        <f aca="false">+U905</f>
        <v>0</v>
      </c>
      <c r="V910" s="218"/>
      <c r="W910" s="218"/>
      <c r="X910" s="218"/>
      <c r="Y910" s="218"/>
      <c r="Z910" s="218"/>
      <c r="AA910" s="218"/>
      <c r="AB910" s="218"/>
      <c r="AC910" s="218"/>
      <c r="AD910" s="192"/>
      <c r="AJ910" s="192"/>
      <c r="AK910" s="192"/>
    </row>
    <row r="911" customFormat="false" ht="12" hidden="false" customHeight="false" outlineLevel="0" collapsed="false">
      <c r="A911" s="227"/>
      <c r="B911" s="227"/>
      <c r="C911" s="227"/>
      <c r="D911" s="188"/>
      <c r="E911" s="188"/>
      <c r="F911" s="227"/>
      <c r="G911" s="188"/>
      <c r="H911" s="266" t="s">
        <v>391</v>
      </c>
      <c r="I911" s="125" t="s">
        <v>392</v>
      </c>
      <c r="J911" s="218"/>
      <c r="K911" s="218"/>
      <c r="L911" s="330" t="e">
        <f aca="false">+K911/J911*100</f>
        <v>#DIV/0!</v>
      </c>
      <c r="M911" s="218"/>
      <c r="N911" s="218"/>
      <c r="O911" s="218"/>
      <c r="P911" s="218"/>
      <c r="Q911" s="218"/>
      <c r="R911" s="218" t="n">
        <f aca="false">+R891</f>
        <v>300000</v>
      </c>
      <c r="S911" s="218" t="n">
        <f aca="false">+S891</f>
        <v>300000</v>
      </c>
      <c r="T911" s="218" t="n">
        <f aca="false">+T891</f>
        <v>300000</v>
      </c>
      <c r="U911" s="218" t="n">
        <f aca="false">+U891</f>
        <v>300000</v>
      </c>
      <c r="V911" s="218"/>
      <c r="W911" s="218"/>
      <c r="X911" s="218"/>
      <c r="Y911" s="218"/>
      <c r="Z911" s="218"/>
      <c r="AA911" s="218"/>
      <c r="AB911" s="218"/>
      <c r="AC911" s="218"/>
      <c r="AD911" s="192"/>
      <c r="AJ911" s="192"/>
      <c r="AK911" s="192"/>
    </row>
    <row r="912" customFormat="false" ht="12" hidden="false" customHeight="false" outlineLevel="0" collapsed="false">
      <c r="A912" s="227"/>
      <c r="B912" s="227"/>
      <c r="C912" s="227"/>
      <c r="D912" s="188"/>
      <c r="E912" s="188"/>
      <c r="F912" s="227"/>
      <c r="G912" s="188"/>
      <c r="H912" s="349"/>
      <c r="I912" s="351" t="s">
        <v>796</v>
      </c>
      <c r="J912" s="218"/>
      <c r="K912" s="218"/>
      <c r="L912" s="330" t="e">
        <f aca="false">+K912/J912*100</f>
        <v>#DIV/0!</v>
      </c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 t="n">
        <f aca="false">+J908+O909+R911</f>
        <v>47969000</v>
      </c>
      <c r="AB912" s="218" t="n">
        <f aca="false">+K908+P909+S911</f>
        <v>45929000</v>
      </c>
      <c r="AC912" s="218" t="n">
        <f aca="false">+K908+Q909+T911</f>
        <v>46239000</v>
      </c>
      <c r="AD912" s="192"/>
      <c r="AJ912" s="192"/>
      <c r="AK912" s="192"/>
    </row>
    <row r="913" customFormat="false" ht="12" hidden="false" customHeight="false" outlineLevel="0" collapsed="false">
      <c r="A913" s="227"/>
      <c r="B913" s="227"/>
      <c r="C913" s="227"/>
      <c r="D913" s="188"/>
      <c r="E913" s="188"/>
      <c r="F913" s="227"/>
      <c r="G913" s="188"/>
      <c r="H913" s="349"/>
      <c r="I913" s="351" t="s">
        <v>797</v>
      </c>
      <c r="J913" s="218"/>
      <c r="K913" s="218"/>
      <c r="L913" s="330" t="e">
        <f aca="false">+K913/J913*100</f>
        <v>#DIV/0!</v>
      </c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192"/>
      <c r="AJ913" s="192"/>
      <c r="AK913" s="192"/>
    </row>
    <row r="914" customFormat="false" ht="12" hidden="false" customHeight="false" outlineLevel="0" collapsed="false">
      <c r="A914" s="227"/>
      <c r="B914" s="227"/>
      <c r="C914" s="227"/>
      <c r="D914" s="188"/>
      <c r="E914" s="188"/>
      <c r="F914" s="227"/>
      <c r="G914" s="188"/>
      <c r="H914" s="349" t="s">
        <v>345</v>
      </c>
      <c r="I914" s="125" t="s">
        <v>390</v>
      </c>
      <c r="J914" s="218" t="n">
        <f aca="false">+J908</f>
        <v>33486000</v>
      </c>
      <c r="K914" s="218" t="n">
        <f aca="false">+K908</f>
        <v>31756000</v>
      </c>
      <c r="L914" s="330" t="n">
        <f aca="false">+K914/J914*100</f>
        <v>94.833661828824</v>
      </c>
      <c r="M914" s="218" t="n">
        <f aca="false">+M908</f>
        <v>32796000</v>
      </c>
      <c r="N914" s="218" t="n">
        <f aca="false">+N908</f>
        <v>13741500.46</v>
      </c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192"/>
      <c r="AJ914" s="192"/>
      <c r="AK914" s="192"/>
    </row>
    <row r="915" customFormat="false" ht="12" hidden="false" customHeight="false" outlineLevel="0" collapsed="false">
      <c r="A915" s="227"/>
      <c r="B915" s="227"/>
      <c r="C915" s="227"/>
      <c r="D915" s="188"/>
      <c r="E915" s="188"/>
      <c r="F915" s="227"/>
      <c r="G915" s="188"/>
      <c r="H915" s="349" t="s">
        <v>287</v>
      </c>
      <c r="I915" s="226" t="s">
        <v>765</v>
      </c>
      <c r="J915" s="218"/>
      <c r="K915" s="218"/>
      <c r="L915" s="330" t="e">
        <f aca="false">+K915/J915*100</f>
        <v>#DIV/0!</v>
      </c>
      <c r="M915" s="218"/>
      <c r="N915" s="218"/>
      <c r="O915" s="218" t="n">
        <f aca="false">+O909</f>
        <v>14183000</v>
      </c>
      <c r="P915" s="218" t="n">
        <f aca="false">+P909</f>
        <v>13873000</v>
      </c>
      <c r="Q915" s="218" t="n">
        <f aca="false">+Q909</f>
        <v>14183000</v>
      </c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192"/>
      <c r="AJ915" s="192"/>
      <c r="AK915" s="192"/>
    </row>
    <row r="916" customFormat="false" ht="12" hidden="true" customHeight="false" outlineLevel="0" collapsed="false">
      <c r="A916" s="227"/>
      <c r="B916" s="227"/>
      <c r="C916" s="227"/>
      <c r="D916" s="188"/>
      <c r="E916" s="188"/>
      <c r="F916" s="227"/>
      <c r="G916" s="188"/>
      <c r="H916" s="266" t="s">
        <v>391</v>
      </c>
      <c r="I916" s="125" t="s">
        <v>426</v>
      </c>
      <c r="J916" s="218"/>
      <c r="K916" s="218"/>
      <c r="L916" s="330" t="e">
        <f aca="false">+K916/J916*100</f>
        <v>#DIV/0!</v>
      </c>
      <c r="M916" s="218"/>
      <c r="N916" s="218"/>
      <c r="O916" s="218"/>
      <c r="P916" s="218"/>
      <c r="Q916" s="218"/>
      <c r="R916" s="218"/>
      <c r="S916" s="218" t="n">
        <f aca="false">+S910</f>
        <v>0</v>
      </c>
      <c r="T916" s="218" t="n">
        <f aca="false">+T910</f>
        <v>0</v>
      </c>
      <c r="U916" s="218" t="n">
        <f aca="false">+U910</f>
        <v>0</v>
      </c>
      <c r="V916" s="218"/>
      <c r="W916" s="218"/>
      <c r="X916" s="218"/>
      <c r="Y916" s="218"/>
      <c r="Z916" s="218"/>
      <c r="AA916" s="218"/>
      <c r="AB916" s="218"/>
      <c r="AC916" s="218"/>
      <c r="AD916" s="192"/>
      <c r="AJ916" s="192"/>
      <c r="AK916" s="192"/>
    </row>
    <row r="917" customFormat="false" ht="12" hidden="false" customHeight="false" outlineLevel="0" collapsed="false">
      <c r="A917" s="227"/>
      <c r="B917" s="227"/>
      <c r="C917" s="227"/>
      <c r="D917" s="188"/>
      <c r="E917" s="188"/>
      <c r="F917" s="227"/>
      <c r="G917" s="188"/>
      <c r="H917" s="266" t="s">
        <v>391</v>
      </c>
      <c r="I917" s="125" t="s">
        <v>392</v>
      </c>
      <c r="J917" s="218"/>
      <c r="K917" s="218"/>
      <c r="L917" s="330" t="e">
        <f aca="false">+K917/J917*100</f>
        <v>#DIV/0!</v>
      </c>
      <c r="M917" s="218"/>
      <c r="N917" s="218"/>
      <c r="O917" s="218"/>
      <c r="P917" s="218"/>
      <c r="Q917" s="218"/>
      <c r="R917" s="218" t="n">
        <f aca="false">+R911</f>
        <v>300000</v>
      </c>
      <c r="S917" s="218" t="n">
        <f aca="false">+S911</f>
        <v>300000</v>
      </c>
      <c r="T917" s="218" t="n">
        <f aca="false">+T911</f>
        <v>300000</v>
      </c>
      <c r="U917" s="218" t="n">
        <f aca="false">+U911</f>
        <v>300000</v>
      </c>
      <c r="V917" s="218"/>
      <c r="W917" s="218"/>
      <c r="X917" s="218"/>
      <c r="Y917" s="218"/>
      <c r="Z917" s="218"/>
      <c r="AA917" s="218"/>
      <c r="AB917" s="218"/>
      <c r="AC917" s="218"/>
      <c r="AD917" s="192"/>
      <c r="AJ917" s="192"/>
      <c r="AK917" s="192"/>
    </row>
    <row r="918" customFormat="false" ht="12" hidden="false" customHeight="false" outlineLevel="0" collapsed="false">
      <c r="A918" s="288"/>
      <c r="B918" s="288"/>
      <c r="C918" s="288"/>
      <c r="D918" s="238"/>
      <c r="E918" s="188"/>
      <c r="F918" s="227"/>
      <c r="G918" s="238"/>
      <c r="H918" s="434"/>
      <c r="I918" s="353" t="s">
        <v>798</v>
      </c>
      <c r="J918" s="279"/>
      <c r="K918" s="279"/>
      <c r="L918" s="330" t="e">
        <f aca="false">+K918/J918*100</f>
        <v>#DIV/0!</v>
      </c>
      <c r="M918" s="279"/>
      <c r="N918" s="279"/>
      <c r="O918" s="279"/>
      <c r="P918" s="279"/>
      <c r="Q918" s="279"/>
      <c r="R918" s="279"/>
      <c r="S918" s="279"/>
      <c r="T918" s="279"/>
      <c r="U918" s="218"/>
      <c r="V918" s="218"/>
      <c r="W918" s="218"/>
      <c r="X918" s="218"/>
      <c r="Y918" s="218"/>
      <c r="Z918" s="218"/>
      <c r="AA918" s="218" t="n">
        <f aca="false">+J914+O915+R917</f>
        <v>47969000</v>
      </c>
      <c r="AB918" s="218" t="n">
        <f aca="false">+K914+P915+S917</f>
        <v>45929000</v>
      </c>
      <c r="AC918" s="218" t="n">
        <f aca="false">+K914+Q915+T917</f>
        <v>46239000</v>
      </c>
      <c r="AD918" s="192"/>
      <c r="AJ918" s="192"/>
      <c r="AK918" s="192"/>
    </row>
    <row r="919" customFormat="false" ht="12" hidden="false" customHeight="false" outlineLevel="0" collapsed="false">
      <c r="A919" s="368"/>
      <c r="B919" s="368"/>
      <c r="C919" s="328"/>
      <c r="D919" s="321"/>
      <c r="E919" s="321"/>
      <c r="F919" s="368"/>
      <c r="G919" s="321"/>
      <c r="H919" s="400"/>
      <c r="I919" s="321"/>
      <c r="J919" s="322"/>
      <c r="K919" s="322"/>
      <c r="L919" s="330" t="e">
        <f aca="false">+K919/J919*100</f>
        <v>#DIV/0!</v>
      </c>
      <c r="M919" s="322"/>
      <c r="N919" s="322"/>
      <c r="O919" s="322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D919" s="192"/>
      <c r="AJ919" s="192"/>
      <c r="AK919" s="192"/>
    </row>
    <row r="920" s="311" customFormat="true" ht="12" hidden="false" customHeight="false" outlineLevel="0" collapsed="false">
      <c r="A920" s="368"/>
      <c r="B920" s="338" t="s">
        <v>799</v>
      </c>
      <c r="C920" s="368"/>
      <c r="D920" s="321"/>
      <c r="E920" s="321"/>
      <c r="F920" s="368"/>
      <c r="G920" s="321"/>
      <c r="H920" s="400"/>
      <c r="I920" s="321" t="s">
        <v>800</v>
      </c>
      <c r="J920" s="322"/>
      <c r="K920" s="322"/>
      <c r="L920" s="330" t="e">
        <f aca="false">+K920/J920*100</f>
        <v>#DIV/0!</v>
      </c>
      <c r="M920" s="322"/>
      <c r="N920" s="322"/>
      <c r="O920" s="322"/>
      <c r="P920" s="394"/>
      <c r="Q920" s="394"/>
      <c r="R920" s="394"/>
      <c r="S920" s="394"/>
      <c r="T920" s="394"/>
      <c r="U920" s="394"/>
      <c r="V920" s="394"/>
      <c r="W920" s="394"/>
      <c r="X920" s="394"/>
      <c r="Y920" s="394"/>
      <c r="Z920" s="394"/>
      <c r="AA920" s="394"/>
      <c r="AB920" s="394"/>
      <c r="AC920" s="394"/>
      <c r="AD920" s="192"/>
      <c r="AJ920" s="192"/>
      <c r="AK920" s="192"/>
    </row>
    <row r="921" customFormat="false" ht="12" hidden="false" customHeight="false" outlineLevel="0" collapsed="false">
      <c r="A921" s="368"/>
      <c r="B921" s="368"/>
      <c r="C921" s="338" t="n">
        <v>810</v>
      </c>
      <c r="D921" s="321"/>
      <c r="E921" s="321"/>
      <c r="F921" s="368"/>
      <c r="G921" s="321"/>
      <c r="H921" s="400"/>
      <c r="I921" s="379" t="s">
        <v>557</v>
      </c>
      <c r="J921" s="322"/>
      <c r="K921" s="322"/>
      <c r="L921" s="330" t="e">
        <f aca="false">+K921/J921*100</f>
        <v>#DIV/0!</v>
      </c>
      <c r="M921" s="322"/>
      <c r="N921" s="322"/>
      <c r="O921" s="322"/>
      <c r="P921" s="394"/>
      <c r="Q921" s="394"/>
      <c r="R921" s="394"/>
      <c r="S921" s="394"/>
      <c r="T921" s="394"/>
      <c r="U921" s="394"/>
      <c r="V921" s="394"/>
      <c r="W921" s="394"/>
      <c r="X921" s="394"/>
      <c r="Y921" s="394"/>
      <c r="Z921" s="394"/>
      <c r="AA921" s="394"/>
      <c r="AB921" s="394"/>
      <c r="AC921" s="394"/>
      <c r="AD921" s="192"/>
      <c r="AJ921" s="192"/>
      <c r="AK921" s="192"/>
    </row>
    <row r="922" customFormat="false" ht="12" hidden="false" customHeight="false" outlineLevel="0" collapsed="false">
      <c r="A922" s="368"/>
      <c r="B922" s="368"/>
      <c r="C922" s="338"/>
      <c r="D922" s="327" t="n">
        <v>1301</v>
      </c>
      <c r="E922" s="327"/>
      <c r="F922" s="368"/>
      <c r="G922" s="321"/>
      <c r="H922" s="400"/>
      <c r="I922" s="379" t="s">
        <v>559</v>
      </c>
      <c r="J922" s="322"/>
      <c r="K922" s="322"/>
      <c r="L922" s="330" t="e">
        <f aca="false">+K922/J922*100</f>
        <v>#DIV/0!</v>
      </c>
      <c r="M922" s="322"/>
      <c r="N922" s="322"/>
      <c r="O922" s="322"/>
      <c r="P922" s="394"/>
      <c r="Q922" s="394"/>
      <c r="R922" s="394"/>
      <c r="S922" s="394"/>
      <c r="T922" s="394"/>
      <c r="U922" s="394"/>
      <c r="V922" s="394"/>
      <c r="W922" s="394"/>
      <c r="X922" s="394"/>
      <c r="Y922" s="394"/>
      <c r="Z922" s="394"/>
      <c r="AA922" s="394"/>
      <c r="AB922" s="394"/>
      <c r="AC922" s="394"/>
      <c r="AD922" s="192"/>
      <c r="AJ922" s="192"/>
      <c r="AK922" s="192"/>
    </row>
    <row r="923" customFormat="false" ht="12" hidden="false" customHeight="false" outlineLevel="0" collapsed="false">
      <c r="A923" s="368"/>
      <c r="B923" s="368"/>
      <c r="C923" s="338"/>
      <c r="D923" s="327" t="s">
        <v>719</v>
      </c>
      <c r="E923" s="327"/>
      <c r="F923" s="368"/>
      <c r="G923" s="321"/>
      <c r="H923" s="400"/>
      <c r="I923" s="339" t="s">
        <v>801</v>
      </c>
      <c r="J923" s="322"/>
      <c r="K923" s="322"/>
      <c r="L923" s="330" t="e">
        <f aca="false">+K923/J923*100</f>
        <v>#DIV/0!</v>
      </c>
      <c r="M923" s="322"/>
      <c r="N923" s="322"/>
      <c r="O923" s="322"/>
      <c r="P923" s="394"/>
      <c r="Q923" s="394"/>
      <c r="R923" s="394"/>
      <c r="S923" s="394"/>
      <c r="T923" s="394"/>
      <c r="U923" s="394"/>
      <c r="V923" s="394"/>
      <c r="W923" s="394"/>
      <c r="X923" s="394"/>
      <c r="Y923" s="394"/>
      <c r="Z923" s="394"/>
      <c r="AA923" s="394"/>
      <c r="AB923" s="394"/>
      <c r="AC923" s="394"/>
      <c r="AD923" s="192"/>
      <c r="AJ923" s="192"/>
      <c r="AK923" s="192"/>
    </row>
    <row r="924" customFormat="false" ht="12" hidden="false" customHeight="false" outlineLevel="0" collapsed="false">
      <c r="A924" s="316"/>
      <c r="B924" s="316"/>
      <c r="C924" s="323"/>
      <c r="D924" s="456"/>
      <c r="E924" s="327" t="s">
        <v>719</v>
      </c>
      <c r="F924" s="316" t="n">
        <f aca="false">+F905+1</f>
        <v>191</v>
      </c>
      <c r="G924" s="456" t="n">
        <v>411</v>
      </c>
      <c r="H924" s="354"/>
      <c r="I924" s="323" t="s">
        <v>376</v>
      </c>
      <c r="J924" s="330" t="n">
        <v>8001000</v>
      </c>
      <c r="K924" s="330" t="n">
        <v>7888000</v>
      </c>
      <c r="L924" s="330" t="n">
        <f aca="false">+K924/J924*100</f>
        <v>98.5876765404324</v>
      </c>
      <c r="M924" s="330" t="n">
        <v>8001000</v>
      </c>
      <c r="N924" s="330" t="n">
        <v>4882432.12</v>
      </c>
      <c r="O924" s="322" t="n">
        <v>2501000</v>
      </c>
      <c r="P924" s="322" t="n">
        <v>2506000</v>
      </c>
      <c r="Q924" s="322" t="n">
        <f aca="false">2439000+62000</f>
        <v>2501000</v>
      </c>
      <c r="R924" s="322"/>
      <c r="S924" s="322"/>
      <c r="T924" s="322"/>
      <c r="U924" s="322"/>
      <c r="V924" s="322"/>
      <c r="W924" s="322"/>
      <c r="X924" s="322"/>
      <c r="Y924" s="322"/>
      <c r="Z924" s="322"/>
      <c r="AA924" s="322" t="n">
        <f aca="false">+J924+O924+R924+W924</f>
        <v>10502000</v>
      </c>
      <c r="AB924" s="322" t="n">
        <f aca="false">+K924+P924+S924+X924</f>
        <v>10394000</v>
      </c>
      <c r="AC924" s="322" t="n">
        <f aca="false">+K924+Q924+T924+Y924</f>
        <v>10389000</v>
      </c>
      <c r="AD924" s="192"/>
      <c r="AJ924" s="192"/>
      <c r="AK924" s="192"/>
    </row>
    <row r="925" customFormat="false" ht="12" hidden="false" customHeight="false" outlineLevel="0" collapsed="false">
      <c r="A925" s="316"/>
      <c r="B925" s="316"/>
      <c r="C925" s="323"/>
      <c r="D925" s="456"/>
      <c r="E925" s="327" t="s">
        <v>719</v>
      </c>
      <c r="F925" s="316" t="n">
        <f aca="false">F924+1</f>
        <v>192</v>
      </c>
      <c r="G925" s="456" t="n">
        <v>412</v>
      </c>
      <c r="H925" s="354"/>
      <c r="I925" s="323" t="s">
        <v>293</v>
      </c>
      <c r="J925" s="330" t="n">
        <v>1439000</v>
      </c>
      <c r="K925" s="330" t="n">
        <v>1412000</v>
      </c>
      <c r="L925" s="330" t="n">
        <f aca="false">+K925/J925*100</f>
        <v>98.1236970118138</v>
      </c>
      <c r="M925" s="330" t="n">
        <v>1439000</v>
      </c>
      <c r="N925" s="330" t="n">
        <v>873955.31</v>
      </c>
      <c r="O925" s="322" t="n">
        <v>449000</v>
      </c>
      <c r="P925" s="322" t="n">
        <v>449000</v>
      </c>
      <c r="Q925" s="322" t="n">
        <f aca="false">438000+11000</f>
        <v>449000</v>
      </c>
      <c r="R925" s="322"/>
      <c r="S925" s="322"/>
      <c r="T925" s="322"/>
      <c r="U925" s="322"/>
      <c r="V925" s="322"/>
      <c r="W925" s="322"/>
      <c r="X925" s="322"/>
      <c r="Y925" s="322"/>
      <c r="Z925" s="322"/>
      <c r="AA925" s="322" t="n">
        <f aca="false">+J925+O925+R925+W925</f>
        <v>1888000</v>
      </c>
      <c r="AB925" s="322" t="n">
        <f aca="false">+K925+P925+S925+X925</f>
        <v>1861000</v>
      </c>
      <c r="AC925" s="322" t="n">
        <f aca="false">+K925+Q925+T925+Y925</f>
        <v>1861000</v>
      </c>
      <c r="AD925" s="192"/>
      <c r="AJ925" s="192"/>
      <c r="AK925" s="192"/>
    </row>
    <row r="926" customFormat="false" ht="12" hidden="false" customHeight="false" outlineLevel="0" collapsed="false">
      <c r="A926" s="316"/>
      <c r="B926" s="316"/>
      <c r="C926" s="323"/>
      <c r="D926" s="456"/>
      <c r="E926" s="327" t="s">
        <v>719</v>
      </c>
      <c r="F926" s="316" t="n">
        <f aca="false">F925+1</f>
        <v>193</v>
      </c>
      <c r="G926" s="456" t="n">
        <v>414</v>
      </c>
      <c r="H926" s="354"/>
      <c r="I926" s="323" t="s">
        <v>295</v>
      </c>
      <c r="J926" s="322" t="n">
        <f aca="false">250000</f>
        <v>250000</v>
      </c>
      <c r="K926" s="322" t="n">
        <v>200000</v>
      </c>
      <c r="L926" s="330" t="n">
        <f aca="false">+K926/J926*100</f>
        <v>80</v>
      </c>
      <c r="M926" s="322" t="n">
        <f aca="false">250000</f>
        <v>250000</v>
      </c>
      <c r="N926" s="322" t="n">
        <v>9000</v>
      </c>
      <c r="O926" s="322" t="n">
        <v>100000</v>
      </c>
      <c r="P926" s="322" t="n">
        <v>100000</v>
      </c>
      <c r="Q926" s="322" t="n">
        <v>100000</v>
      </c>
      <c r="R926" s="322" t="n">
        <v>200000</v>
      </c>
      <c r="S926" s="322" t="n">
        <v>200000</v>
      </c>
      <c r="T926" s="322" t="n">
        <v>200000</v>
      </c>
      <c r="U926" s="322" t="n">
        <v>200000</v>
      </c>
      <c r="V926" s="322"/>
      <c r="W926" s="322"/>
      <c r="X926" s="322"/>
      <c r="Y926" s="322"/>
      <c r="Z926" s="322"/>
      <c r="AA926" s="322" t="n">
        <f aca="false">+J926+O926+R926+W926</f>
        <v>550000</v>
      </c>
      <c r="AB926" s="322" t="n">
        <f aca="false">+K926+P926+S926+X926</f>
        <v>500000</v>
      </c>
      <c r="AC926" s="322" t="n">
        <f aca="false">+K926+Q926+T926+Y926</f>
        <v>500000</v>
      </c>
      <c r="AD926" s="192"/>
      <c r="AJ926" s="192"/>
      <c r="AK926" s="192"/>
    </row>
    <row r="927" customFormat="false" ht="36" hidden="false" customHeight="false" outlineLevel="0" collapsed="false">
      <c r="A927" s="316"/>
      <c r="B927" s="316"/>
      <c r="C927" s="323"/>
      <c r="D927" s="456"/>
      <c r="E927" s="327" t="s">
        <v>719</v>
      </c>
      <c r="F927" s="316" t="n">
        <f aca="false">F926+1</f>
        <v>194</v>
      </c>
      <c r="G927" s="456" t="n">
        <v>414</v>
      </c>
      <c r="H927" s="354"/>
      <c r="I927" s="386" t="s">
        <v>296</v>
      </c>
      <c r="J927" s="322" t="n">
        <v>0</v>
      </c>
      <c r="K927" s="322" t="n">
        <v>288000</v>
      </c>
      <c r="L927" s="330" t="e">
        <f aca="false">+K927/J927*100</f>
        <v>#DIV/0!</v>
      </c>
      <c r="M927" s="322" t="n">
        <v>0</v>
      </c>
      <c r="N927" s="322" t="n">
        <v>0</v>
      </c>
      <c r="O927" s="322" t="n">
        <v>0</v>
      </c>
      <c r="P927" s="322" t="n">
        <v>91000</v>
      </c>
      <c r="Q927" s="322" t="n">
        <v>0</v>
      </c>
      <c r="R927" s="322"/>
      <c r="S927" s="322"/>
      <c r="T927" s="322"/>
      <c r="U927" s="322"/>
      <c r="V927" s="322"/>
      <c r="W927" s="322"/>
      <c r="X927" s="322"/>
      <c r="Y927" s="322"/>
      <c r="Z927" s="322"/>
      <c r="AA927" s="322" t="n">
        <f aca="false">+J927+O927+R927+W927</f>
        <v>0</v>
      </c>
      <c r="AB927" s="322" t="n">
        <f aca="false">+K927+P927+S927+X927</f>
        <v>379000</v>
      </c>
      <c r="AC927" s="322" t="n">
        <f aca="false">+K927+Q927+T927+Y927</f>
        <v>288000</v>
      </c>
      <c r="AD927" s="192"/>
      <c r="AJ927" s="192"/>
      <c r="AK927" s="192"/>
    </row>
    <row r="928" customFormat="false" ht="12" hidden="false" customHeight="false" outlineLevel="0" collapsed="false">
      <c r="A928" s="316"/>
      <c r="B928" s="316"/>
      <c r="C928" s="323"/>
      <c r="D928" s="456"/>
      <c r="E928" s="327" t="s">
        <v>719</v>
      </c>
      <c r="F928" s="316" t="n">
        <f aca="false">F927+1</f>
        <v>195</v>
      </c>
      <c r="G928" s="456" t="n">
        <v>415</v>
      </c>
      <c r="H928" s="354"/>
      <c r="I928" s="323" t="s">
        <v>297</v>
      </c>
      <c r="J928" s="322" t="n">
        <v>300000</v>
      </c>
      <c r="K928" s="322" t="n">
        <v>300000</v>
      </c>
      <c r="L928" s="330" t="n">
        <f aca="false">+K928/J928*100</f>
        <v>100</v>
      </c>
      <c r="M928" s="322" t="n">
        <v>300000</v>
      </c>
      <c r="N928" s="322" t="n">
        <v>85936</v>
      </c>
      <c r="O928" s="322" t="n">
        <v>200000</v>
      </c>
      <c r="P928" s="322" t="n">
        <v>200000</v>
      </c>
      <c r="Q928" s="322" t="n">
        <v>200000</v>
      </c>
      <c r="R928" s="322"/>
      <c r="S928" s="322"/>
      <c r="T928" s="322"/>
      <c r="U928" s="322"/>
      <c r="V928" s="322"/>
      <c r="W928" s="322"/>
      <c r="X928" s="322"/>
      <c r="Y928" s="322"/>
      <c r="Z928" s="322"/>
      <c r="AA928" s="322" t="n">
        <f aca="false">+J928+O928+R928+W928</f>
        <v>500000</v>
      </c>
      <c r="AB928" s="322" t="n">
        <f aca="false">+K928+P928+S928+X928</f>
        <v>500000</v>
      </c>
      <c r="AC928" s="322" t="n">
        <f aca="false">+K928+Q928+T928+Y928</f>
        <v>500000</v>
      </c>
      <c r="AD928" s="192"/>
      <c r="AJ928" s="192"/>
      <c r="AK928" s="192"/>
    </row>
    <row r="929" customFormat="false" ht="12" hidden="false" customHeight="false" outlineLevel="0" collapsed="false">
      <c r="A929" s="316"/>
      <c r="B929" s="316"/>
      <c r="C929" s="323"/>
      <c r="D929" s="456"/>
      <c r="E929" s="327" t="s">
        <v>719</v>
      </c>
      <c r="F929" s="316" t="n">
        <f aca="false">F928+1</f>
        <v>196</v>
      </c>
      <c r="G929" s="456" t="n">
        <v>416</v>
      </c>
      <c r="H929" s="354"/>
      <c r="I929" s="323" t="s">
        <v>298</v>
      </c>
      <c r="J929" s="322" t="n">
        <f aca="false">575000-200000</f>
        <v>375000</v>
      </c>
      <c r="K929" s="322" t="n">
        <v>250000</v>
      </c>
      <c r="L929" s="330" t="n">
        <f aca="false">+K929/J929*100</f>
        <v>66.6666666666667</v>
      </c>
      <c r="M929" s="322" t="n">
        <f aca="false">575000-200000</f>
        <v>375000</v>
      </c>
      <c r="N929" s="322" t="n">
        <v>0</v>
      </c>
      <c r="O929" s="322" t="n">
        <v>100000</v>
      </c>
      <c r="P929" s="322" t="n">
        <v>50000</v>
      </c>
      <c r="Q929" s="322" t="n">
        <v>100000</v>
      </c>
      <c r="R929" s="322"/>
      <c r="S929" s="322"/>
      <c r="T929" s="322"/>
      <c r="U929" s="322"/>
      <c r="V929" s="322"/>
      <c r="W929" s="322"/>
      <c r="X929" s="322"/>
      <c r="Y929" s="322"/>
      <c r="Z929" s="322"/>
      <c r="AA929" s="322" t="n">
        <f aca="false">+J929+O929+R929+W929</f>
        <v>475000</v>
      </c>
      <c r="AB929" s="322" t="n">
        <f aca="false">+K929+P929+S929+X929</f>
        <v>300000</v>
      </c>
      <c r="AC929" s="322" t="n">
        <f aca="false">+K929+Q929+T929+Y929</f>
        <v>350000</v>
      </c>
      <c r="AD929" s="192"/>
      <c r="AJ929" s="192"/>
      <c r="AK929" s="192"/>
    </row>
    <row r="930" customFormat="false" ht="12" hidden="false" customHeight="false" outlineLevel="0" collapsed="false">
      <c r="A930" s="316"/>
      <c r="B930" s="316"/>
      <c r="C930" s="323"/>
      <c r="D930" s="456"/>
      <c r="E930" s="327" t="s">
        <v>719</v>
      </c>
      <c r="F930" s="316" t="n">
        <f aca="false">+F929+1</f>
        <v>197</v>
      </c>
      <c r="G930" s="456" t="n">
        <v>421</v>
      </c>
      <c r="H930" s="354"/>
      <c r="I930" s="323" t="s">
        <v>302</v>
      </c>
      <c r="J930" s="322" t="n">
        <f aca="false">4200000-500000+700000</f>
        <v>4400000</v>
      </c>
      <c r="K930" s="322" t="n">
        <v>4200000</v>
      </c>
      <c r="L930" s="330" t="n">
        <f aca="false">+K930/J930*100</f>
        <v>95.4545454545455</v>
      </c>
      <c r="M930" s="322" t="n">
        <f aca="false">4200000-500000</f>
        <v>3700000</v>
      </c>
      <c r="N930" s="322" t="n">
        <v>2959028.38</v>
      </c>
      <c r="O930" s="322" t="n">
        <v>2037000</v>
      </c>
      <c r="P930" s="322" t="n">
        <v>2058000</v>
      </c>
      <c r="Q930" s="322" t="n">
        <v>2037000</v>
      </c>
      <c r="R930" s="322"/>
      <c r="S930" s="322"/>
      <c r="T930" s="322"/>
      <c r="U930" s="322"/>
      <c r="V930" s="322"/>
      <c r="W930" s="322"/>
      <c r="X930" s="322"/>
      <c r="Y930" s="322"/>
      <c r="Z930" s="322"/>
      <c r="AA930" s="322" t="n">
        <f aca="false">+J930+O930+R930+W930</f>
        <v>6437000</v>
      </c>
      <c r="AB930" s="322" t="n">
        <f aca="false">+K930+P930+S930+X930</f>
        <v>6258000</v>
      </c>
      <c r="AC930" s="322" t="n">
        <f aca="false">+K930+Q930+T930+Y930</f>
        <v>6237000</v>
      </c>
      <c r="AD930" s="192"/>
      <c r="AJ930" s="192"/>
      <c r="AK930" s="192"/>
    </row>
    <row r="931" customFormat="false" ht="12" hidden="false" customHeight="false" outlineLevel="0" collapsed="false">
      <c r="A931" s="316"/>
      <c r="B931" s="316"/>
      <c r="C931" s="323"/>
      <c r="D931" s="456"/>
      <c r="E931" s="327" t="s">
        <v>719</v>
      </c>
      <c r="F931" s="316" t="n">
        <f aca="false">+F930+1</f>
        <v>198</v>
      </c>
      <c r="G931" s="456" t="n">
        <v>422</v>
      </c>
      <c r="H931" s="354"/>
      <c r="I931" s="323" t="s">
        <v>305</v>
      </c>
      <c r="J931" s="322" t="n">
        <f aca="false">170000-20000</f>
        <v>150000</v>
      </c>
      <c r="K931" s="322" t="n">
        <v>170000</v>
      </c>
      <c r="L931" s="330" t="n">
        <f aca="false">+K931/J931*100</f>
        <v>113.333333333333</v>
      </c>
      <c r="M931" s="322" t="n">
        <f aca="false">170000-20000</f>
        <v>150000</v>
      </c>
      <c r="N931" s="322" t="n">
        <v>75443</v>
      </c>
      <c r="O931" s="322" t="n">
        <v>270000</v>
      </c>
      <c r="P931" s="322" t="n">
        <v>270000</v>
      </c>
      <c r="Q931" s="322" t="n">
        <v>270000</v>
      </c>
      <c r="R931" s="322"/>
      <c r="S931" s="322"/>
      <c r="T931" s="322"/>
      <c r="U931" s="322"/>
      <c r="V931" s="322"/>
      <c r="W931" s="322"/>
      <c r="X931" s="322"/>
      <c r="Y931" s="322"/>
      <c r="Z931" s="322"/>
      <c r="AA931" s="322" t="n">
        <f aca="false">+J931+O931+R931+W931</f>
        <v>420000</v>
      </c>
      <c r="AB931" s="322" t="n">
        <f aca="false">+K931+P931+S931+X931</f>
        <v>440000</v>
      </c>
      <c r="AC931" s="322" t="n">
        <f aca="false">+K931+Q931+T931+Y931</f>
        <v>440000</v>
      </c>
      <c r="AD931" s="192"/>
      <c r="AJ931" s="192"/>
      <c r="AK931" s="192"/>
    </row>
    <row r="932" customFormat="false" ht="12" hidden="false" customHeight="false" outlineLevel="0" collapsed="false">
      <c r="A932" s="316"/>
      <c r="B932" s="316"/>
      <c r="C932" s="323"/>
      <c r="D932" s="456"/>
      <c r="E932" s="327" t="s">
        <v>719</v>
      </c>
      <c r="F932" s="316" t="n">
        <f aca="false">+F931+1</f>
        <v>199</v>
      </c>
      <c r="G932" s="456" t="n">
        <v>423</v>
      </c>
      <c r="H932" s="354"/>
      <c r="I932" s="323" t="s">
        <v>306</v>
      </c>
      <c r="J932" s="322" t="n">
        <f aca="false">1300000-200000</f>
        <v>1100000</v>
      </c>
      <c r="K932" s="322" t="n">
        <v>1090000</v>
      </c>
      <c r="L932" s="330" t="n">
        <f aca="false">+K932/J932*100</f>
        <v>99.0909090909091</v>
      </c>
      <c r="M932" s="322" t="n">
        <f aca="false">1300000-200000</f>
        <v>1100000</v>
      </c>
      <c r="N932" s="322" t="n">
        <v>717694</v>
      </c>
      <c r="O932" s="390" t="n">
        <v>1500000</v>
      </c>
      <c r="P932" s="322" t="n">
        <v>1500000</v>
      </c>
      <c r="Q932" s="413" t="n">
        <v>1500000</v>
      </c>
      <c r="R932" s="322"/>
      <c r="S932" s="322"/>
      <c r="T932" s="322"/>
      <c r="U932" s="322"/>
      <c r="V932" s="322"/>
      <c r="W932" s="322"/>
      <c r="X932" s="322"/>
      <c r="Y932" s="322"/>
      <c r="Z932" s="322"/>
      <c r="AA932" s="322" t="n">
        <f aca="false">+J932+O932+R932+W932</f>
        <v>2600000</v>
      </c>
      <c r="AB932" s="322" t="n">
        <f aca="false">+K932+P932+S932+X932</f>
        <v>2590000</v>
      </c>
      <c r="AC932" s="322" t="n">
        <f aca="false">+K932+Q932+T932+Y932</f>
        <v>2590000</v>
      </c>
      <c r="AD932" s="192"/>
      <c r="AJ932" s="192"/>
      <c r="AK932" s="192"/>
    </row>
    <row r="933" customFormat="false" ht="12" hidden="false" customHeight="false" outlineLevel="0" collapsed="false">
      <c r="A933" s="316"/>
      <c r="B933" s="316"/>
      <c r="C933" s="323"/>
      <c r="D933" s="456"/>
      <c r="E933" s="327" t="s">
        <v>719</v>
      </c>
      <c r="F933" s="316" t="n">
        <f aca="false">+F932+1</f>
        <v>200</v>
      </c>
      <c r="G933" s="456" t="n">
        <v>424</v>
      </c>
      <c r="H933" s="354"/>
      <c r="I933" s="323" t="s">
        <v>308</v>
      </c>
      <c r="J933" s="322" t="n">
        <f aca="false">1500000-200000+750000+100000-500000</f>
        <v>1650000</v>
      </c>
      <c r="K933" s="322" t="n">
        <f aca="false">1060000+450000+800000+1000000</f>
        <v>3310000</v>
      </c>
      <c r="L933" s="330" t="n">
        <f aca="false">+K933/J933*100</f>
        <v>200.606060606061</v>
      </c>
      <c r="M933" s="322" t="n">
        <f aca="false">1500000-200000+750000+100000+AD933</f>
        <v>2350000</v>
      </c>
      <c r="N933" s="322" t="n">
        <v>766000</v>
      </c>
      <c r="O933" s="390" t="n">
        <v>1060000</v>
      </c>
      <c r="P933" s="322" t="n">
        <v>1060000</v>
      </c>
      <c r="Q933" s="413" t="n">
        <v>1060000</v>
      </c>
      <c r="R933" s="322"/>
      <c r="S933" s="322"/>
      <c r="T933" s="322"/>
      <c r="U933" s="322"/>
      <c r="V933" s="322"/>
      <c r="W933" s="322"/>
      <c r="X933" s="322"/>
      <c r="Y933" s="322"/>
      <c r="Z933" s="322"/>
      <c r="AA933" s="322" t="n">
        <f aca="false">+J933+O933+R933+W933</f>
        <v>2710000</v>
      </c>
      <c r="AB933" s="322" t="n">
        <f aca="false">+K933+P933+S933+X933</f>
        <v>4370000</v>
      </c>
      <c r="AC933" s="322" t="n">
        <f aca="false">+K933+Q933+T933+Y933</f>
        <v>4370000</v>
      </c>
      <c r="AD933" s="192" t="n">
        <v>200000</v>
      </c>
      <c r="AJ933" s="192"/>
      <c r="AK933" s="192"/>
    </row>
    <row r="934" customFormat="false" ht="12" hidden="false" customHeight="false" outlineLevel="0" collapsed="false">
      <c r="A934" s="316"/>
      <c r="B934" s="316"/>
      <c r="C934" s="323"/>
      <c r="D934" s="456"/>
      <c r="E934" s="327" t="s">
        <v>719</v>
      </c>
      <c r="F934" s="316" t="n">
        <f aca="false">+F933+1</f>
        <v>201</v>
      </c>
      <c r="G934" s="456" t="n">
        <v>425</v>
      </c>
      <c r="H934" s="354"/>
      <c r="I934" s="323" t="s">
        <v>309</v>
      </c>
      <c r="J934" s="322" t="n">
        <f aca="false">(1426000-200000)-300000</f>
        <v>926000</v>
      </c>
      <c r="K934" s="322" t="n">
        <v>1100000</v>
      </c>
      <c r="L934" s="330" t="n">
        <f aca="false">+K934/J934*100</f>
        <v>118.790496760259</v>
      </c>
      <c r="M934" s="322" t="n">
        <f aca="false">(1426000-200000)</f>
        <v>1226000</v>
      </c>
      <c r="N934" s="322" t="n">
        <v>402770.45</v>
      </c>
      <c r="O934" s="390" t="n">
        <v>2000000</v>
      </c>
      <c r="P934" s="322" t="n">
        <v>1800000</v>
      </c>
      <c r="Q934" s="413" t="n">
        <v>2000000</v>
      </c>
      <c r="R934" s="322"/>
      <c r="S934" s="322"/>
      <c r="T934" s="322"/>
      <c r="U934" s="322"/>
      <c r="V934" s="322"/>
      <c r="W934" s="322"/>
      <c r="X934" s="322"/>
      <c r="Y934" s="322"/>
      <c r="Z934" s="322"/>
      <c r="AA934" s="322" t="n">
        <f aca="false">+J934+O934+R934+W934</f>
        <v>2926000</v>
      </c>
      <c r="AB934" s="322" t="n">
        <f aca="false">+K934+P934+S934+X934</f>
        <v>2900000</v>
      </c>
      <c r="AC934" s="322" t="n">
        <f aca="false">+K934+Q934+T934+Y934</f>
        <v>3100000</v>
      </c>
      <c r="AD934" s="192"/>
      <c r="AJ934" s="192"/>
      <c r="AK934" s="192"/>
    </row>
    <row r="935" customFormat="false" ht="12" hidden="false" customHeight="false" outlineLevel="0" collapsed="false">
      <c r="A935" s="316"/>
      <c r="B935" s="316"/>
      <c r="C935" s="323"/>
      <c r="D935" s="456"/>
      <c r="E935" s="327" t="s">
        <v>719</v>
      </c>
      <c r="F935" s="316" t="n">
        <f aca="false">+F934+1</f>
        <v>202</v>
      </c>
      <c r="G935" s="456" t="n">
        <v>426</v>
      </c>
      <c r="H935" s="354"/>
      <c r="I935" s="323" t="s">
        <v>310</v>
      </c>
      <c r="J935" s="322" t="n">
        <f aca="false">(1330000-300000)+(50000+20000)+100000</f>
        <v>1200000</v>
      </c>
      <c r="K935" s="322" t="n">
        <v>970000</v>
      </c>
      <c r="L935" s="330" t="n">
        <f aca="false">+K935/J935*100</f>
        <v>80.8333333333333</v>
      </c>
      <c r="M935" s="322" t="n">
        <f aca="false">(1330000-300000)+(50000+20000)</f>
        <v>1100000</v>
      </c>
      <c r="N935" s="322" t="n">
        <v>416456.71</v>
      </c>
      <c r="O935" s="390" t="n">
        <v>2010000</v>
      </c>
      <c r="P935" s="322" t="n">
        <v>1810000</v>
      </c>
      <c r="Q935" s="413" t="n">
        <v>2010000</v>
      </c>
      <c r="R935" s="322"/>
      <c r="S935" s="322"/>
      <c r="T935" s="322"/>
      <c r="U935" s="322"/>
      <c r="V935" s="335"/>
      <c r="W935" s="335"/>
      <c r="X935" s="335"/>
      <c r="Y935" s="335"/>
      <c r="Z935" s="335"/>
      <c r="AA935" s="335" t="n">
        <f aca="false">+J935+O935+R935+W935</f>
        <v>3210000</v>
      </c>
      <c r="AB935" s="322" t="n">
        <f aca="false">+K935+P935+S935+X935</f>
        <v>2780000</v>
      </c>
      <c r="AC935" s="335" t="n">
        <f aca="false">+K935+Q935+T935+Y935</f>
        <v>2980000</v>
      </c>
      <c r="AD935" s="192"/>
      <c r="AJ935" s="192"/>
      <c r="AK935" s="192"/>
    </row>
    <row r="936" customFormat="false" ht="12" hidden="false" customHeight="false" outlineLevel="0" collapsed="false">
      <c r="A936" s="189"/>
      <c r="B936" s="331"/>
      <c r="C936" s="190"/>
      <c r="D936" s="332"/>
      <c r="E936" s="327" t="s">
        <v>719</v>
      </c>
      <c r="F936" s="316" t="n">
        <f aca="false">+F935+1</f>
        <v>203</v>
      </c>
      <c r="G936" s="332" t="n">
        <v>465</v>
      </c>
      <c r="H936" s="336"/>
      <c r="I936" s="334" t="s">
        <v>314</v>
      </c>
      <c r="J936" s="335" t="n">
        <v>1049000</v>
      </c>
      <c r="K936" s="335" t="n">
        <v>874000</v>
      </c>
      <c r="L936" s="330" t="n">
        <f aca="false">+K936/J936*100</f>
        <v>83.3174451858913</v>
      </c>
      <c r="M936" s="335" t="n">
        <v>1049000</v>
      </c>
      <c r="N936" s="335" t="n">
        <v>539267.88</v>
      </c>
      <c r="O936" s="348" t="n">
        <v>328000</v>
      </c>
      <c r="P936" s="322" t="n">
        <v>225000</v>
      </c>
      <c r="Q936" s="348" t="n">
        <v>328000</v>
      </c>
      <c r="R936" s="348"/>
      <c r="S936" s="337"/>
      <c r="T936" s="337"/>
      <c r="U936" s="337"/>
      <c r="V936" s="337"/>
      <c r="W936" s="337"/>
      <c r="X936" s="337"/>
      <c r="Y936" s="337"/>
      <c r="Z936" s="337"/>
      <c r="AA936" s="337" t="n">
        <f aca="false">+J936+O936+R936+W936</f>
        <v>1377000</v>
      </c>
      <c r="AB936" s="322" t="n">
        <f aca="false">+K936+P936+S936+X936</f>
        <v>1099000</v>
      </c>
      <c r="AC936" s="322" t="n">
        <f aca="false">+K936+Q936+T936+Y936</f>
        <v>1202000</v>
      </c>
      <c r="AD936" s="192"/>
      <c r="AJ936" s="192"/>
      <c r="AK936" s="192"/>
    </row>
    <row r="937" customFormat="false" ht="36" hidden="false" customHeight="false" outlineLevel="0" collapsed="false">
      <c r="A937" s="189"/>
      <c r="B937" s="331"/>
      <c r="C937" s="189"/>
      <c r="D937" s="328"/>
      <c r="E937" s="327" t="s">
        <v>719</v>
      </c>
      <c r="F937" s="382" t="n">
        <f aca="false">F936+1</f>
        <v>204</v>
      </c>
      <c r="G937" s="383" t="n">
        <v>482</v>
      </c>
      <c r="H937" s="457"/>
      <c r="I937" s="458" t="s">
        <v>402</v>
      </c>
      <c r="J937" s="358"/>
      <c r="K937" s="358"/>
      <c r="L937" s="330" t="e">
        <f aca="false">+K937/J937*100</f>
        <v>#DIV/0!</v>
      </c>
      <c r="M937" s="358"/>
      <c r="N937" s="358" t="n">
        <v>0</v>
      </c>
      <c r="O937" s="459" t="n">
        <v>300000</v>
      </c>
      <c r="P937" s="398" t="n">
        <v>300000</v>
      </c>
      <c r="Q937" s="452" t="n">
        <v>300000</v>
      </c>
      <c r="R937" s="452"/>
      <c r="S937" s="337"/>
      <c r="T937" s="337"/>
      <c r="U937" s="337"/>
      <c r="V937" s="322"/>
      <c r="W937" s="390"/>
      <c r="X937" s="390"/>
      <c r="Y937" s="390"/>
      <c r="Z937" s="390"/>
      <c r="AA937" s="390" t="n">
        <f aca="false">+J937+O937+R937+W937</f>
        <v>300000</v>
      </c>
      <c r="AB937" s="322" t="n">
        <f aca="false">+K937+P937+S937+X937</f>
        <v>300000</v>
      </c>
      <c r="AC937" s="322" t="n">
        <f aca="false">+K937+Q937+T937+Y937</f>
        <v>300000</v>
      </c>
      <c r="AD937" s="192"/>
      <c r="AJ937" s="192"/>
      <c r="AK937" s="192"/>
    </row>
    <row r="938" customFormat="false" ht="12" hidden="false" customHeight="false" outlineLevel="0" collapsed="false">
      <c r="A938" s="316"/>
      <c r="B938" s="316"/>
      <c r="C938" s="323"/>
      <c r="D938" s="456"/>
      <c r="E938" s="327" t="s">
        <v>719</v>
      </c>
      <c r="F938" s="316" t="n">
        <f aca="false">+F937+1</f>
        <v>205</v>
      </c>
      <c r="G938" s="456" t="n">
        <v>512</v>
      </c>
      <c r="H938" s="354"/>
      <c r="I938" s="323" t="s">
        <v>329</v>
      </c>
      <c r="J938" s="322" t="n">
        <f aca="false">400000+(2400000)+2000000</f>
        <v>4800000</v>
      </c>
      <c r="K938" s="322" t="n">
        <v>600000</v>
      </c>
      <c r="L938" s="330" t="n">
        <f aca="false">+K938/J938*100</f>
        <v>12.5</v>
      </c>
      <c r="M938" s="322" t="n">
        <f aca="false">400000+(2400000)+AD938</f>
        <v>4800000</v>
      </c>
      <c r="N938" s="322" t="n">
        <v>1229246</v>
      </c>
      <c r="O938" s="390" t="n">
        <v>600000</v>
      </c>
      <c r="P938" s="322" t="n">
        <v>1000000</v>
      </c>
      <c r="Q938" s="413" t="n">
        <v>600000</v>
      </c>
      <c r="R938" s="322"/>
      <c r="S938" s="322"/>
      <c r="T938" s="322"/>
      <c r="U938" s="322"/>
      <c r="V938" s="360"/>
      <c r="W938" s="360"/>
      <c r="X938" s="360"/>
      <c r="Y938" s="360"/>
      <c r="Z938" s="455"/>
      <c r="AA938" s="455" t="n">
        <f aca="false">+J938+O938+R938+W938</f>
        <v>5400000</v>
      </c>
      <c r="AB938" s="322" t="n">
        <f aca="false">+K938+P938+S938+X938</f>
        <v>1600000</v>
      </c>
      <c r="AC938" s="330" t="n">
        <f aca="false">+K938+Q938+T938+Y938</f>
        <v>1200000</v>
      </c>
      <c r="AD938" s="192" t="n">
        <v>2000000</v>
      </c>
      <c r="AJ938" s="192"/>
      <c r="AK938" s="192"/>
    </row>
    <row r="939" customFormat="false" ht="12" hidden="false" customHeight="false" outlineLevel="0" collapsed="false">
      <c r="A939" s="316"/>
      <c r="B939" s="316"/>
      <c r="C939" s="323"/>
      <c r="D939" s="456"/>
      <c r="E939" s="327" t="s">
        <v>719</v>
      </c>
      <c r="F939" s="316" t="n">
        <f aca="false">+F938+1</f>
        <v>206</v>
      </c>
      <c r="G939" s="328" t="n">
        <v>5113</v>
      </c>
      <c r="H939" s="329"/>
      <c r="I939" s="190" t="s">
        <v>770</v>
      </c>
      <c r="J939" s="322" t="n">
        <v>1800000</v>
      </c>
      <c r="K939" s="322" t="n">
        <v>0</v>
      </c>
      <c r="L939" s="330" t="n">
        <f aca="false">+K939/J939*100</f>
        <v>0</v>
      </c>
      <c r="M939" s="322" t="n">
        <f aca="false">1800000+AD939</f>
        <v>2600000</v>
      </c>
      <c r="N939" s="322" t="n">
        <v>500000</v>
      </c>
      <c r="O939" s="390"/>
      <c r="P939" s="322"/>
      <c r="Q939" s="413"/>
      <c r="R939" s="322"/>
      <c r="S939" s="322"/>
      <c r="T939" s="322"/>
      <c r="U939" s="322"/>
      <c r="V939" s="360"/>
      <c r="W939" s="360"/>
      <c r="X939" s="360"/>
      <c r="Y939" s="360"/>
      <c r="Z939" s="455"/>
      <c r="AA939" s="455" t="n">
        <f aca="false">+J939+O939+R939+W939</f>
        <v>1800000</v>
      </c>
      <c r="AB939" s="322" t="n">
        <f aca="false">+K939+P939+S939+X939</f>
        <v>0</v>
      </c>
      <c r="AC939" s="330" t="n">
        <f aca="false">+K939+Q939+T939+Y939</f>
        <v>0</v>
      </c>
      <c r="AD939" s="192" t="n">
        <v>800000</v>
      </c>
      <c r="AJ939" s="192"/>
      <c r="AK939" s="192"/>
    </row>
    <row r="940" customFormat="false" ht="12" hidden="false" customHeight="false" outlineLevel="0" collapsed="false">
      <c r="A940" s="316"/>
      <c r="B940" s="316"/>
      <c r="C940" s="323"/>
      <c r="D940" s="456"/>
      <c r="E940" s="327" t="s">
        <v>719</v>
      </c>
      <c r="F940" s="316"/>
      <c r="G940" s="456" t="n">
        <v>523</v>
      </c>
      <c r="H940" s="354"/>
      <c r="I940" s="323" t="s">
        <v>332</v>
      </c>
      <c r="J940" s="322"/>
      <c r="K940" s="322"/>
      <c r="L940" s="330" t="e">
        <f aca="false">+K940/J940*100</f>
        <v>#DIV/0!</v>
      </c>
      <c r="M940" s="322"/>
      <c r="N940" s="322"/>
      <c r="O940" s="322" t="n">
        <v>300000</v>
      </c>
      <c r="P940" s="322" t="n">
        <v>200000</v>
      </c>
      <c r="Q940" s="322" t="n">
        <v>300000</v>
      </c>
      <c r="R940" s="322"/>
      <c r="S940" s="322"/>
      <c r="T940" s="322"/>
      <c r="U940" s="322"/>
      <c r="V940" s="322"/>
      <c r="W940" s="322"/>
      <c r="X940" s="322"/>
      <c r="Y940" s="322"/>
      <c r="Z940" s="390"/>
      <c r="AA940" s="390" t="n">
        <f aca="false">+J940+O940+R940+W940</f>
        <v>300000</v>
      </c>
      <c r="AB940" s="322" t="n">
        <f aca="false">+K940+P940+S940+X940</f>
        <v>200000</v>
      </c>
      <c r="AC940" s="330" t="n">
        <f aca="false">+K940+Q940+T940+Y940</f>
        <v>300000</v>
      </c>
      <c r="AD940" s="192"/>
      <c r="AJ940" s="192"/>
      <c r="AK940" s="192"/>
    </row>
    <row r="941" customFormat="false" ht="12" hidden="false" customHeight="false" outlineLevel="0" collapsed="false">
      <c r="A941" s="282"/>
      <c r="B941" s="282"/>
      <c r="C941" s="282"/>
      <c r="D941" s="203"/>
      <c r="E941" s="203"/>
      <c r="F941" s="282"/>
      <c r="G941" s="203"/>
      <c r="H941" s="283"/>
      <c r="I941" s="203" t="s">
        <v>802</v>
      </c>
      <c r="J941" s="322" t="n">
        <f aca="false">SUM(J924:J940)</f>
        <v>27440000</v>
      </c>
      <c r="K941" s="322" t="n">
        <f aca="false">SUM(K924:K940)</f>
        <v>22652000</v>
      </c>
      <c r="L941" s="330" t="n">
        <f aca="false">+K941/J941*100</f>
        <v>82.5510204081633</v>
      </c>
      <c r="M941" s="322" t="n">
        <f aca="false">SUM(M924:M940)</f>
        <v>28440000</v>
      </c>
      <c r="N941" s="322" t="n">
        <f aca="false">SUM(N924:N940)</f>
        <v>13457229.85</v>
      </c>
      <c r="O941" s="322" t="n">
        <f aca="false">SUM(O924:O940)</f>
        <v>13755000</v>
      </c>
      <c r="P941" s="322" t="n">
        <f aca="false">SUM(P924:P940)</f>
        <v>13619000</v>
      </c>
      <c r="Q941" s="322" t="n">
        <f aca="false">SUM(Q924:Q940)</f>
        <v>13755000</v>
      </c>
      <c r="R941" s="322" t="n">
        <f aca="false">SUM(R924:R940)</f>
        <v>200000</v>
      </c>
      <c r="S941" s="322" t="n">
        <f aca="false">SUM(S924:S940)</f>
        <v>200000</v>
      </c>
      <c r="T941" s="322" t="n">
        <f aca="false">SUM(T924:T940)</f>
        <v>200000</v>
      </c>
      <c r="U941" s="322" t="n">
        <f aca="false">SUM(U924:U940)</f>
        <v>200000</v>
      </c>
      <c r="V941" s="322"/>
      <c r="W941" s="322"/>
      <c r="X941" s="322" t="n">
        <f aca="false">SUM(X924:X940)</f>
        <v>0</v>
      </c>
      <c r="Y941" s="322" t="n">
        <f aca="false">SUM(Y924:Y940)</f>
        <v>0</v>
      </c>
      <c r="Z941" s="322"/>
      <c r="AA941" s="322" t="n">
        <f aca="false">SUM(AA924:AA940)</f>
        <v>41395000</v>
      </c>
      <c r="AB941" s="322" t="n">
        <f aca="false">SUM(AB924:AB940)</f>
        <v>36471000</v>
      </c>
      <c r="AC941" s="322" t="n">
        <f aca="false">SUM(AC924:AC940)</f>
        <v>36607000</v>
      </c>
      <c r="AD941" s="192"/>
      <c r="AJ941" s="192"/>
      <c r="AK941" s="192"/>
    </row>
    <row r="942" customFormat="false" ht="12" hidden="false" customHeight="false" outlineLevel="0" collapsed="false">
      <c r="A942" s="292"/>
      <c r="B942" s="292"/>
      <c r="C942" s="292"/>
      <c r="D942" s="309"/>
      <c r="E942" s="188"/>
      <c r="F942" s="227"/>
      <c r="G942" s="309"/>
      <c r="H942" s="414"/>
      <c r="I942" s="347" t="s">
        <v>577</v>
      </c>
      <c r="J942" s="348"/>
      <c r="K942" s="435"/>
      <c r="L942" s="409"/>
      <c r="M942" s="435"/>
      <c r="N942" s="435"/>
      <c r="O942" s="435"/>
      <c r="P942" s="435"/>
      <c r="Q942" s="348"/>
      <c r="R942" s="348"/>
      <c r="S942" s="348"/>
      <c r="T942" s="348"/>
      <c r="U942" s="348"/>
      <c r="V942" s="348"/>
      <c r="W942" s="348"/>
      <c r="X942" s="348"/>
      <c r="Y942" s="348"/>
      <c r="Z942" s="348"/>
      <c r="AA942" s="348"/>
      <c r="AB942" s="348"/>
      <c r="AC942" s="348"/>
      <c r="AD942" s="192"/>
      <c r="AJ942" s="192"/>
      <c r="AK942" s="192"/>
    </row>
    <row r="943" customFormat="false" ht="12" hidden="false" customHeight="false" outlineLevel="0" collapsed="false">
      <c r="A943" s="227"/>
      <c r="B943" s="227"/>
      <c r="C943" s="227"/>
      <c r="D943" s="188"/>
      <c r="E943" s="188"/>
      <c r="F943" s="227"/>
      <c r="G943" s="188"/>
      <c r="H943" s="349" t="s">
        <v>345</v>
      </c>
      <c r="I943" s="125" t="s">
        <v>390</v>
      </c>
      <c r="J943" s="218" t="n">
        <f aca="false">+J941</f>
        <v>27440000</v>
      </c>
      <c r="K943" s="218" t="n">
        <f aca="false">+K941</f>
        <v>22652000</v>
      </c>
      <c r="L943" s="330" t="n">
        <f aca="false">+K943/J943*100</f>
        <v>82.5510204081633</v>
      </c>
      <c r="M943" s="218" t="n">
        <f aca="false">+M941</f>
        <v>28440000</v>
      </c>
      <c r="N943" s="218" t="n">
        <f aca="false">+N941</f>
        <v>13457229.85</v>
      </c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192"/>
      <c r="AJ943" s="192"/>
      <c r="AK943" s="192"/>
    </row>
    <row r="944" customFormat="false" ht="12" hidden="false" customHeight="false" outlineLevel="0" collapsed="false">
      <c r="A944" s="227"/>
      <c r="B944" s="227"/>
      <c r="C944" s="227"/>
      <c r="D944" s="188"/>
      <c r="E944" s="188"/>
      <c r="F944" s="227"/>
      <c r="G944" s="188"/>
      <c r="H944" s="349" t="s">
        <v>287</v>
      </c>
      <c r="I944" s="226" t="s">
        <v>765</v>
      </c>
      <c r="J944" s="218"/>
      <c r="K944" s="218"/>
      <c r="L944" s="330" t="e">
        <f aca="false">+K944/J944*100</f>
        <v>#DIV/0!</v>
      </c>
      <c r="M944" s="218"/>
      <c r="N944" s="218"/>
      <c r="O944" s="218" t="n">
        <f aca="false">+O941</f>
        <v>13755000</v>
      </c>
      <c r="P944" s="218" t="n">
        <f aca="false">+P941</f>
        <v>13619000</v>
      </c>
      <c r="Q944" s="218" t="n">
        <f aca="false">+Q941</f>
        <v>13755000</v>
      </c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192"/>
      <c r="AJ944" s="192"/>
      <c r="AK944" s="192"/>
    </row>
    <row r="945" customFormat="false" ht="12" hidden="false" customHeight="false" outlineLevel="0" collapsed="false">
      <c r="A945" s="227"/>
      <c r="B945" s="227"/>
      <c r="C945" s="227"/>
      <c r="D945" s="188"/>
      <c r="E945" s="188"/>
      <c r="F945" s="227"/>
      <c r="G945" s="188"/>
      <c r="H945" s="266" t="s">
        <v>391</v>
      </c>
      <c r="I945" s="125" t="s">
        <v>392</v>
      </c>
      <c r="J945" s="218"/>
      <c r="K945" s="218"/>
      <c r="L945" s="330" t="e">
        <f aca="false">+K945/J945*100</f>
        <v>#DIV/0!</v>
      </c>
      <c r="M945" s="218"/>
      <c r="N945" s="218"/>
      <c r="O945" s="218"/>
      <c r="P945" s="218"/>
      <c r="Q945" s="218"/>
      <c r="R945" s="218" t="n">
        <f aca="false">+R941</f>
        <v>200000</v>
      </c>
      <c r="S945" s="218" t="n">
        <f aca="false">+S941</f>
        <v>200000</v>
      </c>
      <c r="T945" s="218" t="n">
        <f aca="false">+T941</f>
        <v>200000</v>
      </c>
      <c r="U945" s="218" t="n">
        <f aca="false">+U941</f>
        <v>200000</v>
      </c>
      <c r="V945" s="218"/>
      <c r="W945" s="218"/>
      <c r="X945" s="218"/>
      <c r="Y945" s="218"/>
      <c r="Z945" s="218"/>
      <c r="AA945" s="218"/>
      <c r="AB945" s="218"/>
      <c r="AC945" s="218"/>
      <c r="AD945" s="192"/>
      <c r="AJ945" s="192"/>
      <c r="AK945" s="192"/>
    </row>
    <row r="946" customFormat="false" ht="12" hidden="false" customHeight="false" outlineLevel="0" collapsed="false">
      <c r="A946" s="227"/>
      <c r="B946" s="227"/>
      <c r="C946" s="227"/>
      <c r="D946" s="188"/>
      <c r="E946" s="188"/>
      <c r="F946" s="227"/>
      <c r="G946" s="188"/>
      <c r="H946" s="349"/>
      <c r="I946" s="351" t="s">
        <v>578</v>
      </c>
      <c r="J946" s="218"/>
      <c r="K946" s="218"/>
      <c r="L946" s="330" t="e">
        <f aca="false">+K946/J946*100</f>
        <v>#DIV/0!</v>
      </c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 t="n">
        <f aca="false">+J943+O944+R945</f>
        <v>41395000</v>
      </c>
      <c r="AB946" s="218" t="n">
        <f aca="false">+K943+P944+S945</f>
        <v>36471000</v>
      </c>
      <c r="AC946" s="218" t="n">
        <f aca="false">+K943+Q944+T945</f>
        <v>36607000</v>
      </c>
      <c r="AD946" s="192"/>
      <c r="AJ946" s="192"/>
      <c r="AK946" s="192"/>
    </row>
    <row r="947" customFormat="false" ht="12" hidden="false" customHeight="false" outlineLevel="0" collapsed="false">
      <c r="A947" s="227"/>
      <c r="B947" s="227"/>
      <c r="C947" s="227"/>
      <c r="D947" s="188"/>
      <c r="E947" s="188"/>
      <c r="F947" s="227"/>
      <c r="G947" s="188"/>
      <c r="H947" s="349"/>
      <c r="I947" s="351" t="s">
        <v>803</v>
      </c>
      <c r="J947" s="218"/>
      <c r="K947" s="218"/>
      <c r="L947" s="330" t="e">
        <f aca="false">+K947/J947*100</f>
        <v>#DIV/0!</v>
      </c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192"/>
      <c r="AJ947" s="192"/>
      <c r="AK947" s="192"/>
    </row>
    <row r="948" customFormat="false" ht="12" hidden="false" customHeight="false" outlineLevel="0" collapsed="false">
      <c r="A948" s="227"/>
      <c r="B948" s="227"/>
      <c r="C948" s="227"/>
      <c r="D948" s="188"/>
      <c r="E948" s="188"/>
      <c r="F948" s="227"/>
      <c r="G948" s="188"/>
      <c r="H948" s="349" t="s">
        <v>345</v>
      </c>
      <c r="I948" s="125" t="s">
        <v>390</v>
      </c>
      <c r="J948" s="218" t="n">
        <f aca="false">+J943</f>
        <v>27440000</v>
      </c>
      <c r="K948" s="218" t="n">
        <f aca="false">+K943</f>
        <v>22652000</v>
      </c>
      <c r="L948" s="330" t="n">
        <f aca="false">+K948/J948*100</f>
        <v>82.5510204081633</v>
      </c>
      <c r="M948" s="218" t="n">
        <f aca="false">+M943</f>
        <v>28440000</v>
      </c>
      <c r="N948" s="218" t="n">
        <f aca="false">+N943</f>
        <v>13457229.85</v>
      </c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192"/>
      <c r="AJ948" s="192"/>
      <c r="AK948" s="192"/>
    </row>
    <row r="949" customFormat="false" ht="12" hidden="false" customHeight="false" outlineLevel="0" collapsed="false">
      <c r="A949" s="227"/>
      <c r="B949" s="227"/>
      <c r="C949" s="227"/>
      <c r="D949" s="188"/>
      <c r="E949" s="188"/>
      <c r="F949" s="227"/>
      <c r="G949" s="188"/>
      <c r="H949" s="349" t="s">
        <v>287</v>
      </c>
      <c r="I949" s="226" t="s">
        <v>765</v>
      </c>
      <c r="J949" s="218"/>
      <c r="K949" s="218"/>
      <c r="L949" s="330" t="e">
        <f aca="false">+K949/J949*100</f>
        <v>#DIV/0!</v>
      </c>
      <c r="M949" s="218"/>
      <c r="N949" s="218"/>
      <c r="O949" s="218" t="n">
        <f aca="false">+O944</f>
        <v>13755000</v>
      </c>
      <c r="P949" s="218" t="n">
        <f aca="false">+P944</f>
        <v>13619000</v>
      </c>
      <c r="Q949" s="218" t="n">
        <f aca="false">+Q944</f>
        <v>13755000</v>
      </c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192"/>
      <c r="AJ949" s="192"/>
      <c r="AK949" s="192"/>
    </row>
    <row r="950" customFormat="false" ht="12" hidden="false" customHeight="false" outlineLevel="0" collapsed="false">
      <c r="A950" s="227"/>
      <c r="B950" s="227"/>
      <c r="C950" s="227"/>
      <c r="D950" s="188"/>
      <c r="E950" s="188"/>
      <c r="F950" s="227"/>
      <c r="G950" s="188"/>
      <c r="H950" s="266" t="s">
        <v>391</v>
      </c>
      <c r="I950" s="125" t="s">
        <v>392</v>
      </c>
      <c r="J950" s="218"/>
      <c r="K950" s="218"/>
      <c r="L950" s="330" t="e">
        <f aca="false">+K950/J950*100</f>
        <v>#DIV/0!</v>
      </c>
      <c r="M950" s="218" t="n">
        <f aca="false">+M958+M959</f>
        <v>14281000</v>
      </c>
      <c r="N950" s="218"/>
      <c r="O950" s="218"/>
      <c r="P950" s="218"/>
      <c r="Q950" s="218"/>
      <c r="R950" s="218" t="n">
        <f aca="false">+R945</f>
        <v>200000</v>
      </c>
      <c r="S950" s="218" t="n">
        <f aca="false">+S945</f>
        <v>200000</v>
      </c>
      <c r="T950" s="218" t="n">
        <f aca="false">+T945</f>
        <v>200000</v>
      </c>
      <c r="U950" s="218" t="n">
        <f aca="false">+U945</f>
        <v>200000</v>
      </c>
      <c r="V950" s="218"/>
      <c r="W950" s="218"/>
      <c r="X950" s="218"/>
      <c r="Y950" s="218"/>
      <c r="Z950" s="218"/>
      <c r="AA950" s="218"/>
      <c r="AB950" s="218"/>
      <c r="AC950" s="218"/>
      <c r="AD950" s="192"/>
      <c r="AJ950" s="192"/>
      <c r="AK950" s="192"/>
    </row>
    <row r="951" customFormat="false" ht="12" hidden="false" customHeight="false" outlineLevel="0" collapsed="false">
      <c r="A951" s="288"/>
      <c r="B951" s="288"/>
      <c r="C951" s="288"/>
      <c r="D951" s="238"/>
      <c r="E951" s="188"/>
      <c r="F951" s="227"/>
      <c r="G951" s="238"/>
      <c r="H951" s="434"/>
      <c r="I951" s="353" t="s">
        <v>804</v>
      </c>
      <c r="J951" s="279"/>
      <c r="K951" s="279"/>
      <c r="L951" s="330" t="e">
        <f aca="false">+K951/J951*100</f>
        <v>#DIV/0!</v>
      </c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 t="n">
        <f aca="false">+J948+O949+R950</f>
        <v>41395000</v>
      </c>
      <c r="AB951" s="279" t="n">
        <f aca="false">+K948+P949+S950</f>
        <v>36471000</v>
      </c>
      <c r="AC951" s="279" t="n">
        <f aca="false">+K948+Q949+T950</f>
        <v>36607000</v>
      </c>
      <c r="AD951" s="192"/>
      <c r="AJ951" s="192"/>
      <c r="AK951" s="192"/>
    </row>
    <row r="952" customFormat="false" ht="12" hidden="false" customHeight="false" outlineLevel="0" collapsed="false">
      <c r="A952" s="288"/>
      <c r="B952" s="288"/>
      <c r="C952" s="288"/>
      <c r="D952" s="238"/>
      <c r="E952" s="203"/>
      <c r="F952" s="282"/>
      <c r="G952" s="238"/>
      <c r="H952" s="434"/>
      <c r="I952" s="353"/>
      <c r="J952" s="279"/>
      <c r="K952" s="279"/>
      <c r="L952" s="330" t="e">
        <f aca="false">+K952/J952*100</f>
        <v>#DIV/0!</v>
      </c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192"/>
      <c r="AJ952" s="192"/>
      <c r="AK952" s="192"/>
    </row>
    <row r="953" customFormat="false" ht="12" hidden="false" customHeight="false" outlineLevel="0" collapsed="false">
      <c r="A953" s="368"/>
      <c r="B953" s="316"/>
      <c r="C953" s="368"/>
      <c r="D953" s="321"/>
      <c r="E953" s="321"/>
      <c r="F953" s="368"/>
      <c r="G953" s="321"/>
      <c r="H953" s="400"/>
      <c r="I953" s="384" t="s">
        <v>805</v>
      </c>
      <c r="J953" s="322"/>
      <c r="K953" s="322"/>
      <c r="L953" s="330" t="e">
        <f aca="false">+K953/J953*100</f>
        <v>#DIV/0!</v>
      </c>
      <c r="M953" s="322"/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D953" s="192"/>
      <c r="AJ953" s="192"/>
      <c r="AK953" s="192"/>
    </row>
    <row r="954" customFormat="false" ht="12" hidden="false" customHeight="false" outlineLevel="0" collapsed="false">
      <c r="A954" s="316"/>
      <c r="B954" s="436" t="s">
        <v>806</v>
      </c>
      <c r="C954" s="317"/>
      <c r="D954" s="321"/>
      <c r="E954" s="321"/>
      <c r="F954" s="316"/>
      <c r="G954" s="321"/>
      <c r="H954" s="400"/>
      <c r="I954" s="321" t="s">
        <v>807</v>
      </c>
      <c r="J954" s="322"/>
      <c r="K954" s="322"/>
      <c r="L954" s="330" t="e">
        <f aca="false">+K954/J954*100</f>
        <v>#DIV/0!</v>
      </c>
      <c r="M954" s="322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D954" s="192"/>
      <c r="AJ954" s="192"/>
      <c r="AK954" s="192"/>
    </row>
    <row r="955" customFormat="false" ht="12" hidden="false" customHeight="false" outlineLevel="0" collapsed="false">
      <c r="A955" s="316"/>
      <c r="B955" s="316"/>
      <c r="C955" s="338" t="n">
        <v>620</v>
      </c>
      <c r="D955" s="321"/>
      <c r="E955" s="321"/>
      <c r="F955" s="316"/>
      <c r="G955" s="321"/>
      <c r="H955" s="400"/>
      <c r="I955" s="321" t="s">
        <v>506</v>
      </c>
      <c r="J955" s="322"/>
      <c r="K955" s="322"/>
      <c r="L955" s="330" t="e">
        <f aca="false">+K955/J955*100</f>
        <v>#DIV/0!</v>
      </c>
      <c r="M955" s="322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D955" s="192"/>
      <c r="AJ955" s="192"/>
      <c r="AK955" s="192"/>
    </row>
    <row r="956" customFormat="false" ht="12" hidden="false" customHeight="false" outlineLevel="0" collapsed="false">
      <c r="A956" s="316"/>
      <c r="B956" s="316"/>
      <c r="C956" s="338"/>
      <c r="D956" s="393" t="s">
        <v>744</v>
      </c>
      <c r="E956" s="393"/>
      <c r="F956" s="316"/>
      <c r="G956" s="321"/>
      <c r="H956" s="400"/>
      <c r="I956" s="321" t="s">
        <v>745</v>
      </c>
      <c r="J956" s="322"/>
      <c r="K956" s="322"/>
      <c r="L956" s="330" t="e">
        <f aca="false">+K956/J956*100</f>
        <v>#DIV/0!</v>
      </c>
      <c r="M956" s="322"/>
      <c r="N956" s="322"/>
      <c r="O956" s="322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D956" s="192"/>
      <c r="AJ956" s="192"/>
      <c r="AK956" s="192"/>
    </row>
    <row r="957" customFormat="false" ht="12" hidden="false" customHeight="false" outlineLevel="0" collapsed="false">
      <c r="A957" s="316"/>
      <c r="B957" s="316"/>
      <c r="C957" s="338"/>
      <c r="D957" s="327" t="s">
        <v>808</v>
      </c>
      <c r="E957" s="327"/>
      <c r="F957" s="316"/>
      <c r="G957" s="321"/>
      <c r="H957" s="400"/>
      <c r="I957" s="339" t="s">
        <v>809</v>
      </c>
      <c r="J957" s="322"/>
      <c r="K957" s="322"/>
      <c r="L957" s="330" t="e">
        <f aca="false">+K957/J957*100</f>
        <v>#DIV/0!</v>
      </c>
      <c r="M957" s="322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D957" s="192"/>
      <c r="AF957" s="192"/>
      <c r="AJ957" s="192"/>
      <c r="AK957" s="192"/>
    </row>
    <row r="958" customFormat="false" ht="12" hidden="false" customHeight="false" outlineLevel="0" collapsed="false">
      <c r="A958" s="316"/>
      <c r="B958" s="316"/>
      <c r="C958" s="316"/>
      <c r="D958" s="328"/>
      <c r="E958" s="327" t="s">
        <v>808</v>
      </c>
      <c r="F958" s="316" t="n">
        <f aca="false">+F939+1</f>
        <v>207</v>
      </c>
      <c r="G958" s="328" t="n">
        <v>411</v>
      </c>
      <c r="H958" s="354"/>
      <c r="I958" s="323" t="s">
        <v>376</v>
      </c>
      <c r="J958" s="330" t="n">
        <v>12113000</v>
      </c>
      <c r="K958" s="330" t="n">
        <v>11750000</v>
      </c>
      <c r="L958" s="330" t="n">
        <f aca="false">+K958/J958*100</f>
        <v>97.0032196813341</v>
      </c>
      <c r="M958" s="330" t="n">
        <v>12113000</v>
      </c>
      <c r="N958" s="330" t="n">
        <v>7224591</v>
      </c>
      <c r="O958" s="330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  <c r="AA958" s="322" t="n">
        <f aca="false">+J958+O958+R958+W958</f>
        <v>12113000</v>
      </c>
      <c r="AB958" s="322" t="n">
        <f aca="false">+K958+P958+S958+X958</f>
        <v>11750000</v>
      </c>
      <c r="AC958" s="322" t="n">
        <f aca="false">+K958+Q958+T958+Y958</f>
        <v>11750000</v>
      </c>
      <c r="AD958" s="192"/>
      <c r="AF958" s="192"/>
      <c r="AJ958" s="192"/>
      <c r="AK958" s="192"/>
    </row>
    <row r="959" customFormat="false" ht="12" hidden="false" customHeight="false" outlineLevel="0" collapsed="false">
      <c r="A959" s="316"/>
      <c r="B959" s="316"/>
      <c r="C959" s="316"/>
      <c r="D959" s="328"/>
      <c r="E959" s="327" t="s">
        <v>808</v>
      </c>
      <c r="F959" s="316" t="n">
        <f aca="false">F958+1</f>
        <v>208</v>
      </c>
      <c r="G959" s="328" t="n">
        <v>412</v>
      </c>
      <c r="H959" s="354"/>
      <c r="I959" s="323" t="s">
        <v>293</v>
      </c>
      <c r="J959" s="330" t="n">
        <v>2168000</v>
      </c>
      <c r="K959" s="330" t="n">
        <v>2103000</v>
      </c>
      <c r="L959" s="330" t="n">
        <f aca="false">+K959/J959*100</f>
        <v>97.0018450184502</v>
      </c>
      <c r="M959" s="330" t="n">
        <v>2168000</v>
      </c>
      <c r="N959" s="330" t="n">
        <v>1293290.5</v>
      </c>
      <c r="O959" s="330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  <c r="AA959" s="322" t="n">
        <f aca="false">+J959+O959+R959+W959</f>
        <v>2168000</v>
      </c>
      <c r="AB959" s="322" t="n">
        <f aca="false">+K959+P959+S959+X959</f>
        <v>2103000</v>
      </c>
      <c r="AC959" s="322" t="n">
        <f aca="false">+K959+Q959+T959+Y959</f>
        <v>2103000</v>
      </c>
      <c r="AD959" s="192"/>
      <c r="AJ959" s="192"/>
      <c r="AK959" s="192"/>
    </row>
    <row r="960" customFormat="false" ht="12" hidden="false" customHeight="false" outlineLevel="0" collapsed="false">
      <c r="A960" s="316"/>
      <c r="B960" s="316"/>
      <c r="C960" s="316"/>
      <c r="D960" s="328"/>
      <c r="E960" s="327" t="s">
        <v>808</v>
      </c>
      <c r="F960" s="316" t="n">
        <f aca="false">F959+1</f>
        <v>209</v>
      </c>
      <c r="G960" s="328" t="n">
        <v>414</v>
      </c>
      <c r="H960" s="354"/>
      <c r="I960" s="323" t="s">
        <v>295</v>
      </c>
      <c r="J960" s="322" t="n">
        <f aca="false">300000</f>
        <v>300000</v>
      </c>
      <c r="K960" s="322" t="n">
        <v>150000</v>
      </c>
      <c r="L960" s="330" t="n">
        <f aca="false">+K960/J960*100</f>
        <v>50</v>
      </c>
      <c r="M960" s="322" t="n">
        <f aca="false">300000</f>
        <v>300000</v>
      </c>
      <c r="N960" s="322" t="n">
        <v>192978</v>
      </c>
      <c r="O960" s="322"/>
      <c r="P960" s="322"/>
      <c r="Q960" s="322"/>
      <c r="R960" s="322" t="n">
        <v>1000000</v>
      </c>
      <c r="S960" s="322" t="n">
        <v>1000000</v>
      </c>
      <c r="T960" s="322" t="n">
        <v>1000000</v>
      </c>
      <c r="U960" s="322" t="n">
        <v>1000000</v>
      </c>
      <c r="V960" s="322"/>
      <c r="W960" s="322"/>
      <c r="X960" s="322"/>
      <c r="Y960" s="322"/>
      <c r="Z960" s="322"/>
      <c r="AA960" s="322" t="n">
        <f aca="false">+J960+O960+R960+W960</f>
        <v>1300000</v>
      </c>
      <c r="AB960" s="322" t="n">
        <f aca="false">+K960+P960+S960+X960</f>
        <v>1150000</v>
      </c>
      <c r="AC960" s="322" t="n">
        <f aca="false">+K960+Q960+T960+Y960</f>
        <v>1150000</v>
      </c>
      <c r="AD960" s="192"/>
      <c r="AJ960" s="192"/>
      <c r="AK960" s="192"/>
    </row>
    <row r="961" customFormat="false" ht="36" hidden="false" customHeight="false" outlineLevel="0" collapsed="false">
      <c r="A961" s="316"/>
      <c r="B961" s="316"/>
      <c r="C961" s="316"/>
      <c r="D961" s="328"/>
      <c r="E961" s="327" t="s">
        <v>808</v>
      </c>
      <c r="F961" s="316" t="n">
        <f aca="false">F960+1</f>
        <v>210</v>
      </c>
      <c r="G961" s="328" t="n">
        <v>414</v>
      </c>
      <c r="H961" s="354"/>
      <c r="I961" s="386" t="s">
        <v>296</v>
      </c>
      <c r="J961" s="322" t="n">
        <v>367000</v>
      </c>
      <c r="K961" s="322" t="n">
        <v>428000</v>
      </c>
      <c r="L961" s="330" t="n">
        <f aca="false">+K961/J961*100</f>
        <v>116.621253405995</v>
      </c>
      <c r="M961" s="322" t="n">
        <v>367000</v>
      </c>
      <c r="N961" s="322" t="n">
        <v>277722.92</v>
      </c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  <c r="AA961" s="322" t="n">
        <f aca="false">+J961+O961+R961+W961</f>
        <v>367000</v>
      </c>
      <c r="AB961" s="322" t="n">
        <f aca="false">+K961+P961+S961+X961</f>
        <v>428000</v>
      </c>
      <c r="AC961" s="322" t="n">
        <f aca="false">+K961+Q961+T961+Y961</f>
        <v>428000</v>
      </c>
      <c r="AD961" s="192"/>
      <c r="AJ961" s="192"/>
      <c r="AK961" s="192"/>
    </row>
    <row r="962" customFormat="false" ht="12" hidden="false" customHeight="false" outlineLevel="0" collapsed="false">
      <c r="A962" s="316"/>
      <c r="B962" s="316"/>
      <c r="C962" s="316"/>
      <c r="D962" s="328"/>
      <c r="E962" s="327" t="s">
        <v>808</v>
      </c>
      <c r="F962" s="316" t="n">
        <f aca="false">F961+1</f>
        <v>211</v>
      </c>
      <c r="G962" s="328" t="n">
        <v>415</v>
      </c>
      <c r="H962" s="354"/>
      <c r="I962" s="323" t="s">
        <v>297</v>
      </c>
      <c r="J962" s="322" t="n">
        <v>660000</v>
      </c>
      <c r="K962" s="322" t="n">
        <v>500000</v>
      </c>
      <c r="L962" s="330" t="n">
        <f aca="false">+K962/J962*100</f>
        <v>75.7575757575758</v>
      </c>
      <c r="M962" s="322" t="n">
        <v>660000</v>
      </c>
      <c r="N962" s="322" t="n">
        <v>149653</v>
      </c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  <c r="AA962" s="322" t="n">
        <f aca="false">+J962+O962+R962+W962</f>
        <v>660000</v>
      </c>
      <c r="AB962" s="322" t="n">
        <f aca="false">+K962+P962+S962+X962</f>
        <v>500000</v>
      </c>
      <c r="AC962" s="322" t="n">
        <f aca="false">+K962+Q962+T962+Y962</f>
        <v>500000</v>
      </c>
      <c r="AD962" s="192"/>
      <c r="AJ962" s="192"/>
      <c r="AK962" s="192"/>
    </row>
    <row r="963" customFormat="false" ht="12" hidden="false" customHeight="false" outlineLevel="0" collapsed="false">
      <c r="A963" s="316"/>
      <c r="B963" s="316"/>
      <c r="C963" s="316"/>
      <c r="D963" s="328"/>
      <c r="E963" s="327" t="s">
        <v>808</v>
      </c>
      <c r="F963" s="316" t="n">
        <f aca="false">F962+1</f>
        <v>212</v>
      </c>
      <c r="G963" s="328" t="n">
        <v>416</v>
      </c>
      <c r="H963" s="354"/>
      <c r="I963" s="323" t="s">
        <v>298</v>
      </c>
      <c r="J963" s="322" t="n">
        <v>160000</v>
      </c>
      <c r="K963" s="322" t="n">
        <v>0</v>
      </c>
      <c r="L963" s="330" t="n">
        <f aca="false">+K963/J963*100</f>
        <v>0</v>
      </c>
      <c r="M963" s="322" t="n">
        <v>160000</v>
      </c>
      <c r="N963" s="322" t="n">
        <v>109686</v>
      </c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  <c r="AA963" s="322" t="n">
        <f aca="false">+J963+O963+R963+W963</f>
        <v>160000</v>
      </c>
      <c r="AB963" s="322" t="n">
        <f aca="false">+K963+P963+S963+X963</f>
        <v>0</v>
      </c>
      <c r="AC963" s="322" t="n">
        <f aca="false">+K963+Q963+T963+Y963</f>
        <v>0</v>
      </c>
      <c r="AD963" s="192"/>
      <c r="AJ963" s="192"/>
      <c r="AK963" s="192"/>
    </row>
    <row r="964" customFormat="false" ht="12" hidden="false" customHeight="false" outlineLevel="0" collapsed="false">
      <c r="A964" s="316"/>
      <c r="B964" s="316"/>
      <c r="C964" s="316"/>
      <c r="D964" s="328"/>
      <c r="E964" s="327" t="s">
        <v>808</v>
      </c>
      <c r="F964" s="316" t="n">
        <f aca="false">F963+1</f>
        <v>213</v>
      </c>
      <c r="G964" s="328" t="n">
        <v>421</v>
      </c>
      <c r="H964" s="354"/>
      <c r="I964" s="323" t="s">
        <v>302</v>
      </c>
      <c r="J964" s="322" t="n">
        <f aca="false">2160000-160000</f>
        <v>2000000</v>
      </c>
      <c r="K964" s="322" t="n">
        <v>1699000</v>
      </c>
      <c r="L964" s="330" t="n">
        <f aca="false">+K964/J964*100</f>
        <v>84.95</v>
      </c>
      <c r="M964" s="322" t="n">
        <f aca="false">2160000-160000</f>
        <v>2000000</v>
      </c>
      <c r="N964" s="322" t="n">
        <v>809723.72</v>
      </c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  <c r="AA964" s="322" t="n">
        <f aca="false">+J964+O964+R964+W964</f>
        <v>2000000</v>
      </c>
      <c r="AB964" s="322" t="n">
        <f aca="false">+K964+P964+S964+X964</f>
        <v>1699000</v>
      </c>
      <c r="AC964" s="322" t="n">
        <f aca="false">+K964+Q964+T964+Y964</f>
        <v>1699000</v>
      </c>
      <c r="AD964" s="192"/>
      <c r="AJ964" s="192"/>
      <c r="AK964" s="192"/>
    </row>
    <row r="965" customFormat="false" ht="12" hidden="false" customHeight="false" outlineLevel="0" collapsed="false">
      <c r="A965" s="316"/>
      <c r="B965" s="316"/>
      <c r="C965" s="316"/>
      <c r="D965" s="328"/>
      <c r="E965" s="327" t="s">
        <v>808</v>
      </c>
      <c r="F965" s="316" t="n">
        <f aca="false">F964+1</f>
        <v>214</v>
      </c>
      <c r="G965" s="328" t="n">
        <v>422</v>
      </c>
      <c r="H965" s="354"/>
      <c r="I965" s="323" t="s">
        <v>305</v>
      </c>
      <c r="J965" s="322" t="n">
        <v>80000</v>
      </c>
      <c r="K965" s="322" t="n">
        <v>80000</v>
      </c>
      <c r="L965" s="330" t="n">
        <f aca="false">+K965/J965*100</f>
        <v>100</v>
      </c>
      <c r="M965" s="322" t="n">
        <v>80000</v>
      </c>
      <c r="N965" s="322" t="n">
        <v>0</v>
      </c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  <c r="AA965" s="322" t="n">
        <f aca="false">+J965+O965+R965+W965</f>
        <v>80000</v>
      </c>
      <c r="AB965" s="322" t="n">
        <f aca="false">+K965+P965+S965+X965</f>
        <v>80000</v>
      </c>
      <c r="AC965" s="322" t="n">
        <f aca="false">+K965+Q965+T965+Y965</f>
        <v>80000</v>
      </c>
      <c r="AD965" s="192"/>
      <c r="AJ965" s="192"/>
      <c r="AK965" s="192"/>
    </row>
    <row r="966" customFormat="false" ht="12" hidden="false" customHeight="false" outlineLevel="0" collapsed="false">
      <c r="A966" s="316"/>
      <c r="B966" s="316"/>
      <c r="C966" s="316"/>
      <c r="D966" s="328"/>
      <c r="E966" s="327" t="s">
        <v>808</v>
      </c>
      <c r="F966" s="316" t="n">
        <f aca="false">F965+1</f>
        <v>215</v>
      </c>
      <c r="G966" s="328" t="n">
        <v>423</v>
      </c>
      <c r="H966" s="354"/>
      <c r="I966" s="323" t="s">
        <v>306</v>
      </c>
      <c r="J966" s="322" t="n">
        <v>1000000</v>
      </c>
      <c r="K966" s="322" t="n">
        <v>1000000</v>
      </c>
      <c r="L966" s="330" t="n">
        <f aca="false">+K966/J966*100</f>
        <v>100</v>
      </c>
      <c r="M966" s="322" t="n">
        <f aca="false">1000000+AE966</f>
        <v>1396000</v>
      </c>
      <c r="N966" s="322" t="n">
        <v>1207110.7</v>
      </c>
      <c r="O966" s="322"/>
      <c r="P966" s="322"/>
      <c r="Q966" s="322"/>
      <c r="R966" s="322" t="n">
        <v>903750</v>
      </c>
      <c r="S966" s="322"/>
      <c r="T966" s="322" t="n">
        <v>903750</v>
      </c>
      <c r="U966" s="322"/>
      <c r="V966" s="322"/>
      <c r="W966" s="322"/>
      <c r="X966" s="322"/>
      <c r="Y966" s="322"/>
      <c r="Z966" s="322"/>
      <c r="AA966" s="322" t="n">
        <f aca="false">+J966+O966+R966+W966</f>
        <v>1903750</v>
      </c>
      <c r="AB966" s="322" t="n">
        <f aca="false">+K966+P966+S966+X966</f>
        <v>1000000</v>
      </c>
      <c r="AC966" s="322" t="n">
        <f aca="false">+K966+Q966+T966+Y966</f>
        <v>1903750</v>
      </c>
      <c r="AD966" s="192"/>
      <c r="AE966" s="259" t="n">
        <v>396000</v>
      </c>
      <c r="AJ966" s="192"/>
      <c r="AK966" s="192"/>
    </row>
    <row r="967" customFormat="false" ht="12" hidden="false" customHeight="false" outlineLevel="0" collapsed="false">
      <c r="A967" s="316"/>
      <c r="B967" s="316"/>
      <c r="C967" s="316"/>
      <c r="D967" s="328"/>
      <c r="E967" s="327" t="s">
        <v>808</v>
      </c>
      <c r="F967" s="316" t="n">
        <f aca="false">F966+1</f>
        <v>216</v>
      </c>
      <c r="G967" s="328" t="n">
        <v>424</v>
      </c>
      <c r="H967" s="354"/>
      <c r="I967" s="323" t="s">
        <v>308</v>
      </c>
      <c r="J967" s="322" t="n">
        <v>450000</v>
      </c>
      <c r="K967" s="322" t="n">
        <v>300000</v>
      </c>
      <c r="L967" s="330" t="n">
        <f aca="false">+K967/J967*100</f>
        <v>66.6666666666667</v>
      </c>
      <c r="M967" s="322" t="n">
        <v>450000</v>
      </c>
      <c r="N967" s="322" t="n">
        <v>43000</v>
      </c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  <c r="AA967" s="322" t="n">
        <f aca="false">+J967+O967+R967+W967</f>
        <v>450000</v>
      </c>
      <c r="AB967" s="322" t="n">
        <f aca="false">+K967+P967+S967+X967</f>
        <v>300000</v>
      </c>
      <c r="AC967" s="322" t="n">
        <f aca="false">+K967+Q967+T967+Y967</f>
        <v>300000</v>
      </c>
      <c r="AD967" s="192"/>
      <c r="AJ967" s="192"/>
      <c r="AK967" s="192"/>
    </row>
    <row r="968" customFormat="false" ht="12" hidden="false" customHeight="false" outlineLevel="0" collapsed="false">
      <c r="A968" s="316"/>
      <c r="B968" s="316"/>
      <c r="C968" s="316"/>
      <c r="D968" s="328"/>
      <c r="E968" s="327" t="s">
        <v>808</v>
      </c>
      <c r="F968" s="316" t="n">
        <f aca="false">F967+1</f>
        <v>217</v>
      </c>
      <c r="G968" s="328" t="n">
        <v>425</v>
      </c>
      <c r="H968" s="354"/>
      <c r="I968" s="323" t="s">
        <v>309</v>
      </c>
      <c r="J968" s="322" t="n">
        <v>325000</v>
      </c>
      <c r="K968" s="322" t="n">
        <v>325000</v>
      </c>
      <c r="L968" s="330" t="n">
        <f aca="false">+K968/J968*100</f>
        <v>100</v>
      </c>
      <c r="M968" s="322" t="n">
        <v>325000</v>
      </c>
      <c r="N968" s="322" t="n">
        <v>227916.56</v>
      </c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  <c r="AA968" s="322" t="n">
        <f aca="false">+J968+O968+R968+W968</f>
        <v>325000</v>
      </c>
      <c r="AB968" s="322" t="n">
        <f aca="false">+K968+P968+S968+X968</f>
        <v>325000</v>
      </c>
      <c r="AC968" s="322" t="n">
        <f aca="false">+K968+Q968+T968+Y968</f>
        <v>325000</v>
      </c>
      <c r="AD968" s="192"/>
      <c r="AJ968" s="192"/>
      <c r="AK968" s="192"/>
    </row>
    <row r="969" customFormat="false" ht="12" hidden="false" customHeight="false" outlineLevel="0" collapsed="false">
      <c r="A969" s="316"/>
      <c r="B969" s="316"/>
      <c r="C969" s="316"/>
      <c r="D969" s="328"/>
      <c r="E969" s="327" t="s">
        <v>808</v>
      </c>
      <c r="F969" s="316" t="n">
        <f aca="false">F968+1</f>
        <v>218</v>
      </c>
      <c r="G969" s="328" t="n">
        <v>426</v>
      </c>
      <c r="H969" s="354"/>
      <c r="I969" s="323" t="s">
        <v>310</v>
      </c>
      <c r="J969" s="322" t="n">
        <v>265000</v>
      </c>
      <c r="K969" s="322" t="n">
        <v>300000</v>
      </c>
      <c r="L969" s="330" t="n">
        <f aca="false">+K969/J969*100</f>
        <v>113.207547169811</v>
      </c>
      <c r="M969" s="322" t="n">
        <v>265000</v>
      </c>
      <c r="N969" s="322" t="n">
        <v>93360.82</v>
      </c>
      <c r="O969" s="322"/>
      <c r="P969" s="322"/>
      <c r="Q969" s="322"/>
      <c r="R969" s="322"/>
      <c r="S969" s="322"/>
      <c r="T969" s="322"/>
      <c r="U969" s="322"/>
      <c r="V969" s="335"/>
      <c r="W969" s="335"/>
      <c r="X969" s="335"/>
      <c r="Y969" s="335"/>
      <c r="Z969" s="335"/>
      <c r="AA969" s="335" t="n">
        <f aca="false">+J969+O969+R969+W969</f>
        <v>265000</v>
      </c>
      <c r="AB969" s="322" t="n">
        <f aca="false">+K969+P969+S969+X969</f>
        <v>300000</v>
      </c>
      <c r="AC969" s="322" t="n">
        <f aca="false">+K969+Q969+T969+Y969</f>
        <v>300000</v>
      </c>
      <c r="AD969" s="192"/>
      <c r="AJ969" s="192"/>
      <c r="AK969" s="192"/>
    </row>
    <row r="970" customFormat="false" ht="12" hidden="false" customHeight="false" outlineLevel="0" collapsed="false">
      <c r="A970" s="189"/>
      <c r="B970" s="331"/>
      <c r="C970" s="331"/>
      <c r="D970" s="344"/>
      <c r="E970" s="327" t="s">
        <v>808</v>
      </c>
      <c r="F970" s="316" t="n">
        <f aca="false">F969+1</f>
        <v>219</v>
      </c>
      <c r="G970" s="332" t="n">
        <v>465</v>
      </c>
      <c r="H970" s="336"/>
      <c r="I970" s="334" t="s">
        <v>314</v>
      </c>
      <c r="J970" s="335" t="n">
        <v>1628000</v>
      </c>
      <c r="K970" s="335" t="n">
        <v>1579000</v>
      </c>
      <c r="L970" s="330" t="n">
        <f aca="false">+K970/J970*100</f>
        <v>96.990171990172</v>
      </c>
      <c r="M970" s="335" t="n">
        <v>1628000</v>
      </c>
      <c r="N970" s="335" t="n">
        <v>631739</v>
      </c>
      <c r="O970" s="335"/>
      <c r="P970" s="335"/>
      <c r="Q970" s="335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 t="n">
        <f aca="false">+J970+O970+R970+W970</f>
        <v>1628000</v>
      </c>
      <c r="AB970" s="322" t="n">
        <f aca="false">+K970+P970+S970+X970</f>
        <v>1579000</v>
      </c>
      <c r="AC970" s="322" t="n">
        <f aca="false">+K970+Q970+T970+Y970</f>
        <v>1579000</v>
      </c>
      <c r="AD970" s="192"/>
      <c r="AJ970" s="192"/>
      <c r="AK970" s="192"/>
    </row>
    <row r="971" customFormat="false" ht="36" hidden="false" customHeight="false" outlineLevel="0" collapsed="false">
      <c r="A971" s="189"/>
      <c r="B971" s="331"/>
      <c r="C971" s="316"/>
      <c r="D971" s="344"/>
      <c r="E971" s="327" t="s">
        <v>808</v>
      </c>
      <c r="F971" s="382" t="n">
        <f aca="false">F970+1</f>
        <v>220</v>
      </c>
      <c r="G971" s="383" t="n">
        <v>482</v>
      </c>
      <c r="H971" s="457"/>
      <c r="I971" s="458" t="s">
        <v>402</v>
      </c>
      <c r="J971" s="358" t="n">
        <v>100000</v>
      </c>
      <c r="K971" s="358" t="n">
        <v>500000</v>
      </c>
      <c r="L971" s="330" t="n">
        <f aca="false">+K971/J971*100</f>
        <v>500</v>
      </c>
      <c r="M971" s="358" t="n">
        <v>100000</v>
      </c>
      <c r="N971" s="358" t="n">
        <v>24316.82</v>
      </c>
      <c r="O971" s="358"/>
      <c r="P971" s="358"/>
      <c r="Q971" s="358"/>
      <c r="R971" s="460"/>
      <c r="S971" s="460"/>
      <c r="T971" s="460"/>
      <c r="U971" s="460"/>
      <c r="V971" s="398"/>
      <c r="W971" s="398"/>
      <c r="X971" s="398"/>
      <c r="Y971" s="398"/>
      <c r="Z971" s="398"/>
      <c r="AA971" s="398" t="n">
        <f aca="false">+J971+O971+R971+W971</f>
        <v>100000</v>
      </c>
      <c r="AB971" s="322" t="n">
        <f aca="false">+K971+P971+S971+X971</f>
        <v>500000</v>
      </c>
      <c r="AC971" s="322" t="n">
        <f aca="false">+K971+Q971+T971+Y971</f>
        <v>500000</v>
      </c>
      <c r="AD971" s="192"/>
      <c r="AJ971" s="192"/>
      <c r="AK971" s="192"/>
    </row>
    <row r="972" customFormat="false" ht="12" hidden="false" customHeight="false" outlineLevel="0" collapsed="false">
      <c r="A972" s="316"/>
      <c r="B972" s="316"/>
      <c r="C972" s="316"/>
      <c r="D972" s="328"/>
      <c r="E972" s="327" t="s">
        <v>808</v>
      </c>
      <c r="F972" s="316" t="n">
        <f aca="false">F971+1</f>
        <v>221</v>
      </c>
      <c r="G972" s="328" t="n">
        <v>512</v>
      </c>
      <c r="H972" s="354"/>
      <c r="I972" s="323" t="s">
        <v>329</v>
      </c>
      <c r="J972" s="322" t="n">
        <f aca="false">100000+50000</f>
        <v>150000</v>
      </c>
      <c r="K972" s="322" t="n">
        <f aca="false">200000</f>
        <v>200000</v>
      </c>
      <c r="L972" s="330" t="n">
        <f aca="false">+K972/J972*100</f>
        <v>133.333333333333</v>
      </c>
      <c r="M972" s="322" t="n">
        <f aca="false">100000+50000</f>
        <v>150000</v>
      </c>
      <c r="N972" s="322" t="n">
        <v>63008</v>
      </c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  <c r="AA972" s="322" t="n">
        <f aca="false">+J972+O972+R972+W972</f>
        <v>150000</v>
      </c>
      <c r="AB972" s="322" t="n">
        <f aca="false">+K972+P972+S972+X972</f>
        <v>200000</v>
      </c>
      <c r="AC972" s="322" t="n">
        <f aca="false">+K972+Q972+T972+Y972</f>
        <v>200000</v>
      </c>
      <c r="AD972" s="192"/>
      <c r="AJ972" s="192"/>
      <c r="AK972" s="192"/>
    </row>
    <row r="973" customFormat="false" ht="12" hidden="false" customHeight="false" outlineLevel="0" collapsed="false">
      <c r="A973" s="198"/>
      <c r="B973" s="198"/>
      <c r="C973" s="198"/>
      <c r="D973" s="417"/>
      <c r="E973" s="417"/>
      <c r="F973" s="198"/>
      <c r="G973" s="417"/>
      <c r="H973" s="461"/>
      <c r="I973" s="417" t="s">
        <v>810</v>
      </c>
      <c r="J973" s="322" t="n">
        <f aca="false">SUM(J958:J972)</f>
        <v>21766000</v>
      </c>
      <c r="K973" s="322" t="n">
        <f aca="false">SUM(K958:K972)</f>
        <v>20914000</v>
      </c>
      <c r="L973" s="330" t="n">
        <f aca="false">+K973/J973*100</f>
        <v>96.0856381512451</v>
      </c>
      <c r="M973" s="322" t="n">
        <f aca="false">SUM(M958:M972)</f>
        <v>22162000</v>
      </c>
      <c r="N973" s="322" t="n">
        <f aca="false">SUM(N958:N972)</f>
        <v>12348097.04</v>
      </c>
      <c r="O973" s="322" t="n">
        <f aca="false">SUM(O958:O972)</f>
        <v>0</v>
      </c>
      <c r="P973" s="322" t="n">
        <f aca="false">SUM(P958:P972)</f>
        <v>0</v>
      </c>
      <c r="Q973" s="322" t="n">
        <f aca="false">SUM(Q958:Q972)</f>
        <v>0</v>
      </c>
      <c r="R973" s="322" t="n">
        <f aca="false">SUM(R958:R972)</f>
        <v>1903750</v>
      </c>
      <c r="S973" s="322" t="n">
        <f aca="false">SUM(S958:S972)</f>
        <v>1000000</v>
      </c>
      <c r="T973" s="322" t="n">
        <f aca="false">SUM(T958:T972)</f>
        <v>1903750</v>
      </c>
      <c r="U973" s="322" t="n">
        <f aca="false">SUM(U958:U972)</f>
        <v>1000000</v>
      </c>
      <c r="V973" s="322"/>
      <c r="W973" s="322"/>
      <c r="X973" s="322" t="n">
        <f aca="false">SUM(X958:X972)</f>
        <v>0</v>
      </c>
      <c r="Y973" s="322" t="n">
        <f aca="false">SUM(Y958:Y972)</f>
        <v>0</v>
      </c>
      <c r="Z973" s="322"/>
      <c r="AA973" s="322" t="n">
        <f aca="false">SUM(AA958:AA972)</f>
        <v>23669750</v>
      </c>
      <c r="AB973" s="322" t="n">
        <f aca="false">SUM(AB958:AB972)</f>
        <v>21914000</v>
      </c>
      <c r="AC973" s="322" t="n">
        <f aca="false">SUM(AC958:AC972)</f>
        <v>22817750</v>
      </c>
      <c r="AD973" s="192"/>
      <c r="AJ973" s="192"/>
      <c r="AK973" s="192"/>
    </row>
    <row r="974" customFormat="false" ht="12" hidden="false" customHeight="false" outlineLevel="0" collapsed="false">
      <c r="A974" s="316"/>
      <c r="B974" s="316"/>
      <c r="C974" s="316"/>
      <c r="D974" s="323"/>
      <c r="E974" s="323"/>
      <c r="F974" s="316"/>
      <c r="G974" s="323"/>
      <c r="H974" s="405"/>
      <c r="I974" s="323"/>
      <c r="J974" s="322"/>
      <c r="K974" s="322"/>
      <c r="L974" s="330" t="e">
        <f aca="false">+K974/J974*100</f>
        <v>#DIV/0!</v>
      </c>
      <c r="M974" s="322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D974" s="192"/>
      <c r="AJ974" s="192"/>
      <c r="AK974" s="192"/>
    </row>
    <row r="975" customFormat="false" ht="12" hidden="false" customHeight="false" outlineLevel="0" collapsed="false">
      <c r="A975" s="316"/>
      <c r="B975" s="316" t="s">
        <v>811</v>
      </c>
      <c r="C975" s="316"/>
      <c r="D975" s="323"/>
      <c r="E975" s="323"/>
      <c r="F975" s="316"/>
      <c r="G975" s="323"/>
      <c r="H975" s="405"/>
      <c r="I975" s="321" t="s">
        <v>812</v>
      </c>
      <c r="J975" s="322"/>
      <c r="K975" s="322"/>
      <c r="L975" s="330" t="e">
        <f aca="false">+K975/J975*100</f>
        <v>#DIV/0!</v>
      </c>
      <c r="M975" s="322"/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D975" s="192"/>
      <c r="AJ975" s="192"/>
      <c r="AK975" s="192"/>
    </row>
    <row r="976" customFormat="false" ht="12" hidden="false" customHeight="false" outlineLevel="0" collapsed="false">
      <c r="A976" s="316"/>
      <c r="B976" s="316"/>
      <c r="C976" s="338" t="n">
        <v>640</v>
      </c>
      <c r="D976" s="323"/>
      <c r="E976" s="323"/>
      <c r="F976" s="316"/>
      <c r="G976" s="323"/>
      <c r="H976" s="405"/>
      <c r="I976" s="321" t="s">
        <v>499</v>
      </c>
      <c r="J976" s="322"/>
      <c r="K976" s="322"/>
      <c r="L976" s="330" t="e">
        <f aca="false">+K976/J976*100</f>
        <v>#DIV/0!</v>
      </c>
      <c r="M976" s="322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D976" s="192"/>
      <c r="AJ976" s="192"/>
      <c r="AK976" s="192"/>
    </row>
    <row r="977" customFormat="false" ht="12" hidden="false" customHeight="false" outlineLevel="0" collapsed="false">
      <c r="A977" s="316"/>
      <c r="B977" s="316"/>
      <c r="C977" s="338"/>
      <c r="D977" s="393" t="s">
        <v>500</v>
      </c>
      <c r="E977" s="393"/>
      <c r="F977" s="316"/>
      <c r="G977" s="323"/>
      <c r="H977" s="320"/>
      <c r="I977" s="379" t="s">
        <v>501</v>
      </c>
      <c r="J977" s="322"/>
      <c r="K977" s="322"/>
      <c r="L977" s="330" t="e">
        <f aca="false">+K977/J977*100</f>
        <v>#DIV/0!</v>
      </c>
      <c r="M977" s="322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D977" s="192"/>
      <c r="AJ977" s="192"/>
      <c r="AK977" s="192"/>
    </row>
    <row r="978" customFormat="false" ht="12" hidden="false" customHeight="false" outlineLevel="0" collapsed="false">
      <c r="A978" s="316"/>
      <c r="B978" s="316"/>
      <c r="C978" s="338"/>
      <c r="D978" s="327" t="s">
        <v>502</v>
      </c>
      <c r="E978" s="327"/>
      <c r="F978" s="316"/>
      <c r="G978" s="323"/>
      <c r="H978" s="320"/>
      <c r="I978" s="339" t="s">
        <v>503</v>
      </c>
      <c r="J978" s="322"/>
      <c r="K978" s="322"/>
      <c r="L978" s="330" t="e">
        <f aca="false">+K978/J978*100</f>
        <v>#DIV/0!</v>
      </c>
      <c r="M978" s="322"/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D978" s="192"/>
      <c r="AJ978" s="192"/>
      <c r="AK978" s="192"/>
    </row>
    <row r="979" customFormat="false" ht="12" hidden="false" customHeight="false" outlineLevel="0" collapsed="false">
      <c r="A979" s="316"/>
      <c r="B979" s="316"/>
      <c r="C979" s="338"/>
      <c r="D979" s="328"/>
      <c r="E979" s="327" t="s">
        <v>502</v>
      </c>
      <c r="F979" s="316" t="n">
        <f aca="false">+F972+1</f>
        <v>222</v>
      </c>
      <c r="G979" s="328" t="n">
        <v>425</v>
      </c>
      <c r="H979" s="354"/>
      <c r="I979" s="323" t="s">
        <v>446</v>
      </c>
      <c r="J979" s="322" t="n">
        <f aca="false">(5000000-2000000-1000000)+(1000000)+1000000</f>
        <v>4000000</v>
      </c>
      <c r="K979" s="322" t="n">
        <f aca="false">2000000+1000000</f>
        <v>3000000</v>
      </c>
      <c r="L979" s="330" t="n">
        <f aca="false">+K979/J979*100</f>
        <v>75</v>
      </c>
      <c r="M979" s="322" t="n">
        <f aca="false">(5000000-2000000-1000000)+(1000000)</f>
        <v>3000000</v>
      </c>
      <c r="N979" s="322" t="n">
        <v>1274931.36</v>
      </c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  <c r="AA979" s="322" t="n">
        <f aca="false">+J979+O979+R979+W979</f>
        <v>4000000</v>
      </c>
      <c r="AB979" s="330" t="n">
        <f aca="false">+K979+P979+S979+X979</f>
        <v>3000000</v>
      </c>
      <c r="AC979" s="330" t="n">
        <f aca="false">+K979+Q979+T979+Y979</f>
        <v>3000000</v>
      </c>
      <c r="AD979" s="192"/>
      <c r="AJ979" s="192"/>
      <c r="AK979" s="192"/>
    </row>
    <row r="980" customFormat="false" ht="12" hidden="false" customHeight="false" outlineLevel="0" collapsed="false">
      <c r="A980" s="316"/>
      <c r="B980" s="316"/>
      <c r="C980" s="338"/>
      <c r="D980" s="328"/>
      <c r="E980" s="327" t="s">
        <v>502</v>
      </c>
      <c r="F980" s="316" t="n">
        <f aca="false">F979+1</f>
        <v>223</v>
      </c>
      <c r="G980" s="328" t="n">
        <v>5112</v>
      </c>
      <c r="H980" s="354"/>
      <c r="I980" s="323" t="s">
        <v>813</v>
      </c>
      <c r="J980" s="322" t="n">
        <f aca="false">(1000000+1000000)+(1000000)</f>
        <v>3000000</v>
      </c>
      <c r="K980" s="322" t="n">
        <f aca="false">2000000+1000000</f>
        <v>3000000</v>
      </c>
      <c r="L980" s="330" t="n">
        <f aca="false">+K980/J980*100</f>
        <v>100</v>
      </c>
      <c r="M980" s="322" t="n">
        <f aca="false">(1000000+1000000)+(1000000)</f>
        <v>3000000</v>
      </c>
      <c r="N980" s="322" t="n">
        <v>270199.63</v>
      </c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  <c r="AA980" s="322" t="n">
        <f aca="false">+J980+O980+R980+W980</f>
        <v>3000000</v>
      </c>
      <c r="AB980" s="330" t="n">
        <f aca="false">+K980+P980+S980+X980</f>
        <v>3000000</v>
      </c>
      <c r="AC980" s="330" t="n">
        <f aca="false">+K980+Q980+T980+Y980</f>
        <v>3000000</v>
      </c>
      <c r="AD980" s="192"/>
      <c r="AJ980" s="192"/>
      <c r="AK980" s="192"/>
    </row>
    <row r="981" customFormat="false" ht="12" hidden="false" customHeight="false" outlineLevel="0" collapsed="false">
      <c r="A981" s="282"/>
      <c r="B981" s="282"/>
      <c r="C981" s="282"/>
      <c r="D981" s="203"/>
      <c r="E981" s="203"/>
      <c r="F981" s="282"/>
      <c r="G981" s="203"/>
      <c r="H981" s="283"/>
      <c r="I981" s="417" t="s">
        <v>814</v>
      </c>
      <c r="J981" s="322" t="n">
        <f aca="false">SUM(J979:J980)</f>
        <v>7000000</v>
      </c>
      <c r="K981" s="322" t="n">
        <f aca="false">SUM(K979:K980)</f>
        <v>6000000</v>
      </c>
      <c r="L981" s="330" t="n">
        <f aca="false">+K981/J981*100</f>
        <v>85.7142857142857</v>
      </c>
      <c r="M981" s="322" t="n">
        <f aca="false">SUM(M979:M980)</f>
        <v>6000000</v>
      </c>
      <c r="N981" s="322" t="n">
        <f aca="false">SUM(N979:N980)</f>
        <v>1545130.99</v>
      </c>
      <c r="O981" s="322" t="n">
        <f aca="false">SUM(O979:O980)</f>
        <v>0</v>
      </c>
      <c r="P981" s="322" t="n">
        <f aca="false">SUM(P979:P980)</f>
        <v>0</v>
      </c>
      <c r="Q981" s="322" t="n">
        <f aca="false">SUM(Q979:Q980)</f>
        <v>0</v>
      </c>
      <c r="R981" s="322" t="n">
        <f aca="false">SUM(R979:R980)</f>
        <v>0</v>
      </c>
      <c r="S981" s="322" t="n">
        <f aca="false">SUM(S979:S980)</f>
        <v>0</v>
      </c>
      <c r="T981" s="322" t="n">
        <f aca="false">SUM(T979:T980)</f>
        <v>0</v>
      </c>
      <c r="U981" s="322" t="n">
        <f aca="false">SUM(U979:U980)</f>
        <v>0</v>
      </c>
      <c r="V981" s="322"/>
      <c r="W981" s="322"/>
      <c r="X981" s="322" t="n">
        <f aca="false">SUM(X979:X980)</f>
        <v>0</v>
      </c>
      <c r="Y981" s="322" t="n">
        <f aca="false">SUM(Y979:Y980)</f>
        <v>0</v>
      </c>
      <c r="Z981" s="322"/>
      <c r="AA981" s="322" t="n">
        <f aca="false">SUM(AA979:AA980)</f>
        <v>7000000</v>
      </c>
      <c r="AB981" s="322" t="n">
        <f aca="false">SUM(AB979:AB980)</f>
        <v>6000000</v>
      </c>
      <c r="AC981" s="322" t="n">
        <f aca="false">SUM(AC979:AC980)</f>
        <v>6000000</v>
      </c>
      <c r="AD981" s="192"/>
      <c r="AJ981" s="192"/>
      <c r="AK981" s="192"/>
    </row>
    <row r="982" customFormat="false" ht="12" hidden="false" customHeight="false" outlineLevel="0" collapsed="false">
      <c r="A982" s="316"/>
      <c r="B982" s="316" t="s">
        <v>815</v>
      </c>
      <c r="C982" s="368"/>
      <c r="D982" s="328"/>
      <c r="E982" s="328"/>
      <c r="F982" s="316"/>
      <c r="G982" s="328"/>
      <c r="H982" s="354"/>
      <c r="I982" s="321" t="s">
        <v>816</v>
      </c>
      <c r="J982" s="322"/>
      <c r="K982" s="322"/>
      <c r="L982" s="330" t="e">
        <f aca="false">+K982/J982*100</f>
        <v>#DIV/0!</v>
      </c>
      <c r="M982" s="322"/>
      <c r="N982" s="322"/>
      <c r="O982" s="322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D982" s="192"/>
      <c r="AJ982" s="192"/>
      <c r="AK982" s="192"/>
    </row>
    <row r="983" customFormat="false" ht="12" hidden="false" customHeight="false" outlineLevel="0" collapsed="false">
      <c r="A983" s="316"/>
      <c r="B983" s="316"/>
      <c r="C983" s="338" t="n">
        <v>620</v>
      </c>
      <c r="D983" s="328"/>
      <c r="E983" s="328"/>
      <c r="F983" s="316"/>
      <c r="G983" s="328"/>
      <c r="H983" s="354"/>
      <c r="I983" s="321" t="s">
        <v>506</v>
      </c>
      <c r="J983" s="322"/>
      <c r="K983" s="322"/>
      <c r="L983" s="330" t="e">
        <f aca="false">+K983/J983*100</f>
        <v>#DIV/0!</v>
      </c>
      <c r="M983" s="322"/>
      <c r="N983" s="322"/>
      <c r="O983" s="322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D983" s="192"/>
      <c r="AJ983" s="192"/>
      <c r="AK983" s="192"/>
    </row>
    <row r="984" customFormat="false" ht="12" hidden="false" customHeight="false" outlineLevel="0" collapsed="false">
      <c r="A984" s="316"/>
      <c r="B984" s="316"/>
      <c r="C984" s="338"/>
      <c r="D984" s="393" t="s">
        <v>744</v>
      </c>
      <c r="E984" s="393"/>
      <c r="F984" s="316"/>
      <c r="G984" s="328"/>
      <c r="H984" s="400"/>
      <c r="I984" s="321" t="s">
        <v>745</v>
      </c>
      <c r="J984" s="322"/>
      <c r="K984" s="322"/>
      <c r="L984" s="330" t="e">
        <f aca="false">+K984/J984*100</f>
        <v>#DIV/0!</v>
      </c>
      <c r="M984" s="322"/>
      <c r="N984" s="322"/>
      <c r="O984" s="322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D984" s="192"/>
      <c r="AJ984" s="192"/>
      <c r="AK984" s="192"/>
    </row>
    <row r="985" customFormat="false" ht="12" hidden="false" customHeight="false" outlineLevel="0" collapsed="false">
      <c r="A985" s="316"/>
      <c r="B985" s="316"/>
      <c r="C985" s="338"/>
      <c r="D985" s="327" t="s">
        <v>746</v>
      </c>
      <c r="E985" s="327"/>
      <c r="F985" s="316"/>
      <c r="G985" s="328"/>
      <c r="H985" s="400"/>
      <c r="I985" s="339" t="s">
        <v>747</v>
      </c>
      <c r="J985" s="322"/>
      <c r="K985" s="322"/>
      <c r="L985" s="330" t="e">
        <f aca="false">+K985/J985*100</f>
        <v>#DIV/0!</v>
      </c>
      <c r="M985" s="322"/>
      <c r="N985" s="322"/>
      <c r="O985" s="322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D985" s="192"/>
      <c r="AJ985" s="192"/>
      <c r="AK985" s="192"/>
    </row>
    <row r="986" customFormat="false" ht="12" hidden="false" customHeight="false" outlineLevel="0" collapsed="false">
      <c r="A986" s="316"/>
      <c r="B986" s="316"/>
      <c r="C986" s="338"/>
      <c r="D986" s="328"/>
      <c r="E986" s="327" t="s">
        <v>746</v>
      </c>
      <c r="F986" s="316" t="n">
        <f aca="false">F980+1</f>
        <v>224</v>
      </c>
      <c r="G986" s="328" t="n">
        <v>425</v>
      </c>
      <c r="H986" s="354"/>
      <c r="I986" s="323" t="s">
        <v>309</v>
      </c>
      <c r="J986" s="322" t="n">
        <v>0</v>
      </c>
      <c r="K986" s="322" t="n">
        <v>0</v>
      </c>
      <c r="L986" s="330" t="e">
        <f aca="false">+K986/J986*100</f>
        <v>#DIV/0!</v>
      </c>
      <c r="M986" s="322" t="n">
        <v>0</v>
      </c>
      <c r="N986" s="322" t="n">
        <v>479961.36</v>
      </c>
      <c r="O986" s="322"/>
      <c r="P986" s="322"/>
      <c r="Q986" s="322"/>
      <c r="R986" s="322" t="n">
        <v>0</v>
      </c>
      <c r="S986" s="322" t="n">
        <v>0</v>
      </c>
      <c r="T986" s="322" t="n">
        <v>0</v>
      </c>
      <c r="U986" s="322" t="n">
        <v>0</v>
      </c>
      <c r="V986" s="322"/>
      <c r="W986" s="322"/>
      <c r="X986" s="322"/>
      <c r="Y986" s="322"/>
      <c r="Z986" s="322"/>
      <c r="AA986" s="330" t="n">
        <f aca="false">+J986+O986+R986+W986</f>
        <v>0</v>
      </c>
      <c r="AB986" s="330" t="n">
        <f aca="false">+K986+P986+S986+X986</f>
        <v>0</v>
      </c>
      <c r="AC986" s="330" t="n">
        <f aca="false">+K986+Q986+T986+Y986</f>
        <v>0</v>
      </c>
      <c r="AD986" s="192"/>
      <c r="AJ986" s="192"/>
      <c r="AK986" s="192"/>
    </row>
    <row r="987" customFormat="false" ht="12" hidden="false" customHeight="false" outlineLevel="0" collapsed="false">
      <c r="A987" s="316"/>
      <c r="B987" s="316"/>
      <c r="C987" s="338"/>
      <c r="D987" s="328"/>
      <c r="E987" s="327" t="s">
        <v>746</v>
      </c>
      <c r="F987" s="316" t="n">
        <f aca="false">F986+1</f>
        <v>225</v>
      </c>
      <c r="G987" s="328" t="n">
        <v>5113</v>
      </c>
      <c r="H987" s="329"/>
      <c r="I987" s="190" t="s">
        <v>770</v>
      </c>
      <c r="J987" s="322" t="n">
        <f aca="false">20000000-18000000+10000000+27700000-110000+(480000)+7000000-1000000-6000000</f>
        <v>40070000</v>
      </c>
      <c r="K987" s="322" t="n">
        <f aca="false">12000000+10000000</f>
        <v>22000000</v>
      </c>
      <c r="L987" s="330" t="n">
        <f aca="false">+K987/J987*100</f>
        <v>54.9039181432493</v>
      </c>
      <c r="M987" s="322" t="n">
        <f aca="false">20000000-18000000+10000000+27700000-110000+(480000)+AD987+AE987</f>
        <v>40958000</v>
      </c>
      <c r="N987" s="322" t="n">
        <v>7976421.34</v>
      </c>
      <c r="O987" s="322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  <c r="AA987" s="322" t="n">
        <f aca="false">+J987+O987+R987+Y987</f>
        <v>40070000</v>
      </c>
      <c r="AB987" s="330" t="n">
        <f aca="false">+K987+P987+S987+Z987</f>
        <v>22000000</v>
      </c>
      <c r="AC987" s="330" t="n">
        <f aca="false">+K987+Q987+T987+Y987</f>
        <v>22000000</v>
      </c>
      <c r="AD987" s="192" t="n">
        <v>480000</v>
      </c>
      <c r="AE987" s="259" t="n">
        <f aca="false">-396000+804000</f>
        <v>408000</v>
      </c>
      <c r="AJ987" s="192"/>
      <c r="AK987" s="192"/>
    </row>
    <row r="988" customFormat="false" ht="12" hidden="false" customHeight="false" outlineLevel="0" collapsed="false">
      <c r="A988" s="316"/>
      <c r="B988" s="316"/>
      <c r="C988" s="338"/>
      <c r="D988" s="328"/>
      <c r="E988" s="327" t="s">
        <v>746</v>
      </c>
      <c r="F988" s="436" t="n">
        <f aca="false">+F987+1</f>
        <v>226</v>
      </c>
      <c r="G988" s="328" t="n">
        <v>511</v>
      </c>
      <c r="H988" s="354"/>
      <c r="I988" s="323" t="s">
        <v>328</v>
      </c>
      <c r="J988" s="322" t="n">
        <v>5000000</v>
      </c>
      <c r="K988" s="322" t="n">
        <v>5000000</v>
      </c>
      <c r="L988" s="330" t="n">
        <f aca="false">+K988/J988*100</f>
        <v>100</v>
      </c>
      <c r="M988" s="322" t="n">
        <f aca="false">5000000+AD988+AE988</f>
        <v>4699000</v>
      </c>
      <c r="N988" s="322" t="n">
        <v>2398472.81</v>
      </c>
      <c r="O988" s="322"/>
      <c r="P988" s="322"/>
      <c r="Q988" s="322"/>
      <c r="R988" s="322"/>
      <c r="S988" s="322"/>
      <c r="T988" s="322"/>
      <c r="U988" s="322"/>
      <c r="V988" s="322"/>
      <c r="W988" s="322"/>
      <c r="X988" s="322" t="n">
        <v>22500000</v>
      </c>
      <c r="Y988" s="322" t="n">
        <f aca="false">22500000+833395</f>
        <v>23333395</v>
      </c>
      <c r="Z988" s="322" t="n">
        <v>1590000</v>
      </c>
      <c r="AA988" s="322" t="n">
        <f aca="false">+J988+O988+R988+Y988</f>
        <v>28333395</v>
      </c>
      <c r="AB988" s="330" t="n">
        <f aca="false">+K988+P988+S988+Z988</f>
        <v>6590000</v>
      </c>
      <c r="AC988" s="330" t="n">
        <f aca="false">+K988+Q988+T988+Y988</f>
        <v>28333395</v>
      </c>
      <c r="AD988" s="192" t="n">
        <f aca="false">103000+400000</f>
        <v>503000</v>
      </c>
      <c r="AE988" s="259" t="n">
        <v>-804000</v>
      </c>
      <c r="AJ988" s="192"/>
      <c r="AK988" s="192"/>
    </row>
    <row r="989" customFormat="false" ht="12" hidden="false" customHeight="false" outlineLevel="0" collapsed="false">
      <c r="A989" s="316"/>
      <c r="B989" s="316"/>
      <c r="C989" s="338"/>
      <c r="D989" s="328"/>
      <c r="E989" s="328"/>
      <c r="F989" s="316"/>
      <c r="G989" s="328"/>
      <c r="H989" s="354"/>
      <c r="I989" s="359" t="s">
        <v>817</v>
      </c>
      <c r="J989" s="322"/>
      <c r="K989" s="322"/>
      <c r="L989" s="330" t="e">
        <f aca="false">+K989/J989*100</f>
        <v>#DIV/0!</v>
      </c>
      <c r="M989" s="322"/>
      <c r="N989" s="322"/>
      <c r="O989" s="322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  <c r="AA989" s="322"/>
      <c r="AB989" s="330"/>
      <c r="AC989" s="330"/>
      <c r="AD989" s="192"/>
      <c r="AJ989" s="192"/>
      <c r="AK989" s="192"/>
    </row>
    <row r="990" customFormat="false" ht="12" hidden="false" customHeight="false" outlineLevel="0" collapsed="false">
      <c r="A990" s="316"/>
      <c r="B990" s="316"/>
      <c r="C990" s="338"/>
      <c r="D990" s="328"/>
      <c r="E990" s="327" t="s">
        <v>746</v>
      </c>
      <c r="F990" s="316" t="n">
        <f aca="false">F988+1</f>
        <v>227</v>
      </c>
      <c r="G990" s="328" t="n">
        <v>400</v>
      </c>
      <c r="H990" s="354"/>
      <c r="I990" s="323" t="s">
        <v>818</v>
      </c>
      <c r="J990" s="322" t="n">
        <v>2100000</v>
      </c>
      <c r="K990" s="322" t="n">
        <v>2100000</v>
      </c>
      <c r="L990" s="330" t="n">
        <f aca="false">+K990/J990*100</f>
        <v>100</v>
      </c>
      <c r="M990" s="322" t="n">
        <v>2100000</v>
      </c>
      <c r="N990" s="322" t="n">
        <v>68954.5</v>
      </c>
      <c r="O990" s="322"/>
      <c r="P990" s="322"/>
      <c r="Q990" s="322"/>
      <c r="R990" s="322" t="n">
        <v>1023229</v>
      </c>
      <c r="S990" s="322"/>
      <c r="T990" s="322" t="n">
        <v>1023229</v>
      </c>
      <c r="U990" s="322"/>
      <c r="V990" s="322"/>
      <c r="W990" s="322"/>
      <c r="X990" s="322"/>
      <c r="Y990" s="322"/>
      <c r="Z990" s="322"/>
      <c r="AA990" s="322" t="n">
        <f aca="false">+J990+O990+R990+Y990</f>
        <v>3123229</v>
      </c>
      <c r="AB990" s="330" t="n">
        <f aca="false">+K990+P990+S990+X990</f>
        <v>2100000</v>
      </c>
      <c r="AC990" s="330" t="n">
        <f aca="false">+K990+Q990+T990+Y990</f>
        <v>3123229</v>
      </c>
      <c r="AD990" s="192"/>
      <c r="AJ990" s="192"/>
      <c r="AK990" s="192"/>
    </row>
    <row r="991" customFormat="false" ht="12" hidden="false" customHeight="false" outlineLevel="0" collapsed="false">
      <c r="A991" s="316"/>
      <c r="B991" s="316"/>
      <c r="C991" s="338"/>
      <c r="D991" s="328"/>
      <c r="E991" s="327" t="s">
        <v>746</v>
      </c>
      <c r="F991" s="316" t="n">
        <f aca="false">+F990+1</f>
        <v>228</v>
      </c>
      <c r="G991" s="328" t="n">
        <v>500</v>
      </c>
      <c r="H991" s="354"/>
      <c r="I991" s="323" t="s">
        <v>326</v>
      </c>
      <c r="J991" s="322" t="n">
        <v>2900000</v>
      </c>
      <c r="K991" s="322" t="n">
        <v>2900000</v>
      </c>
      <c r="L991" s="330" t="n">
        <f aca="false">+K991/J991*100</f>
        <v>100</v>
      </c>
      <c r="M991" s="322" t="n">
        <v>2900000</v>
      </c>
      <c r="N991" s="322" t="n">
        <v>265784.62</v>
      </c>
      <c r="O991" s="322"/>
      <c r="P991" s="322"/>
      <c r="Q991" s="322"/>
      <c r="R991" s="322" t="n">
        <v>1023228</v>
      </c>
      <c r="S991" s="322"/>
      <c r="T991" s="322" t="n">
        <v>1023228</v>
      </c>
      <c r="U991" s="322"/>
      <c r="V991" s="322"/>
      <c r="W991" s="322"/>
      <c r="X991" s="322"/>
      <c r="Y991" s="322"/>
      <c r="Z991" s="322"/>
      <c r="AA991" s="322" t="n">
        <f aca="false">+J991+O991+R991+Y991</f>
        <v>3923228</v>
      </c>
      <c r="AB991" s="330" t="n">
        <f aca="false">+J991+P991+S991+X991</f>
        <v>2900000</v>
      </c>
      <c r="AC991" s="330" t="n">
        <f aca="false">+K991+Q991+T991+Y991</f>
        <v>3923228</v>
      </c>
      <c r="AD991" s="192"/>
      <c r="AJ991" s="192"/>
      <c r="AK991" s="192"/>
    </row>
    <row r="992" customFormat="false" ht="12" hidden="false" customHeight="false" outlineLevel="0" collapsed="false">
      <c r="A992" s="282"/>
      <c r="B992" s="282"/>
      <c r="C992" s="282"/>
      <c r="D992" s="203"/>
      <c r="E992" s="203"/>
      <c r="F992" s="282"/>
      <c r="G992" s="203"/>
      <c r="H992" s="283"/>
      <c r="I992" s="417" t="s">
        <v>819</v>
      </c>
      <c r="J992" s="322" t="n">
        <f aca="false">SUM(J986:J991)</f>
        <v>50070000</v>
      </c>
      <c r="K992" s="322" t="n">
        <f aca="false">SUM(K986:K991)</f>
        <v>32000000</v>
      </c>
      <c r="L992" s="330" t="n">
        <f aca="false">+K992/J992*100</f>
        <v>63.9105252646295</v>
      </c>
      <c r="M992" s="322" t="n">
        <f aca="false">SUM(M986:M991)</f>
        <v>50657000</v>
      </c>
      <c r="N992" s="322" t="n">
        <f aca="false">SUM(N986:N991)</f>
        <v>11189594.63</v>
      </c>
      <c r="O992" s="322" t="n">
        <f aca="false">SUM(O986:O991)</f>
        <v>0</v>
      </c>
      <c r="P992" s="322" t="n">
        <f aca="false">SUM(P986:P991)</f>
        <v>0</v>
      </c>
      <c r="Q992" s="322" t="n">
        <f aca="false">SUM(Q986:Q991)</f>
        <v>0</v>
      </c>
      <c r="R992" s="322" t="n">
        <f aca="false">SUM(R986:R991)</f>
        <v>2046457</v>
      </c>
      <c r="S992" s="322" t="n">
        <f aca="false">SUM(S986:S991)</f>
        <v>0</v>
      </c>
      <c r="T992" s="322" t="n">
        <f aca="false">SUM(T986:T991)</f>
        <v>2046457</v>
      </c>
      <c r="U992" s="322" t="n">
        <f aca="false">SUM(U986:U991)</f>
        <v>0</v>
      </c>
      <c r="V992" s="322"/>
      <c r="W992" s="322"/>
      <c r="X992" s="322" t="n">
        <f aca="false">SUM(X986:X991)</f>
        <v>22500000</v>
      </c>
      <c r="Y992" s="322" t="n">
        <f aca="false">SUM(Y986:Y991)</f>
        <v>23333395</v>
      </c>
      <c r="Z992" s="322" t="n">
        <f aca="false">SUM(Z986:Z991)</f>
        <v>1590000</v>
      </c>
      <c r="AA992" s="322" t="n">
        <f aca="false">+J992+O992+R992+Y992</f>
        <v>75449852</v>
      </c>
      <c r="AB992" s="330" t="n">
        <f aca="false">+K992+P992+S992+Z992</f>
        <v>33590000</v>
      </c>
      <c r="AC992" s="330" t="n">
        <f aca="false">+K992+Q992+T992+Y992</f>
        <v>57379852</v>
      </c>
      <c r="AD992" s="192"/>
      <c r="AJ992" s="192"/>
      <c r="AK992" s="192"/>
    </row>
    <row r="993" customFormat="false" ht="12" hidden="false" customHeight="false" outlineLevel="0" collapsed="false">
      <c r="A993" s="282"/>
      <c r="B993" s="282"/>
      <c r="C993" s="282"/>
      <c r="D993" s="203"/>
      <c r="E993" s="203"/>
      <c r="F993" s="282"/>
      <c r="G993" s="203"/>
      <c r="H993" s="283"/>
      <c r="I993" s="240" t="s">
        <v>820</v>
      </c>
      <c r="J993" s="322" t="n">
        <f aca="false">+J973+J981+J992</f>
        <v>78836000</v>
      </c>
      <c r="K993" s="322" t="n">
        <f aca="false">+K973+K981+K992</f>
        <v>58914000</v>
      </c>
      <c r="L993" s="330" t="n">
        <f aca="false">+K993/J993*100</f>
        <v>74.7298188644782</v>
      </c>
      <c r="M993" s="322" t="n">
        <f aca="false">+M973+M981+M992</f>
        <v>78819000</v>
      </c>
      <c r="N993" s="322" t="n">
        <f aca="false">+N973+N981+N992</f>
        <v>25082822.66</v>
      </c>
      <c r="O993" s="322" t="n">
        <f aca="false">+O973+O981+O992</f>
        <v>0</v>
      </c>
      <c r="P993" s="322" t="n">
        <f aca="false">+P973+P981+P992</f>
        <v>0</v>
      </c>
      <c r="Q993" s="322" t="n">
        <f aca="false">+Q973+Q981+Q992</f>
        <v>0</v>
      </c>
      <c r="R993" s="322" t="n">
        <f aca="false">+R973+R981+R992</f>
        <v>3950207</v>
      </c>
      <c r="S993" s="322" t="n">
        <f aca="false">+S973+S981+S992</f>
        <v>1000000</v>
      </c>
      <c r="T993" s="322" t="n">
        <f aca="false">+T973+T981+T992</f>
        <v>3950207</v>
      </c>
      <c r="U993" s="322" t="n">
        <f aca="false">+U973+U981+U992</f>
        <v>1000000</v>
      </c>
      <c r="V993" s="322"/>
      <c r="W993" s="322"/>
      <c r="X993" s="322" t="n">
        <f aca="false">+X973+X981+X992</f>
        <v>22500000</v>
      </c>
      <c r="Y993" s="322" t="n">
        <f aca="false">+Y973+Y981+Y992</f>
        <v>23333395</v>
      </c>
      <c r="Z993" s="322" t="n">
        <f aca="false">+Z973+Z981+Z992</f>
        <v>1590000</v>
      </c>
      <c r="AA993" s="322" t="n">
        <f aca="false">+AA973+AA981+AA992</f>
        <v>106119602</v>
      </c>
      <c r="AB993" s="322" t="n">
        <f aca="false">+AB973+AB981+AB992</f>
        <v>61504000</v>
      </c>
      <c r="AC993" s="322" t="n">
        <f aca="false">+AC973+AC981+AC992</f>
        <v>86197602</v>
      </c>
      <c r="AD993" s="192"/>
      <c r="AJ993" s="192"/>
      <c r="AK993" s="192"/>
    </row>
    <row r="994" customFormat="false" ht="12" hidden="false" customHeight="false" outlineLevel="0" collapsed="false">
      <c r="A994" s="292"/>
      <c r="B994" s="292"/>
      <c r="C994" s="292"/>
      <c r="D994" s="309"/>
      <c r="E994" s="188"/>
      <c r="F994" s="227"/>
      <c r="G994" s="309"/>
      <c r="H994" s="414"/>
      <c r="I994" s="347" t="s">
        <v>528</v>
      </c>
      <c r="J994" s="348"/>
      <c r="K994" s="348"/>
      <c r="L994" s="330" t="e">
        <f aca="false">+K994/J994*100</f>
        <v>#DIV/0!</v>
      </c>
      <c r="M994" s="348"/>
      <c r="N994" s="348"/>
      <c r="O994" s="348"/>
      <c r="P994" s="348"/>
      <c r="Q994" s="348"/>
      <c r="R994" s="348"/>
      <c r="S994" s="348"/>
      <c r="T994" s="348"/>
      <c r="U994" s="348"/>
      <c r="V994" s="348"/>
      <c r="W994" s="348"/>
      <c r="X994" s="348"/>
      <c r="Y994" s="348"/>
      <c r="Z994" s="348"/>
      <c r="AA994" s="348"/>
      <c r="AB994" s="348"/>
      <c r="AC994" s="348"/>
      <c r="AD994" s="192"/>
      <c r="AJ994" s="192"/>
      <c r="AK994" s="192"/>
    </row>
    <row r="995" customFormat="false" ht="12" hidden="false" customHeight="false" outlineLevel="0" collapsed="false">
      <c r="A995" s="227"/>
      <c r="B995" s="227"/>
      <c r="C995" s="227"/>
      <c r="D995" s="188"/>
      <c r="E995" s="188"/>
      <c r="F995" s="227"/>
      <c r="G995" s="188"/>
      <c r="H995" s="349" t="s">
        <v>345</v>
      </c>
      <c r="I995" s="125" t="s">
        <v>390</v>
      </c>
      <c r="J995" s="218" t="n">
        <f aca="false">+J973+J992</f>
        <v>71836000</v>
      </c>
      <c r="K995" s="218" t="n">
        <f aca="false">+K973+K992</f>
        <v>52914000</v>
      </c>
      <c r="L995" s="330" t="n">
        <f aca="false">+K995/J995*100</f>
        <v>73.6594465170667</v>
      </c>
      <c r="M995" s="218" t="n">
        <f aca="false">+M973+M992</f>
        <v>72819000</v>
      </c>
      <c r="N995" s="218" t="n">
        <f aca="false">+N973+N992</f>
        <v>23537691.67</v>
      </c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192"/>
      <c r="AJ995" s="192"/>
      <c r="AK995" s="192"/>
    </row>
    <row r="996" customFormat="false" ht="12" hidden="false" customHeight="false" outlineLevel="0" collapsed="false">
      <c r="A996" s="227"/>
      <c r="B996" s="227"/>
      <c r="C996" s="227"/>
      <c r="D996" s="188"/>
      <c r="E996" s="188"/>
      <c r="F996" s="227"/>
      <c r="G996" s="188"/>
      <c r="H996" s="266" t="s">
        <v>391</v>
      </c>
      <c r="I996" s="125" t="s">
        <v>426</v>
      </c>
      <c r="J996" s="218"/>
      <c r="K996" s="218"/>
      <c r="L996" s="330" t="e">
        <f aca="false">+K996/J996*100</f>
        <v>#DIV/0!</v>
      </c>
      <c r="M996" s="218"/>
      <c r="N996" s="218"/>
      <c r="O996" s="218"/>
      <c r="P996" s="218"/>
      <c r="Q996" s="218"/>
      <c r="R996" s="218"/>
      <c r="S996" s="218" t="n">
        <f aca="false">+S986</f>
        <v>0</v>
      </c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192"/>
      <c r="AJ996" s="192"/>
      <c r="AK996" s="192"/>
    </row>
    <row r="997" customFormat="false" ht="12" hidden="false" customHeight="false" outlineLevel="0" collapsed="false">
      <c r="A997" s="227"/>
      <c r="B997" s="227"/>
      <c r="C997" s="227"/>
      <c r="D997" s="188"/>
      <c r="E997" s="188"/>
      <c r="F997" s="227"/>
      <c r="G997" s="188"/>
      <c r="H997" s="266" t="s">
        <v>391</v>
      </c>
      <c r="I997" s="125" t="s">
        <v>392</v>
      </c>
      <c r="J997" s="218"/>
      <c r="K997" s="218"/>
      <c r="L997" s="330" t="e">
        <f aca="false">+K997/J997*100</f>
        <v>#DIV/0!</v>
      </c>
      <c r="M997" s="218"/>
      <c r="N997" s="218"/>
      <c r="O997" s="218"/>
      <c r="P997" s="218"/>
      <c r="Q997" s="218"/>
      <c r="R997" s="218" t="n">
        <f aca="false">+R960</f>
        <v>1000000</v>
      </c>
      <c r="S997" s="218" t="n">
        <f aca="false">+S960</f>
        <v>1000000</v>
      </c>
      <c r="T997" s="218" t="n">
        <f aca="false">+T960</f>
        <v>1000000</v>
      </c>
      <c r="U997" s="218" t="n">
        <f aca="false">+U960</f>
        <v>1000000</v>
      </c>
      <c r="V997" s="218"/>
      <c r="W997" s="218"/>
      <c r="X997" s="218"/>
      <c r="Y997" s="218"/>
      <c r="Z997" s="218"/>
      <c r="AA997" s="218"/>
      <c r="AB997" s="218"/>
      <c r="AC997" s="218"/>
      <c r="AD997" s="192"/>
      <c r="AJ997" s="192"/>
      <c r="AK997" s="192"/>
    </row>
    <row r="998" customFormat="false" ht="12" hidden="false" customHeight="false" outlineLevel="0" collapsed="false">
      <c r="A998" s="227"/>
      <c r="B998" s="227"/>
      <c r="C998" s="227"/>
      <c r="D998" s="188"/>
      <c r="E998" s="188"/>
      <c r="F998" s="227"/>
      <c r="G998" s="188"/>
      <c r="H998" s="266" t="s">
        <v>288</v>
      </c>
      <c r="I998" s="125" t="s">
        <v>574</v>
      </c>
      <c r="J998" s="218"/>
      <c r="K998" s="218"/>
      <c r="L998" s="330" t="e">
        <f aca="false">+K998/J998*100</f>
        <v>#DIV/0!</v>
      </c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 t="n">
        <f aca="false">+X988</f>
        <v>22500000</v>
      </c>
      <c r="Y998" s="218" t="n">
        <f aca="false">+Y988</f>
        <v>23333395</v>
      </c>
      <c r="Z998" s="218" t="n">
        <f aca="false">+Z988</f>
        <v>1590000</v>
      </c>
      <c r="AA998" s="218"/>
      <c r="AB998" s="218"/>
      <c r="AC998" s="218"/>
      <c r="AD998" s="192"/>
      <c r="AJ998" s="192"/>
      <c r="AK998" s="192"/>
    </row>
    <row r="999" customFormat="false" ht="12" hidden="false" customHeight="false" outlineLevel="0" collapsed="false">
      <c r="A999" s="227"/>
      <c r="B999" s="227"/>
      <c r="C999" s="227"/>
      <c r="D999" s="188"/>
      <c r="E999" s="188"/>
      <c r="F999" s="227"/>
      <c r="G999" s="188"/>
      <c r="H999" s="349" t="s">
        <v>206</v>
      </c>
      <c r="I999" s="125" t="s">
        <v>393</v>
      </c>
      <c r="J999" s="218"/>
      <c r="K999" s="218"/>
      <c r="L999" s="330" t="e">
        <f aca="false">+K999/J999*100</f>
        <v>#DIV/0!</v>
      </c>
      <c r="M999" s="218"/>
      <c r="N999" s="218"/>
      <c r="O999" s="218"/>
      <c r="P999" s="218"/>
      <c r="Q999" s="218"/>
      <c r="R999" s="218" t="n">
        <f aca="false">+R966+R990+R991</f>
        <v>2950207</v>
      </c>
      <c r="T999" s="218" t="n">
        <f aca="false">+T990+T991+T966</f>
        <v>2950207</v>
      </c>
      <c r="U999" s="218"/>
      <c r="V999" s="218"/>
      <c r="W999" s="218"/>
      <c r="X999" s="218"/>
      <c r="Y999" s="218"/>
      <c r="Z999" s="218"/>
      <c r="AA999" s="218"/>
      <c r="AB999" s="218"/>
      <c r="AC999" s="218"/>
      <c r="AD999" s="192"/>
      <c r="AJ999" s="192"/>
      <c r="AK999" s="192"/>
    </row>
    <row r="1000" customFormat="false" ht="12" hidden="false" customHeight="false" outlineLevel="0" collapsed="false">
      <c r="A1000" s="227"/>
      <c r="B1000" s="227"/>
      <c r="C1000" s="227"/>
      <c r="D1000" s="188"/>
      <c r="E1000" s="188"/>
      <c r="F1000" s="227"/>
      <c r="G1000" s="188"/>
      <c r="H1000" s="349"/>
      <c r="I1000" s="351" t="s">
        <v>529</v>
      </c>
      <c r="J1000" s="218"/>
      <c r="K1000" s="218"/>
      <c r="L1000" s="330" t="e">
        <f aca="false">+K1000/J1000*100</f>
        <v>#DIV/0!</v>
      </c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 t="n">
        <f aca="false">+J995+W998+R996+R997+O997+Y998</f>
        <v>96169395</v>
      </c>
      <c r="AB1000" s="218" t="n">
        <f aca="false">+K995+Z998+S996+S997</f>
        <v>55504000</v>
      </c>
      <c r="AC1000" s="218" t="n">
        <f aca="false">+K995+Y998+T996+T997</f>
        <v>77247395</v>
      </c>
      <c r="AD1000" s="192"/>
      <c r="AJ1000" s="192"/>
      <c r="AK1000" s="192"/>
    </row>
    <row r="1001" customFormat="false" ht="12" hidden="false" customHeight="false" outlineLevel="0" collapsed="false">
      <c r="A1001" s="227"/>
      <c r="B1001" s="227"/>
      <c r="C1001" s="227"/>
      <c r="D1001" s="188"/>
      <c r="E1001" s="188"/>
      <c r="F1001" s="227"/>
      <c r="G1001" s="188"/>
      <c r="H1001" s="285"/>
      <c r="I1001" s="351" t="s">
        <v>530</v>
      </c>
      <c r="J1001" s="218"/>
      <c r="K1001" s="218"/>
      <c r="L1001" s="330" t="e">
        <f aca="false">+K1001/J1001*100</f>
        <v>#DIV/0!</v>
      </c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192"/>
      <c r="AJ1001" s="192"/>
      <c r="AK1001" s="192"/>
    </row>
    <row r="1002" customFormat="false" ht="12" hidden="false" customHeight="false" outlineLevel="0" collapsed="false">
      <c r="A1002" s="227"/>
      <c r="B1002" s="227"/>
      <c r="C1002" s="227"/>
      <c r="D1002" s="188"/>
      <c r="E1002" s="188"/>
      <c r="F1002" s="227"/>
      <c r="G1002" s="188"/>
      <c r="H1002" s="349" t="s">
        <v>345</v>
      </c>
      <c r="I1002" s="125" t="s">
        <v>390</v>
      </c>
      <c r="J1002" s="218" t="n">
        <f aca="false">+J981</f>
        <v>7000000</v>
      </c>
      <c r="K1002" s="218" t="n">
        <f aca="false">+K981</f>
        <v>6000000</v>
      </c>
      <c r="L1002" s="330" t="n">
        <f aca="false">+K1002/J1002*100</f>
        <v>85.7142857142857</v>
      </c>
      <c r="M1002" s="218" t="n">
        <f aca="false">+M981</f>
        <v>6000000</v>
      </c>
      <c r="N1002" s="218" t="n">
        <f aca="false">+N981</f>
        <v>1545130.99</v>
      </c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192"/>
      <c r="AJ1002" s="192"/>
      <c r="AK1002" s="192"/>
    </row>
    <row r="1003" customFormat="false" ht="12" hidden="false" customHeight="false" outlineLevel="0" collapsed="false">
      <c r="A1003" s="227"/>
      <c r="B1003" s="227"/>
      <c r="C1003" s="227"/>
      <c r="D1003" s="188"/>
      <c r="E1003" s="188"/>
      <c r="F1003" s="227"/>
      <c r="G1003" s="188"/>
      <c r="H1003" s="349"/>
      <c r="I1003" s="351" t="s">
        <v>533</v>
      </c>
      <c r="J1003" s="218"/>
      <c r="K1003" s="218"/>
      <c r="L1003" s="330" t="e">
        <f aca="false">+K1003/J1003*100</f>
        <v>#DIV/0!</v>
      </c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 t="n">
        <f aca="false">+J1002</f>
        <v>7000000</v>
      </c>
      <c r="AB1003" s="218" t="n">
        <f aca="false">+K1002</f>
        <v>6000000</v>
      </c>
      <c r="AC1003" s="218" t="n">
        <f aca="false">+K1002</f>
        <v>6000000</v>
      </c>
      <c r="AD1003" s="192"/>
      <c r="AJ1003" s="192"/>
      <c r="AK1003" s="192"/>
    </row>
    <row r="1004" customFormat="false" ht="12" hidden="false" customHeight="false" outlineLevel="0" collapsed="false">
      <c r="A1004" s="227"/>
      <c r="B1004" s="227"/>
      <c r="C1004" s="227"/>
      <c r="D1004" s="188"/>
      <c r="E1004" s="188"/>
      <c r="F1004" s="227"/>
      <c r="G1004" s="188"/>
      <c r="H1004" s="349"/>
      <c r="I1004" s="351" t="s">
        <v>821</v>
      </c>
      <c r="J1004" s="218"/>
      <c r="K1004" s="218"/>
      <c r="L1004" s="330" t="e">
        <f aca="false">+K1004/J1004*100</f>
        <v>#DIV/0!</v>
      </c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192"/>
      <c r="AJ1004" s="192"/>
      <c r="AK1004" s="192"/>
    </row>
    <row r="1005" customFormat="false" ht="12" hidden="false" customHeight="false" outlineLevel="0" collapsed="false">
      <c r="A1005" s="227"/>
      <c r="B1005" s="227"/>
      <c r="C1005" s="227"/>
      <c r="D1005" s="188"/>
      <c r="E1005" s="188"/>
      <c r="F1005" s="227"/>
      <c r="G1005" s="188"/>
      <c r="H1005" s="349" t="s">
        <v>345</v>
      </c>
      <c r="I1005" s="125" t="s">
        <v>390</v>
      </c>
      <c r="J1005" s="218" t="n">
        <f aca="false">+J973</f>
        <v>21766000</v>
      </c>
      <c r="K1005" s="218" t="n">
        <f aca="false">+K973</f>
        <v>20914000</v>
      </c>
      <c r="L1005" s="330" t="n">
        <f aca="false">+K1005/J1005*100</f>
        <v>96.0856381512451</v>
      </c>
      <c r="M1005" s="218" t="n">
        <f aca="false">+M973</f>
        <v>22162000</v>
      </c>
      <c r="N1005" s="218" t="n">
        <f aca="false">+N973</f>
        <v>12348097.04</v>
      </c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192"/>
      <c r="AJ1005" s="192"/>
      <c r="AK1005" s="192"/>
    </row>
    <row r="1006" customFormat="false" ht="12" hidden="false" customHeight="false" outlineLevel="0" collapsed="false">
      <c r="A1006" s="227"/>
      <c r="B1006" s="227"/>
      <c r="C1006" s="227"/>
      <c r="D1006" s="188"/>
      <c r="E1006" s="188"/>
      <c r="F1006" s="227"/>
      <c r="G1006" s="188"/>
      <c r="H1006" s="266" t="s">
        <v>391</v>
      </c>
      <c r="I1006" s="125" t="s">
        <v>392</v>
      </c>
      <c r="J1006" s="218"/>
      <c r="K1006" s="218"/>
      <c r="L1006" s="330" t="e">
        <f aca="false">+K1006/J1006*100</f>
        <v>#DIV/0!</v>
      </c>
      <c r="M1006" s="218"/>
      <c r="N1006" s="218"/>
      <c r="O1006" s="218"/>
      <c r="P1006" s="218"/>
      <c r="Q1006" s="218"/>
      <c r="R1006" s="218" t="n">
        <f aca="false">+R960</f>
        <v>1000000</v>
      </c>
      <c r="S1006" s="218" t="n">
        <f aca="false">+S973</f>
        <v>1000000</v>
      </c>
      <c r="X1006" s="218"/>
      <c r="Y1006" s="218"/>
      <c r="Z1006" s="218"/>
      <c r="AA1006" s="218"/>
      <c r="AB1006" s="218"/>
      <c r="AC1006" s="218"/>
      <c r="AD1006" s="192"/>
      <c r="AJ1006" s="192"/>
      <c r="AK1006" s="192"/>
    </row>
    <row r="1007" customFormat="false" ht="12" hidden="false" customHeight="false" outlineLevel="0" collapsed="false">
      <c r="A1007" s="227"/>
      <c r="B1007" s="227"/>
      <c r="C1007" s="227"/>
      <c r="D1007" s="188"/>
      <c r="E1007" s="188"/>
      <c r="F1007" s="227"/>
      <c r="G1007" s="188"/>
      <c r="H1007" s="349" t="s">
        <v>206</v>
      </c>
      <c r="I1007" s="125" t="s">
        <v>393</v>
      </c>
      <c r="J1007" s="218"/>
      <c r="K1007" s="218"/>
      <c r="L1007" s="330"/>
      <c r="M1007" s="218"/>
      <c r="N1007" s="218"/>
      <c r="O1007" s="218"/>
      <c r="P1007" s="218"/>
      <c r="Q1007" s="218"/>
      <c r="R1007" s="218" t="n">
        <f aca="false">+R966</f>
        <v>903750</v>
      </c>
      <c r="S1007" s="218"/>
      <c r="X1007" s="218"/>
      <c r="Y1007" s="218"/>
      <c r="Z1007" s="218"/>
      <c r="AA1007" s="218"/>
      <c r="AB1007" s="218"/>
      <c r="AC1007" s="218"/>
      <c r="AD1007" s="192"/>
      <c r="AJ1007" s="192"/>
      <c r="AK1007" s="192"/>
    </row>
    <row r="1008" customFormat="false" ht="12" hidden="false" customHeight="false" outlineLevel="0" collapsed="false">
      <c r="A1008" s="227"/>
      <c r="B1008" s="227"/>
      <c r="C1008" s="227"/>
      <c r="D1008" s="188"/>
      <c r="E1008" s="188"/>
      <c r="F1008" s="227"/>
      <c r="G1008" s="188"/>
      <c r="H1008" s="349"/>
      <c r="I1008" s="351" t="s">
        <v>822</v>
      </c>
      <c r="J1008" s="218"/>
      <c r="K1008" s="218"/>
      <c r="L1008" s="330" t="e">
        <f aca="false">+K1008/J1008*100</f>
        <v>#DIV/0!</v>
      </c>
      <c r="M1008" s="218"/>
      <c r="N1008" s="218"/>
      <c r="O1008" s="218"/>
      <c r="P1008" s="218"/>
      <c r="Q1008" s="218"/>
      <c r="R1008" s="218"/>
      <c r="T1008" s="218" t="n">
        <f aca="false">+T973</f>
        <v>1903750</v>
      </c>
      <c r="U1008" s="218" t="n">
        <f aca="false">+U973</f>
        <v>1000000</v>
      </c>
      <c r="V1008" s="218"/>
      <c r="W1008" s="218"/>
      <c r="X1008" s="218"/>
      <c r="Y1008" s="218"/>
      <c r="Z1008" s="218"/>
      <c r="AA1008" s="218" t="n">
        <f aca="false">+J1005+R1006+R1007</f>
        <v>23669750</v>
      </c>
      <c r="AB1008" s="218" t="n">
        <f aca="false">+K1005+S1006</f>
        <v>21914000</v>
      </c>
      <c r="AC1008" s="218" t="n">
        <f aca="false">+K1005+T1008</f>
        <v>22817750</v>
      </c>
      <c r="AD1008" s="192"/>
      <c r="AJ1008" s="192"/>
      <c r="AK1008" s="192"/>
    </row>
    <row r="1009" customFormat="false" ht="12" hidden="false" customHeight="false" outlineLevel="0" collapsed="false">
      <c r="A1009" s="227"/>
      <c r="B1009" s="227"/>
      <c r="C1009" s="227"/>
      <c r="D1009" s="188"/>
      <c r="E1009" s="188"/>
      <c r="F1009" s="227"/>
      <c r="G1009" s="188"/>
      <c r="H1009" s="349"/>
      <c r="I1009" s="351" t="s">
        <v>823</v>
      </c>
      <c r="J1009" s="218"/>
      <c r="K1009" s="218"/>
      <c r="L1009" s="330" t="e">
        <f aca="false">+K1009/J1009*100</f>
        <v>#DIV/0!</v>
      </c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192"/>
      <c r="AJ1009" s="192"/>
      <c r="AK1009" s="192"/>
    </row>
    <row r="1010" customFormat="false" ht="12" hidden="false" customHeight="false" outlineLevel="0" collapsed="false">
      <c r="A1010" s="227"/>
      <c r="B1010" s="227"/>
      <c r="C1010" s="227"/>
      <c r="D1010" s="188"/>
      <c r="E1010" s="188"/>
      <c r="F1010" s="227"/>
      <c r="G1010" s="188"/>
      <c r="H1010" s="349" t="s">
        <v>345</v>
      </c>
      <c r="I1010" s="125" t="s">
        <v>390</v>
      </c>
      <c r="J1010" s="218" t="n">
        <f aca="false">+J981</f>
        <v>7000000</v>
      </c>
      <c r="K1010" s="218" t="n">
        <f aca="false">+K981</f>
        <v>6000000</v>
      </c>
      <c r="L1010" s="330" t="n">
        <f aca="false">+K1010/J1010*100</f>
        <v>85.7142857142857</v>
      </c>
      <c r="M1010" s="218" t="n">
        <f aca="false">+M981</f>
        <v>6000000</v>
      </c>
      <c r="N1010" s="218" t="n">
        <f aca="false">+N981</f>
        <v>1545130.99</v>
      </c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192"/>
      <c r="AJ1010" s="192"/>
      <c r="AK1010" s="192"/>
    </row>
    <row r="1011" customFormat="false" ht="12" hidden="false" customHeight="false" outlineLevel="0" collapsed="false">
      <c r="A1011" s="227"/>
      <c r="B1011" s="227"/>
      <c r="C1011" s="227"/>
      <c r="D1011" s="188"/>
      <c r="E1011" s="188"/>
      <c r="F1011" s="227"/>
      <c r="G1011" s="188"/>
      <c r="H1011" s="349"/>
      <c r="I1011" s="351" t="s">
        <v>824</v>
      </c>
      <c r="J1011" s="218"/>
      <c r="K1011" s="218"/>
      <c r="L1011" s="330" t="e">
        <f aca="false">+K1011/J1011*100</f>
        <v>#DIV/0!</v>
      </c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 t="n">
        <f aca="false">J1010</f>
        <v>7000000</v>
      </c>
      <c r="AB1011" s="218" t="n">
        <f aca="false">K1010</f>
        <v>6000000</v>
      </c>
      <c r="AC1011" s="218" t="n">
        <f aca="false">K1010</f>
        <v>6000000</v>
      </c>
      <c r="AD1011" s="192"/>
      <c r="AJ1011" s="192"/>
      <c r="AK1011" s="192"/>
    </row>
    <row r="1012" customFormat="false" ht="12" hidden="false" customHeight="false" outlineLevel="0" collapsed="false">
      <c r="A1012" s="227"/>
      <c r="B1012" s="227"/>
      <c r="C1012" s="227"/>
      <c r="D1012" s="188"/>
      <c r="E1012" s="188"/>
      <c r="F1012" s="227"/>
      <c r="G1012" s="188"/>
      <c r="H1012" s="349"/>
      <c r="I1012" s="351" t="s">
        <v>825</v>
      </c>
      <c r="J1012" s="218"/>
      <c r="K1012" s="218"/>
      <c r="L1012" s="330" t="e">
        <f aca="false">+K1012/J1012*100</f>
        <v>#DIV/0!</v>
      </c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 t="s">
        <v>826</v>
      </c>
      <c r="AD1012" s="192"/>
      <c r="AJ1012" s="192"/>
      <c r="AK1012" s="192"/>
    </row>
    <row r="1013" customFormat="false" ht="12" hidden="false" customHeight="false" outlineLevel="0" collapsed="false">
      <c r="A1013" s="227"/>
      <c r="B1013" s="227"/>
      <c r="C1013" s="227"/>
      <c r="D1013" s="188"/>
      <c r="E1013" s="188"/>
      <c r="F1013" s="227"/>
      <c r="G1013" s="188"/>
      <c r="H1013" s="349" t="s">
        <v>345</v>
      </c>
      <c r="I1013" s="125" t="s">
        <v>390</v>
      </c>
      <c r="J1013" s="218" t="n">
        <f aca="false">+J992</f>
        <v>50070000</v>
      </c>
      <c r="K1013" s="218" t="n">
        <f aca="false">+K992</f>
        <v>32000000</v>
      </c>
      <c r="L1013" s="330" t="n">
        <f aca="false">+K1013/J1013*100</f>
        <v>63.9105252646295</v>
      </c>
      <c r="M1013" s="218" t="n">
        <f aca="false">+M992</f>
        <v>50657000</v>
      </c>
      <c r="N1013" s="218" t="n">
        <f aca="false">+N992</f>
        <v>11189594.63</v>
      </c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192"/>
      <c r="AJ1013" s="192"/>
      <c r="AK1013" s="192"/>
    </row>
    <row r="1014" customFormat="false" ht="12" hidden="false" customHeight="false" outlineLevel="0" collapsed="false">
      <c r="A1014" s="227"/>
      <c r="B1014" s="227"/>
      <c r="C1014" s="227"/>
      <c r="D1014" s="188"/>
      <c r="E1014" s="188"/>
      <c r="F1014" s="227"/>
      <c r="G1014" s="188"/>
      <c r="H1014" s="266" t="s">
        <v>391</v>
      </c>
      <c r="I1014" s="125" t="s">
        <v>426</v>
      </c>
      <c r="J1014" s="218"/>
      <c r="K1014" s="218"/>
      <c r="L1014" s="330" t="e">
        <f aca="false">+K1014/J1014*100</f>
        <v>#DIV/0!</v>
      </c>
      <c r="M1014" s="218"/>
      <c r="N1014" s="218"/>
      <c r="O1014" s="218"/>
      <c r="P1014" s="218"/>
      <c r="Q1014" s="218"/>
      <c r="R1014" s="218"/>
      <c r="S1014" s="218" t="n">
        <f aca="false">+S986+S988</f>
        <v>0</v>
      </c>
      <c r="T1014" s="218" t="n">
        <f aca="false">+T986+T988</f>
        <v>0</v>
      </c>
      <c r="U1014" s="218" t="n">
        <f aca="false">+U986+U988</f>
        <v>0</v>
      </c>
      <c r="V1014" s="218"/>
      <c r="W1014" s="218"/>
      <c r="X1014" s="218"/>
      <c r="Y1014" s="218"/>
      <c r="Z1014" s="218"/>
      <c r="AA1014" s="218"/>
      <c r="AB1014" s="218"/>
      <c r="AC1014" s="218"/>
      <c r="AD1014" s="192"/>
      <c r="AJ1014" s="192"/>
      <c r="AK1014" s="192"/>
    </row>
    <row r="1015" customFormat="false" ht="12" hidden="false" customHeight="false" outlineLevel="0" collapsed="false">
      <c r="A1015" s="227"/>
      <c r="B1015" s="227"/>
      <c r="C1015" s="227"/>
      <c r="D1015" s="188"/>
      <c r="E1015" s="188"/>
      <c r="F1015" s="227"/>
      <c r="G1015" s="188"/>
      <c r="H1015" s="266" t="s">
        <v>288</v>
      </c>
      <c r="I1015" s="125" t="s">
        <v>574</v>
      </c>
      <c r="J1015" s="218"/>
      <c r="K1015" s="218"/>
      <c r="L1015" s="330" t="e">
        <f aca="false">+K1015/J1015*100</f>
        <v>#DIV/0!</v>
      </c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 t="n">
        <f aca="false">+X998</f>
        <v>22500000</v>
      </c>
      <c r="Y1015" s="218" t="n">
        <f aca="false">+Y998</f>
        <v>23333395</v>
      </c>
      <c r="Z1015" s="218" t="n">
        <f aca="false">+Z998</f>
        <v>1590000</v>
      </c>
      <c r="AA1015" s="218"/>
      <c r="AB1015" s="218"/>
      <c r="AC1015" s="218"/>
      <c r="AD1015" s="192"/>
      <c r="AJ1015" s="192"/>
      <c r="AK1015" s="192"/>
    </row>
    <row r="1016" customFormat="false" ht="12" hidden="false" customHeight="false" outlineLevel="0" collapsed="false">
      <c r="A1016" s="227"/>
      <c r="B1016" s="227"/>
      <c r="C1016" s="227"/>
      <c r="D1016" s="188"/>
      <c r="E1016" s="188"/>
      <c r="F1016" s="227"/>
      <c r="G1016" s="188"/>
      <c r="H1016" s="349" t="s">
        <v>206</v>
      </c>
      <c r="I1016" s="125" t="s">
        <v>393</v>
      </c>
      <c r="J1016" s="218"/>
      <c r="K1016" s="218"/>
      <c r="L1016" s="330"/>
      <c r="M1016" s="218"/>
      <c r="N1016" s="218"/>
      <c r="O1016" s="218"/>
      <c r="P1016" s="218"/>
      <c r="Q1016" s="218"/>
      <c r="R1016" s="218" t="n">
        <f aca="false">+R990+R991</f>
        <v>2046457</v>
      </c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192"/>
      <c r="AJ1016" s="192"/>
      <c r="AK1016" s="192"/>
    </row>
    <row r="1017" customFormat="false" ht="12" hidden="false" customHeight="false" outlineLevel="0" collapsed="false">
      <c r="A1017" s="227"/>
      <c r="B1017" s="227"/>
      <c r="C1017" s="227"/>
      <c r="D1017" s="188"/>
      <c r="E1017" s="188"/>
      <c r="F1017" s="227"/>
      <c r="G1017" s="188"/>
      <c r="H1017" s="349"/>
      <c r="I1017" s="351" t="s">
        <v>827</v>
      </c>
      <c r="J1017" s="218"/>
      <c r="K1017" s="218"/>
      <c r="L1017" s="330" t="e">
        <f aca="false">+K1017/J1017*100</f>
        <v>#DIV/0!</v>
      </c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 t="n">
        <f aca="false">J1013+R1014+W1015+R1016+Y1015</f>
        <v>75449852</v>
      </c>
      <c r="AB1017" s="218" t="n">
        <f aca="false">K1013+S1014+X1015+Z1015</f>
        <v>56090000</v>
      </c>
      <c r="AC1017" s="218" t="n">
        <f aca="false">K1013+T1014+Y1015</f>
        <v>55333395</v>
      </c>
      <c r="AD1017" s="192"/>
      <c r="AJ1017" s="192"/>
      <c r="AK1017" s="192"/>
    </row>
    <row r="1018" customFormat="false" ht="12" hidden="false" customHeight="false" outlineLevel="0" collapsed="false">
      <c r="A1018" s="227"/>
      <c r="B1018" s="227"/>
      <c r="C1018" s="227"/>
      <c r="D1018" s="188"/>
      <c r="E1018" s="188"/>
      <c r="F1018" s="227"/>
      <c r="G1018" s="188"/>
      <c r="H1018" s="349"/>
      <c r="I1018" s="351" t="s">
        <v>828</v>
      </c>
      <c r="J1018" s="218"/>
      <c r="K1018" s="218"/>
      <c r="L1018" s="330" t="e">
        <f aca="false">+K1018/J1018*100</f>
        <v>#DIV/0!</v>
      </c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192"/>
      <c r="AJ1018" s="192"/>
      <c r="AK1018" s="192"/>
    </row>
    <row r="1019" customFormat="false" ht="12" hidden="false" customHeight="false" outlineLevel="0" collapsed="false">
      <c r="A1019" s="227"/>
      <c r="B1019" s="227"/>
      <c r="C1019" s="227"/>
      <c r="D1019" s="188"/>
      <c r="E1019" s="188"/>
      <c r="F1019" s="227"/>
      <c r="G1019" s="188"/>
      <c r="H1019" s="349" t="s">
        <v>345</v>
      </c>
      <c r="I1019" s="125" t="s">
        <v>390</v>
      </c>
      <c r="J1019" s="218" t="n">
        <f aca="false">+J1005+J1010+J1013</f>
        <v>78836000</v>
      </c>
      <c r="K1019" s="218" t="n">
        <f aca="false">+K1005+K1010+K1013</f>
        <v>58914000</v>
      </c>
      <c r="L1019" s="330" t="n">
        <f aca="false">+K1019/J1019*100</f>
        <v>74.7298188644782</v>
      </c>
      <c r="M1019" s="218" t="n">
        <f aca="false">+M1005+M1010+M1013</f>
        <v>78819000</v>
      </c>
      <c r="N1019" s="218" t="n">
        <f aca="false">+N1005+N1010+N1013</f>
        <v>25082822.66</v>
      </c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192"/>
      <c r="AJ1019" s="192"/>
      <c r="AK1019" s="192"/>
    </row>
    <row r="1020" customFormat="false" ht="12" hidden="false" customHeight="false" outlineLevel="0" collapsed="false">
      <c r="A1020" s="227"/>
      <c r="B1020" s="227"/>
      <c r="C1020" s="227"/>
      <c r="D1020" s="188"/>
      <c r="E1020" s="188"/>
      <c r="F1020" s="227"/>
      <c r="G1020" s="188"/>
      <c r="H1020" s="266" t="s">
        <v>391</v>
      </c>
      <c r="I1020" s="125" t="s">
        <v>426</v>
      </c>
      <c r="J1020" s="218"/>
      <c r="K1020" s="218"/>
      <c r="L1020" s="330" t="e">
        <f aca="false">+K1020/J1020*100</f>
        <v>#DIV/0!</v>
      </c>
      <c r="M1020" s="218"/>
      <c r="N1020" s="218"/>
      <c r="O1020" s="218"/>
      <c r="P1020" s="218"/>
      <c r="Q1020" s="218"/>
      <c r="R1020" s="218"/>
      <c r="S1020" s="218" t="n">
        <f aca="false">+S996</f>
        <v>0</v>
      </c>
      <c r="T1020" s="218" t="n">
        <f aca="false">+T996</f>
        <v>0</v>
      </c>
      <c r="U1020" s="218" t="n">
        <f aca="false">+U996</f>
        <v>0</v>
      </c>
      <c r="V1020" s="218"/>
      <c r="W1020" s="218"/>
      <c r="X1020" s="218"/>
      <c r="Y1020" s="218"/>
      <c r="Z1020" s="218"/>
      <c r="AA1020" s="218"/>
      <c r="AB1020" s="218"/>
      <c r="AC1020" s="218"/>
      <c r="AD1020" s="192"/>
      <c r="AJ1020" s="192"/>
      <c r="AK1020" s="192"/>
    </row>
    <row r="1021" customFormat="false" ht="12" hidden="false" customHeight="false" outlineLevel="0" collapsed="false">
      <c r="A1021" s="227"/>
      <c r="B1021" s="227"/>
      <c r="C1021" s="227"/>
      <c r="D1021" s="188"/>
      <c r="E1021" s="188"/>
      <c r="F1021" s="227"/>
      <c r="G1021" s="188"/>
      <c r="H1021" s="266" t="s">
        <v>391</v>
      </c>
      <c r="I1021" s="125" t="s">
        <v>392</v>
      </c>
      <c r="J1021" s="218"/>
      <c r="K1021" s="218"/>
      <c r="L1021" s="330" t="e">
        <f aca="false">+K1021/J1021*100</f>
        <v>#DIV/0!</v>
      </c>
      <c r="M1021" s="218"/>
      <c r="N1021" s="218"/>
      <c r="O1021" s="218"/>
      <c r="P1021" s="218"/>
      <c r="Q1021" s="218"/>
      <c r="R1021" s="218" t="n">
        <f aca="false">+R997</f>
        <v>1000000</v>
      </c>
      <c r="S1021" s="218" t="n">
        <f aca="false">+S997</f>
        <v>1000000</v>
      </c>
      <c r="T1021" s="218" t="n">
        <f aca="false">+T997</f>
        <v>1000000</v>
      </c>
      <c r="U1021" s="218" t="n">
        <f aca="false">+U997</f>
        <v>1000000</v>
      </c>
      <c r="V1021" s="218"/>
      <c r="W1021" s="218"/>
      <c r="X1021" s="218"/>
      <c r="Y1021" s="218"/>
      <c r="Z1021" s="218"/>
      <c r="AA1021" s="218"/>
      <c r="AB1021" s="218"/>
      <c r="AC1021" s="218"/>
      <c r="AD1021" s="192"/>
      <c r="AJ1021" s="192"/>
      <c r="AK1021" s="192"/>
    </row>
    <row r="1022" customFormat="false" ht="12" hidden="false" customHeight="false" outlineLevel="0" collapsed="false">
      <c r="A1022" s="227"/>
      <c r="B1022" s="227"/>
      <c r="C1022" s="227"/>
      <c r="D1022" s="188"/>
      <c r="E1022" s="188"/>
      <c r="F1022" s="227"/>
      <c r="G1022" s="188"/>
      <c r="H1022" s="266" t="s">
        <v>288</v>
      </c>
      <c r="I1022" s="125" t="s">
        <v>574</v>
      </c>
      <c r="J1022" s="218"/>
      <c r="K1022" s="218"/>
      <c r="L1022" s="330" t="e">
        <f aca="false">+K1022/J1022*100</f>
        <v>#DIV/0!</v>
      </c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 t="n">
        <f aca="false">+X1015</f>
        <v>22500000</v>
      </c>
      <c r="Y1022" s="218" t="n">
        <f aca="false">+Y1015</f>
        <v>23333395</v>
      </c>
      <c r="Z1022" s="218" t="n">
        <f aca="false">+Z1015</f>
        <v>1590000</v>
      </c>
      <c r="AA1022" s="218"/>
      <c r="AB1022" s="218"/>
      <c r="AC1022" s="218"/>
      <c r="AD1022" s="192"/>
      <c r="AJ1022" s="192"/>
      <c r="AK1022" s="192"/>
    </row>
    <row r="1023" customFormat="false" ht="12" hidden="false" customHeight="false" outlineLevel="0" collapsed="false">
      <c r="A1023" s="227"/>
      <c r="B1023" s="227"/>
      <c r="C1023" s="227"/>
      <c r="D1023" s="188"/>
      <c r="E1023" s="188"/>
      <c r="F1023" s="227"/>
      <c r="G1023" s="188"/>
      <c r="H1023" s="349" t="s">
        <v>206</v>
      </c>
      <c r="I1023" s="125" t="s">
        <v>393</v>
      </c>
      <c r="J1023" s="218"/>
      <c r="K1023" s="218"/>
      <c r="L1023" s="330" t="e">
        <f aca="false">+K1023/J1023*100</f>
        <v>#DIV/0!</v>
      </c>
      <c r="M1023" s="218"/>
      <c r="N1023" s="218"/>
      <c r="O1023" s="218"/>
      <c r="P1023" s="218"/>
      <c r="Q1023" s="218"/>
      <c r="R1023" s="218" t="n">
        <f aca="false">+R1007+R1016</f>
        <v>2950207</v>
      </c>
      <c r="S1023" s="218"/>
      <c r="T1023" s="218" t="n">
        <f aca="false">+T999</f>
        <v>2950207</v>
      </c>
      <c r="U1023" s="218" t="n">
        <f aca="false">+U999</f>
        <v>0</v>
      </c>
      <c r="V1023" s="218"/>
      <c r="W1023" s="218"/>
      <c r="X1023" s="218"/>
      <c r="Y1023" s="218"/>
      <c r="Z1023" s="218"/>
      <c r="AA1023" s="218"/>
      <c r="AB1023" s="218"/>
      <c r="AC1023" s="218"/>
      <c r="AD1023" s="192"/>
      <c r="AJ1023" s="192"/>
      <c r="AK1023" s="192"/>
    </row>
    <row r="1024" customFormat="false" ht="12" hidden="false" customHeight="false" outlineLevel="0" collapsed="false">
      <c r="A1024" s="288"/>
      <c r="B1024" s="288"/>
      <c r="C1024" s="288"/>
      <c r="D1024" s="238"/>
      <c r="E1024" s="188"/>
      <c r="F1024" s="227"/>
      <c r="G1024" s="238"/>
      <c r="H1024" s="434"/>
      <c r="I1024" s="353" t="s">
        <v>829</v>
      </c>
      <c r="J1024" s="279"/>
      <c r="K1024" s="279"/>
      <c r="L1024" s="330" t="e">
        <f aca="false">+K1024/J1024*100</f>
        <v>#DIV/0!</v>
      </c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 t="n">
        <f aca="false">+J1019+R1021+W1022+Y1022+R1023</f>
        <v>106119602</v>
      </c>
      <c r="AB1024" s="279" t="n">
        <f aca="false">+K1019+S1021+Z1022</f>
        <v>61504000</v>
      </c>
      <c r="AC1024" s="279" t="n">
        <f aca="false">+K1019+T1020+T1021+Y1022</f>
        <v>83247395</v>
      </c>
      <c r="AD1024" s="192"/>
      <c r="AJ1024" s="192"/>
      <c r="AK1024" s="192"/>
    </row>
    <row r="1025" customFormat="false" ht="12" hidden="false" customHeight="false" outlineLevel="0" collapsed="false">
      <c r="A1025" s="368"/>
      <c r="B1025" s="368"/>
      <c r="C1025" s="462"/>
      <c r="D1025" s="321"/>
      <c r="E1025" s="321"/>
      <c r="F1025" s="368"/>
      <c r="G1025" s="321"/>
      <c r="H1025" s="400"/>
      <c r="I1025" s="321"/>
      <c r="J1025" s="322"/>
      <c r="K1025" s="322"/>
      <c r="L1025" s="330" t="e">
        <f aca="false">+K1025/J1025*100</f>
        <v>#DIV/0!</v>
      </c>
      <c r="M1025" s="322"/>
      <c r="N1025" s="322"/>
      <c r="O1025" s="322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  <c r="AA1025" s="322"/>
      <c r="AB1025" s="322"/>
      <c r="AC1025" s="322"/>
      <c r="AD1025" s="192"/>
      <c r="AJ1025" s="192"/>
      <c r="AK1025" s="192"/>
    </row>
    <row r="1026" customFormat="false" ht="12" hidden="false" customHeight="false" outlineLevel="0" collapsed="false">
      <c r="A1026" s="316"/>
      <c r="B1026" s="316"/>
      <c r="C1026" s="316"/>
      <c r="D1026" s="317"/>
      <c r="E1026" s="317"/>
      <c r="F1026" s="316"/>
      <c r="G1026" s="317"/>
      <c r="H1026" s="400"/>
      <c r="I1026" s="321" t="s">
        <v>830</v>
      </c>
      <c r="J1026" s="322"/>
      <c r="K1026" s="322"/>
      <c r="L1026" s="330" t="e">
        <f aca="false">+K1026/J1026*100</f>
        <v>#DIV/0!</v>
      </c>
      <c r="M1026" s="322"/>
      <c r="N1026" s="322"/>
      <c r="O1026" s="322"/>
      <c r="P1026" s="394"/>
      <c r="Q1026" s="394"/>
      <c r="R1026" s="394"/>
      <c r="S1026" s="394"/>
      <c r="T1026" s="394"/>
      <c r="U1026" s="394"/>
      <c r="V1026" s="394"/>
      <c r="W1026" s="394"/>
      <c r="X1026" s="394"/>
      <c r="Y1026" s="394"/>
      <c r="Z1026" s="394"/>
      <c r="AA1026" s="394"/>
      <c r="AB1026" s="394"/>
      <c r="AC1026" s="394"/>
      <c r="AD1026" s="192"/>
      <c r="AJ1026" s="192"/>
      <c r="AK1026" s="192"/>
    </row>
    <row r="1027" customFormat="false" ht="12" hidden="false" customHeight="false" outlineLevel="0" collapsed="false">
      <c r="A1027" s="316"/>
      <c r="B1027" s="316"/>
      <c r="C1027" s="316"/>
      <c r="D1027" s="393" t="s">
        <v>372</v>
      </c>
      <c r="E1027" s="393"/>
      <c r="F1027" s="316"/>
      <c r="G1027" s="317"/>
      <c r="H1027" s="400"/>
      <c r="I1027" s="321" t="s">
        <v>373</v>
      </c>
      <c r="J1027" s="322"/>
      <c r="K1027" s="322"/>
      <c r="L1027" s="330" t="e">
        <f aca="false">+K1027/J1027*100</f>
        <v>#DIV/0!</v>
      </c>
      <c r="M1027" s="322"/>
      <c r="N1027" s="322"/>
      <c r="O1027" s="322"/>
      <c r="P1027" s="394"/>
      <c r="Q1027" s="394"/>
      <c r="R1027" s="394"/>
      <c r="S1027" s="394"/>
      <c r="T1027" s="394"/>
      <c r="U1027" s="394"/>
      <c r="V1027" s="394"/>
      <c r="W1027" s="394"/>
      <c r="X1027" s="394"/>
      <c r="Y1027" s="394"/>
      <c r="Z1027" s="394"/>
      <c r="AA1027" s="394"/>
      <c r="AB1027" s="394"/>
      <c r="AC1027" s="394"/>
      <c r="AD1027" s="192"/>
      <c r="AJ1027" s="192"/>
      <c r="AK1027" s="192"/>
    </row>
    <row r="1028" customFormat="false" ht="12" hidden="false" customHeight="false" outlineLevel="0" collapsed="false">
      <c r="A1028" s="316"/>
      <c r="B1028" s="316"/>
      <c r="C1028" s="316"/>
      <c r="D1028" s="327" t="s">
        <v>831</v>
      </c>
      <c r="E1028" s="327"/>
      <c r="F1028" s="316"/>
      <c r="G1028" s="317"/>
      <c r="H1028" s="400"/>
      <c r="I1028" s="339" t="s">
        <v>832</v>
      </c>
      <c r="J1028" s="322"/>
      <c r="K1028" s="322"/>
      <c r="L1028" s="330" t="e">
        <f aca="false">+K1028/J1028*100</f>
        <v>#DIV/0!</v>
      </c>
      <c r="M1028" s="322"/>
      <c r="N1028" s="322"/>
      <c r="O1028" s="322"/>
      <c r="P1028" s="394"/>
      <c r="Q1028" s="394"/>
      <c r="R1028" s="394"/>
      <c r="S1028" s="394"/>
      <c r="T1028" s="394"/>
      <c r="U1028" s="394"/>
      <c r="V1028" s="394"/>
      <c r="W1028" s="394"/>
      <c r="X1028" s="394"/>
      <c r="Y1028" s="394"/>
      <c r="Z1028" s="394"/>
      <c r="AA1028" s="394"/>
      <c r="AB1028" s="394"/>
      <c r="AC1028" s="394"/>
      <c r="AD1028" s="192"/>
      <c r="AJ1028" s="192"/>
      <c r="AK1028" s="192"/>
    </row>
    <row r="1029" customFormat="false" ht="12" hidden="false" customHeight="false" outlineLevel="0" collapsed="false">
      <c r="A1029" s="316"/>
      <c r="B1029" s="316"/>
      <c r="C1029" s="316"/>
      <c r="D1029" s="317"/>
      <c r="E1029" s="317"/>
      <c r="F1029" s="316"/>
      <c r="G1029" s="317"/>
      <c r="H1029" s="400"/>
      <c r="I1029" s="321"/>
      <c r="J1029" s="322"/>
      <c r="K1029" s="322"/>
      <c r="L1029" s="330" t="e">
        <f aca="false">+K1029/J1029*100</f>
        <v>#DIV/0!</v>
      </c>
      <c r="M1029" s="322"/>
      <c r="N1029" s="322"/>
      <c r="O1029" s="322"/>
      <c r="P1029" s="394"/>
      <c r="Q1029" s="394"/>
      <c r="R1029" s="394"/>
      <c r="S1029" s="394"/>
      <c r="T1029" s="394"/>
      <c r="U1029" s="394"/>
      <c r="V1029" s="394"/>
      <c r="W1029" s="394"/>
      <c r="X1029" s="394"/>
      <c r="Y1029" s="394"/>
      <c r="Z1029" s="394"/>
      <c r="AA1029" s="394"/>
      <c r="AB1029" s="394"/>
      <c r="AC1029" s="394"/>
      <c r="AD1029" s="192"/>
      <c r="AJ1029" s="192"/>
      <c r="AK1029" s="192"/>
    </row>
    <row r="1030" customFormat="false" ht="12" hidden="false" customHeight="false" outlineLevel="0" collapsed="false">
      <c r="A1030" s="316"/>
      <c r="B1030" s="436" t="s">
        <v>833</v>
      </c>
      <c r="C1030" s="368"/>
      <c r="D1030" s="323"/>
      <c r="E1030" s="323"/>
      <c r="F1030" s="316"/>
      <c r="G1030" s="323"/>
      <c r="H1030" s="405"/>
      <c r="I1030" s="321" t="s">
        <v>834</v>
      </c>
      <c r="J1030" s="322"/>
      <c r="K1030" s="322"/>
      <c r="L1030" s="330" t="e">
        <f aca="false">+K1030/J1030*100</f>
        <v>#DIV/0!</v>
      </c>
      <c r="M1030" s="322"/>
      <c r="N1030" s="322"/>
      <c r="O1030" s="322"/>
      <c r="P1030" s="394"/>
      <c r="Q1030" s="394"/>
      <c r="R1030" s="394"/>
      <c r="S1030" s="394"/>
      <c r="T1030" s="394"/>
      <c r="U1030" s="394"/>
      <c r="V1030" s="394"/>
      <c r="W1030" s="394"/>
      <c r="X1030" s="394"/>
      <c r="Y1030" s="394"/>
      <c r="Z1030" s="394"/>
      <c r="AA1030" s="394"/>
      <c r="AB1030" s="394"/>
      <c r="AC1030" s="394"/>
      <c r="AD1030" s="192"/>
      <c r="AJ1030" s="192"/>
      <c r="AK1030" s="192"/>
    </row>
    <row r="1031" customFormat="false" ht="12" hidden="false" customHeight="false" outlineLevel="0" collapsed="false">
      <c r="A1031" s="316"/>
      <c r="B1031" s="316"/>
      <c r="C1031" s="338" t="n">
        <v>130</v>
      </c>
      <c r="D1031" s="323"/>
      <c r="E1031" s="323"/>
      <c r="F1031" s="316"/>
      <c r="G1031" s="323"/>
      <c r="H1031" s="405"/>
      <c r="I1031" s="321" t="s">
        <v>445</v>
      </c>
      <c r="J1031" s="322"/>
      <c r="K1031" s="322"/>
      <c r="L1031" s="330" t="e">
        <f aca="false">+K1031/J1031*100</f>
        <v>#DIV/0!</v>
      </c>
      <c r="M1031" s="322"/>
      <c r="N1031" s="322"/>
      <c r="O1031" s="322"/>
      <c r="P1031" s="394"/>
      <c r="Q1031" s="394"/>
      <c r="R1031" s="394"/>
      <c r="S1031" s="394"/>
      <c r="T1031" s="394"/>
      <c r="U1031" s="394"/>
      <c r="V1031" s="394"/>
      <c r="W1031" s="394"/>
      <c r="X1031" s="394"/>
      <c r="Y1031" s="394"/>
      <c r="Z1031" s="394"/>
      <c r="AA1031" s="394"/>
      <c r="AB1031" s="394"/>
      <c r="AC1031" s="394"/>
      <c r="AD1031" s="192"/>
      <c r="AJ1031" s="192"/>
      <c r="AK1031" s="192"/>
    </row>
    <row r="1032" customFormat="false" ht="12" hidden="false" customHeight="false" outlineLevel="0" collapsed="false">
      <c r="A1032" s="316"/>
      <c r="B1032" s="316"/>
      <c r="C1032" s="338"/>
      <c r="D1032" s="328"/>
      <c r="E1032" s="327" t="s">
        <v>831</v>
      </c>
      <c r="F1032" s="316" t="n">
        <f aca="false">+F991+1</f>
        <v>229</v>
      </c>
      <c r="G1032" s="328" t="n">
        <v>421</v>
      </c>
      <c r="H1032" s="354"/>
      <c r="I1032" s="323" t="s">
        <v>302</v>
      </c>
      <c r="J1032" s="322" t="n">
        <f aca="false">(27000+48000+35000)+(450000)</f>
        <v>560000</v>
      </c>
      <c r="K1032" s="322" t="n">
        <v>90000</v>
      </c>
      <c r="L1032" s="330" t="n">
        <f aca="false">+K1032/J1032*100</f>
        <v>16.0714285714286</v>
      </c>
      <c r="M1032" s="322" t="n">
        <f aca="false">(27000+48000+35000)+(450000)-20000</f>
        <v>540000</v>
      </c>
      <c r="N1032" s="322" t="n">
        <v>100049.03</v>
      </c>
      <c r="O1032" s="322"/>
      <c r="P1032" s="394"/>
      <c r="Q1032" s="394"/>
      <c r="R1032" s="394"/>
      <c r="S1032" s="394"/>
      <c r="T1032" s="394"/>
      <c r="U1032" s="394"/>
      <c r="V1032" s="394"/>
      <c r="W1032" s="394"/>
      <c r="X1032" s="394"/>
      <c r="Y1032" s="394"/>
      <c r="Z1032" s="394"/>
      <c r="AA1032" s="394" t="n">
        <f aca="false">+J1032+O1032+R1032+W1032</f>
        <v>560000</v>
      </c>
      <c r="AB1032" s="322" t="n">
        <f aca="false">+K1032+P1032+S1032+X1032</f>
        <v>90000</v>
      </c>
      <c r="AC1032" s="322" t="n">
        <f aca="false">+K1032+Q1032+T1032+Y1032</f>
        <v>90000</v>
      </c>
      <c r="AD1032" s="192"/>
      <c r="AJ1032" s="192"/>
      <c r="AK1032" s="192"/>
    </row>
    <row r="1033" customFormat="false" ht="12" hidden="false" customHeight="false" outlineLevel="0" collapsed="false">
      <c r="A1033" s="316"/>
      <c r="B1033" s="316"/>
      <c r="C1033" s="338"/>
      <c r="D1033" s="328"/>
      <c r="E1033" s="327" t="s">
        <v>831</v>
      </c>
      <c r="F1033" s="316" t="n">
        <f aca="false">+F1032+1</f>
        <v>230</v>
      </c>
      <c r="G1033" s="328" t="n">
        <v>423</v>
      </c>
      <c r="H1033" s="354"/>
      <c r="I1033" s="323" t="s">
        <v>306</v>
      </c>
      <c r="J1033" s="322" t="n">
        <v>420000</v>
      </c>
      <c r="K1033" s="322" t="n">
        <v>420000</v>
      </c>
      <c r="L1033" s="330" t="n">
        <f aca="false">+K1033/J1033*100</f>
        <v>100</v>
      </c>
      <c r="M1033" s="322" t="n">
        <v>420000</v>
      </c>
      <c r="N1033" s="322" t="n">
        <v>258984</v>
      </c>
      <c r="O1033" s="322"/>
      <c r="P1033" s="394"/>
      <c r="Q1033" s="394"/>
      <c r="R1033" s="394"/>
      <c r="S1033" s="394"/>
      <c r="T1033" s="394"/>
      <c r="U1033" s="394"/>
      <c r="V1033" s="394"/>
      <c r="W1033" s="394"/>
      <c r="X1033" s="394"/>
      <c r="Y1033" s="394"/>
      <c r="Z1033" s="394"/>
      <c r="AA1033" s="394" t="n">
        <f aca="false">+J1033+O1033+R1033+W1033</f>
        <v>420000</v>
      </c>
      <c r="AB1033" s="322" t="n">
        <f aca="false">+K1033+P1033+S1033+X1033</f>
        <v>420000</v>
      </c>
      <c r="AC1033" s="322" t="n">
        <f aca="false">+K1033+Q1033+T1033+Y1033</f>
        <v>420000</v>
      </c>
      <c r="AD1033" s="192"/>
      <c r="AJ1033" s="192"/>
      <c r="AK1033" s="192"/>
    </row>
    <row r="1034" customFormat="false" ht="12" hidden="false" customHeight="false" outlineLevel="0" collapsed="false">
      <c r="A1034" s="316"/>
      <c r="B1034" s="316"/>
      <c r="C1034" s="338"/>
      <c r="D1034" s="328"/>
      <c r="E1034" s="327" t="s">
        <v>831</v>
      </c>
      <c r="F1034" s="316" t="n">
        <f aca="false">+F1033+1</f>
        <v>231</v>
      </c>
      <c r="G1034" s="328" t="n">
        <v>425</v>
      </c>
      <c r="H1034" s="354"/>
      <c r="I1034" s="323" t="s">
        <v>309</v>
      </c>
      <c r="J1034" s="322" t="n">
        <f aca="false">(2000000+600000+130000)+(80000+240000)+200000+200000+1700000</f>
        <v>5150000</v>
      </c>
      <c r="K1034" s="322" t="n">
        <v>62000</v>
      </c>
      <c r="L1034" s="330" t="n">
        <f aca="false">+K1034/J1034*100</f>
        <v>1.20388349514563</v>
      </c>
      <c r="M1034" s="322" t="n">
        <f aca="false">(2000000+600000+130000)+(80000+240000)+200000</f>
        <v>3250000</v>
      </c>
      <c r="N1034" s="322" t="n">
        <v>335658</v>
      </c>
      <c r="O1034" s="322"/>
      <c r="P1034" s="394"/>
      <c r="Q1034" s="394"/>
      <c r="R1034" s="394"/>
      <c r="S1034" s="394"/>
      <c r="T1034" s="394"/>
      <c r="U1034" s="394"/>
      <c r="V1034" s="394"/>
      <c r="W1034" s="394"/>
      <c r="X1034" s="394"/>
      <c r="Y1034" s="394"/>
      <c r="Z1034" s="394"/>
      <c r="AA1034" s="394" t="n">
        <f aca="false">+J1034+O1034+R1034+W1034</f>
        <v>5150000</v>
      </c>
      <c r="AB1034" s="322" t="n">
        <f aca="false">+K1034+P1034+S1034+X1034</f>
        <v>62000</v>
      </c>
      <c r="AC1034" s="322" t="n">
        <f aca="false">+K1034+Q1034+T1034+Y1034</f>
        <v>62000</v>
      </c>
      <c r="AD1034" s="192"/>
      <c r="AJ1034" s="192"/>
      <c r="AK1034" s="192"/>
    </row>
    <row r="1035" customFormat="false" ht="12" hidden="false" customHeight="false" outlineLevel="0" collapsed="false">
      <c r="A1035" s="316"/>
      <c r="B1035" s="316"/>
      <c r="C1035" s="338"/>
      <c r="D1035" s="328"/>
      <c r="E1035" s="327" t="s">
        <v>831</v>
      </c>
      <c r="F1035" s="316" t="n">
        <f aca="false">+F1034+1</f>
        <v>232</v>
      </c>
      <c r="G1035" s="328" t="n">
        <v>426</v>
      </c>
      <c r="H1035" s="354"/>
      <c r="I1035" s="323" t="s">
        <v>310</v>
      </c>
      <c r="J1035" s="322" t="n">
        <f aca="false">42000+30000</f>
        <v>72000</v>
      </c>
      <c r="K1035" s="322" t="n">
        <v>30000</v>
      </c>
      <c r="L1035" s="330" t="n">
        <f aca="false">+K1035/J1035*100</f>
        <v>41.6666666666667</v>
      </c>
      <c r="M1035" s="322" t="n">
        <f aca="false">42000+30000</f>
        <v>72000</v>
      </c>
      <c r="N1035" s="322" t="n">
        <v>7517.3</v>
      </c>
      <c r="O1035" s="322"/>
      <c r="P1035" s="394"/>
      <c r="Q1035" s="394"/>
      <c r="R1035" s="394"/>
      <c r="S1035" s="394"/>
      <c r="T1035" s="394"/>
      <c r="U1035" s="463"/>
      <c r="V1035" s="463"/>
      <c r="W1035" s="463"/>
      <c r="X1035" s="463"/>
      <c r="Y1035" s="463"/>
      <c r="Z1035" s="463"/>
      <c r="AA1035" s="463" t="n">
        <f aca="false">+J1035+O1035+R1035+W1035</f>
        <v>72000</v>
      </c>
      <c r="AB1035" s="322" t="n">
        <f aca="false">+K1035+P1035+S1035+X1035</f>
        <v>30000</v>
      </c>
      <c r="AC1035" s="322" t="n">
        <f aca="false">+K1035+Q1035+T1035+Y1035</f>
        <v>30000</v>
      </c>
      <c r="AD1035" s="192"/>
      <c r="AJ1035" s="192"/>
      <c r="AK1035" s="192"/>
    </row>
    <row r="1036" customFormat="false" ht="36" hidden="false" customHeight="false" outlineLevel="0" collapsed="false">
      <c r="A1036" s="189"/>
      <c r="B1036" s="331"/>
      <c r="C1036" s="189"/>
      <c r="D1036" s="328"/>
      <c r="E1036" s="327" t="s">
        <v>831</v>
      </c>
      <c r="F1036" s="450" t="n">
        <f aca="false">+F1035+1</f>
        <v>233</v>
      </c>
      <c r="G1036" s="383" t="n">
        <v>483</v>
      </c>
      <c r="H1036" s="333"/>
      <c r="I1036" s="453" t="s">
        <v>402</v>
      </c>
      <c r="J1036" s="358" t="n">
        <f aca="false">30000+1262000</f>
        <v>1292000</v>
      </c>
      <c r="K1036" s="358" t="n">
        <v>930000</v>
      </c>
      <c r="L1036" s="330" t="n">
        <f aca="false">+K1036/J1036*100</f>
        <v>71.9814241486068</v>
      </c>
      <c r="M1036" s="358" t="n">
        <v>30000</v>
      </c>
      <c r="N1036" s="358" t="n">
        <v>27082.5</v>
      </c>
      <c r="O1036" s="358"/>
      <c r="P1036" s="358"/>
      <c r="Q1036" s="358"/>
      <c r="R1036" s="460"/>
      <c r="S1036" s="460"/>
      <c r="T1036" s="460"/>
      <c r="U1036" s="460"/>
      <c r="V1036" s="398"/>
      <c r="W1036" s="398"/>
      <c r="X1036" s="398"/>
      <c r="Y1036" s="398"/>
      <c r="Z1036" s="398"/>
      <c r="AA1036" s="398" t="n">
        <f aca="false">+J1036+O1036+R1036+W1036</f>
        <v>1292000</v>
      </c>
      <c r="AB1036" s="322" t="n">
        <f aca="false">+K1036+P1036+S1036+X1036</f>
        <v>930000</v>
      </c>
      <c r="AC1036" s="322" t="n">
        <f aca="false">+K1036+Q1036+T1036+Y1036</f>
        <v>930000</v>
      </c>
      <c r="AD1036" s="192"/>
      <c r="AJ1036" s="192"/>
      <c r="AK1036" s="192"/>
    </row>
    <row r="1037" customFormat="false" ht="12" hidden="false" customHeight="false" outlineLevel="0" collapsed="false">
      <c r="A1037" s="316"/>
      <c r="B1037" s="316"/>
      <c r="C1037" s="338"/>
      <c r="D1037" s="328"/>
      <c r="E1037" s="327" t="s">
        <v>831</v>
      </c>
      <c r="F1037" s="316" t="n">
        <f aca="false">+F1036+1</f>
        <v>234</v>
      </c>
      <c r="G1037" s="328" t="n">
        <v>511</v>
      </c>
      <c r="H1037" s="354"/>
      <c r="I1037" s="323" t="s">
        <v>328</v>
      </c>
      <c r="J1037" s="322" t="n">
        <f aca="false">(1000000-600000+5000000-400000)+(480000)-4000000</f>
        <v>1480000</v>
      </c>
      <c r="K1037" s="322" t="n">
        <f aca="false">500000+1200000</f>
        <v>1700000</v>
      </c>
      <c r="L1037" s="330" t="n">
        <f aca="false">+K1037/J1037*100</f>
        <v>114.864864864865</v>
      </c>
      <c r="M1037" s="322" t="n">
        <f aca="false">(1000000-600000+5000000-400000)+(480000)</f>
        <v>5480000</v>
      </c>
      <c r="N1037" s="322" t="n">
        <v>474867.6</v>
      </c>
      <c r="O1037" s="322"/>
      <c r="P1037" s="394"/>
      <c r="Q1037" s="394"/>
      <c r="R1037" s="394"/>
      <c r="S1037" s="394"/>
      <c r="T1037" s="394"/>
      <c r="U1037" s="394"/>
      <c r="V1037" s="394"/>
      <c r="W1037" s="394"/>
      <c r="X1037" s="394"/>
      <c r="Y1037" s="394"/>
      <c r="Z1037" s="394"/>
      <c r="AA1037" s="394" t="n">
        <f aca="false">+J1037+O1037+R1037+W1037</f>
        <v>1480000</v>
      </c>
      <c r="AB1037" s="322" t="n">
        <f aca="false">+K1037+P1037+S1037+X1037</f>
        <v>1700000</v>
      </c>
      <c r="AC1037" s="330" t="n">
        <f aca="false">+K1037+Q1037+T1037+Y1037</f>
        <v>1700000</v>
      </c>
      <c r="AD1037" s="192"/>
      <c r="AJ1037" s="192"/>
      <c r="AK1037" s="192"/>
    </row>
    <row r="1038" customFormat="false" ht="12" hidden="false" customHeight="false" outlineLevel="0" collapsed="false">
      <c r="A1038" s="316"/>
      <c r="B1038" s="316"/>
      <c r="C1038" s="338"/>
      <c r="D1038" s="328"/>
      <c r="E1038" s="327" t="s">
        <v>831</v>
      </c>
      <c r="F1038" s="316" t="n">
        <f aca="false">+F1037+1</f>
        <v>235</v>
      </c>
      <c r="G1038" s="328" t="n">
        <v>512</v>
      </c>
      <c r="H1038" s="354"/>
      <c r="I1038" s="323" t="s">
        <v>329</v>
      </c>
      <c r="J1038" s="322" t="n">
        <v>50000</v>
      </c>
      <c r="K1038" s="322"/>
      <c r="L1038" s="330" t="n">
        <f aca="false">+K1038/J1038*100</f>
        <v>0</v>
      </c>
      <c r="M1038" s="322" t="n">
        <v>50000</v>
      </c>
      <c r="N1038" s="322" t="n">
        <v>0</v>
      </c>
      <c r="O1038" s="322"/>
      <c r="P1038" s="394"/>
      <c r="Q1038" s="394"/>
      <c r="R1038" s="394"/>
      <c r="S1038" s="394"/>
      <c r="T1038" s="394"/>
      <c r="U1038" s="394"/>
      <c r="V1038" s="394"/>
      <c r="W1038" s="394"/>
      <c r="X1038" s="394"/>
      <c r="Y1038" s="394"/>
      <c r="Z1038" s="394"/>
      <c r="AA1038" s="394" t="n">
        <f aca="false">+J1038+O1038+R1038+W1038</f>
        <v>50000</v>
      </c>
      <c r="AB1038" s="322" t="n">
        <f aca="false">+K1038+P1038+S1038+X1038</f>
        <v>0</v>
      </c>
      <c r="AC1038" s="330" t="n">
        <f aca="false">+K1038+Q1038+T1038+Y1038</f>
        <v>0</v>
      </c>
      <c r="AD1038" s="192"/>
      <c r="AJ1038" s="192"/>
      <c r="AK1038" s="192"/>
    </row>
    <row r="1039" customFormat="false" ht="12" hidden="false" customHeight="false" outlineLevel="0" collapsed="false">
      <c r="A1039" s="282"/>
      <c r="B1039" s="282"/>
      <c r="C1039" s="282"/>
      <c r="D1039" s="203"/>
      <c r="E1039" s="203"/>
      <c r="F1039" s="282"/>
      <c r="G1039" s="203"/>
      <c r="H1039" s="283"/>
      <c r="I1039" s="240" t="s">
        <v>835</v>
      </c>
      <c r="J1039" s="322" t="n">
        <f aca="false">SUM(J1032:J1038)</f>
        <v>9024000</v>
      </c>
      <c r="K1039" s="322" t="n">
        <f aca="false">SUM(K1032:K1038)</f>
        <v>3232000</v>
      </c>
      <c r="L1039" s="330" t="n">
        <f aca="false">+K1039/J1039*100</f>
        <v>35.8156028368794</v>
      </c>
      <c r="M1039" s="322" t="n">
        <f aca="false">SUM(M1032:M1038)</f>
        <v>9842000</v>
      </c>
      <c r="N1039" s="322" t="n">
        <f aca="false">SUM(N1032:N1038)</f>
        <v>1204158.43</v>
      </c>
      <c r="O1039" s="322"/>
      <c r="P1039" s="322" t="n">
        <f aca="false">SUM(P1032:P1038)</f>
        <v>0</v>
      </c>
      <c r="Q1039" s="322" t="n">
        <f aca="false">SUM(Q1032:Q1038)</f>
        <v>0</v>
      </c>
      <c r="R1039" s="322"/>
      <c r="S1039" s="322" t="n">
        <f aca="false">SUM(S1032:S1038)</f>
        <v>0</v>
      </c>
      <c r="T1039" s="322" t="n">
        <f aca="false">SUM(T1032:T1038)</f>
        <v>0</v>
      </c>
      <c r="U1039" s="322"/>
      <c r="V1039" s="322"/>
      <c r="W1039" s="322"/>
      <c r="X1039" s="322" t="n">
        <f aca="false">SUM(X1032:X1038)</f>
        <v>0</v>
      </c>
      <c r="Y1039" s="322" t="n">
        <f aca="false">SUM(Y1032:Y1038)</f>
        <v>0</v>
      </c>
      <c r="Z1039" s="322"/>
      <c r="AA1039" s="322" t="n">
        <f aca="false">SUM(AA1032:AA1038)</f>
        <v>9024000</v>
      </c>
      <c r="AB1039" s="322" t="n">
        <f aca="false">SUM(AB1032:AB1038)</f>
        <v>3232000</v>
      </c>
      <c r="AC1039" s="322" t="n">
        <f aca="false">SUM(AC1032:AC1038)</f>
        <v>3232000</v>
      </c>
      <c r="AD1039" s="192"/>
      <c r="AJ1039" s="192"/>
      <c r="AK1039" s="192"/>
    </row>
    <row r="1040" customFormat="false" ht="12" hidden="false" customHeight="false" outlineLevel="0" collapsed="false">
      <c r="A1040" s="292"/>
      <c r="B1040" s="292"/>
      <c r="C1040" s="292"/>
      <c r="D1040" s="309"/>
      <c r="E1040" s="188"/>
      <c r="F1040" s="227"/>
      <c r="G1040" s="309"/>
      <c r="H1040" s="414"/>
      <c r="I1040" s="347" t="s">
        <v>448</v>
      </c>
      <c r="J1040" s="348"/>
      <c r="K1040" s="348"/>
      <c r="L1040" s="330"/>
      <c r="M1040" s="348"/>
      <c r="N1040" s="348"/>
      <c r="O1040" s="348"/>
      <c r="P1040" s="348"/>
      <c r="Q1040" s="348"/>
      <c r="R1040" s="348"/>
      <c r="S1040" s="348"/>
      <c r="T1040" s="348"/>
      <c r="U1040" s="348"/>
      <c r="V1040" s="348"/>
      <c r="W1040" s="348"/>
      <c r="X1040" s="348"/>
      <c r="Y1040" s="348"/>
      <c r="Z1040" s="348"/>
      <c r="AA1040" s="348"/>
      <c r="AB1040" s="348"/>
      <c r="AC1040" s="348"/>
      <c r="AD1040" s="192"/>
      <c r="AJ1040" s="192"/>
      <c r="AK1040" s="192"/>
    </row>
    <row r="1041" customFormat="false" ht="12" hidden="false" customHeight="false" outlineLevel="0" collapsed="false">
      <c r="A1041" s="227"/>
      <c r="B1041" s="227"/>
      <c r="C1041" s="227"/>
      <c r="D1041" s="188"/>
      <c r="E1041" s="188"/>
      <c r="F1041" s="227"/>
      <c r="G1041" s="188"/>
      <c r="H1041" s="349" t="s">
        <v>345</v>
      </c>
      <c r="I1041" s="125" t="s">
        <v>390</v>
      </c>
      <c r="J1041" s="218" t="n">
        <f aca="false">+J1039</f>
        <v>9024000</v>
      </c>
      <c r="K1041" s="218" t="n">
        <f aca="false">+K1039</f>
        <v>3232000</v>
      </c>
      <c r="L1041" s="330" t="n">
        <f aca="false">+K1041/J1041*100</f>
        <v>35.8156028368794</v>
      </c>
      <c r="M1041" s="218" t="n">
        <f aca="false">+M1039</f>
        <v>9842000</v>
      </c>
      <c r="N1041" s="218" t="n">
        <f aca="false">+N1039</f>
        <v>1204158.43</v>
      </c>
      <c r="O1041" s="218"/>
      <c r="P1041" s="218"/>
      <c r="Q1041" s="218"/>
      <c r="R1041" s="218"/>
      <c r="S1041" s="218"/>
      <c r="T1041" s="218"/>
      <c r="U1041" s="218"/>
      <c r="V1041" s="218"/>
      <c r="W1041" s="218"/>
      <c r="X1041" s="218"/>
      <c r="Y1041" s="218"/>
      <c r="Z1041" s="218"/>
      <c r="AA1041" s="218"/>
      <c r="AB1041" s="218"/>
      <c r="AC1041" s="218"/>
      <c r="AD1041" s="192"/>
      <c r="AJ1041" s="192"/>
      <c r="AK1041" s="192"/>
    </row>
    <row r="1042" customFormat="false" ht="12" hidden="false" customHeight="false" outlineLevel="0" collapsed="false">
      <c r="A1042" s="227"/>
      <c r="B1042" s="227"/>
      <c r="C1042" s="227"/>
      <c r="D1042" s="188"/>
      <c r="E1042" s="188"/>
      <c r="F1042" s="227"/>
      <c r="G1042" s="188"/>
      <c r="H1042" s="349"/>
      <c r="I1042" s="125" t="s">
        <v>836</v>
      </c>
      <c r="J1042" s="218" t="n">
        <v>2369000</v>
      </c>
      <c r="K1042" s="218" t="n">
        <v>0</v>
      </c>
      <c r="L1042" s="330" t="n">
        <f aca="false">+K1042/J1042*100</f>
        <v>0</v>
      </c>
      <c r="M1042" s="218" t="n">
        <v>2369000</v>
      </c>
      <c r="N1042" s="218" t="n">
        <v>2369000</v>
      </c>
      <c r="O1042" s="218"/>
      <c r="P1042" s="218"/>
      <c r="Q1042" s="218"/>
      <c r="R1042" s="218"/>
      <c r="S1042" s="218"/>
      <c r="T1042" s="218"/>
      <c r="U1042" s="218"/>
      <c r="V1042" s="218"/>
      <c r="W1042" s="218"/>
      <c r="X1042" s="218"/>
      <c r="Y1042" s="218"/>
      <c r="Z1042" s="218"/>
      <c r="AA1042" s="218"/>
      <c r="AB1042" s="311"/>
      <c r="AC1042" s="311"/>
      <c r="AD1042" s="192"/>
      <c r="AJ1042" s="192"/>
      <c r="AK1042" s="192"/>
    </row>
    <row r="1043" customFormat="false" ht="12" hidden="true" customHeight="false" outlineLevel="0" collapsed="false">
      <c r="A1043" s="227"/>
      <c r="B1043" s="227"/>
      <c r="C1043" s="227"/>
      <c r="D1043" s="188"/>
      <c r="E1043" s="188"/>
      <c r="F1043" s="227"/>
      <c r="G1043" s="188"/>
      <c r="H1043" s="349" t="s">
        <v>206</v>
      </c>
      <c r="I1043" s="125" t="s">
        <v>393</v>
      </c>
      <c r="J1043" s="218"/>
      <c r="K1043" s="218"/>
      <c r="L1043" s="330" t="e">
        <f aca="false">+K1043/J1043*100</f>
        <v>#DIV/0!</v>
      </c>
      <c r="M1043" s="218"/>
      <c r="N1043" s="218"/>
      <c r="O1043" s="218"/>
      <c r="P1043" s="218"/>
      <c r="Q1043" s="218"/>
      <c r="R1043" s="218"/>
      <c r="S1043" s="218" t="n">
        <f aca="false">+S1036+S1037+S1034</f>
        <v>0</v>
      </c>
      <c r="T1043" s="218" t="n">
        <f aca="false">+T1036+T1037+T1034</f>
        <v>0</v>
      </c>
      <c r="U1043" s="218"/>
      <c r="V1043" s="218"/>
      <c r="W1043" s="218"/>
      <c r="X1043" s="218"/>
      <c r="Y1043" s="218"/>
      <c r="Z1043" s="218"/>
      <c r="AA1043" s="218"/>
      <c r="AB1043" s="311"/>
      <c r="AC1043" s="311"/>
      <c r="AD1043" s="192"/>
      <c r="AJ1043" s="192"/>
      <c r="AK1043" s="192"/>
    </row>
    <row r="1044" customFormat="false" ht="12" hidden="false" customHeight="false" outlineLevel="0" collapsed="false">
      <c r="A1044" s="227"/>
      <c r="B1044" s="227"/>
      <c r="C1044" s="227"/>
      <c r="D1044" s="188"/>
      <c r="E1044" s="188"/>
      <c r="F1044" s="227"/>
      <c r="G1044" s="188"/>
      <c r="H1044" s="349"/>
      <c r="I1044" s="351" t="s">
        <v>451</v>
      </c>
      <c r="J1044" s="218"/>
      <c r="K1044" s="218"/>
      <c r="L1044" s="330" t="e">
        <f aca="false">+K1044/J1044*100</f>
        <v>#DIV/0!</v>
      </c>
      <c r="M1044" s="218"/>
      <c r="N1044" s="218"/>
      <c r="O1044" s="218"/>
      <c r="P1044" s="218"/>
      <c r="Q1044" s="218"/>
      <c r="R1044" s="218"/>
      <c r="S1044" s="218"/>
      <c r="T1044" s="218"/>
      <c r="U1044" s="218"/>
      <c r="V1044" s="218"/>
      <c r="W1044" s="218"/>
      <c r="X1044" s="218"/>
      <c r="Y1044" s="218"/>
      <c r="Z1044" s="218"/>
      <c r="AA1044" s="218" t="n">
        <f aca="false">+J1041</f>
        <v>9024000</v>
      </c>
      <c r="AB1044" s="218" t="n">
        <f aca="false">+K1041</f>
        <v>3232000</v>
      </c>
      <c r="AC1044" s="218" t="n">
        <f aca="false">+K1041</f>
        <v>3232000</v>
      </c>
      <c r="AD1044" s="192"/>
      <c r="AJ1044" s="192"/>
      <c r="AK1044" s="192"/>
    </row>
    <row r="1045" customFormat="false" ht="12" hidden="false" customHeight="false" outlineLevel="0" collapsed="false">
      <c r="A1045" s="227"/>
      <c r="B1045" s="227"/>
      <c r="C1045" s="227"/>
      <c r="D1045" s="188"/>
      <c r="E1045" s="188"/>
      <c r="F1045" s="227"/>
      <c r="G1045" s="188"/>
      <c r="H1045" s="349"/>
      <c r="I1045" s="351" t="s">
        <v>837</v>
      </c>
      <c r="J1045" s="218"/>
      <c r="K1045" s="218"/>
      <c r="L1045" s="330" t="e">
        <f aca="false">+K1045/J1045*100</f>
        <v>#DIV/0!</v>
      </c>
      <c r="M1045" s="218"/>
      <c r="N1045" s="218"/>
      <c r="O1045" s="218"/>
      <c r="P1045" s="218"/>
      <c r="Q1045" s="218"/>
      <c r="R1045" s="218"/>
      <c r="S1045" s="218"/>
      <c r="T1045" s="218"/>
      <c r="U1045" s="218"/>
      <c r="V1045" s="218"/>
      <c r="W1045" s="218"/>
      <c r="X1045" s="218"/>
      <c r="Y1045" s="218"/>
      <c r="Z1045" s="218"/>
      <c r="AA1045" s="218"/>
      <c r="AB1045" s="218"/>
      <c r="AC1045" s="218"/>
      <c r="AD1045" s="192"/>
      <c r="AJ1045" s="192"/>
      <c r="AK1045" s="192"/>
    </row>
    <row r="1046" customFormat="false" ht="12" hidden="false" customHeight="false" outlineLevel="0" collapsed="false">
      <c r="A1046" s="227"/>
      <c r="B1046" s="227"/>
      <c r="C1046" s="227"/>
      <c r="D1046" s="188"/>
      <c r="E1046" s="188"/>
      <c r="F1046" s="227"/>
      <c r="G1046" s="188"/>
      <c r="H1046" s="349" t="s">
        <v>345</v>
      </c>
      <c r="I1046" s="125" t="s">
        <v>390</v>
      </c>
      <c r="J1046" s="218" t="n">
        <f aca="false">+J1041</f>
        <v>9024000</v>
      </c>
      <c r="K1046" s="218" t="n">
        <f aca="false">+K1041</f>
        <v>3232000</v>
      </c>
      <c r="L1046" s="330" t="n">
        <f aca="false">+K1046/J1046*100</f>
        <v>35.8156028368794</v>
      </c>
      <c r="M1046" s="218" t="n">
        <f aca="false">+M1041</f>
        <v>9842000</v>
      </c>
      <c r="N1046" s="218" t="n">
        <f aca="false">+N1041</f>
        <v>1204158.43</v>
      </c>
      <c r="O1046" s="218"/>
      <c r="P1046" s="218"/>
      <c r="Q1046" s="218"/>
      <c r="R1046" s="218"/>
      <c r="S1046" s="218"/>
      <c r="T1046" s="218"/>
      <c r="U1046" s="218"/>
      <c r="V1046" s="218"/>
      <c r="W1046" s="218"/>
      <c r="X1046" s="218"/>
      <c r="Y1046" s="218"/>
      <c r="Z1046" s="218"/>
      <c r="AA1046" s="218"/>
      <c r="AB1046" s="218"/>
      <c r="AC1046" s="218"/>
      <c r="AD1046" s="192"/>
      <c r="AJ1046" s="192"/>
      <c r="AK1046" s="192"/>
    </row>
    <row r="1047" customFormat="false" ht="12" hidden="true" customHeight="false" outlineLevel="0" collapsed="false">
      <c r="A1047" s="227"/>
      <c r="B1047" s="227"/>
      <c r="C1047" s="227"/>
      <c r="D1047" s="188"/>
      <c r="E1047" s="188"/>
      <c r="F1047" s="227"/>
      <c r="G1047" s="188"/>
      <c r="H1047" s="349" t="s">
        <v>206</v>
      </c>
      <c r="I1047" s="125" t="s">
        <v>393</v>
      </c>
      <c r="J1047" s="218"/>
      <c r="K1047" s="218"/>
      <c r="L1047" s="330" t="e">
        <f aca="false">+K1047/J1047*100</f>
        <v>#DIV/0!</v>
      </c>
      <c r="M1047" s="218"/>
      <c r="N1047" s="218"/>
      <c r="O1047" s="218"/>
      <c r="P1047" s="218"/>
      <c r="Q1047" s="218"/>
      <c r="R1047" s="218"/>
      <c r="S1047" s="218" t="n">
        <f aca="false">+S1043</f>
        <v>0</v>
      </c>
      <c r="T1047" s="218" t="n">
        <f aca="false">+T1043</f>
        <v>0</v>
      </c>
      <c r="U1047" s="218"/>
      <c r="V1047" s="218"/>
      <c r="W1047" s="218"/>
      <c r="X1047" s="218"/>
      <c r="Y1047" s="218"/>
      <c r="Z1047" s="218"/>
      <c r="AA1047" s="218"/>
      <c r="AB1047" s="218"/>
      <c r="AC1047" s="218"/>
      <c r="AD1047" s="192"/>
      <c r="AJ1047" s="192"/>
      <c r="AK1047" s="192"/>
    </row>
    <row r="1048" customFormat="false" ht="12" hidden="false" customHeight="false" outlineLevel="0" collapsed="false">
      <c r="A1048" s="288"/>
      <c r="B1048" s="288"/>
      <c r="C1048" s="288"/>
      <c r="D1048" s="238"/>
      <c r="E1048" s="188"/>
      <c r="F1048" s="227"/>
      <c r="G1048" s="238"/>
      <c r="H1048" s="434"/>
      <c r="I1048" s="353" t="s">
        <v>838</v>
      </c>
      <c r="J1048" s="279"/>
      <c r="K1048" s="279"/>
      <c r="L1048" s="330" t="e">
        <f aca="false">+K1048/J1048*100</f>
        <v>#DIV/0!</v>
      </c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 t="n">
        <f aca="false">J1046</f>
        <v>9024000</v>
      </c>
      <c r="AB1048" s="279" t="n">
        <f aca="false">K1046</f>
        <v>3232000</v>
      </c>
      <c r="AC1048" s="279" t="n">
        <f aca="false">K1046</f>
        <v>3232000</v>
      </c>
      <c r="AD1048" s="192"/>
      <c r="AJ1048" s="192"/>
      <c r="AK1048" s="192"/>
    </row>
    <row r="1049" customFormat="false" ht="12" hidden="false" customHeight="false" outlineLevel="0" collapsed="false">
      <c r="A1049" s="368"/>
      <c r="B1049" s="368"/>
      <c r="C1049" s="368"/>
      <c r="D1049" s="321"/>
      <c r="E1049" s="321"/>
      <c r="F1049" s="368"/>
      <c r="G1049" s="321"/>
      <c r="H1049" s="400"/>
      <c r="I1049" s="384"/>
      <c r="J1049" s="322"/>
      <c r="K1049" s="322"/>
      <c r="L1049" s="330" t="e">
        <f aca="false">+K1049/J1049*100</f>
        <v>#DIV/0!</v>
      </c>
      <c r="M1049" s="322"/>
      <c r="N1049" s="322"/>
      <c r="O1049" s="322"/>
      <c r="P1049" s="322"/>
      <c r="Q1049" s="322"/>
      <c r="R1049" s="322"/>
      <c r="S1049" s="322"/>
      <c r="T1049" s="322"/>
      <c r="U1049" s="322"/>
      <c r="V1049" s="322"/>
      <c r="W1049" s="322"/>
      <c r="X1049" s="322"/>
      <c r="Y1049" s="322"/>
      <c r="Z1049" s="322"/>
      <c r="AA1049" s="322"/>
      <c r="AB1049" s="322"/>
      <c r="AC1049" s="322"/>
      <c r="AD1049" s="192"/>
      <c r="AJ1049" s="192"/>
      <c r="AK1049" s="192"/>
    </row>
    <row r="1050" customFormat="false" ht="12" hidden="false" customHeight="false" outlineLevel="0" collapsed="false">
      <c r="A1050" s="316"/>
      <c r="B1050" s="436" t="s">
        <v>839</v>
      </c>
      <c r="C1050" s="368"/>
      <c r="D1050" s="323"/>
      <c r="E1050" s="323"/>
      <c r="F1050" s="316"/>
      <c r="G1050" s="323"/>
      <c r="H1050" s="405"/>
      <c r="I1050" s="321" t="s">
        <v>840</v>
      </c>
      <c r="J1050" s="322"/>
      <c r="K1050" s="322"/>
      <c r="L1050" s="330" t="e">
        <f aca="false">+K1050/J1050*100</f>
        <v>#DIV/0!</v>
      </c>
      <c r="M1050" s="322"/>
      <c r="N1050" s="322"/>
      <c r="O1050" s="322"/>
      <c r="P1050" s="394"/>
      <c r="Q1050" s="394"/>
      <c r="R1050" s="394"/>
      <c r="S1050" s="394"/>
      <c r="T1050" s="394"/>
      <c r="U1050" s="394"/>
      <c r="V1050" s="394"/>
      <c r="W1050" s="394"/>
      <c r="X1050" s="394"/>
      <c r="Y1050" s="394"/>
      <c r="Z1050" s="394"/>
      <c r="AA1050" s="394"/>
      <c r="AB1050" s="394"/>
      <c r="AC1050" s="394"/>
      <c r="AD1050" s="192"/>
      <c r="AJ1050" s="192"/>
      <c r="AK1050" s="192"/>
    </row>
    <row r="1051" customFormat="false" ht="12" hidden="false" customHeight="false" outlineLevel="0" collapsed="false">
      <c r="A1051" s="316"/>
      <c r="B1051" s="316"/>
      <c r="C1051" s="338" t="n">
        <v>130</v>
      </c>
      <c r="D1051" s="323"/>
      <c r="E1051" s="323"/>
      <c r="F1051" s="316"/>
      <c r="G1051" s="323"/>
      <c r="H1051" s="405"/>
      <c r="I1051" s="321" t="s">
        <v>445</v>
      </c>
      <c r="J1051" s="322"/>
      <c r="K1051" s="322"/>
      <c r="L1051" s="330" t="e">
        <f aca="false">+K1051/J1051*100</f>
        <v>#DIV/0!</v>
      </c>
      <c r="M1051" s="322"/>
      <c r="N1051" s="322"/>
      <c r="O1051" s="322"/>
      <c r="P1051" s="394"/>
      <c r="Q1051" s="394"/>
      <c r="R1051" s="394"/>
      <c r="S1051" s="394"/>
      <c r="T1051" s="394"/>
      <c r="U1051" s="394"/>
      <c r="V1051" s="394"/>
      <c r="W1051" s="394"/>
      <c r="X1051" s="394"/>
      <c r="Y1051" s="394"/>
      <c r="Z1051" s="394"/>
      <c r="AA1051" s="394"/>
      <c r="AB1051" s="394"/>
      <c r="AC1051" s="394"/>
      <c r="AD1051" s="192"/>
      <c r="AJ1051" s="192"/>
      <c r="AK1051" s="192"/>
    </row>
    <row r="1052" customFormat="false" ht="12" hidden="false" customHeight="false" outlineLevel="0" collapsed="false">
      <c r="A1052" s="316"/>
      <c r="B1052" s="316"/>
      <c r="C1052" s="338"/>
      <c r="D1052" s="328"/>
      <c r="E1052" s="327" t="s">
        <v>831</v>
      </c>
      <c r="F1052" s="316" t="n">
        <f aca="false">+F1038+1</f>
        <v>236</v>
      </c>
      <c r="G1052" s="328" t="n">
        <v>421</v>
      </c>
      <c r="H1052" s="354"/>
      <c r="I1052" s="323" t="s">
        <v>302</v>
      </c>
      <c r="J1052" s="322" t="n">
        <f aca="false">+(135000)</f>
        <v>135000</v>
      </c>
      <c r="K1052" s="322" t="n">
        <f aca="false">+(135000)+110000</f>
        <v>245000</v>
      </c>
      <c r="L1052" s="330" t="n">
        <f aca="false">+K1052/J1052*100</f>
        <v>181.481481481482</v>
      </c>
      <c r="M1052" s="322" t="n">
        <f aca="false">+(135000)</f>
        <v>135000</v>
      </c>
      <c r="N1052" s="322" t="n">
        <v>60109.61</v>
      </c>
      <c r="O1052" s="322"/>
      <c r="P1052" s="394"/>
      <c r="Q1052" s="394"/>
      <c r="R1052" s="394"/>
      <c r="S1052" s="394"/>
      <c r="T1052" s="394"/>
      <c r="U1052" s="394"/>
      <c r="V1052" s="394"/>
      <c r="W1052" s="394"/>
      <c r="X1052" s="394"/>
      <c r="Y1052" s="394"/>
      <c r="Z1052" s="394"/>
      <c r="AA1052" s="394" t="n">
        <f aca="false">+J1052+O1052+R1052+W1052</f>
        <v>135000</v>
      </c>
      <c r="AB1052" s="330" t="n">
        <f aca="false">+K1052+P1052+S1052+X1052</f>
        <v>245000</v>
      </c>
      <c r="AC1052" s="330" t="n">
        <f aca="false">+K1052+Q1052+T1052+Y1052</f>
        <v>245000</v>
      </c>
      <c r="AD1052" s="192"/>
      <c r="AJ1052" s="192"/>
      <c r="AK1052" s="192"/>
    </row>
    <row r="1053" customFormat="false" ht="12" hidden="false" customHeight="false" outlineLevel="0" collapsed="false">
      <c r="A1053" s="316"/>
      <c r="B1053" s="316"/>
      <c r="C1053" s="338"/>
      <c r="D1053" s="328"/>
      <c r="E1053" s="327" t="s">
        <v>831</v>
      </c>
      <c r="F1053" s="316" t="n">
        <f aca="false">F1052+1</f>
        <v>237</v>
      </c>
      <c r="G1053" s="328" t="n">
        <v>423</v>
      </c>
      <c r="H1053" s="354"/>
      <c r="I1053" s="323" t="s">
        <v>306</v>
      </c>
      <c r="J1053" s="322" t="n">
        <v>120000</v>
      </c>
      <c r="K1053" s="322" t="n">
        <v>120000</v>
      </c>
      <c r="L1053" s="330" t="n">
        <f aca="false">+K1053/J1053*100</f>
        <v>100</v>
      </c>
      <c r="M1053" s="322" t="n">
        <v>120000</v>
      </c>
      <c r="N1053" s="322" t="n">
        <v>40000</v>
      </c>
      <c r="O1053" s="322"/>
      <c r="P1053" s="394"/>
      <c r="Q1053" s="394"/>
      <c r="R1053" s="394"/>
      <c r="S1053" s="394"/>
      <c r="T1053" s="394"/>
      <c r="U1053" s="394"/>
      <c r="V1053" s="394"/>
      <c r="W1053" s="394"/>
      <c r="X1053" s="394"/>
      <c r="Y1053" s="394"/>
      <c r="Z1053" s="394"/>
      <c r="AA1053" s="394" t="n">
        <f aca="false">+J1053+O1053+R1053+W1053</f>
        <v>120000</v>
      </c>
      <c r="AB1053" s="330" t="n">
        <f aca="false">+K1053+P1053+S1053+X1053</f>
        <v>120000</v>
      </c>
      <c r="AC1053" s="330" t="n">
        <f aca="false">+K1053+Q1053+T1053+Y1053</f>
        <v>120000</v>
      </c>
      <c r="AD1053" s="192"/>
      <c r="AJ1053" s="192"/>
      <c r="AK1053" s="192"/>
    </row>
    <row r="1054" customFormat="false" ht="12" hidden="false" customHeight="false" outlineLevel="0" collapsed="false">
      <c r="A1054" s="316"/>
      <c r="B1054" s="316"/>
      <c r="C1054" s="338"/>
      <c r="D1054" s="328"/>
      <c r="E1054" s="327" t="s">
        <v>831</v>
      </c>
      <c r="F1054" s="316" t="n">
        <f aca="false">+F1053+1</f>
        <v>238</v>
      </c>
      <c r="G1054" s="328" t="n">
        <v>424</v>
      </c>
      <c r="H1054" s="354"/>
      <c r="I1054" s="323" t="s">
        <v>308</v>
      </c>
      <c r="J1054" s="322" t="n">
        <f aca="false">+(20000)+(200000)</f>
        <v>220000</v>
      </c>
      <c r="K1054" s="322" t="n">
        <f aca="false">500000+200000</f>
        <v>700000</v>
      </c>
      <c r="L1054" s="330" t="n">
        <f aca="false">+K1054/J1054*100</f>
        <v>318.181818181818</v>
      </c>
      <c r="M1054" s="322" t="n">
        <f aca="false">+(20000)+(200000)</f>
        <v>220000</v>
      </c>
      <c r="N1054" s="322" t="n">
        <v>20000</v>
      </c>
      <c r="O1054" s="322"/>
      <c r="P1054" s="394"/>
      <c r="Q1054" s="394"/>
      <c r="R1054" s="394"/>
      <c r="S1054" s="394"/>
      <c r="T1054" s="394"/>
      <c r="U1054" s="394"/>
      <c r="V1054" s="394"/>
      <c r="W1054" s="394"/>
      <c r="X1054" s="394"/>
      <c r="Y1054" s="394"/>
      <c r="Z1054" s="394"/>
      <c r="AA1054" s="394" t="n">
        <f aca="false">+J1054+O1054+R1054+W1054</f>
        <v>220000</v>
      </c>
      <c r="AB1054" s="330" t="n">
        <f aca="false">+K1054+P1054+S1054+X1054</f>
        <v>700000</v>
      </c>
      <c r="AC1054" s="330" t="n">
        <f aca="false">+K1054+Q1054+T1054+Y1054</f>
        <v>700000</v>
      </c>
      <c r="AD1054" s="192"/>
      <c r="AJ1054" s="192"/>
      <c r="AK1054" s="192"/>
    </row>
    <row r="1055" customFormat="false" ht="12" hidden="false" customHeight="false" outlineLevel="0" collapsed="false">
      <c r="A1055" s="316"/>
      <c r="B1055" s="316"/>
      <c r="C1055" s="338"/>
      <c r="D1055" s="328"/>
      <c r="E1055" s="327" t="s">
        <v>831</v>
      </c>
      <c r="F1055" s="316" t="n">
        <f aca="false">+F1054+1</f>
        <v>239</v>
      </c>
      <c r="G1055" s="328" t="n">
        <v>425</v>
      </c>
      <c r="H1055" s="354"/>
      <c r="I1055" s="323" t="s">
        <v>309</v>
      </c>
      <c r="J1055" s="322" t="n">
        <f aca="false">(100000+480000)+(480000)+700000</f>
        <v>1760000</v>
      </c>
      <c r="K1055" s="322" t="n">
        <f aca="false">100000+18000+26000+78000</f>
        <v>222000</v>
      </c>
      <c r="L1055" s="330" t="n">
        <f aca="false">+K1055/J1055*100</f>
        <v>12.6136363636364</v>
      </c>
      <c r="M1055" s="322" t="n">
        <f aca="false">(100000+480000)+(480000)</f>
        <v>1060000</v>
      </c>
      <c r="N1055" s="322" t="n">
        <v>308724</v>
      </c>
      <c r="O1055" s="322"/>
      <c r="P1055" s="394"/>
      <c r="Q1055" s="394"/>
      <c r="R1055" s="394"/>
      <c r="S1055" s="394"/>
      <c r="T1055" s="394"/>
      <c r="U1055" s="394"/>
      <c r="V1055" s="394"/>
      <c r="W1055" s="394"/>
      <c r="X1055" s="394"/>
      <c r="Y1055" s="394"/>
      <c r="Z1055" s="394"/>
      <c r="AA1055" s="394" t="n">
        <f aca="false">+J1055+O1055+R1055+W1055</f>
        <v>1760000</v>
      </c>
      <c r="AB1055" s="330" t="n">
        <f aca="false">+K1055+P1055+S1055+X1055</f>
        <v>222000</v>
      </c>
      <c r="AC1055" s="330" t="n">
        <f aca="false">+K1055+Q1055+T1055+Y1055</f>
        <v>222000</v>
      </c>
      <c r="AD1055" s="192"/>
      <c r="AJ1055" s="192"/>
      <c r="AK1055" s="192"/>
    </row>
    <row r="1056" customFormat="false" ht="12" hidden="false" customHeight="false" outlineLevel="0" collapsed="false">
      <c r="A1056" s="316"/>
      <c r="B1056" s="316"/>
      <c r="C1056" s="338"/>
      <c r="D1056" s="328"/>
      <c r="E1056" s="327" t="s">
        <v>831</v>
      </c>
      <c r="F1056" s="316" t="n">
        <f aca="false">+F1055+1</f>
        <v>240</v>
      </c>
      <c r="G1056" s="328" t="n">
        <v>426</v>
      </c>
      <c r="H1056" s="354"/>
      <c r="I1056" s="323" t="s">
        <v>310</v>
      </c>
      <c r="J1056" s="322" t="n">
        <f aca="false">200000+(70000)</f>
        <v>270000</v>
      </c>
      <c r="K1056" s="322" t="n">
        <f aca="false">180000+25000+18000</f>
        <v>223000</v>
      </c>
      <c r="L1056" s="330" t="n">
        <f aca="false">+K1056/J1056*100</f>
        <v>82.5925925925926</v>
      </c>
      <c r="M1056" s="322" t="n">
        <f aca="false">200000+(70000)</f>
        <v>270000</v>
      </c>
      <c r="N1056" s="322" t="n">
        <v>185508.46</v>
      </c>
      <c r="O1056" s="322"/>
      <c r="P1056" s="394"/>
      <c r="Q1056" s="394"/>
      <c r="R1056" s="394"/>
      <c r="S1056" s="394"/>
      <c r="T1056" s="394"/>
      <c r="U1056" s="394"/>
      <c r="V1056" s="394"/>
      <c r="W1056" s="394"/>
      <c r="X1056" s="394"/>
      <c r="Y1056" s="394"/>
      <c r="Z1056" s="394"/>
      <c r="AA1056" s="394" t="n">
        <f aca="false">+J1056+O1056+R1056+W1056</f>
        <v>270000</v>
      </c>
      <c r="AB1056" s="330" t="n">
        <f aca="false">+K1056+P1056+S1056+X1056</f>
        <v>223000</v>
      </c>
      <c r="AC1056" s="330" t="n">
        <f aca="false">+K1056+Q1056+T1056+Y1056</f>
        <v>223000</v>
      </c>
      <c r="AD1056" s="192"/>
      <c r="AJ1056" s="192"/>
      <c r="AK1056" s="192"/>
    </row>
    <row r="1057" customFormat="false" ht="12" hidden="false" customHeight="false" outlineLevel="0" collapsed="false">
      <c r="A1057" s="316"/>
      <c r="B1057" s="316"/>
      <c r="C1057" s="338"/>
      <c r="D1057" s="328"/>
      <c r="E1057" s="327" t="s">
        <v>831</v>
      </c>
      <c r="F1057" s="316" t="n">
        <f aca="false">+F1056+1</f>
        <v>241</v>
      </c>
      <c r="G1057" s="328" t="n">
        <v>511</v>
      </c>
      <c r="H1057" s="354"/>
      <c r="I1057" s="323" t="s">
        <v>328</v>
      </c>
      <c r="J1057" s="322" t="n">
        <v>100000</v>
      </c>
      <c r="K1057" s="322" t="n">
        <v>151000</v>
      </c>
      <c r="L1057" s="330" t="n">
        <f aca="false">+K1057/J1057*100</f>
        <v>151</v>
      </c>
      <c r="M1057" s="322" t="n">
        <v>100000</v>
      </c>
      <c r="N1057" s="322" t="n">
        <v>0</v>
      </c>
      <c r="O1057" s="322"/>
      <c r="P1057" s="394"/>
      <c r="Q1057" s="394"/>
      <c r="R1057" s="394"/>
      <c r="S1057" s="394"/>
      <c r="T1057" s="394"/>
      <c r="U1057" s="394"/>
      <c r="V1057" s="394"/>
      <c r="W1057" s="394"/>
      <c r="X1057" s="394"/>
      <c r="Y1057" s="394"/>
      <c r="Z1057" s="394"/>
      <c r="AA1057" s="394" t="n">
        <f aca="false">+J1057+O1057+R1057+W1057</f>
        <v>100000</v>
      </c>
      <c r="AB1057" s="330" t="n">
        <f aca="false">+K1057+P1057+S1057+X1057</f>
        <v>151000</v>
      </c>
      <c r="AC1057" s="330" t="n">
        <f aca="false">+K1057+Q1057+T1057+Y1057</f>
        <v>151000</v>
      </c>
      <c r="AD1057" s="192"/>
      <c r="AJ1057" s="192"/>
      <c r="AK1057" s="192"/>
    </row>
    <row r="1058" customFormat="false" ht="12" hidden="false" customHeight="false" outlineLevel="0" collapsed="false">
      <c r="A1058" s="316"/>
      <c r="B1058" s="316"/>
      <c r="C1058" s="338"/>
      <c r="D1058" s="328"/>
      <c r="E1058" s="327" t="s">
        <v>831</v>
      </c>
      <c r="F1058" s="316" t="n">
        <f aca="false">+F1057+1</f>
        <v>242</v>
      </c>
      <c r="G1058" s="328" t="n">
        <v>512</v>
      </c>
      <c r="H1058" s="354"/>
      <c r="I1058" s="323" t="s">
        <v>329</v>
      </c>
      <c r="J1058" s="322" t="n">
        <v>100000</v>
      </c>
      <c r="K1058" s="322" t="n">
        <v>0</v>
      </c>
      <c r="L1058" s="330" t="n">
        <f aca="false">+K1058/J1058*100</f>
        <v>0</v>
      </c>
      <c r="M1058" s="322" t="n">
        <v>100000</v>
      </c>
      <c r="N1058" s="322" t="n">
        <v>0</v>
      </c>
      <c r="O1058" s="322"/>
      <c r="P1058" s="394"/>
      <c r="Q1058" s="394"/>
      <c r="R1058" s="394"/>
      <c r="S1058" s="394"/>
      <c r="T1058" s="394"/>
      <c r="U1058" s="394"/>
      <c r="V1058" s="394"/>
      <c r="W1058" s="394"/>
      <c r="X1058" s="394"/>
      <c r="Y1058" s="394"/>
      <c r="Z1058" s="394"/>
      <c r="AA1058" s="394" t="n">
        <f aca="false">+J1058+O1058+R1058+W1058</f>
        <v>100000</v>
      </c>
      <c r="AB1058" s="330" t="n">
        <f aca="false">+K1058+P1058+S1058+X1058</f>
        <v>0</v>
      </c>
      <c r="AC1058" s="330" t="n">
        <f aca="false">+K1058+Q1058+T1058+Y1058</f>
        <v>0</v>
      </c>
      <c r="AD1058" s="192"/>
      <c r="AJ1058" s="192"/>
      <c r="AK1058" s="192"/>
    </row>
    <row r="1059" customFormat="false" ht="12" hidden="false" customHeight="false" outlineLevel="0" collapsed="false">
      <c r="A1059" s="282"/>
      <c r="B1059" s="282"/>
      <c r="C1059" s="282"/>
      <c r="D1059" s="203"/>
      <c r="E1059" s="203"/>
      <c r="F1059" s="282"/>
      <c r="G1059" s="203"/>
      <c r="H1059" s="283"/>
      <c r="I1059" s="240" t="s">
        <v>841</v>
      </c>
      <c r="J1059" s="322" t="n">
        <f aca="false">SUM(J1052:J1058)</f>
        <v>2705000</v>
      </c>
      <c r="K1059" s="322" t="n">
        <f aca="false">SUM(K1052:K1058)</f>
        <v>1661000</v>
      </c>
      <c r="L1059" s="330" t="n">
        <f aca="false">+K1059/J1059*100</f>
        <v>61.4048059149723</v>
      </c>
      <c r="M1059" s="322" t="n">
        <f aca="false">SUM(M1052:M1058)</f>
        <v>2005000</v>
      </c>
      <c r="N1059" s="322" t="n">
        <f aca="false">SUM(N1052:N1058)</f>
        <v>614342.07</v>
      </c>
      <c r="O1059" s="322"/>
      <c r="P1059" s="322" t="n">
        <f aca="false">SUM(P1052:P1058)</f>
        <v>0</v>
      </c>
      <c r="Q1059" s="322" t="n">
        <f aca="false">SUM(Q1052:Q1058)</f>
        <v>0</v>
      </c>
      <c r="R1059" s="322"/>
      <c r="S1059" s="322" t="n">
        <f aca="false">SUM(S1052:S1058)</f>
        <v>0</v>
      </c>
      <c r="T1059" s="322" t="n">
        <f aca="false">SUM(T1052:T1058)</f>
        <v>0</v>
      </c>
      <c r="U1059" s="322"/>
      <c r="V1059" s="322"/>
      <c r="W1059" s="322"/>
      <c r="X1059" s="322" t="n">
        <f aca="false">SUM(X1052:X1058)</f>
        <v>0</v>
      </c>
      <c r="Y1059" s="322" t="n">
        <f aca="false">SUM(Y1052:Y1058)</f>
        <v>0</v>
      </c>
      <c r="Z1059" s="322"/>
      <c r="AA1059" s="322" t="n">
        <f aca="false">SUM(AA1052:AA1058)</f>
        <v>2705000</v>
      </c>
      <c r="AB1059" s="322" t="n">
        <f aca="false">SUM(AB1052:AB1058)</f>
        <v>1661000</v>
      </c>
      <c r="AC1059" s="322" t="n">
        <f aca="false">SUM(AC1052:AC1058)</f>
        <v>1661000</v>
      </c>
      <c r="AD1059" s="192"/>
      <c r="AJ1059" s="192"/>
      <c r="AK1059" s="192"/>
    </row>
    <row r="1060" customFormat="false" ht="12" hidden="false" customHeight="false" outlineLevel="0" collapsed="false">
      <c r="A1060" s="292"/>
      <c r="B1060" s="292"/>
      <c r="C1060" s="292"/>
      <c r="D1060" s="309"/>
      <c r="E1060" s="188"/>
      <c r="F1060" s="227"/>
      <c r="G1060" s="309"/>
      <c r="H1060" s="414"/>
      <c r="I1060" s="347" t="s">
        <v>448</v>
      </c>
      <c r="J1060" s="348"/>
      <c r="K1060" s="348"/>
      <c r="L1060" s="330"/>
      <c r="M1060" s="348"/>
      <c r="N1060" s="348"/>
      <c r="O1060" s="348"/>
      <c r="P1060" s="348"/>
      <c r="Q1060" s="348"/>
      <c r="R1060" s="348"/>
      <c r="S1060" s="348"/>
      <c r="T1060" s="348"/>
      <c r="U1060" s="348"/>
      <c r="V1060" s="348"/>
      <c r="W1060" s="348"/>
      <c r="X1060" s="348"/>
      <c r="Y1060" s="348"/>
      <c r="Z1060" s="348"/>
      <c r="AA1060" s="348"/>
      <c r="AB1060" s="348"/>
      <c r="AC1060" s="348"/>
      <c r="AD1060" s="192"/>
      <c r="AJ1060" s="192"/>
      <c r="AK1060" s="192"/>
    </row>
    <row r="1061" customFormat="false" ht="12" hidden="false" customHeight="false" outlineLevel="0" collapsed="false">
      <c r="A1061" s="227"/>
      <c r="B1061" s="227"/>
      <c r="C1061" s="227"/>
      <c r="D1061" s="188"/>
      <c r="E1061" s="188"/>
      <c r="F1061" s="227"/>
      <c r="G1061" s="188"/>
      <c r="H1061" s="349" t="s">
        <v>345</v>
      </c>
      <c r="I1061" s="125" t="s">
        <v>390</v>
      </c>
      <c r="J1061" s="218" t="n">
        <f aca="false">+J1059</f>
        <v>2705000</v>
      </c>
      <c r="K1061" s="218" t="n">
        <f aca="false">+K1059</f>
        <v>1661000</v>
      </c>
      <c r="L1061" s="330" t="n">
        <f aca="false">+K1061/J1061*100</f>
        <v>61.4048059149723</v>
      </c>
      <c r="M1061" s="218" t="n">
        <f aca="false">+M1059</f>
        <v>2005000</v>
      </c>
      <c r="N1061" s="218" t="n">
        <f aca="false">+N1059</f>
        <v>614342.07</v>
      </c>
      <c r="O1061" s="218"/>
      <c r="P1061" s="218"/>
      <c r="Q1061" s="218"/>
      <c r="R1061" s="218"/>
      <c r="S1061" s="218"/>
      <c r="T1061" s="218"/>
      <c r="U1061" s="218"/>
      <c r="V1061" s="218"/>
      <c r="W1061" s="218"/>
      <c r="X1061" s="218"/>
      <c r="Y1061" s="218"/>
      <c r="Z1061" s="218"/>
      <c r="AA1061" s="218"/>
      <c r="AB1061" s="218"/>
      <c r="AC1061" s="218"/>
      <c r="AD1061" s="192"/>
      <c r="AJ1061" s="192"/>
      <c r="AK1061" s="192"/>
    </row>
    <row r="1062" customFormat="false" ht="12" hidden="true" customHeight="false" outlineLevel="0" collapsed="false">
      <c r="A1062" s="227"/>
      <c r="B1062" s="227"/>
      <c r="C1062" s="227"/>
      <c r="D1062" s="188"/>
      <c r="E1062" s="188"/>
      <c r="F1062" s="227"/>
      <c r="G1062" s="188"/>
      <c r="H1062" s="349" t="s">
        <v>206</v>
      </c>
      <c r="I1062" s="125" t="s">
        <v>393</v>
      </c>
      <c r="J1062" s="218"/>
      <c r="K1062" s="218"/>
      <c r="L1062" s="330" t="e">
        <f aca="false">+K1062/J1062*100</f>
        <v>#DIV/0!</v>
      </c>
      <c r="M1062" s="218"/>
      <c r="N1062" s="218"/>
      <c r="O1062" s="218"/>
      <c r="P1062" s="218"/>
      <c r="Q1062" s="218"/>
      <c r="R1062" s="218"/>
      <c r="S1062" s="218"/>
      <c r="T1062" s="218"/>
      <c r="U1062" s="218"/>
      <c r="V1062" s="218"/>
      <c r="W1062" s="218"/>
      <c r="X1062" s="218"/>
      <c r="Y1062" s="218"/>
      <c r="Z1062" s="218"/>
      <c r="AA1062" s="218"/>
      <c r="AB1062" s="218"/>
      <c r="AC1062" s="218"/>
      <c r="AD1062" s="192"/>
      <c r="AJ1062" s="192"/>
      <c r="AK1062" s="192"/>
    </row>
    <row r="1063" customFormat="false" ht="12" hidden="false" customHeight="false" outlineLevel="0" collapsed="false">
      <c r="A1063" s="227"/>
      <c r="B1063" s="227"/>
      <c r="C1063" s="227"/>
      <c r="D1063" s="188"/>
      <c r="E1063" s="188"/>
      <c r="F1063" s="227"/>
      <c r="G1063" s="188"/>
      <c r="H1063" s="349"/>
      <c r="I1063" s="351" t="s">
        <v>451</v>
      </c>
      <c r="J1063" s="218"/>
      <c r="K1063" s="218"/>
      <c r="L1063" s="330" t="e">
        <f aca="false">+K1063/J1063*100</f>
        <v>#DIV/0!</v>
      </c>
      <c r="M1063" s="218"/>
      <c r="N1063" s="218"/>
      <c r="O1063" s="218"/>
      <c r="P1063" s="218"/>
      <c r="Q1063" s="218"/>
      <c r="R1063" s="218"/>
      <c r="S1063" s="218"/>
      <c r="T1063" s="218"/>
      <c r="U1063" s="218"/>
      <c r="V1063" s="218"/>
      <c r="W1063" s="218"/>
      <c r="X1063" s="218"/>
      <c r="Y1063" s="218"/>
      <c r="Z1063" s="218"/>
      <c r="AA1063" s="218" t="n">
        <f aca="false">+J1061</f>
        <v>2705000</v>
      </c>
      <c r="AB1063" s="218" t="n">
        <f aca="false">+K1061</f>
        <v>1661000</v>
      </c>
      <c r="AC1063" s="218" t="n">
        <f aca="false">+K1061</f>
        <v>1661000</v>
      </c>
      <c r="AD1063" s="192"/>
      <c r="AJ1063" s="192"/>
      <c r="AK1063" s="192"/>
    </row>
    <row r="1064" customFormat="false" ht="12" hidden="false" customHeight="false" outlineLevel="0" collapsed="false">
      <c r="A1064" s="227"/>
      <c r="B1064" s="227"/>
      <c r="C1064" s="227"/>
      <c r="D1064" s="188"/>
      <c r="E1064" s="188"/>
      <c r="F1064" s="227"/>
      <c r="G1064" s="188"/>
      <c r="H1064" s="349"/>
      <c r="I1064" s="351" t="s">
        <v>842</v>
      </c>
      <c r="J1064" s="218"/>
      <c r="K1064" s="218"/>
      <c r="L1064" s="330" t="e">
        <f aca="false">+K1064/J1064*100</f>
        <v>#DIV/0!</v>
      </c>
      <c r="M1064" s="218"/>
      <c r="N1064" s="218"/>
      <c r="O1064" s="218"/>
      <c r="P1064" s="218"/>
      <c r="Q1064" s="218"/>
      <c r="R1064" s="218"/>
      <c r="S1064" s="218"/>
      <c r="T1064" s="218"/>
      <c r="U1064" s="218"/>
      <c r="V1064" s="218"/>
      <c r="W1064" s="218"/>
      <c r="X1064" s="218"/>
      <c r="Y1064" s="218"/>
      <c r="Z1064" s="218"/>
      <c r="AA1064" s="218"/>
      <c r="AB1064" s="218"/>
      <c r="AC1064" s="218"/>
      <c r="AD1064" s="192"/>
      <c r="AJ1064" s="192"/>
      <c r="AK1064" s="192"/>
    </row>
    <row r="1065" customFormat="false" ht="12" hidden="false" customHeight="false" outlineLevel="0" collapsed="false">
      <c r="A1065" s="227"/>
      <c r="B1065" s="227"/>
      <c r="C1065" s="227"/>
      <c r="D1065" s="188"/>
      <c r="E1065" s="188"/>
      <c r="F1065" s="227"/>
      <c r="G1065" s="188"/>
      <c r="H1065" s="349" t="s">
        <v>345</v>
      </c>
      <c r="I1065" s="125" t="s">
        <v>390</v>
      </c>
      <c r="J1065" s="218" t="n">
        <f aca="false">+J1061</f>
        <v>2705000</v>
      </c>
      <c r="K1065" s="218" t="n">
        <f aca="false">+K1061</f>
        <v>1661000</v>
      </c>
      <c r="L1065" s="330" t="n">
        <f aca="false">+K1065/J1065*100</f>
        <v>61.4048059149723</v>
      </c>
      <c r="M1065" s="218" t="n">
        <f aca="false">+M1061</f>
        <v>2005000</v>
      </c>
      <c r="N1065" s="218" t="n">
        <f aca="false">+N1061</f>
        <v>614342.07</v>
      </c>
      <c r="O1065" s="218"/>
      <c r="P1065" s="218"/>
      <c r="Q1065" s="218"/>
      <c r="R1065" s="218"/>
      <c r="S1065" s="218"/>
      <c r="T1065" s="218"/>
      <c r="U1065" s="218"/>
      <c r="V1065" s="218"/>
      <c r="W1065" s="218"/>
      <c r="X1065" s="218"/>
      <c r="Y1065" s="218"/>
      <c r="Z1065" s="218"/>
      <c r="AA1065" s="218"/>
      <c r="AB1065" s="218"/>
      <c r="AC1065" s="218"/>
      <c r="AD1065" s="192"/>
      <c r="AJ1065" s="192"/>
      <c r="AK1065" s="192"/>
    </row>
    <row r="1066" customFormat="false" ht="12" hidden="true" customHeight="false" outlineLevel="0" collapsed="false">
      <c r="A1066" s="227"/>
      <c r="B1066" s="227"/>
      <c r="C1066" s="227"/>
      <c r="D1066" s="188"/>
      <c r="E1066" s="188"/>
      <c r="F1066" s="227"/>
      <c r="G1066" s="188"/>
      <c r="H1066" s="349" t="s">
        <v>206</v>
      </c>
      <c r="I1066" s="125" t="s">
        <v>393</v>
      </c>
      <c r="J1066" s="218"/>
      <c r="K1066" s="218"/>
      <c r="L1066" s="330" t="e">
        <f aca="false">+K1066/J1066*100</f>
        <v>#DIV/0!</v>
      </c>
      <c r="M1066" s="218"/>
      <c r="N1066" s="218"/>
      <c r="O1066" s="218"/>
      <c r="P1066" s="218"/>
      <c r="Q1066" s="218"/>
      <c r="R1066" s="218"/>
      <c r="S1066" s="218" t="n">
        <f aca="false">+S1062</f>
        <v>0</v>
      </c>
      <c r="T1066" s="218" t="n">
        <f aca="false">+T1062</f>
        <v>0</v>
      </c>
      <c r="U1066" s="218"/>
      <c r="V1066" s="218"/>
      <c r="W1066" s="218"/>
      <c r="X1066" s="218"/>
      <c r="Y1066" s="218"/>
      <c r="Z1066" s="218"/>
      <c r="AA1066" s="218"/>
      <c r="AB1066" s="218"/>
      <c r="AC1066" s="218"/>
      <c r="AD1066" s="192"/>
      <c r="AJ1066" s="192"/>
      <c r="AK1066" s="192"/>
    </row>
    <row r="1067" customFormat="false" ht="12" hidden="false" customHeight="false" outlineLevel="0" collapsed="false">
      <c r="A1067" s="288"/>
      <c r="B1067" s="288"/>
      <c r="C1067" s="288"/>
      <c r="D1067" s="238"/>
      <c r="E1067" s="188"/>
      <c r="F1067" s="227"/>
      <c r="G1067" s="238"/>
      <c r="H1067" s="434"/>
      <c r="I1067" s="353" t="s">
        <v>843</v>
      </c>
      <c r="J1067" s="279"/>
      <c r="K1067" s="279"/>
      <c r="L1067" s="330" t="e">
        <f aca="false">+K1067/J1067*100</f>
        <v>#DIV/0!</v>
      </c>
      <c r="M1067" s="279"/>
      <c r="N1067" s="279"/>
      <c r="O1067" s="279"/>
      <c r="P1067" s="279"/>
      <c r="Q1067" s="279"/>
      <c r="R1067" s="279"/>
      <c r="S1067" s="279"/>
      <c r="T1067" s="279"/>
      <c r="U1067" s="279"/>
      <c r="V1067" s="279"/>
      <c r="W1067" s="279"/>
      <c r="X1067" s="279"/>
      <c r="Y1067" s="279"/>
      <c r="Z1067" s="279"/>
      <c r="AA1067" s="279" t="n">
        <f aca="false">+J1065</f>
        <v>2705000</v>
      </c>
      <c r="AB1067" s="279" t="n">
        <f aca="false">+K1065</f>
        <v>1661000</v>
      </c>
      <c r="AC1067" s="279" t="n">
        <f aca="false">+K1065</f>
        <v>1661000</v>
      </c>
      <c r="AD1067" s="192"/>
      <c r="AJ1067" s="192"/>
      <c r="AK1067" s="192"/>
    </row>
    <row r="1068" customFormat="false" ht="12" hidden="false" customHeight="false" outlineLevel="0" collapsed="false">
      <c r="A1068" s="368"/>
      <c r="B1068" s="368"/>
      <c r="C1068" s="368"/>
      <c r="D1068" s="321"/>
      <c r="E1068" s="321"/>
      <c r="F1068" s="368"/>
      <c r="G1068" s="321"/>
      <c r="H1068" s="400"/>
      <c r="I1068" s="384"/>
      <c r="J1068" s="322"/>
      <c r="K1068" s="322"/>
      <c r="L1068" s="330" t="e">
        <f aca="false">+K1068/J1068*100</f>
        <v>#DIV/0!</v>
      </c>
      <c r="M1068" s="322"/>
      <c r="N1068" s="322"/>
      <c r="O1068" s="322"/>
      <c r="P1068" s="322"/>
      <c r="Q1068" s="322"/>
      <c r="R1068" s="322"/>
      <c r="S1068" s="322"/>
      <c r="T1068" s="322"/>
      <c r="U1068" s="322"/>
      <c r="V1068" s="322"/>
      <c r="W1068" s="322"/>
      <c r="X1068" s="322"/>
      <c r="Y1068" s="322"/>
      <c r="Z1068" s="322"/>
      <c r="AA1068" s="322"/>
      <c r="AB1068" s="322"/>
      <c r="AC1068" s="322"/>
      <c r="AD1068" s="192"/>
      <c r="AJ1068" s="192"/>
      <c r="AK1068" s="192"/>
    </row>
    <row r="1069" customFormat="false" ht="12" hidden="false" customHeight="false" outlineLevel="0" collapsed="false">
      <c r="A1069" s="316"/>
      <c r="B1069" s="436" t="s">
        <v>844</v>
      </c>
      <c r="C1069" s="368"/>
      <c r="D1069" s="323"/>
      <c r="E1069" s="323"/>
      <c r="F1069" s="316"/>
      <c r="G1069" s="323"/>
      <c r="H1069" s="405"/>
      <c r="I1069" s="321" t="s">
        <v>845</v>
      </c>
      <c r="J1069" s="322"/>
      <c r="K1069" s="322"/>
      <c r="L1069" s="330" t="e">
        <f aca="false">+K1069/J1069*100</f>
        <v>#DIV/0!</v>
      </c>
      <c r="M1069" s="322"/>
      <c r="N1069" s="322"/>
      <c r="O1069" s="322"/>
      <c r="P1069" s="394"/>
      <c r="Q1069" s="394"/>
      <c r="R1069" s="394"/>
      <c r="S1069" s="394"/>
      <c r="T1069" s="394"/>
      <c r="U1069" s="394"/>
      <c r="V1069" s="394"/>
      <c r="W1069" s="394"/>
      <c r="X1069" s="394"/>
      <c r="Y1069" s="394"/>
      <c r="Z1069" s="394"/>
      <c r="AA1069" s="394"/>
      <c r="AB1069" s="394"/>
      <c r="AC1069" s="394"/>
      <c r="AD1069" s="192"/>
      <c r="AJ1069" s="192"/>
      <c r="AK1069" s="192"/>
    </row>
    <row r="1070" customFormat="false" ht="12" hidden="false" customHeight="false" outlineLevel="0" collapsed="false">
      <c r="A1070" s="316"/>
      <c r="B1070" s="316"/>
      <c r="C1070" s="338" t="n">
        <v>130</v>
      </c>
      <c r="D1070" s="323"/>
      <c r="E1070" s="323"/>
      <c r="F1070" s="316"/>
      <c r="G1070" s="323"/>
      <c r="H1070" s="405"/>
      <c r="I1070" s="321" t="s">
        <v>445</v>
      </c>
      <c r="J1070" s="322"/>
      <c r="K1070" s="322"/>
      <c r="L1070" s="330" t="e">
        <f aca="false">+K1070/J1070*100</f>
        <v>#DIV/0!</v>
      </c>
      <c r="M1070" s="322"/>
      <c r="N1070" s="322"/>
      <c r="O1070" s="322"/>
      <c r="P1070" s="394"/>
      <c r="Q1070" s="394"/>
      <c r="R1070" s="394"/>
      <c r="S1070" s="394"/>
      <c r="T1070" s="394"/>
      <c r="U1070" s="394"/>
      <c r="V1070" s="394"/>
      <c r="W1070" s="394"/>
      <c r="X1070" s="394"/>
      <c r="Y1070" s="394"/>
      <c r="Z1070" s="394"/>
      <c r="AA1070" s="394"/>
      <c r="AB1070" s="394"/>
      <c r="AC1070" s="394"/>
      <c r="AD1070" s="192"/>
      <c r="AJ1070" s="192"/>
      <c r="AK1070" s="192"/>
    </row>
    <row r="1071" customFormat="false" ht="12" hidden="false" customHeight="false" outlineLevel="0" collapsed="false">
      <c r="A1071" s="316"/>
      <c r="B1071" s="316"/>
      <c r="C1071" s="338"/>
      <c r="D1071" s="328"/>
      <c r="E1071" s="327" t="s">
        <v>831</v>
      </c>
      <c r="F1071" s="316" t="n">
        <f aca="false">F1058+1</f>
        <v>243</v>
      </c>
      <c r="G1071" s="328" t="n">
        <v>421</v>
      </c>
      <c r="H1071" s="354"/>
      <c r="I1071" s="323" t="s">
        <v>302</v>
      </c>
      <c r="J1071" s="322" t="n">
        <f aca="false">210000-60000</f>
        <v>150000</v>
      </c>
      <c r="K1071" s="322" t="n">
        <v>100000</v>
      </c>
      <c r="L1071" s="330" t="n">
        <f aca="false">+K1071/J1071*100</f>
        <v>66.6666666666667</v>
      </c>
      <c r="M1071" s="322" t="n">
        <f aca="false">210000-60000</f>
        <v>150000</v>
      </c>
      <c r="N1071" s="322" t="n">
        <v>104838.36</v>
      </c>
      <c r="O1071" s="322"/>
      <c r="P1071" s="394"/>
      <c r="Q1071" s="394"/>
      <c r="R1071" s="394"/>
      <c r="S1071" s="394"/>
      <c r="T1071" s="394"/>
      <c r="U1071" s="394"/>
      <c r="V1071" s="394"/>
      <c r="W1071" s="394"/>
      <c r="X1071" s="394"/>
      <c r="Y1071" s="394"/>
      <c r="Z1071" s="394"/>
      <c r="AA1071" s="394" t="n">
        <f aca="false">+J1071+O1071+R1071+Y1071</f>
        <v>150000</v>
      </c>
      <c r="AB1071" s="330" t="n">
        <f aca="false">+K1071+P1071+S1071+Z1071</f>
        <v>100000</v>
      </c>
      <c r="AC1071" s="330" t="n">
        <f aca="false">+K1071+Q1071+T1071+Y1071</f>
        <v>100000</v>
      </c>
      <c r="AD1071" s="192"/>
      <c r="AJ1071" s="192"/>
      <c r="AK1071" s="192"/>
    </row>
    <row r="1072" customFormat="false" ht="12" hidden="false" customHeight="false" outlineLevel="0" collapsed="false">
      <c r="A1072" s="316"/>
      <c r="B1072" s="316"/>
      <c r="C1072" s="338"/>
      <c r="D1072" s="328"/>
      <c r="E1072" s="327" t="s">
        <v>831</v>
      </c>
      <c r="F1072" s="316" t="n">
        <f aca="false">+F1071+1</f>
        <v>244</v>
      </c>
      <c r="G1072" s="328" t="n">
        <v>414</v>
      </c>
      <c r="H1072" s="354"/>
      <c r="I1072" s="323" t="s">
        <v>295</v>
      </c>
      <c r="J1072" s="322" t="n">
        <v>190000</v>
      </c>
      <c r="K1072" s="322" t="n">
        <v>0</v>
      </c>
      <c r="L1072" s="330" t="n">
        <f aca="false">+K1072/J1072*100</f>
        <v>0</v>
      </c>
      <c r="M1072" s="322" t="n">
        <f aca="false">190000+AD1072</f>
        <v>382417.82</v>
      </c>
      <c r="N1072" s="322" t="n">
        <v>373761.36</v>
      </c>
      <c r="O1072" s="322"/>
      <c r="P1072" s="394"/>
      <c r="Q1072" s="394"/>
      <c r="R1072" s="394"/>
      <c r="S1072" s="394"/>
      <c r="T1072" s="394"/>
      <c r="U1072" s="394"/>
      <c r="V1072" s="394"/>
      <c r="W1072" s="394"/>
      <c r="X1072" s="394"/>
      <c r="Y1072" s="394"/>
      <c r="Z1072" s="394"/>
      <c r="AA1072" s="394" t="n">
        <f aca="false">+J1072+O1072+R1072+Y1072</f>
        <v>190000</v>
      </c>
      <c r="AB1072" s="330" t="n">
        <f aca="false">+K1072+P1072+S1072+Z1072</f>
        <v>0</v>
      </c>
      <c r="AC1072" s="330" t="n">
        <f aca="false">+K1072+Q1072+T1072+Y1072</f>
        <v>0</v>
      </c>
      <c r="AD1072" s="192" t="n">
        <v>192417.82</v>
      </c>
      <c r="AJ1072" s="192"/>
      <c r="AK1072" s="192"/>
    </row>
    <row r="1073" customFormat="false" ht="12" hidden="false" customHeight="false" outlineLevel="0" collapsed="false">
      <c r="A1073" s="316"/>
      <c r="B1073" s="316"/>
      <c r="C1073" s="338"/>
      <c r="D1073" s="328"/>
      <c r="E1073" s="327" t="s">
        <v>831</v>
      </c>
      <c r="F1073" s="316" t="n">
        <f aca="false">F1072+1</f>
        <v>245</v>
      </c>
      <c r="G1073" s="328" t="n">
        <v>423</v>
      </c>
      <c r="H1073" s="354"/>
      <c r="I1073" s="323" t="s">
        <v>306</v>
      </c>
      <c r="J1073" s="322" t="n">
        <f aca="false">50000+50000+240000</f>
        <v>340000</v>
      </c>
      <c r="K1073" s="322" t="n">
        <f aca="false">50000+50000+240000</f>
        <v>340000</v>
      </c>
      <c r="L1073" s="330" t="n">
        <f aca="false">+K1073/J1073*100</f>
        <v>100</v>
      </c>
      <c r="M1073" s="322" t="n">
        <f aca="false">50000+50000+240000+AD1073</f>
        <v>380000</v>
      </c>
      <c r="N1073" s="322" t="n">
        <v>280121.44</v>
      </c>
      <c r="O1073" s="322"/>
      <c r="P1073" s="394"/>
      <c r="Q1073" s="394"/>
      <c r="R1073" s="394" t="n">
        <v>100000</v>
      </c>
      <c r="S1073" s="394"/>
      <c r="T1073" s="394" t="n">
        <f aca="false">90000+10000</f>
        <v>100000</v>
      </c>
      <c r="U1073" s="394"/>
      <c r="V1073" s="394"/>
      <c r="W1073" s="394"/>
      <c r="X1073" s="394"/>
      <c r="Y1073" s="394"/>
      <c r="Z1073" s="394"/>
      <c r="AA1073" s="394" t="n">
        <f aca="false">+J1073+O1073+R1073+Y1073</f>
        <v>440000</v>
      </c>
      <c r="AB1073" s="330" t="n">
        <f aca="false">+K1073+P1073+S1073+Z1073</f>
        <v>340000</v>
      </c>
      <c r="AC1073" s="330" t="n">
        <f aca="false">+K1073+Q1073+T1073+Y1073</f>
        <v>440000</v>
      </c>
      <c r="AD1073" s="192" t="n">
        <v>40000</v>
      </c>
      <c r="AJ1073" s="192"/>
      <c r="AK1073" s="192"/>
    </row>
    <row r="1074" customFormat="false" ht="12" hidden="false" customHeight="false" outlineLevel="0" collapsed="false">
      <c r="A1074" s="316"/>
      <c r="B1074" s="316"/>
      <c r="C1074" s="338"/>
      <c r="D1074" s="328"/>
      <c r="E1074" s="327" t="s">
        <v>831</v>
      </c>
      <c r="F1074" s="316" t="n">
        <f aca="false">F1073+1</f>
        <v>246</v>
      </c>
      <c r="G1074" s="328" t="n">
        <v>424</v>
      </c>
      <c r="H1074" s="354"/>
      <c r="I1074" s="323" t="s">
        <v>308</v>
      </c>
      <c r="J1074" s="322" t="n">
        <f aca="false">100000+400000</f>
        <v>500000</v>
      </c>
      <c r="K1074" s="322" t="n">
        <v>0</v>
      </c>
      <c r="L1074" s="330" t="n">
        <f aca="false">+K1074/J1074*100</f>
        <v>0</v>
      </c>
      <c r="M1074" s="322" t="n">
        <f aca="false">100000+400000</f>
        <v>500000</v>
      </c>
      <c r="N1074" s="322" t="n">
        <v>0</v>
      </c>
      <c r="O1074" s="322"/>
      <c r="P1074" s="394"/>
      <c r="Q1074" s="394"/>
      <c r="R1074" s="394"/>
      <c r="S1074" s="394"/>
      <c r="T1074" s="394"/>
      <c r="U1074" s="394"/>
      <c r="V1074" s="394"/>
      <c r="W1074" s="394"/>
      <c r="X1074" s="394"/>
      <c r="Y1074" s="394"/>
      <c r="Z1074" s="394"/>
      <c r="AA1074" s="394" t="n">
        <f aca="false">+J1074+O1074+R1074+Y1074</f>
        <v>500000</v>
      </c>
      <c r="AB1074" s="330" t="n">
        <f aca="false">+K1074+P1074+S1074+Z1074</f>
        <v>0</v>
      </c>
      <c r="AC1074" s="330" t="n">
        <f aca="false">+K1074+Q1074+T1074+Y1074</f>
        <v>0</v>
      </c>
      <c r="AD1074" s="192"/>
      <c r="AJ1074" s="192"/>
      <c r="AK1074" s="192"/>
    </row>
    <row r="1075" customFormat="false" ht="12" hidden="false" customHeight="false" outlineLevel="0" collapsed="false">
      <c r="A1075" s="316"/>
      <c r="B1075" s="316"/>
      <c r="C1075" s="338"/>
      <c r="D1075" s="328"/>
      <c r="E1075" s="327" t="s">
        <v>831</v>
      </c>
      <c r="F1075" s="316" t="n">
        <f aca="false">F1074+1</f>
        <v>247</v>
      </c>
      <c r="G1075" s="328" t="n">
        <v>425</v>
      </c>
      <c r="H1075" s="354"/>
      <c r="I1075" s="323" t="s">
        <v>309</v>
      </c>
      <c r="J1075" s="322" t="n">
        <f aca="false">(750000+300000+782000)+(480000)+50000+4000000</f>
        <v>6362000</v>
      </c>
      <c r="K1075" s="322" t="n">
        <v>100000</v>
      </c>
      <c r="L1075" s="330" t="n">
        <f aca="false">+K1075/J1075*100</f>
        <v>1.57183275699466</v>
      </c>
      <c r="M1075" s="322" t="n">
        <f aca="false">(750000+300000+782000)+(480000)+AD1075</f>
        <v>2718078</v>
      </c>
      <c r="N1075" s="322" t="n">
        <f aca="false">1079150.77+369180</f>
        <v>1448330.77</v>
      </c>
      <c r="O1075" s="322"/>
      <c r="P1075" s="394"/>
      <c r="Q1075" s="394"/>
      <c r="R1075" s="394"/>
      <c r="S1075" s="394"/>
      <c r="T1075" s="394"/>
      <c r="U1075" s="394"/>
      <c r="V1075" s="394"/>
      <c r="W1075" s="394"/>
      <c r="X1075" s="394"/>
      <c r="Y1075" s="394"/>
      <c r="Z1075" s="394"/>
      <c r="AA1075" s="394" t="n">
        <f aca="false">+J1075+O1075+R1075+Y1075</f>
        <v>6362000</v>
      </c>
      <c r="AB1075" s="330" t="n">
        <f aca="false">+K1075+P1075+S1075+Z1075</f>
        <v>100000</v>
      </c>
      <c r="AC1075" s="330" t="n">
        <f aca="false">+K1075+Q1075+T1075+Y1075</f>
        <v>100000</v>
      </c>
      <c r="AD1075" s="192" t="n">
        <f aca="false">90000+216078+100000</f>
        <v>406078</v>
      </c>
      <c r="AJ1075" s="192"/>
      <c r="AK1075" s="192"/>
    </row>
    <row r="1076" customFormat="false" ht="12" hidden="false" customHeight="false" outlineLevel="0" collapsed="false">
      <c r="A1076" s="316"/>
      <c r="B1076" s="316"/>
      <c r="C1076" s="338"/>
      <c r="D1076" s="328"/>
      <c r="E1076" s="327" t="s">
        <v>831</v>
      </c>
      <c r="F1076" s="316" t="n">
        <f aca="false">F1075+1</f>
        <v>248</v>
      </c>
      <c r="G1076" s="328" t="n">
        <v>426</v>
      </c>
      <c r="H1076" s="354"/>
      <c r="I1076" s="323" t="s">
        <v>310</v>
      </c>
      <c r="J1076" s="322" t="n">
        <f aca="false">277000+523000</f>
        <v>800000</v>
      </c>
      <c r="K1076" s="322" t="n">
        <v>100000</v>
      </c>
      <c r="L1076" s="330" t="n">
        <f aca="false">+K1076/J1076*100</f>
        <v>12.5</v>
      </c>
      <c r="M1076" s="322" t="n">
        <f aca="false">277000+523000</f>
        <v>800000</v>
      </c>
      <c r="N1076" s="322" t="n">
        <f aca="false">150003.78+14000</f>
        <v>164003.78</v>
      </c>
      <c r="O1076" s="322"/>
      <c r="P1076" s="394"/>
      <c r="Q1076" s="394"/>
      <c r="R1076" s="394"/>
      <c r="S1076" s="394"/>
      <c r="T1076" s="394"/>
      <c r="U1076" s="394"/>
      <c r="V1076" s="394"/>
      <c r="W1076" s="394"/>
      <c r="X1076" s="394"/>
      <c r="Y1076" s="394"/>
      <c r="Z1076" s="394"/>
      <c r="AA1076" s="394" t="n">
        <f aca="false">+J1076+O1076+R1076+Y1076</f>
        <v>800000</v>
      </c>
      <c r="AB1076" s="330" t="n">
        <f aca="false">+K1076+P1076+S1076+Z1076</f>
        <v>100000</v>
      </c>
      <c r="AC1076" s="330" t="n">
        <f aca="false">+K1076+Q1076+T1076+Y1076</f>
        <v>100000</v>
      </c>
      <c r="AD1076" s="192"/>
      <c r="AJ1076" s="192"/>
      <c r="AK1076" s="192"/>
    </row>
    <row r="1077" customFormat="false" ht="12" hidden="false" customHeight="false" outlineLevel="0" collapsed="false">
      <c r="A1077" s="316"/>
      <c r="B1077" s="316"/>
      <c r="C1077" s="338"/>
      <c r="D1077" s="328"/>
      <c r="E1077" s="327" t="s">
        <v>831</v>
      </c>
      <c r="F1077" s="316" t="n">
        <f aca="false">F1076+1</f>
        <v>249</v>
      </c>
      <c r="G1077" s="328" t="n">
        <v>4819</v>
      </c>
      <c r="H1077" s="354"/>
      <c r="I1077" s="323" t="s">
        <v>846</v>
      </c>
      <c r="J1077" s="322" t="n">
        <v>135000</v>
      </c>
      <c r="K1077" s="322" t="n">
        <v>0</v>
      </c>
      <c r="L1077" s="330" t="n">
        <f aca="false">+K1077/J1077*100</f>
        <v>0</v>
      </c>
      <c r="M1077" s="322" t="n">
        <v>135000</v>
      </c>
      <c r="N1077" s="322" t="n">
        <v>130000</v>
      </c>
      <c r="O1077" s="322"/>
      <c r="P1077" s="394"/>
      <c r="Q1077" s="394"/>
      <c r="R1077" s="394"/>
      <c r="S1077" s="394"/>
      <c r="T1077" s="394"/>
      <c r="U1077" s="394"/>
      <c r="V1077" s="394"/>
      <c r="W1077" s="394"/>
      <c r="X1077" s="394"/>
      <c r="Y1077" s="394"/>
      <c r="Z1077" s="394"/>
      <c r="AA1077" s="394" t="n">
        <f aca="false">+J1077+O1077+R1077+Y1077</f>
        <v>135000</v>
      </c>
      <c r="AB1077" s="330" t="n">
        <f aca="false">+K1077+P1077+S1077+Z1077</f>
        <v>0</v>
      </c>
      <c r="AC1077" s="330" t="n">
        <f aca="false">+K1077+Q1077+T1077+Y1077</f>
        <v>0</v>
      </c>
      <c r="AD1077" s="192"/>
      <c r="AJ1077" s="192"/>
      <c r="AK1077" s="192"/>
    </row>
    <row r="1078" customFormat="false" ht="12" hidden="false" customHeight="false" outlineLevel="0" collapsed="false">
      <c r="A1078" s="316"/>
      <c r="B1078" s="316"/>
      <c r="C1078" s="338"/>
      <c r="D1078" s="328"/>
      <c r="E1078" s="327" t="s">
        <v>831</v>
      </c>
      <c r="F1078" s="316" t="n">
        <f aca="false">+F1077+1</f>
        <v>250</v>
      </c>
      <c r="G1078" s="328" t="n">
        <v>512</v>
      </c>
      <c r="H1078" s="354"/>
      <c r="I1078" s="417" t="s">
        <v>329</v>
      </c>
      <c r="J1078" s="322" t="n">
        <v>0</v>
      </c>
      <c r="K1078" s="322" t="n">
        <v>100000</v>
      </c>
      <c r="L1078" s="330" t="e">
        <f aca="false">+K1078/J1078*100</f>
        <v>#DIV/0!</v>
      </c>
      <c r="M1078" s="322" t="n">
        <f aca="false">+AD1078</f>
        <v>75948</v>
      </c>
      <c r="N1078" s="322" t="n">
        <v>75948</v>
      </c>
      <c r="O1078" s="322"/>
      <c r="P1078" s="394"/>
      <c r="Q1078" s="394"/>
      <c r="R1078" s="394"/>
      <c r="S1078" s="394"/>
      <c r="T1078" s="394"/>
      <c r="U1078" s="394"/>
      <c r="V1078" s="394"/>
      <c r="W1078" s="394"/>
      <c r="X1078" s="394"/>
      <c r="Y1078" s="394"/>
      <c r="Z1078" s="394"/>
      <c r="AA1078" s="394" t="n">
        <f aca="false">+J1078+O1078+R1078+Y1078</f>
        <v>0</v>
      </c>
      <c r="AB1078" s="330" t="n">
        <f aca="false">+K1078+P1078+S1078+Z1078</f>
        <v>100000</v>
      </c>
      <c r="AC1078" s="330" t="n">
        <f aca="false">+K1078+Q1078+T1078+Y1078</f>
        <v>100000</v>
      </c>
      <c r="AD1078" s="192" t="n">
        <v>75948</v>
      </c>
      <c r="AJ1078" s="192"/>
      <c r="AK1078" s="192"/>
    </row>
    <row r="1079" customFormat="false" ht="12" hidden="false" customHeight="false" outlineLevel="0" collapsed="false">
      <c r="A1079" s="316"/>
      <c r="B1079" s="316"/>
      <c r="C1079" s="338"/>
      <c r="D1079" s="328"/>
      <c r="E1079" s="327" t="s">
        <v>831</v>
      </c>
      <c r="F1079" s="316" t="n">
        <f aca="false">+F1078+1</f>
        <v>251</v>
      </c>
      <c r="G1079" s="361" t="n">
        <v>511</v>
      </c>
      <c r="H1079" s="354"/>
      <c r="I1079" s="417" t="s">
        <v>328</v>
      </c>
      <c r="J1079" s="322" t="n">
        <v>450000</v>
      </c>
      <c r="K1079" s="322" t="n">
        <f aca="false">163000+500000+4650000+750000+880000</f>
        <v>6943000</v>
      </c>
      <c r="L1079" s="330" t="n">
        <f aca="false">+K1079/J1079*100</f>
        <v>1542.88888888889</v>
      </c>
      <c r="M1079" s="322" t="n">
        <f aca="false">+AD1079</f>
        <v>82000</v>
      </c>
      <c r="N1079" s="322" t="n">
        <v>0</v>
      </c>
      <c r="O1079" s="322"/>
      <c r="P1079" s="394"/>
      <c r="Q1079" s="394"/>
      <c r="R1079" s="394" t="n">
        <v>741424</v>
      </c>
      <c r="S1079" s="394"/>
      <c r="T1079" s="394" t="n">
        <f aca="false">831424-90000</f>
        <v>741424</v>
      </c>
      <c r="U1079" s="394"/>
      <c r="V1079" s="394"/>
      <c r="W1079" s="394"/>
      <c r="X1079" s="394"/>
      <c r="Y1079" s="394"/>
      <c r="Z1079" s="394"/>
      <c r="AA1079" s="394" t="n">
        <f aca="false">+J1079+O1079+R1079+Y1079</f>
        <v>1191424</v>
      </c>
      <c r="AB1079" s="330" t="n">
        <f aca="false">+K1079+P1079+S1079+Z1079</f>
        <v>6943000</v>
      </c>
      <c r="AC1079" s="330" t="n">
        <f aca="false">+K1079+Q1079+T1079+Y1079</f>
        <v>7684424</v>
      </c>
      <c r="AD1079" s="192" t="n">
        <v>82000</v>
      </c>
      <c r="AJ1079" s="192"/>
      <c r="AK1079" s="192"/>
    </row>
    <row r="1080" customFormat="false" ht="12" hidden="false" customHeight="false" outlineLevel="0" collapsed="false">
      <c r="A1080" s="282"/>
      <c r="B1080" s="282"/>
      <c r="C1080" s="282"/>
      <c r="D1080" s="203"/>
      <c r="E1080" s="203"/>
      <c r="F1080" s="282"/>
      <c r="G1080" s="203"/>
      <c r="H1080" s="283"/>
      <c r="I1080" s="240" t="s">
        <v>847</v>
      </c>
      <c r="J1080" s="322" t="n">
        <f aca="false">SUM(J1071:J1079)</f>
        <v>8927000</v>
      </c>
      <c r="K1080" s="322" t="n">
        <f aca="false">SUM(K1071:K1079)</f>
        <v>7683000</v>
      </c>
      <c r="L1080" s="330" t="n">
        <f aca="false">+K1080/J1080*100</f>
        <v>86.0647473955416</v>
      </c>
      <c r="M1080" s="322" t="n">
        <f aca="false">SUM(M1071:M1079)</f>
        <v>5223443.82</v>
      </c>
      <c r="N1080" s="322" t="n">
        <f aca="false">SUM(N1071:N1079)</f>
        <v>2577003.71</v>
      </c>
      <c r="O1080" s="322"/>
      <c r="P1080" s="322" t="n">
        <f aca="false">SUM(P1071:P1079)</f>
        <v>0</v>
      </c>
      <c r="Q1080" s="322" t="n">
        <f aca="false">SUM(Q1071:Q1079)</f>
        <v>0</v>
      </c>
      <c r="R1080" s="322" t="n">
        <f aca="false">SUM(R1071:R1079)</f>
        <v>841424</v>
      </c>
      <c r="S1080" s="322" t="n">
        <f aca="false">SUM(S1071:S1079)</f>
        <v>0</v>
      </c>
      <c r="T1080" s="322" t="n">
        <f aca="false">SUM(T1071:T1079)</f>
        <v>841424</v>
      </c>
      <c r="U1080" s="322" t="n">
        <f aca="false">SUM(U1071:U1079)</f>
        <v>0</v>
      </c>
      <c r="V1080" s="322" t="n">
        <f aca="false">SUM(V1071:V1079)</f>
        <v>0</v>
      </c>
      <c r="W1080" s="322"/>
      <c r="X1080" s="322" t="n">
        <f aca="false">SUM(X1071:X1079)</f>
        <v>0</v>
      </c>
      <c r="Y1080" s="322" t="n">
        <f aca="false">SUM(Y1071:Y1079)</f>
        <v>0</v>
      </c>
      <c r="Z1080" s="322" t="n">
        <f aca="false">SUM(Z1071:Z1079)</f>
        <v>0</v>
      </c>
      <c r="AA1080" s="322" t="n">
        <f aca="false">SUM(AA1071:AA1079)</f>
        <v>9768424</v>
      </c>
      <c r="AB1080" s="322" t="n">
        <f aca="false">SUM(AB1071:AB1079)</f>
        <v>7683000</v>
      </c>
      <c r="AC1080" s="322" t="n">
        <f aca="false">SUM(AC1071:AC1079)</f>
        <v>8524424</v>
      </c>
      <c r="AD1080" s="192"/>
      <c r="AJ1080" s="192"/>
      <c r="AK1080" s="192"/>
    </row>
    <row r="1081" customFormat="false" ht="12" hidden="false" customHeight="false" outlineLevel="0" collapsed="false">
      <c r="A1081" s="292"/>
      <c r="B1081" s="292"/>
      <c r="C1081" s="292"/>
      <c r="D1081" s="309"/>
      <c r="E1081" s="188"/>
      <c r="F1081" s="227"/>
      <c r="G1081" s="309"/>
      <c r="H1081" s="414"/>
      <c r="I1081" s="347" t="s">
        <v>448</v>
      </c>
      <c r="J1081" s="348"/>
      <c r="K1081" s="348"/>
      <c r="L1081" s="330"/>
      <c r="M1081" s="348"/>
      <c r="N1081" s="348"/>
      <c r="O1081" s="348"/>
      <c r="P1081" s="348"/>
      <c r="Q1081" s="348"/>
      <c r="R1081" s="348"/>
      <c r="S1081" s="348"/>
      <c r="T1081" s="348"/>
      <c r="U1081" s="348"/>
      <c r="V1081" s="348"/>
      <c r="W1081" s="348"/>
      <c r="X1081" s="348"/>
      <c r="Y1081" s="348"/>
      <c r="Z1081" s="348"/>
      <c r="AA1081" s="348"/>
      <c r="AB1081" s="348"/>
      <c r="AC1081" s="348"/>
      <c r="AD1081" s="192"/>
      <c r="AJ1081" s="192"/>
      <c r="AK1081" s="192"/>
    </row>
    <row r="1082" customFormat="false" ht="12" hidden="false" customHeight="false" outlineLevel="0" collapsed="false">
      <c r="A1082" s="227"/>
      <c r="B1082" s="227"/>
      <c r="C1082" s="227"/>
      <c r="D1082" s="188"/>
      <c r="E1082" s="188"/>
      <c r="F1082" s="227"/>
      <c r="G1082" s="188"/>
      <c r="H1082" s="349" t="s">
        <v>345</v>
      </c>
      <c r="I1082" s="125" t="s">
        <v>390</v>
      </c>
      <c r="J1082" s="218" t="n">
        <f aca="false">+J1080</f>
        <v>8927000</v>
      </c>
      <c r="K1082" s="218" t="n">
        <f aca="false">+K1080</f>
        <v>7683000</v>
      </c>
      <c r="L1082" s="330" t="n">
        <f aca="false">+K1082/J1082*100</f>
        <v>86.0647473955416</v>
      </c>
      <c r="M1082" s="218" t="n">
        <f aca="false">+M1080</f>
        <v>5223443.82</v>
      </c>
      <c r="N1082" s="218" t="n">
        <f aca="false">+N1080</f>
        <v>2577003.71</v>
      </c>
      <c r="O1082" s="218"/>
      <c r="P1082" s="218"/>
      <c r="Q1082" s="218"/>
      <c r="R1082" s="218"/>
      <c r="S1082" s="218"/>
      <c r="T1082" s="218"/>
      <c r="U1082" s="218"/>
      <c r="V1082" s="218"/>
      <c r="W1082" s="218"/>
      <c r="X1082" s="218"/>
      <c r="Y1082" s="218"/>
      <c r="Z1082" s="218"/>
      <c r="AA1082" s="218"/>
      <c r="AB1082" s="218"/>
      <c r="AC1082" s="218"/>
      <c r="AD1082" s="192"/>
      <c r="AJ1082" s="192"/>
      <c r="AK1082" s="192"/>
    </row>
    <row r="1083" customFormat="false" ht="12" hidden="false" customHeight="false" outlineLevel="0" collapsed="false">
      <c r="A1083" s="227"/>
      <c r="B1083" s="227"/>
      <c r="C1083" s="227"/>
      <c r="D1083" s="188"/>
      <c r="E1083" s="188"/>
      <c r="F1083" s="227"/>
      <c r="G1083" s="188"/>
      <c r="H1083" s="349"/>
      <c r="I1083" s="125" t="s">
        <v>836</v>
      </c>
      <c r="J1083" s="218" t="n">
        <v>2240000</v>
      </c>
      <c r="K1083" s="218" t="n">
        <v>600000</v>
      </c>
      <c r="L1083" s="330" t="n">
        <f aca="false">+K1083/J1083*100</f>
        <v>26.7857142857143</v>
      </c>
      <c r="M1083" s="218" t="n">
        <v>2240000</v>
      </c>
      <c r="N1083" s="218" t="n">
        <v>2240000</v>
      </c>
      <c r="O1083" s="218"/>
      <c r="P1083" s="218"/>
      <c r="Q1083" s="218"/>
      <c r="R1083" s="218"/>
      <c r="S1083" s="218"/>
      <c r="T1083" s="218"/>
      <c r="U1083" s="218"/>
      <c r="V1083" s="218"/>
      <c r="W1083" s="218"/>
      <c r="X1083" s="218"/>
      <c r="Y1083" s="218"/>
      <c r="Z1083" s="218"/>
      <c r="AA1083" s="218"/>
      <c r="AB1083" s="259"/>
      <c r="AD1083" s="192"/>
      <c r="AJ1083" s="192"/>
      <c r="AK1083" s="192"/>
    </row>
    <row r="1084" customFormat="false" ht="12" hidden="false" customHeight="false" outlineLevel="0" collapsed="false">
      <c r="A1084" s="227"/>
      <c r="B1084" s="227"/>
      <c r="C1084" s="227"/>
      <c r="D1084" s="188"/>
      <c r="E1084" s="188"/>
      <c r="F1084" s="227"/>
      <c r="G1084" s="188"/>
      <c r="H1084" s="349" t="s">
        <v>206</v>
      </c>
      <c r="I1084" s="125" t="s">
        <v>393</v>
      </c>
      <c r="J1084" s="218"/>
      <c r="K1084" s="218"/>
      <c r="L1084" s="330" t="e">
        <f aca="false">+K1084/J1084*100</f>
        <v>#DIV/0!</v>
      </c>
      <c r="M1084" s="218"/>
      <c r="N1084" s="218"/>
      <c r="O1084" s="218"/>
      <c r="P1084" s="218"/>
      <c r="Q1084" s="218"/>
      <c r="R1084" s="218" t="n">
        <f aca="false">+R1080</f>
        <v>841424</v>
      </c>
      <c r="S1084" s="218" t="n">
        <f aca="false">+S1073+S1076</f>
        <v>0</v>
      </c>
      <c r="T1084" s="218" t="n">
        <f aca="false">+T1080</f>
        <v>841424</v>
      </c>
      <c r="U1084" s="218"/>
      <c r="V1084" s="218"/>
      <c r="W1084" s="218"/>
      <c r="X1084" s="218"/>
      <c r="Y1084" s="218"/>
      <c r="Z1084" s="218"/>
      <c r="AA1084" s="218"/>
      <c r="AB1084" s="259"/>
      <c r="AD1084" s="192"/>
      <c r="AJ1084" s="192"/>
      <c r="AK1084" s="192"/>
    </row>
    <row r="1085" customFormat="false" ht="12" hidden="false" customHeight="false" outlineLevel="0" collapsed="false">
      <c r="A1085" s="227"/>
      <c r="B1085" s="227"/>
      <c r="C1085" s="227"/>
      <c r="D1085" s="188"/>
      <c r="E1085" s="188"/>
      <c r="F1085" s="227"/>
      <c r="G1085" s="188"/>
      <c r="H1085" s="349"/>
      <c r="I1085" s="125" t="s">
        <v>836</v>
      </c>
      <c r="J1085" s="218"/>
      <c r="K1085" s="218"/>
      <c r="L1085" s="330" t="e">
        <f aca="false">+K1085/J1085*100</f>
        <v>#DIV/0!</v>
      </c>
      <c r="M1085" s="218"/>
      <c r="N1085" s="218"/>
      <c r="O1085" s="218"/>
      <c r="P1085" s="218"/>
      <c r="Q1085" s="218"/>
      <c r="R1085" s="218"/>
      <c r="S1085" s="218"/>
      <c r="T1085" s="218" t="n">
        <f aca="false">+T1084-10000</f>
        <v>831424</v>
      </c>
      <c r="U1085" s="218"/>
      <c r="V1085" s="218"/>
      <c r="W1085" s="218"/>
      <c r="X1085" s="218"/>
      <c r="Y1085" s="218"/>
      <c r="Z1085" s="218"/>
      <c r="AA1085" s="218"/>
      <c r="AB1085" s="259"/>
      <c r="AD1085" s="192"/>
      <c r="AJ1085" s="192"/>
      <c r="AK1085" s="192"/>
    </row>
    <row r="1086" customFormat="false" ht="12" hidden="false" customHeight="false" outlineLevel="0" collapsed="false">
      <c r="A1086" s="227"/>
      <c r="B1086" s="227"/>
      <c r="C1086" s="227"/>
      <c r="D1086" s="188"/>
      <c r="E1086" s="188"/>
      <c r="F1086" s="227"/>
      <c r="G1086" s="188"/>
      <c r="H1086" s="349"/>
      <c r="I1086" s="351" t="s">
        <v>451</v>
      </c>
      <c r="J1086" s="218"/>
      <c r="K1086" s="218"/>
      <c r="L1086" s="330" t="e">
        <f aca="false">+K1086/J1086*100</f>
        <v>#DIV/0!</v>
      </c>
      <c r="M1086" s="218"/>
      <c r="N1086" s="218"/>
      <c r="O1086" s="218"/>
      <c r="P1086" s="218"/>
      <c r="Q1086" s="218"/>
      <c r="R1086" s="218"/>
      <c r="S1086" s="218"/>
      <c r="T1086" s="218"/>
      <c r="U1086" s="218"/>
      <c r="V1086" s="218"/>
      <c r="W1086" s="218"/>
      <c r="X1086" s="218"/>
      <c r="Y1086" s="218"/>
      <c r="Z1086" s="218"/>
      <c r="AA1086" s="218" t="n">
        <f aca="false">+J1082+R1084</f>
        <v>9768424</v>
      </c>
      <c r="AB1086" s="218" t="n">
        <f aca="false">+K1082</f>
        <v>7683000</v>
      </c>
      <c r="AC1086" s="218" t="n">
        <f aca="false">+K1082</f>
        <v>7683000</v>
      </c>
      <c r="AD1086" s="192"/>
      <c r="AJ1086" s="192"/>
      <c r="AK1086" s="192"/>
    </row>
    <row r="1087" customFormat="false" ht="12" hidden="false" customHeight="false" outlineLevel="0" collapsed="false">
      <c r="A1087" s="227"/>
      <c r="B1087" s="227"/>
      <c r="C1087" s="227"/>
      <c r="D1087" s="188"/>
      <c r="E1087" s="188"/>
      <c r="F1087" s="227"/>
      <c r="G1087" s="188"/>
      <c r="H1087" s="349"/>
      <c r="I1087" s="351" t="s">
        <v>848</v>
      </c>
      <c r="J1087" s="218"/>
      <c r="K1087" s="218"/>
      <c r="L1087" s="330" t="e">
        <f aca="false">+K1087/J1087*100</f>
        <v>#DIV/0!</v>
      </c>
      <c r="M1087" s="218"/>
      <c r="N1087" s="218"/>
      <c r="O1087" s="218"/>
      <c r="P1087" s="218"/>
      <c r="Q1087" s="218"/>
      <c r="R1087" s="218"/>
      <c r="S1087" s="218"/>
      <c r="T1087" s="218"/>
      <c r="U1087" s="218"/>
      <c r="V1087" s="218"/>
      <c r="W1087" s="218"/>
      <c r="X1087" s="218"/>
      <c r="Y1087" s="218"/>
      <c r="Z1087" s="218"/>
      <c r="AA1087" s="218"/>
      <c r="AB1087" s="218"/>
      <c r="AC1087" s="218"/>
      <c r="AD1087" s="192"/>
      <c r="AJ1087" s="192"/>
      <c r="AK1087" s="192"/>
    </row>
    <row r="1088" customFormat="false" ht="12" hidden="false" customHeight="false" outlineLevel="0" collapsed="false">
      <c r="A1088" s="227"/>
      <c r="B1088" s="227"/>
      <c r="C1088" s="227"/>
      <c r="D1088" s="188"/>
      <c r="E1088" s="188"/>
      <c r="F1088" s="227"/>
      <c r="G1088" s="188"/>
      <c r="H1088" s="349" t="s">
        <v>345</v>
      </c>
      <c r="I1088" s="125" t="s">
        <v>390</v>
      </c>
      <c r="J1088" s="218" t="n">
        <f aca="false">+J1082</f>
        <v>8927000</v>
      </c>
      <c r="K1088" s="218" t="n">
        <f aca="false">+K1082</f>
        <v>7683000</v>
      </c>
      <c r="L1088" s="330" t="n">
        <f aca="false">+K1088/J1088*100</f>
        <v>86.0647473955416</v>
      </c>
      <c r="M1088" s="218" t="n">
        <f aca="false">+M1082</f>
        <v>5223443.82</v>
      </c>
      <c r="N1088" s="218" t="n">
        <f aca="false">+N1082</f>
        <v>2577003.71</v>
      </c>
      <c r="O1088" s="218"/>
      <c r="P1088" s="218"/>
      <c r="Q1088" s="218"/>
      <c r="R1088" s="218"/>
      <c r="S1088" s="218"/>
      <c r="T1088" s="218"/>
      <c r="U1088" s="218"/>
      <c r="V1088" s="218"/>
      <c r="W1088" s="218"/>
      <c r="X1088" s="218"/>
      <c r="Y1088" s="218"/>
      <c r="Z1088" s="218"/>
      <c r="AA1088" s="218"/>
      <c r="AB1088" s="218"/>
      <c r="AC1088" s="218"/>
      <c r="AD1088" s="192"/>
      <c r="AJ1088" s="192"/>
      <c r="AK1088" s="192"/>
    </row>
    <row r="1089" customFormat="false" ht="12" hidden="false" customHeight="false" outlineLevel="0" collapsed="false">
      <c r="A1089" s="227"/>
      <c r="B1089" s="227"/>
      <c r="C1089" s="227"/>
      <c r="D1089" s="188"/>
      <c r="E1089" s="188"/>
      <c r="F1089" s="227"/>
      <c r="G1089" s="188"/>
      <c r="H1089" s="349" t="s">
        <v>206</v>
      </c>
      <c r="I1089" s="125" t="s">
        <v>393</v>
      </c>
      <c r="J1089" s="218"/>
      <c r="K1089" s="218"/>
      <c r="L1089" s="330" t="e">
        <f aca="false">+K1089/J1089*100</f>
        <v>#DIV/0!</v>
      </c>
      <c r="M1089" s="218"/>
      <c r="N1089" s="218"/>
      <c r="O1089" s="218"/>
      <c r="P1089" s="218"/>
      <c r="Q1089" s="218"/>
      <c r="R1089" s="218" t="n">
        <f aca="false">+R1084</f>
        <v>841424</v>
      </c>
      <c r="S1089" s="218" t="n">
        <f aca="false">+S1084</f>
        <v>0</v>
      </c>
      <c r="T1089" s="218" t="n">
        <f aca="false">+T1084</f>
        <v>841424</v>
      </c>
      <c r="U1089" s="218"/>
      <c r="V1089" s="218"/>
      <c r="W1089" s="218"/>
      <c r="X1089" s="218"/>
      <c r="Y1089" s="218"/>
      <c r="Z1089" s="218"/>
      <c r="AA1089" s="218"/>
      <c r="AB1089" s="218"/>
      <c r="AC1089" s="218"/>
      <c r="AD1089" s="192"/>
      <c r="AJ1089" s="192"/>
      <c r="AK1089" s="192"/>
    </row>
    <row r="1090" customFormat="false" ht="12" hidden="false" customHeight="false" outlineLevel="0" collapsed="false">
      <c r="A1090" s="288"/>
      <c r="B1090" s="288"/>
      <c r="C1090" s="288"/>
      <c r="D1090" s="238"/>
      <c r="E1090" s="188"/>
      <c r="F1090" s="227"/>
      <c r="G1090" s="238"/>
      <c r="H1090" s="434"/>
      <c r="I1090" s="353" t="s">
        <v>849</v>
      </c>
      <c r="J1090" s="279"/>
      <c r="K1090" s="279"/>
      <c r="L1090" s="330" t="e">
        <f aca="false">+K1090/J1090*100</f>
        <v>#DIV/0!</v>
      </c>
      <c r="M1090" s="279"/>
      <c r="N1090" s="279"/>
      <c r="O1090" s="279"/>
      <c r="P1090" s="279"/>
      <c r="Q1090" s="279"/>
      <c r="R1090" s="279"/>
      <c r="S1090" s="279"/>
      <c r="T1090" s="279"/>
      <c r="U1090" s="279"/>
      <c r="V1090" s="279"/>
      <c r="W1090" s="279"/>
      <c r="X1090" s="279"/>
      <c r="Y1090" s="279"/>
      <c r="Z1090" s="279"/>
      <c r="AA1090" s="279" t="n">
        <f aca="false">+J1088+R1089</f>
        <v>9768424</v>
      </c>
      <c r="AB1090" s="279" t="n">
        <f aca="false">+K1088</f>
        <v>7683000</v>
      </c>
      <c r="AC1090" s="279" t="n">
        <f aca="false">+K1088</f>
        <v>7683000</v>
      </c>
      <c r="AD1090" s="192"/>
      <c r="AJ1090" s="192"/>
      <c r="AK1090" s="192"/>
    </row>
    <row r="1091" customFormat="false" ht="12" hidden="false" customHeight="false" outlineLevel="0" collapsed="false">
      <c r="A1091" s="316"/>
      <c r="B1091" s="316"/>
      <c r="C1091" s="368"/>
      <c r="D1091" s="323"/>
      <c r="E1091" s="323"/>
      <c r="F1091" s="316"/>
      <c r="G1091" s="323"/>
      <c r="H1091" s="405"/>
      <c r="I1091" s="321"/>
      <c r="J1091" s="322"/>
      <c r="K1091" s="322"/>
      <c r="L1091" s="330" t="e">
        <f aca="false">+K1091/J1091*100</f>
        <v>#DIV/0!</v>
      </c>
      <c r="M1091" s="322"/>
      <c r="N1091" s="322"/>
      <c r="O1091" s="322"/>
      <c r="P1091" s="394"/>
      <c r="Q1091" s="394"/>
      <c r="R1091" s="394"/>
      <c r="S1091" s="394"/>
      <c r="T1091" s="394"/>
      <c r="U1091" s="394"/>
      <c r="V1091" s="394"/>
      <c r="W1091" s="394"/>
      <c r="X1091" s="394"/>
      <c r="Y1091" s="394"/>
      <c r="Z1091" s="394"/>
      <c r="AA1091" s="394"/>
      <c r="AB1091" s="394"/>
      <c r="AC1091" s="394"/>
      <c r="AD1091" s="192"/>
      <c r="AJ1091" s="192"/>
      <c r="AK1091" s="192"/>
    </row>
    <row r="1092" customFormat="false" ht="12" hidden="false" customHeight="false" outlineLevel="0" collapsed="false">
      <c r="A1092" s="316"/>
      <c r="B1092" s="436" t="s">
        <v>850</v>
      </c>
      <c r="C1092" s="368"/>
      <c r="D1092" s="323"/>
      <c r="E1092" s="323"/>
      <c r="F1092" s="316"/>
      <c r="G1092" s="323"/>
      <c r="H1092" s="405"/>
      <c r="I1092" s="321" t="s">
        <v>851</v>
      </c>
      <c r="J1092" s="322"/>
      <c r="K1092" s="322"/>
      <c r="L1092" s="330" t="e">
        <f aca="false">+K1092/J1092*100</f>
        <v>#DIV/0!</v>
      </c>
      <c r="M1092" s="322"/>
      <c r="N1092" s="322"/>
      <c r="O1092" s="322"/>
      <c r="P1092" s="394"/>
      <c r="Q1092" s="394"/>
      <c r="R1092" s="394"/>
      <c r="S1092" s="394"/>
      <c r="T1092" s="394"/>
      <c r="U1092" s="394"/>
      <c r="V1092" s="394"/>
      <c r="W1092" s="394"/>
      <c r="X1092" s="394"/>
      <c r="Y1092" s="394"/>
      <c r="Z1092" s="394"/>
      <c r="AA1092" s="394"/>
      <c r="AB1092" s="394"/>
      <c r="AC1092" s="394"/>
      <c r="AD1092" s="192"/>
      <c r="AJ1092" s="192"/>
      <c r="AK1092" s="192"/>
    </row>
    <row r="1093" customFormat="false" ht="12" hidden="false" customHeight="false" outlineLevel="0" collapsed="false">
      <c r="A1093" s="316"/>
      <c r="B1093" s="316"/>
      <c r="C1093" s="338" t="n">
        <v>130</v>
      </c>
      <c r="D1093" s="323"/>
      <c r="E1093" s="323"/>
      <c r="F1093" s="316"/>
      <c r="G1093" s="323"/>
      <c r="H1093" s="405"/>
      <c r="I1093" s="321" t="s">
        <v>445</v>
      </c>
      <c r="J1093" s="322"/>
      <c r="K1093" s="322"/>
      <c r="L1093" s="330" t="e">
        <f aca="false">+K1093/J1093*100</f>
        <v>#DIV/0!</v>
      </c>
      <c r="M1093" s="322"/>
      <c r="N1093" s="322"/>
      <c r="O1093" s="322"/>
      <c r="P1093" s="394"/>
      <c r="Q1093" s="394"/>
      <c r="R1093" s="394"/>
      <c r="S1093" s="394"/>
      <c r="T1093" s="394"/>
      <c r="U1093" s="394"/>
      <c r="V1093" s="394"/>
      <c r="W1093" s="394"/>
      <c r="X1093" s="394"/>
      <c r="Y1093" s="394"/>
      <c r="Z1093" s="394"/>
      <c r="AA1093" s="394"/>
      <c r="AB1093" s="394"/>
      <c r="AC1093" s="394"/>
      <c r="AD1093" s="192"/>
      <c r="AJ1093" s="192"/>
      <c r="AK1093" s="192"/>
    </row>
    <row r="1094" customFormat="false" ht="12" hidden="false" customHeight="false" outlineLevel="0" collapsed="false">
      <c r="A1094" s="316"/>
      <c r="B1094" s="316"/>
      <c r="C1094" s="338"/>
      <c r="D1094" s="328"/>
      <c r="E1094" s="327" t="s">
        <v>831</v>
      </c>
      <c r="F1094" s="316" t="n">
        <f aca="false">+F1079+1</f>
        <v>252</v>
      </c>
      <c r="G1094" s="328" t="n">
        <v>421</v>
      </c>
      <c r="H1094" s="354"/>
      <c r="I1094" s="323" t="s">
        <v>302</v>
      </c>
      <c r="J1094" s="322" t="n">
        <v>120000</v>
      </c>
      <c r="K1094" s="322" t="n">
        <v>80000</v>
      </c>
      <c r="L1094" s="330" t="n">
        <f aca="false">+K1094/J1094*100</f>
        <v>66.6666666666667</v>
      </c>
      <c r="M1094" s="322" t="n">
        <v>120000</v>
      </c>
      <c r="N1094" s="322" t="n">
        <v>93365.5</v>
      </c>
      <c r="O1094" s="322"/>
      <c r="P1094" s="394"/>
      <c r="Q1094" s="394"/>
      <c r="R1094" s="394"/>
      <c r="S1094" s="394"/>
      <c r="T1094" s="394"/>
      <c r="U1094" s="394"/>
      <c r="V1094" s="394"/>
      <c r="W1094" s="394"/>
      <c r="X1094" s="394"/>
      <c r="Y1094" s="394"/>
      <c r="Z1094" s="394"/>
      <c r="AA1094" s="394" t="n">
        <f aca="false">+J1094+O1094+R1094+Y1094</f>
        <v>120000</v>
      </c>
      <c r="AB1094" s="330" t="n">
        <f aca="false">+K1094+P1094+S1094+Z1094</f>
        <v>80000</v>
      </c>
      <c r="AC1094" s="330" t="n">
        <f aca="false">+K1094+Q1094+T1094+Y1094</f>
        <v>80000</v>
      </c>
      <c r="AD1094" s="192"/>
      <c r="AJ1094" s="192"/>
      <c r="AK1094" s="192"/>
    </row>
    <row r="1095" customFormat="false" ht="12" hidden="false" customHeight="false" outlineLevel="0" collapsed="false">
      <c r="A1095" s="316"/>
      <c r="B1095" s="316"/>
      <c r="C1095" s="338"/>
      <c r="D1095" s="328"/>
      <c r="E1095" s="327" t="s">
        <v>831</v>
      </c>
      <c r="F1095" s="316" t="n">
        <f aca="false">F1094+1</f>
        <v>253</v>
      </c>
      <c r="G1095" s="328" t="n">
        <v>424</v>
      </c>
      <c r="H1095" s="354"/>
      <c r="I1095" s="323" t="s">
        <v>308</v>
      </c>
      <c r="J1095" s="322" t="n">
        <v>150000</v>
      </c>
      <c r="K1095" s="322" t="n">
        <v>150000</v>
      </c>
      <c r="L1095" s="330" t="n">
        <f aca="false">+K1095/J1095*100</f>
        <v>100</v>
      </c>
      <c r="M1095" s="322" t="n">
        <v>150000</v>
      </c>
      <c r="N1095" s="322" t="n">
        <v>11500</v>
      </c>
      <c r="O1095" s="322"/>
      <c r="P1095" s="394"/>
      <c r="Q1095" s="394"/>
      <c r="R1095" s="394"/>
      <c r="S1095" s="394"/>
      <c r="T1095" s="394"/>
      <c r="U1095" s="394"/>
      <c r="V1095" s="394"/>
      <c r="W1095" s="394"/>
      <c r="X1095" s="394"/>
      <c r="Y1095" s="394"/>
      <c r="Z1095" s="394"/>
      <c r="AA1095" s="394" t="n">
        <f aca="false">+J1095+O1095+R1095+Y1095</f>
        <v>150000</v>
      </c>
      <c r="AB1095" s="330" t="n">
        <f aca="false">+K1095+P1095+S1095+Z1095</f>
        <v>150000</v>
      </c>
      <c r="AC1095" s="330" t="n">
        <f aca="false">+K1095+Q1095+T1095+Y1095</f>
        <v>150000</v>
      </c>
      <c r="AD1095" s="192"/>
      <c r="AJ1095" s="192"/>
      <c r="AK1095" s="192"/>
    </row>
    <row r="1096" customFormat="false" ht="12" hidden="false" customHeight="false" outlineLevel="0" collapsed="false">
      <c r="A1096" s="316"/>
      <c r="B1096" s="316"/>
      <c r="C1096" s="338"/>
      <c r="D1096" s="328"/>
      <c r="E1096" s="327" t="s">
        <v>831</v>
      </c>
      <c r="F1096" s="316" t="n">
        <f aca="false">+F1095+1</f>
        <v>254</v>
      </c>
      <c r="G1096" s="328" t="n">
        <v>425</v>
      </c>
      <c r="H1096" s="354"/>
      <c r="I1096" s="323" t="s">
        <v>309</v>
      </c>
      <c r="J1096" s="322" t="n">
        <f aca="false">+(1045000)+(400000+240000-150000)+1000000</f>
        <v>2535000</v>
      </c>
      <c r="K1096" s="322" t="n">
        <v>100000</v>
      </c>
      <c r="L1096" s="330" t="n">
        <f aca="false">+K1096/J1096*100</f>
        <v>3.94477317554241</v>
      </c>
      <c r="M1096" s="322" t="n">
        <f aca="false">+(1045000)+(400000+240000-150000)</f>
        <v>1535000</v>
      </c>
      <c r="N1096" s="322" t="n">
        <v>302118</v>
      </c>
      <c r="O1096" s="322"/>
      <c r="P1096" s="394"/>
      <c r="Q1096" s="394"/>
      <c r="R1096" s="394"/>
      <c r="S1096" s="394"/>
      <c r="T1096" s="394"/>
      <c r="U1096" s="394"/>
      <c r="V1096" s="394"/>
      <c r="W1096" s="394"/>
      <c r="X1096" s="394"/>
      <c r="Y1096" s="394"/>
      <c r="Z1096" s="394"/>
      <c r="AA1096" s="394" t="n">
        <f aca="false">+J1096+O1096+R1096+Y1096</f>
        <v>2535000</v>
      </c>
      <c r="AB1096" s="330" t="n">
        <f aca="false">+K1096+P1096+S1096+Z1096</f>
        <v>100000</v>
      </c>
      <c r="AC1096" s="330" t="n">
        <f aca="false">+K1096+Q1096+T1096+Y1096</f>
        <v>100000</v>
      </c>
      <c r="AD1096" s="192"/>
      <c r="AJ1096" s="192"/>
      <c r="AK1096" s="192"/>
    </row>
    <row r="1097" customFormat="false" ht="12" hidden="false" customHeight="false" outlineLevel="0" collapsed="false">
      <c r="A1097" s="316"/>
      <c r="B1097" s="316"/>
      <c r="C1097" s="338"/>
      <c r="D1097" s="328"/>
      <c r="E1097" s="327" t="s">
        <v>831</v>
      </c>
      <c r="F1097" s="316" t="n">
        <f aca="false">+F1096+1</f>
        <v>255</v>
      </c>
      <c r="G1097" s="328" t="n">
        <v>426</v>
      </c>
      <c r="H1097" s="354"/>
      <c r="I1097" s="323" t="s">
        <v>310</v>
      </c>
      <c r="J1097" s="322" t="n">
        <v>160000</v>
      </c>
      <c r="K1097" s="322" t="n">
        <v>80000</v>
      </c>
      <c r="L1097" s="330" t="n">
        <f aca="false">+K1097/J1097*100</f>
        <v>50</v>
      </c>
      <c r="M1097" s="322" t="n">
        <v>160000</v>
      </c>
      <c r="N1097" s="322" t="n">
        <f aca="false">56022+74642</f>
        <v>130664</v>
      </c>
      <c r="O1097" s="322"/>
      <c r="P1097" s="394"/>
      <c r="Q1097" s="394"/>
      <c r="R1097" s="394" t="n">
        <v>150000</v>
      </c>
      <c r="S1097" s="394"/>
      <c r="T1097" s="394" t="n">
        <v>150000</v>
      </c>
      <c r="U1097" s="394"/>
      <c r="V1097" s="394"/>
      <c r="W1097" s="394"/>
      <c r="X1097" s="394"/>
      <c r="Y1097" s="394"/>
      <c r="Z1097" s="394"/>
      <c r="AA1097" s="394" t="n">
        <f aca="false">+J1097+O1097+R1097+Y1097</f>
        <v>310000</v>
      </c>
      <c r="AB1097" s="330" t="n">
        <f aca="false">+K1097+P1097+S1097+Z1097</f>
        <v>80000</v>
      </c>
      <c r="AC1097" s="330" t="n">
        <f aca="false">+K1097+Q1097+T1097+Y1097</f>
        <v>230000</v>
      </c>
      <c r="AD1097" s="192"/>
      <c r="AJ1097" s="192"/>
      <c r="AK1097" s="192"/>
    </row>
    <row r="1098" customFormat="false" ht="12" hidden="false" customHeight="false" outlineLevel="0" collapsed="false">
      <c r="A1098" s="316"/>
      <c r="B1098" s="316"/>
      <c r="C1098" s="338"/>
      <c r="D1098" s="328"/>
      <c r="E1098" s="327" t="s">
        <v>831</v>
      </c>
      <c r="F1098" s="316" t="n">
        <f aca="false">+F1097+1</f>
        <v>256</v>
      </c>
      <c r="G1098" s="328" t="n">
        <v>4819</v>
      </c>
      <c r="H1098" s="354"/>
      <c r="I1098" s="323" t="s">
        <v>852</v>
      </c>
      <c r="J1098" s="322" t="n">
        <v>150000</v>
      </c>
      <c r="K1098" s="322" t="n">
        <v>0</v>
      </c>
      <c r="L1098" s="330" t="n">
        <f aca="false">+K1098/J1098*100</f>
        <v>0</v>
      </c>
      <c r="M1098" s="322" t="n">
        <v>150000</v>
      </c>
      <c r="N1098" s="322" t="n">
        <v>70000</v>
      </c>
      <c r="O1098" s="322"/>
      <c r="P1098" s="394"/>
      <c r="Q1098" s="394"/>
      <c r="R1098" s="394" t="n">
        <v>50000</v>
      </c>
      <c r="S1098" s="394"/>
      <c r="T1098" s="394" t="n">
        <v>50000</v>
      </c>
      <c r="U1098" s="394"/>
      <c r="V1098" s="394"/>
      <c r="W1098" s="394"/>
      <c r="X1098" s="394"/>
      <c r="Y1098" s="394"/>
      <c r="Z1098" s="394"/>
      <c r="AA1098" s="394" t="n">
        <f aca="false">+J1098+O1098+R1098+Y1098</f>
        <v>200000</v>
      </c>
      <c r="AB1098" s="330" t="n">
        <f aca="false">+K1098+P1098+S1098+Z1098</f>
        <v>0</v>
      </c>
      <c r="AC1098" s="330" t="n">
        <f aca="false">+K1098+Q1098+T1098+Y1098</f>
        <v>50000</v>
      </c>
      <c r="AD1098" s="192"/>
      <c r="AJ1098" s="192"/>
      <c r="AK1098" s="192"/>
    </row>
    <row r="1099" customFormat="false" ht="36" hidden="false" customHeight="false" outlineLevel="0" collapsed="false">
      <c r="A1099" s="316"/>
      <c r="B1099" s="316"/>
      <c r="C1099" s="338"/>
      <c r="D1099" s="328"/>
      <c r="E1099" s="327" t="s">
        <v>831</v>
      </c>
      <c r="F1099" s="316" t="n">
        <f aca="false">+F1098+1</f>
        <v>257</v>
      </c>
      <c r="G1099" s="454" t="n">
        <v>482</v>
      </c>
      <c r="H1099" s="354"/>
      <c r="I1099" s="386" t="s">
        <v>402</v>
      </c>
      <c r="J1099" s="398" t="n">
        <v>20000</v>
      </c>
      <c r="K1099" s="398" t="n">
        <v>20000</v>
      </c>
      <c r="L1099" s="330" t="n">
        <f aca="false">+K1099/J1099*100</f>
        <v>100</v>
      </c>
      <c r="M1099" s="398" t="n">
        <v>20000</v>
      </c>
      <c r="N1099" s="398" t="n">
        <v>0</v>
      </c>
      <c r="O1099" s="398"/>
      <c r="P1099" s="464"/>
      <c r="Q1099" s="464"/>
      <c r="R1099" s="464"/>
      <c r="S1099" s="464"/>
      <c r="T1099" s="464"/>
      <c r="U1099" s="464"/>
      <c r="V1099" s="464"/>
      <c r="W1099" s="464"/>
      <c r="X1099" s="464"/>
      <c r="Y1099" s="464"/>
      <c r="Z1099" s="464"/>
      <c r="AA1099" s="394" t="n">
        <f aca="false">+J1099+O1099+R1099+Y1099</f>
        <v>20000</v>
      </c>
      <c r="AB1099" s="330" t="n">
        <f aca="false">+K1099+P1099+S1099+Z1099</f>
        <v>20000</v>
      </c>
      <c r="AC1099" s="465" t="n">
        <f aca="false">+K1099+Q1099+T1099+Y1099</f>
        <v>20000</v>
      </c>
      <c r="AD1099" s="192"/>
      <c r="AJ1099" s="192"/>
      <c r="AK1099" s="192"/>
    </row>
    <row r="1100" customFormat="false" ht="12" hidden="false" customHeight="false" outlineLevel="0" collapsed="false">
      <c r="A1100" s="316"/>
      <c r="B1100" s="316"/>
      <c r="C1100" s="338"/>
      <c r="D1100" s="328"/>
      <c r="E1100" s="327" t="s">
        <v>831</v>
      </c>
      <c r="F1100" s="316" t="n">
        <f aca="false">+F1099+1</f>
        <v>258</v>
      </c>
      <c r="G1100" s="454" t="n">
        <v>511</v>
      </c>
      <c r="H1100" s="354"/>
      <c r="I1100" s="323" t="s">
        <v>328</v>
      </c>
      <c r="J1100" s="398" t="n">
        <v>150000</v>
      </c>
      <c r="K1100" s="398" t="n">
        <f aca="false">54000+120000+800000</f>
        <v>974000</v>
      </c>
      <c r="L1100" s="330" t="n">
        <f aca="false">+K1100/J1100*100</f>
        <v>649.333333333333</v>
      </c>
      <c r="M1100" s="398" t="n">
        <v>150000</v>
      </c>
      <c r="N1100" s="398" t="n">
        <v>0</v>
      </c>
      <c r="O1100" s="398"/>
      <c r="P1100" s="464"/>
      <c r="Q1100" s="464"/>
      <c r="R1100" s="464" t="n">
        <v>386830</v>
      </c>
      <c r="S1100" s="464"/>
      <c r="T1100" s="464" t="n">
        <v>386830</v>
      </c>
      <c r="U1100" s="464"/>
      <c r="V1100" s="464"/>
      <c r="W1100" s="464"/>
      <c r="X1100" s="464"/>
      <c r="Y1100" s="464"/>
      <c r="Z1100" s="464"/>
      <c r="AA1100" s="394" t="n">
        <f aca="false">+J1100+O1100+R1100+Y1100</f>
        <v>536830</v>
      </c>
      <c r="AB1100" s="330" t="n">
        <f aca="false">+K1100+P1100+S1100+Z1100</f>
        <v>974000</v>
      </c>
      <c r="AC1100" s="465" t="n">
        <f aca="false">+K1100+Q1100+T1100+Y1100</f>
        <v>1360830</v>
      </c>
      <c r="AD1100" s="192"/>
      <c r="AJ1100" s="192"/>
      <c r="AK1100" s="192"/>
    </row>
    <row r="1101" customFormat="false" ht="12" hidden="false" customHeight="false" outlineLevel="0" collapsed="false">
      <c r="A1101" s="282"/>
      <c r="B1101" s="282"/>
      <c r="C1101" s="282"/>
      <c r="D1101" s="203"/>
      <c r="E1101" s="203"/>
      <c r="F1101" s="282"/>
      <c r="G1101" s="203"/>
      <c r="H1101" s="283"/>
      <c r="I1101" s="240" t="s">
        <v>853</v>
      </c>
      <c r="J1101" s="322" t="n">
        <f aca="false">SUM(J1094:J1100)</f>
        <v>3285000</v>
      </c>
      <c r="K1101" s="322" t="n">
        <f aca="false">SUM(K1094:K1100)</f>
        <v>1404000</v>
      </c>
      <c r="L1101" s="330" t="n">
        <f aca="false">+K1101/J1101*100</f>
        <v>42.7397260273973</v>
      </c>
      <c r="M1101" s="322" t="n">
        <f aca="false">SUM(M1094:M1100)</f>
        <v>2285000</v>
      </c>
      <c r="N1101" s="322" t="n">
        <f aca="false">SUM(N1094:N1100)</f>
        <v>607647.5</v>
      </c>
      <c r="O1101" s="322"/>
      <c r="P1101" s="322" t="n">
        <f aca="false">SUM(P1094:P1100)</f>
        <v>0</v>
      </c>
      <c r="Q1101" s="322" t="n">
        <f aca="false">SUM(Q1094:Q1100)</f>
        <v>0</v>
      </c>
      <c r="R1101" s="322" t="n">
        <f aca="false">SUM(R1094:R1100)</f>
        <v>586830</v>
      </c>
      <c r="S1101" s="322" t="n">
        <f aca="false">SUM(S1094:S1100)</f>
        <v>0</v>
      </c>
      <c r="T1101" s="322" t="n">
        <f aca="false">SUM(T1094:T1100)</f>
        <v>586830</v>
      </c>
      <c r="U1101" s="322" t="n">
        <f aca="false">SUM(U1094:U1100)</f>
        <v>0</v>
      </c>
      <c r="V1101" s="322" t="n">
        <f aca="false">SUM(V1094:V1100)</f>
        <v>0</v>
      </c>
      <c r="W1101" s="322"/>
      <c r="X1101" s="322" t="n">
        <f aca="false">SUM(X1094:X1099)</f>
        <v>0</v>
      </c>
      <c r="Y1101" s="322" t="n">
        <f aca="false">SUM(Y1094:Y1099)</f>
        <v>0</v>
      </c>
      <c r="Z1101" s="322"/>
      <c r="AA1101" s="322" t="n">
        <f aca="false">SUM(AA1094:AA1100)</f>
        <v>3871830</v>
      </c>
      <c r="AB1101" s="322" t="n">
        <f aca="false">SUM(AB1094:AB1100)</f>
        <v>1404000</v>
      </c>
      <c r="AC1101" s="322" t="n">
        <f aca="false">SUM(AC1094:AC1100)</f>
        <v>1990830</v>
      </c>
      <c r="AD1101" s="192"/>
      <c r="AJ1101" s="192"/>
      <c r="AK1101" s="192"/>
    </row>
    <row r="1102" customFormat="false" ht="12" hidden="false" customHeight="false" outlineLevel="0" collapsed="false">
      <c r="A1102" s="292"/>
      <c r="B1102" s="292"/>
      <c r="C1102" s="292"/>
      <c r="D1102" s="309"/>
      <c r="E1102" s="188"/>
      <c r="F1102" s="227"/>
      <c r="G1102" s="309"/>
      <c r="H1102" s="414"/>
      <c r="I1102" s="347" t="s">
        <v>448</v>
      </c>
      <c r="J1102" s="348"/>
      <c r="K1102" s="348"/>
      <c r="L1102" s="330"/>
      <c r="M1102" s="348"/>
      <c r="N1102" s="348"/>
      <c r="O1102" s="348"/>
      <c r="P1102" s="348"/>
      <c r="Q1102" s="348"/>
      <c r="R1102" s="348"/>
      <c r="S1102" s="348"/>
      <c r="T1102" s="348"/>
      <c r="U1102" s="348"/>
      <c r="V1102" s="348"/>
      <c r="W1102" s="348"/>
      <c r="X1102" s="348"/>
      <c r="Y1102" s="348"/>
      <c r="Z1102" s="348"/>
      <c r="AA1102" s="348"/>
      <c r="AB1102" s="348"/>
      <c r="AC1102" s="348"/>
      <c r="AD1102" s="192"/>
      <c r="AJ1102" s="192"/>
      <c r="AK1102" s="192"/>
    </row>
    <row r="1103" customFormat="false" ht="12" hidden="false" customHeight="false" outlineLevel="0" collapsed="false">
      <c r="A1103" s="227"/>
      <c r="B1103" s="227"/>
      <c r="C1103" s="227"/>
      <c r="D1103" s="188"/>
      <c r="E1103" s="188"/>
      <c r="F1103" s="227"/>
      <c r="G1103" s="188"/>
      <c r="H1103" s="349" t="s">
        <v>345</v>
      </c>
      <c r="I1103" s="125" t="s">
        <v>390</v>
      </c>
      <c r="J1103" s="218" t="n">
        <f aca="false">+J1101</f>
        <v>3285000</v>
      </c>
      <c r="K1103" s="218" t="n">
        <f aca="false">+K1101</f>
        <v>1404000</v>
      </c>
      <c r="L1103" s="330" t="n">
        <f aca="false">+K1103/J1103*100</f>
        <v>42.7397260273973</v>
      </c>
      <c r="M1103" s="218" t="n">
        <f aca="false">+M1101</f>
        <v>2285000</v>
      </c>
      <c r="N1103" s="218" t="n">
        <f aca="false">+N1101</f>
        <v>607647.5</v>
      </c>
      <c r="O1103" s="218"/>
      <c r="P1103" s="218"/>
      <c r="Q1103" s="218"/>
      <c r="R1103" s="218"/>
      <c r="S1103" s="218"/>
      <c r="T1103" s="218"/>
      <c r="U1103" s="218"/>
      <c r="V1103" s="218"/>
      <c r="W1103" s="218"/>
      <c r="X1103" s="218"/>
      <c r="Y1103" s="218"/>
      <c r="Z1103" s="218"/>
      <c r="AA1103" s="218"/>
      <c r="AB1103" s="218"/>
      <c r="AC1103" s="218"/>
      <c r="AD1103" s="192"/>
      <c r="AJ1103" s="192"/>
      <c r="AK1103" s="192"/>
    </row>
    <row r="1104" customFormat="false" ht="12" hidden="false" customHeight="false" outlineLevel="0" collapsed="false">
      <c r="A1104" s="227"/>
      <c r="B1104" s="227"/>
      <c r="C1104" s="227"/>
      <c r="D1104" s="188"/>
      <c r="E1104" s="188"/>
      <c r="F1104" s="227"/>
      <c r="G1104" s="188"/>
      <c r="H1104" s="349"/>
      <c r="I1104" s="125" t="s">
        <v>836</v>
      </c>
      <c r="J1104" s="218" t="n">
        <v>1022000</v>
      </c>
      <c r="K1104" s="218" t="n">
        <f aca="false">150000*0.8</f>
        <v>120000</v>
      </c>
      <c r="L1104" s="330" t="n">
        <f aca="false">+K1104/J1104*100</f>
        <v>11.7416829745597</v>
      </c>
      <c r="M1104" s="218" t="n">
        <v>1022000</v>
      </c>
      <c r="N1104" s="218" t="n">
        <v>1022000</v>
      </c>
      <c r="O1104" s="218"/>
      <c r="P1104" s="218"/>
      <c r="Q1104" s="218"/>
      <c r="R1104" s="218"/>
      <c r="S1104" s="218"/>
      <c r="T1104" s="218"/>
      <c r="U1104" s="218"/>
      <c r="V1104" s="218"/>
      <c r="W1104" s="218"/>
      <c r="X1104" s="218"/>
      <c r="Y1104" s="218"/>
      <c r="Z1104" s="218"/>
      <c r="AA1104" s="218"/>
      <c r="AB1104" s="218"/>
      <c r="AC1104" s="218"/>
      <c r="AD1104" s="192"/>
      <c r="AJ1104" s="192"/>
      <c r="AK1104" s="192"/>
    </row>
    <row r="1105" customFormat="false" ht="12" hidden="false" customHeight="false" outlineLevel="0" collapsed="false">
      <c r="A1105" s="227"/>
      <c r="B1105" s="227"/>
      <c r="C1105" s="227"/>
      <c r="D1105" s="188"/>
      <c r="E1105" s="188"/>
      <c r="F1105" s="227"/>
      <c r="G1105" s="188"/>
      <c r="H1105" s="349" t="s">
        <v>206</v>
      </c>
      <c r="I1105" s="125" t="s">
        <v>393</v>
      </c>
      <c r="J1105" s="218"/>
      <c r="K1105" s="218"/>
      <c r="L1105" s="330" t="e">
        <f aca="false">+K1105/J1105*100</f>
        <v>#DIV/0!</v>
      </c>
      <c r="M1105" s="218"/>
      <c r="N1105" s="218"/>
      <c r="O1105" s="218"/>
      <c r="P1105" s="218"/>
      <c r="Q1105" s="218"/>
      <c r="R1105" s="218" t="n">
        <f aca="false">+R1101</f>
        <v>586830</v>
      </c>
      <c r="S1105" s="218" t="n">
        <f aca="false">+S1097+S1099</f>
        <v>0</v>
      </c>
      <c r="T1105" s="218" t="n">
        <f aca="false">+T1101</f>
        <v>586830</v>
      </c>
      <c r="U1105" s="218"/>
      <c r="V1105" s="218"/>
      <c r="W1105" s="218"/>
      <c r="X1105" s="218"/>
      <c r="Y1105" s="218"/>
      <c r="Z1105" s="218"/>
      <c r="AA1105" s="218"/>
      <c r="AB1105" s="218"/>
      <c r="AC1105" s="218"/>
      <c r="AD1105" s="192"/>
      <c r="AJ1105" s="192"/>
      <c r="AK1105" s="192"/>
    </row>
    <row r="1106" customFormat="false" ht="12" hidden="false" customHeight="false" outlineLevel="0" collapsed="false">
      <c r="A1106" s="227"/>
      <c r="B1106" s="227"/>
      <c r="C1106" s="227"/>
      <c r="D1106" s="188"/>
      <c r="E1106" s="188"/>
      <c r="F1106" s="227"/>
      <c r="G1106" s="188"/>
      <c r="H1106" s="349"/>
      <c r="I1106" s="125" t="s">
        <v>836</v>
      </c>
      <c r="J1106" s="218"/>
      <c r="K1106" s="218"/>
      <c r="L1106" s="330" t="e">
        <f aca="false">+K1106/J1106*100</f>
        <v>#DIV/0!</v>
      </c>
      <c r="M1106" s="218"/>
      <c r="N1106" s="218"/>
      <c r="O1106" s="218"/>
      <c r="P1106" s="218"/>
      <c r="Q1106" s="218"/>
      <c r="R1106" s="218"/>
      <c r="S1106" s="218"/>
      <c r="T1106" s="218" t="n">
        <f aca="false">+T1105</f>
        <v>586830</v>
      </c>
      <c r="U1106" s="218"/>
      <c r="V1106" s="218"/>
      <c r="W1106" s="218"/>
      <c r="X1106" s="218"/>
      <c r="Y1106" s="218"/>
      <c r="Z1106" s="218"/>
      <c r="AA1106" s="218"/>
      <c r="AB1106" s="218"/>
      <c r="AC1106" s="218"/>
      <c r="AD1106" s="192"/>
      <c r="AJ1106" s="192"/>
      <c r="AK1106" s="192"/>
    </row>
    <row r="1107" customFormat="false" ht="12" hidden="false" customHeight="false" outlineLevel="0" collapsed="false">
      <c r="A1107" s="227"/>
      <c r="B1107" s="227"/>
      <c r="C1107" s="227"/>
      <c r="D1107" s="188"/>
      <c r="E1107" s="188"/>
      <c r="F1107" s="227"/>
      <c r="G1107" s="188"/>
      <c r="H1107" s="349"/>
      <c r="I1107" s="351" t="s">
        <v>451</v>
      </c>
      <c r="J1107" s="218"/>
      <c r="K1107" s="218"/>
      <c r="L1107" s="330" t="e">
        <f aca="false">+K1107/J1107*100</f>
        <v>#DIV/0!</v>
      </c>
      <c r="M1107" s="218"/>
      <c r="N1107" s="218"/>
      <c r="O1107" s="218"/>
      <c r="P1107" s="218"/>
      <c r="Q1107" s="218"/>
      <c r="R1107" s="218"/>
      <c r="S1107" s="218"/>
      <c r="T1107" s="218"/>
      <c r="U1107" s="218"/>
      <c r="V1107" s="218"/>
      <c r="W1107" s="218"/>
      <c r="X1107" s="218"/>
      <c r="Y1107" s="218"/>
      <c r="Z1107" s="218"/>
      <c r="AA1107" s="218" t="n">
        <f aca="false">+J1103+R1105</f>
        <v>3871830</v>
      </c>
      <c r="AB1107" s="218" t="n">
        <f aca="false">+K1103</f>
        <v>1404000</v>
      </c>
      <c r="AC1107" s="218" t="n">
        <f aca="false">+K1103</f>
        <v>1404000</v>
      </c>
      <c r="AD1107" s="192"/>
      <c r="AJ1107" s="192"/>
      <c r="AK1107" s="192"/>
    </row>
    <row r="1108" customFormat="false" ht="12" hidden="false" customHeight="false" outlineLevel="0" collapsed="false">
      <c r="A1108" s="227"/>
      <c r="B1108" s="227"/>
      <c r="C1108" s="227"/>
      <c r="D1108" s="188"/>
      <c r="E1108" s="188"/>
      <c r="F1108" s="227"/>
      <c r="G1108" s="188"/>
      <c r="H1108" s="349"/>
      <c r="I1108" s="351" t="s">
        <v>854</v>
      </c>
      <c r="J1108" s="218"/>
      <c r="K1108" s="218"/>
      <c r="L1108" s="330" t="e">
        <f aca="false">+K1108/J1108*100</f>
        <v>#DIV/0!</v>
      </c>
      <c r="M1108" s="218"/>
      <c r="N1108" s="218"/>
      <c r="O1108" s="218"/>
      <c r="P1108" s="218"/>
      <c r="Q1108" s="218"/>
      <c r="R1108" s="218"/>
      <c r="S1108" s="218"/>
      <c r="T1108" s="218"/>
      <c r="U1108" s="218"/>
      <c r="V1108" s="218"/>
      <c r="W1108" s="218"/>
      <c r="X1108" s="218"/>
      <c r="Y1108" s="218"/>
      <c r="Z1108" s="218"/>
      <c r="AA1108" s="218"/>
      <c r="AB1108" s="218"/>
      <c r="AC1108" s="218"/>
      <c r="AD1108" s="192"/>
      <c r="AJ1108" s="192"/>
      <c r="AK1108" s="192"/>
    </row>
    <row r="1109" customFormat="false" ht="12" hidden="false" customHeight="false" outlineLevel="0" collapsed="false">
      <c r="A1109" s="227"/>
      <c r="B1109" s="227"/>
      <c r="C1109" s="227"/>
      <c r="D1109" s="188"/>
      <c r="E1109" s="188"/>
      <c r="F1109" s="227"/>
      <c r="G1109" s="188"/>
      <c r="H1109" s="349" t="s">
        <v>345</v>
      </c>
      <c r="I1109" s="125" t="s">
        <v>390</v>
      </c>
      <c r="J1109" s="218" t="n">
        <f aca="false">+J1103</f>
        <v>3285000</v>
      </c>
      <c r="K1109" s="218" t="n">
        <f aca="false">+K1103</f>
        <v>1404000</v>
      </c>
      <c r="L1109" s="330" t="n">
        <f aca="false">+K1109/J1109*100</f>
        <v>42.7397260273973</v>
      </c>
      <c r="M1109" s="218" t="n">
        <f aca="false">+M1103</f>
        <v>2285000</v>
      </c>
      <c r="N1109" s="218" t="n">
        <f aca="false">+N1103</f>
        <v>607647.5</v>
      </c>
      <c r="O1109" s="218"/>
      <c r="P1109" s="218"/>
      <c r="Q1109" s="218"/>
      <c r="R1109" s="218"/>
      <c r="S1109" s="218"/>
      <c r="T1109" s="218"/>
      <c r="U1109" s="218"/>
      <c r="V1109" s="218"/>
      <c r="W1109" s="218"/>
      <c r="X1109" s="218"/>
      <c r="Y1109" s="218"/>
      <c r="Z1109" s="218"/>
      <c r="AA1109" s="218"/>
      <c r="AB1109" s="218"/>
      <c r="AC1109" s="218"/>
      <c r="AD1109" s="192"/>
      <c r="AJ1109" s="192"/>
      <c r="AK1109" s="192"/>
    </row>
    <row r="1110" customFormat="false" ht="12" hidden="false" customHeight="false" outlineLevel="0" collapsed="false">
      <c r="A1110" s="227"/>
      <c r="B1110" s="227"/>
      <c r="C1110" s="227"/>
      <c r="D1110" s="188"/>
      <c r="E1110" s="188"/>
      <c r="F1110" s="227"/>
      <c r="G1110" s="188"/>
      <c r="H1110" s="349" t="s">
        <v>206</v>
      </c>
      <c r="I1110" s="125" t="s">
        <v>393</v>
      </c>
      <c r="J1110" s="218"/>
      <c r="K1110" s="218"/>
      <c r="L1110" s="330" t="e">
        <f aca="false">+K1110/J1110*100</f>
        <v>#DIV/0!</v>
      </c>
      <c r="M1110" s="218"/>
      <c r="N1110" s="218"/>
      <c r="O1110" s="218"/>
      <c r="P1110" s="218"/>
      <c r="Q1110" s="218"/>
      <c r="R1110" s="218" t="n">
        <f aca="false">+R1105</f>
        <v>586830</v>
      </c>
      <c r="S1110" s="218" t="n">
        <f aca="false">+S1105</f>
        <v>0</v>
      </c>
      <c r="T1110" s="218" t="n">
        <f aca="false">+T1105</f>
        <v>586830</v>
      </c>
      <c r="U1110" s="218"/>
      <c r="V1110" s="218"/>
      <c r="W1110" s="218"/>
      <c r="X1110" s="218"/>
      <c r="Y1110" s="218"/>
      <c r="Z1110" s="218"/>
      <c r="AA1110" s="218"/>
      <c r="AB1110" s="218"/>
      <c r="AC1110" s="218"/>
      <c r="AD1110" s="192"/>
      <c r="AJ1110" s="192"/>
      <c r="AK1110" s="192"/>
    </row>
    <row r="1111" customFormat="false" ht="12" hidden="false" customHeight="false" outlineLevel="0" collapsed="false">
      <c r="A1111" s="288"/>
      <c r="B1111" s="288"/>
      <c r="C1111" s="288"/>
      <c r="D1111" s="238"/>
      <c r="E1111" s="188"/>
      <c r="F1111" s="227"/>
      <c r="G1111" s="238"/>
      <c r="H1111" s="434"/>
      <c r="I1111" s="353" t="s">
        <v>855</v>
      </c>
      <c r="J1111" s="279"/>
      <c r="K1111" s="279"/>
      <c r="L1111" s="330" t="e">
        <f aca="false">+K1111/J1111*100</f>
        <v>#DIV/0!</v>
      </c>
      <c r="M1111" s="279"/>
      <c r="N1111" s="279"/>
      <c r="O1111" s="279"/>
      <c r="P1111" s="279"/>
      <c r="Q1111" s="279"/>
      <c r="R1111" s="279"/>
      <c r="S1111" s="279"/>
      <c r="T1111" s="279"/>
      <c r="U1111" s="279"/>
      <c r="V1111" s="279"/>
      <c r="W1111" s="279"/>
      <c r="X1111" s="279"/>
      <c r="Y1111" s="279"/>
      <c r="Z1111" s="279"/>
      <c r="AA1111" s="279" t="n">
        <f aca="false">+J1109+R1110</f>
        <v>3871830</v>
      </c>
      <c r="AB1111" s="279" t="n">
        <f aca="false">+K1109+S1110</f>
        <v>1404000</v>
      </c>
      <c r="AC1111" s="279" t="n">
        <f aca="false">+K1109</f>
        <v>1404000</v>
      </c>
      <c r="AD1111" s="192"/>
      <c r="AJ1111" s="192"/>
      <c r="AK1111" s="192"/>
    </row>
    <row r="1112" customFormat="false" ht="12" hidden="false" customHeight="false" outlineLevel="0" collapsed="false">
      <c r="A1112" s="316"/>
      <c r="B1112" s="316"/>
      <c r="C1112" s="368"/>
      <c r="D1112" s="323"/>
      <c r="E1112" s="323"/>
      <c r="F1112" s="316"/>
      <c r="G1112" s="323"/>
      <c r="H1112" s="405"/>
      <c r="I1112" s="321"/>
      <c r="J1112" s="322"/>
      <c r="K1112" s="322"/>
      <c r="L1112" s="330" t="e">
        <f aca="false">+K1112/J1112*100</f>
        <v>#DIV/0!</v>
      </c>
      <c r="M1112" s="322"/>
      <c r="N1112" s="322"/>
      <c r="O1112" s="322"/>
      <c r="P1112" s="394"/>
      <c r="Q1112" s="394"/>
      <c r="R1112" s="394"/>
      <c r="S1112" s="394"/>
      <c r="T1112" s="394"/>
      <c r="U1112" s="394"/>
      <c r="V1112" s="394"/>
      <c r="W1112" s="394"/>
      <c r="X1112" s="394"/>
      <c r="Y1112" s="394"/>
      <c r="Z1112" s="394"/>
      <c r="AA1112" s="394"/>
      <c r="AB1112" s="394"/>
      <c r="AC1112" s="394"/>
      <c r="AD1112" s="192"/>
      <c r="AJ1112" s="192"/>
      <c r="AK1112" s="192"/>
    </row>
    <row r="1113" customFormat="false" ht="12" hidden="false" customHeight="false" outlineLevel="0" collapsed="false">
      <c r="A1113" s="316"/>
      <c r="B1113" s="436" t="s">
        <v>856</v>
      </c>
      <c r="C1113" s="368"/>
      <c r="D1113" s="323"/>
      <c r="E1113" s="323"/>
      <c r="F1113" s="316"/>
      <c r="G1113" s="323"/>
      <c r="H1113" s="405"/>
      <c r="I1113" s="321" t="s">
        <v>857</v>
      </c>
      <c r="J1113" s="322"/>
      <c r="K1113" s="322"/>
      <c r="L1113" s="330" t="e">
        <f aca="false">+K1113/J1113*100</f>
        <v>#DIV/0!</v>
      </c>
      <c r="M1113" s="322"/>
      <c r="N1113" s="322"/>
      <c r="O1113" s="322"/>
      <c r="P1113" s="394"/>
      <c r="Q1113" s="394"/>
      <c r="R1113" s="394"/>
      <c r="S1113" s="394"/>
      <c r="T1113" s="394"/>
      <c r="U1113" s="394"/>
      <c r="V1113" s="394"/>
      <c r="W1113" s="394"/>
      <c r="X1113" s="394"/>
      <c r="Y1113" s="394"/>
      <c r="Z1113" s="394"/>
      <c r="AA1113" s="394"/>
      <c r="AB1113" s="394"/>
      <c r="AC1113" s="394"/>
      <c r="AD1113" s="192"/>
      <c r="AJ1113" s="192"/>
      <c r="AK1113" s="192"/>
    </row>
    <row r="1114" customFormat="false" ht="12" hidden="false" customHeight="false" outlineLevel="0" collapsed="false">
      <c r="A1114" s="316"/>
      <c r="B1114" s="316"/>
      <c r="C1114" s="338" t="n">
        <v>130</v>
      </c>
      <c r="D1114" s="323"/>
      <c r="E1114" s="323"/>
      <c r="F1114" s="316"/>
      <c r="G1114" s="323"/>
      <c r="H1114" s="405"/>
      <c r="I1114" s="321" t="s">
        <v>445</v>
      </c>
      <c r="J1114" s="322"/>
      <c r="K1114" s="322"/>
      <c r="L1114" s="330" t="e">
        <f aca="false">+K1114/J1114*100</f>
        <v>#DIV/0!</v>
      </c>
      <c r="M1114" s="322"/>
      <c r="N1114" s="322"/>
      <c r="O1114" s="322"/>
      <c r="P1114" s="394"/>
      <c r="Q1114" s="394"/>
      <c r="R1114" s="394"/>
      <c r="S1114" s="394"/>
      <c r="T1114" s="394"/>
      <c r="U1114" s="394"/>
      <c r="V1114" s="394"/>
      <c r="W1114" s="394"/>
      <c r="X1114" s="394"/>
      <c r="Y1114" s="394"/>
      <c r="Z1114" s="394"/>
      <c r="AA1114" s="394"/>
      <c r="AB1114" s="394"/>
      <c r="AC1114" s="394"/>
      <c r="AD1114" s="192"/>
      <c r="AJ1114" s="192"/>
      <c r="AK1114" s="192"/>
    </row>
    <row r="1115" customFormat="false" ht="12" hidden="false" customHeight="false" outlineLevel="0" collapsed="false">
      <c r="A1115" s="316"/>
      <c r="B1115" s="316"/>
      <c r="C1115" s="338"/>
      <c r="D1115" s="328"/>
      <c r="E1115" s="327" t="s">
        <v>831</v>
      </c>
      <c r="F1115" s="316" t="n">
        <f aca="false">+F1100+1</f>
        <v>259</v>
      </c>
      <c r="G1115" s="328" t="n">
        <v>421</v>
      </c>
      <c r="H1115" s="354"/>
      <c r="I1115" s="323" t="s">
        <v>302</v>
      </c>
      <c r="J1115" s="322" t="n">
        <v>20000</v>
      </c>
      <c r="K1115" s="322" t="n">
        <v>5000</v>
      </c>
      <c r="L1115" s="330" t="n">
        <f aca="false">+K1115/J1115*100</f>
        <v>25</v>
      </c>
      <c r="M1115" s="322" t="n">
        <v>20000</v>
      </c>
      <c r="N1115" s="322" t="n">
        <v>1000</v>
      </c>
      <c r="O1115" s="322"/>
      <c r="P1115" s="394"/>
      <c r="Q1115" s="394"/>
      <c r="R1115" s="394"/>
      <c r="S1115" s="394"/>
      <c r="T1115" s="394"/>
      <c r="U1115" s="394"/>
      <c r="V1115" s="394"/>
      <c r="W1115" s="394"/>
      <c r="X1115" s="394"/>
      <c r="Y1115" s="394"/>
      <c r="Z1115" s="394"/>
      <c r="AA1115" s="394" t="n">
        <f aca="false">+J1115+O1115+R1115+Y1115</f>
        <v>20000</v>
      </c>
      <c r="AB1115" s="330" t="n">
        <f aca="false">+K1115+P1115+S1115+Z1115</f>
        <v>5000</v>
      </c>
      <c r="AC1115" s="330" t="n">
        <f aca="false">+K1115+Q1115+T1115+Y1115</f>
        <v>5000</v>
      </c>
      <c r="AD1115" s="192"/>
      <c r="AJ1115" s="192"/>
      <c r="AK1115" s="192"/>
    </row>
    <row r="1116" customFormat="false" ht="12" hidden="false" customHeight="false" outlineLevel="0" collapsed="false">
      <c r="A1116" s="316"/>
      <c r="B1116" s="316"/>
      <c r="C1116" s="338"/>
      <c r="D1116" s="328"/>
      <c r="E1116" s="327" t="s">
        <v>831</v>
      </c>
      <c r="F1116" s="316" t="n">
        <f aca="false">+F1115+1</f>
        <v>260</v>
      </c>
      <c r="G1116" s="328" t="n">
        <v>423</v>
      </c>
      <c r="H1116" s="354"/>
      <c r="I1116" s="323" t="s">
        <v>306</v>
      </c>
      <c r="J1116" s="322" t="n">
        <v>64000</v>
      </c>
      <c r="K1116" s="322" t="n">
        <v>250000</v>
      </c>
      <c r="L1116" s="330" t="n">
        <f aca="false">+K1116/J1116*100</f>
        <v>390.625</v>
      </c>
      <c r="M1116" s="322"/>
      <c r="N1116" s="322"/>
      <c r="O1116" s="322"/>
      <c r="P1116" s="394"/>
      <c r="Q1116" s="394"/>
      <c r="R1116" s="394"/>
      <c r="S1116" s="394"/>
      <c r="T1116" s="394"/>
      <c r="U1116" s="394"/>
      <c r="V1116" s="394"/>
      <c r="W1116" s="394"/>
      <c r="X1116" s="394"/>
      <c r="Y1116" s="394"/>
      <c r="Z1116" s="394"/>
      <c r="AA1116" s="394" t="n">
        <f aca="false">+J1116+O1116+R1116+Y1116</f>
        <v>64000</v>
      </c>
      <c r="AB1116" s="330" t="n">
        <f aca="false">+K1116+P1116+S1116+Z1116</f>
        <v>250000</v>
      </c>
      <c r="AC1116" s="330" t="n">
        <f aca="false">+K1116+Q1116+T1116+Y1116</f>
        <v>250000</v>
      </c>
      <c r="AD1116" s="192"/>
      <c r="AJ1116" s="192"/>
      <c r="AK1116" s="192"/>
    </row>
    <row r="1117" customFormat="false" ht="12" hidden="false" customHeight="false" outlineLevel="0" collapsed="false">
      <c r="A1117" s="316"/>
      <c r="B1117" s="316"/>
      <c r="C1117" s="338"/>
      <c r="D1117" s="328"/>
      <c r="E1117" s="327" t="s">
        <v>831</v>
      </c>
      <c r="F1117" s="316" t="n">
        <f aca="false">+F1116+1</f>
        <v>261</v>
      </c>
      <c r="G1117" s="328" t="n">
        <v>425</v>
      </c>
      <c r="H1117" s="354"/>
      <c r="I1117" s="323" t="s">
        <v>309</v>
      </c>
      <c r="J1117" s="322" t="n">
        <f aca="false">(268000+212000)+(240000-35000+250000)+250000</f>
        <v>1185000</v>
      </c>
      <c r="K1117" s="322" t="n">
        <f aca="false">50000+30000</f>
        <v>80000</v>
      </c>
      <c r="L1117" s="330" t="n">
        <f aca="false">+K1117/J1117*100</f>
        <v>6.75105485232067</v>
      </c>
      <c r="M1117" s="322" t="n">
        <f aca="false">(268000+212000)+(240000-35000+250000)</f>
        <v>935000</v>
      </c>
      <c r="N1117" s="322" t="n">
        <v>303000</v>
      </c>
      <c r="O1117" s="322"/>
      <c r="P1117" s="394"/>
      <c r="Q1117" s="394"/>
      <c r="R1117" s="394" t="n">
        <v>4811</v>
      </c>
      <c r="S1117" s="394"/>
      <c r="T1117" s="394" t="n">
        <v>4811</v>
      </c>
      <c r="U1117" s="394"/>
      <c r="V1117" s="394"/>
      <c r="W1117" s="394"/>
      <c r="X1117" s="394"/>
      <c r="Y1117" s="394"/>
      <c r="Z1117" s="394"/>
      <c r="AA1117" s="394" t="n">
        <f aca="false">+J1117+O1117+R1117+Y1117</f>
        <v>1189811</v>
      </c>
      <c r="AB1117" s="330" t="n">
        <f aca="false">+K1117+P1117+S1117+Z1117</f>
        <v>80000</v>
      </c>
      <c r="AC1117" s="330" t="n">
        <f aca="false">+K1117+Q1117+T1117+Y1117</f>
        <v>84811</v>
      </c>
      <c r="AD1117" s="192"/>
      <c r="AJ1117" s="192"/>
      <c r="AK1117" s="192"/>
    </row>
    <row r="1118" customFormat="false" ht="12" hidden="false" customHeight="false" outlineLevel="0" collapsed="false">
      <c r="A1118" s="316"/>
      <c r="B1118" s="316"/>
      <c r="C1118" s="338"/>
      <c r="D1118" s="328"/>
      <c r="E1118" s="327" t="s">
        <v>831</v>
      </c>
      <c r="F1118" s="316" t="n">
        <f aca="false">+F1117+1</f>
        <v>262</v>
      </c>
      <c r="G1118" s="328" t="n">
        <v>426</v>
      </c>
      <c r="H1118" s="354"/>
      <c r="I1118" s="323" t="s">
        <v>310</v>
      </c>
      <c r="J1118" s="322" t="n">
        <v>50000</v>
      </c>
      <c r="K1118" s="322" t="n">
        <v>8000</v>
      </c>
      <c r="L1118" s="330" t="n">
        <f aca="false">+K1118/J1118*100</f>
        <v>16</v>
      </c>
      <c r="M1118" s="322" t="n">
        <v>50000</v>
      </c>
      <c r="N1118" s="322" t="n">
        <v>0</v>
      </c>
      <c r="O1118" s="322"/>
      <c r="P1118" s="394"/>
      <c r="Q1118" s="394"/>
      <c r="R1118" s="394"/>
      <c r="S1118" s="394"/>
      <c r="T1118" s="394"/>
      <c r="U1118" s="394"/>
      <c r="V1118" s="394"/>
      <c r="W1118" s="394"/>
      <c r="X1118" s="394"/>
      <c r="Y1118" s="394"/>
      <c r="Z1118" s="394"/>
      <c r="AA1118" s="394" t="n">
        <f aca="false">+J1118+O1118+R1118+Y1118</f>
        <v>50000</v>
      </c>
      <c r="AB1118" s="330" t="n">
        <f aca="false">+K1118+P1118+S1118+Z1118</f>
        <v>8000</v>
      </c>
      <c r="AC1118" s="330" t="n">
        <f aca="false">+K1118+Q1118+T1118+Y1118</f>
        <v>8000</v>
      </c>
      <c r="AD1118" s="192"/>
      <c r="AJ1118" s="192"/>
      <c r="AK1118" s="192"/>
    </row>
    <row r="1119" customFormat="false" ht="12" hidden="false" customHeight="false" outlineLevel="0" collapsed="false">
      <c r="A1119" s="316"/>
      <c r="B1119" s="316"/>
      <c r="C1119" s="338"/>
      <c r="D1119" s="328"/>
      <c r="E1119" s="327" t="s">
        <v>831</v>
      </c>
      <c r="F1119" s="316" t="n">
        <f aca="false">+F1118+1</f>
        <v>263</v>
      </c>
      <c r="G1119" s="328" t="n">
        <v>512</v>
      </c>
      <c r="H1119" s="354"/>
      <c r="I1119" s="417" t="s">
        <v>329</v>
      </c>
      <c r="J1119" s="322" t="n">
        <v>35000</v>
      </c>
      <c r="K1119" s="322" t="n">
        <v>0</v>
      </c>
      <c r="L1119" s="330" t="n">
        <f aca="false">+K1119/J1119*100</f>
        <v>0</v>
      </c>
      <c r="M1119" s="322" t="n">
        <v>35000</v>
      </c>
      <c r="N1119" s="322" t="n">
        <v>0</v>
      </c>
      <c r="O1119" s="322"/>
      <c r="P1119" s="394"/>
      <c r="Q1119" s="394"/>
      <c r="R1119" s="394"/>
      <c r="S1119" s="394"/>
      <c r="T1119" s="394"/>
      <c r="U1119" s="394"/>
      <c r="V1119" s="394"/>
      <c r="W1119" s="394"/>
      <c r="X1119" s="394"/>
      <c r="Y1119" s="394"/>
      <c r="Z1119" s="394"/>
      <c r="AA1119" s="394" t="n">
        <f aca="false">+J1119+O1119+R1119+Y1119</f>
        <v>35000</v>
      </c>
      <c r="AB1119" s="330" t="n">
        <f aca="false">+K1119+P1119+S1119+Z1119</f>
        <v>0</v>
      </c>
      <c r="AC1119" s="330" t="n">
        <f aca="false">+K1119+Q1119+T1119+Y1119</f>
        <v>0</v>
      </c>
      <c r="AD1119" s="192"/>
      <c r="AJ1119" s="192"/>
      <c r="AK1119" s="192"/>
    </row>
    <row r="1120" customFormat="false" ht="12" hidden="false" customHeight="false" outlineLevel="0" collapsed="false">
      <c r="A1120" s="282"/>
      <c r="B1120" s="282"/>
      <c r="C1120" s="282"/>
      <c r="D1120" s="203"/>
      <c r="E1120" s="203"/>
      <c r="F1120" s="282"/>
      <c r="G1120" s="203"/>
      <c r="H1120" s="283"/>
      <c r="I1120" s="240" t="s">
        <v>858</v>
      </c>
      <c r="J1120" s="322" t="n">
        <f aca="false">SUM(J1115:J1119)</f>
        <v>1354000</v>
      </c>
      <c r="K1120" s="322" t="n">
        <f aca="false">SUM(K1115:K1119)</f>
        <v>343000</v>
      </c>
      <c r="L1120" s="330" t="n">
        <f aca="false">+K1120/J1120*100</f>
        <v>25.3323485967504</v>
      </c>
      <c r="M1120" s="322" t="n">
        <f aca="false">SUM(M1115:M1119)</f>
        <v>1040000</v>
      </c>
      <c r="N1120" s="322" t="n">
        <f aca="false">SUM(N1115:N1119)</f>
        <v>304000</v>
      </c>
      <c r="O1120" s="322"/>
      <c r="P1120" s="322" t="n">
        <f aca="false">SUM(P1115:P1118)</f>
        <v>0</v>
      </c>
      <c r="Q1120" s="322" t="n">
        <f aca="false">SUM(Q1115:Q1118)</f>
        <v>0</v>
      </c>
      <c r="R1120" s="322" t="n">
        <f aca="false">SUM(R1115:R1118)</f>
        <v>4811</v>
      </c>
      <c r="S1120" s="322" t="n">
        <f aca="false">SUM(S1115:S1118)</f>
        <v>0</v>
      </c>
      <c r="T1120" s="322" t="n">
        <f aca="false">SUM(T1115:T1118)</f>
        <v>4811</v>
      </c>
      <c r="U1120" s="322"/>
      <c r="V1120" s="322"/>
      <c r="W1120" s="322"/>
      <c r="X1120" s="322" t="n">
        <f aca="false">SUM(X1115:X1118)</f>
        <v>0</v>
      </c>
      <c r="Y1120" s="322" t="n">
        <f aca="false">SUM(Y1115:Y1118)</f>
        <v>0</v>
      </c>
      <c r="Z1120" s="322"/>
      <c r="AA1120" s="322" t="n">
        <f aca="false">SUM(AA1115:AA1119)</f>
        <v>1358811</v>
      </c>
      <c r="AB1120" s="322" t="n">
        <f aca="false">SUM(AB1115:AB1119)</f>
        <v>343000</v>
      </c>
      <c r="AC1120" s="322" t="n">
        <f aca="false">SUM(AC1115:AC1119)</f>
        <v>347811</v>
      </c>
      <c r="AD1120" s="192"/>
      <c r="AJ1120" s="192"/>
      <c r="AK1120" s="192"/>
    </row>
    <row r="1121" customFormat="false" ht="12" hidden="false" customHeight="false" outlineLevel="0" collapsed="false">
      <c r="A1121" s="292"/>
      <c r="B1121" s="292"/>
      <c r="C1121" s="292"/>
      <c r="D1121" s="309"/>
      <c r="E1121" s="188"/>
      <c r="F1121" s="227"/>
      <c r="G1121" s="309"/>
      <c r="H1121" s="414"/>
      <c r="I1121" s="347" t="s">
        <v>448</v>
      </c>
      <c r="J1121" s="348"/>
      <c r="K1121" s="348"/>
      <c r="L1121" s="330"/>
      <c r="M1121" s="348"/>
      <c r="N1121" s="348"/>
      <c r="O1121" s="348"/>
      <c r="P1121" s="348"/>
      <c r="Q1121" s="348"/>
      <c r="R1121" s="348"/>
      <c r="S1121" s="348"/>
      <c r="T1121" s="348"/>
      <c r="U1121" s="348"/>
      <c r="V1121" s="348"/>
      <c r="W1121" s="348"/>
      <c r="X1121" s="348"/>
      <c r="Y1121" s="348"/>
      <c r="Z1121" s="348"/>
      <c r="AA1121" s="348"/>
      <c r="AB1121" s="348"/>
      <c r="AC1121" s="348"/>
      <c r="AD1121" s="192"/>
      <c r="AJ1121" s="192"/>
      <c r="AK1121" s="192"/>
    </row>
    <row r="1122" customFormat="false" ht="12" hidden="false" customHeight="false" outlineLevel="0" collapsed="false">
      <c r="A1122" s="227"/>
      <c r="B1122" s="227"/>
      <c r="C1122" s="227"/>
      <c r="D1122" s="188"/>
      <c r="E1122" s="188"/>
      <c r="F1122" s="227"/>
      <c r="G1122" s="188"/>
      <c r="H1122" s="349" t="s">
        <v>345</v>
      </c>
      <c r="I1122" s="125" t="s">
        <v>390</v>
      </c>
      <c r="J1122" s="218" t="n">
        <f aca="false">+J1120</f>
        <v>1354000</v>
      </c>
      <c r="K1122" s="218" t="n">
        <f aca="false">+K1120</f>
        <v>343000</v>
      </c>
      <c r="L1122" s="330" t="n">
        <f aca="false">+K1122/J1122*100</f>
        <v>25.3323485967504</v>
      </c>
      <c r="M1122" s="218" t="n">
        <f aca="false">+M1120</f>
        <v>1040000</v>
      </c>
      <c r="N1122" s="218" t="n">
        <f aca="false">+N1120</f>
        <v>304000</v>
      </c>
      <c r="O1122" s="218"/>
      <c r="P1122" s="218"/>
      <c r="Q1122" s="218"/>
      <c r="R1122" s="218"/>
      <c r="S1122" s="218"/>
      <c r="T1122" s="218"/>
      <c r="U1122" s="218"/>
      <c r="V1122" s="218"/>
      <c r="W1122" s="218"/>
      <c r="X1122" s="218"/>
      <c r="Y1122" s="218"/>
      <c r="Z1122" s="218"/>
      <c r="AA1122" s="218"/>
      <c r="AB1122" s="218"/>
      <c r="AC1122" s="218"/>
      <c r="AD1122" s="192"/>
      <c r="AJ1122" s="192"/>
      <c r="AK1122" s="192"/>
    </row>
    <row r="1123" customFormat="false" ht="12" hidden="false" customHeight="false" outlineLevel="0" collapsed="false">
      <c r="A1123" s="227"/>
      <c r="B1123" s="227"/>
      <c r="C1123" s="227"/>
      <c r="D1123" s="188"/>
      <c r="E1123" s="188"/>
      <c r="F1123" s="227"/>
      <c r="G1123" s="188"/>
      <c r="H1123" s="349"/>
      <c r="I1123" s="125" t="s">
        <v>836</v>
      </c>
      <c r="J1123" s="218" t="n">
        <v>240000</v>
      </c>
      <c r="K1123" s="218" t="n">
        <v>30000</v>
      </c>
      <c r="L1123" s="330" t="n">
        <f aca="false">+K1123/J1123*100</f>
        <v>12.5</v>
      </c>
      <c r="M1123" s="218" t="n">
        <v>240000</v>
      </c>
      <c r="N1123" s="218" t="n">
        <v>240000</v>
      </c>
      <c r="O1123" s="218"/>
      <c r="P1123" s="218"/>
      <c r="Q1123" s="218"/>
      <c r="R1123" s="218"/>
      <c r="S1123" s="218"/>
      <c r="T1123" s="218"/>
      <c r="U1123" s="218"/>
      <c r="V1123" s="218"/>
      <c r="W1123" s="218"/>
      <c r="X1123" s="218"/>
      <c r="Y1123" s="218"/>
      <c r="Z1123" s="218"/>
      <c r="AA1123" s="218"/>
      <c r="AB1123" s="218"/>
      <c r="AC1123" s="218"/>
      <c r="AD1123" s="192"/>
      <c r="AJ1123" s="192"/>
      <c r="AK1123" s="192"/>
    </row>
    <row r="1124" customFormat="false" ht="12" hidden="false" customHeight="false" outlineLevel="0" collapsed="false">
      <c r="A1124" s="227"/>
      <c r="B1124" s="227"/>
      <c r="C1124" s="227"/>
      <c r="D1124" s="188"/>
      <c r="E1124" s="188"/>
      <c r="F1124" s="227"/>
      <c r="G1124" s="188"/>
      <c r="H1124" s="349" t="s">
        <v>206</v>
      </c>
      <c r="I1124" s="125" t="s">
        <v>393</v>
      </c>
      <c r="J1124" s="218"/>
      <c r="K1124" s="218"/>
      <c r="L1124" s="330" t="e">
        <f aca="false">+K1124/J1124*100</f>
        <v>#DIV/0!</v>
      </c>
      <c r="M1124" s="218"/>
      <c r="N1124" s="218"/>
      <c r="O1124" s="218"/>
      <c r="P1124" s="218"/>
      <c r="Q1124" s="218"/>
      <c r="R1124" s="218" t="n">
        <f aca="false">+R1120</f>
        <v>4811</v>
      </c>
      <c r="S1124" s="218" t="n">
        <f aca="false">+S1118</f>
        <v>0</v>
      </c>
      <c r="T1124" s="218" t="n">
        <f aca="false">+T1117</f>
        <v>4811</v>
      </c>
      <c r="U1124" s="218"/>
      <c r="V1124" s="218"/>
      <c r="W1124" s="218"/>
      <c r="X1124" s="218"/>
      <c r="Y1124" s="218"/>
      <c r="Z1124" s="218"/>
      <c r="AA1124" s="218"/>
      <c r="AB1124" s="218"/>
      <c r="AC1124" s="218"/>
      <c r="AD1124" s="192"/>
      <c r="AJ1124" s="192"/>
      <c r="AK1124" s="192"/>
    </row>
    <row r="1125" customFormat="false" ht="12" hidden="false" customHeight="false" outlineLevel="0" collapsed="false">
      <c r="A1125" s="227"/>
      <c r="B1125" s="227"/>
      <c r="C1125" s="227"/>
      <c r="D1125" s="188"/>
      <c r="E1125" s="188"/>
      <c r="F1125" s="227"/>
      <c r="G1125" s="188"/>
      <c r="H1125" s="349"/>
      <c r="I1125" s="351" t="s">
        <v>451</v>
      </c>
      <c r="J1125" s="218"/>
      <c r="K1125" s="218"/>
      <c r="L1125" s="330" t="e">
        <f aca="false">+K1125/J1125*100</f>
        <v>#DIV/0!</v>
      </c>
      <c r="M1125" s="218"/>
      <c r="N1125" s="218"/>
      <c r="O1125" s="218"/>
      <c r="P1125" s="218"/>
      <c r="Q1125" s="218"/>
      <c r="R1125" s="218"/>
      <c r="S1125" s="218"/>
      <c r="T1125" s="218"/>
      <c r="U1125" s="218"/>
      <c r="V1125" s="218"/>
      <c r="W1125" s="218"/>
      <c r="X1125" s="218"/>
      <c r="Y1125" s="218"/>
      <c r="Z1125" s="218"/>
      <c r="AA1125" s="218" t="n">
        <f aca="false">+J1122+R1124</f>
        <v>1358811</v>
      </c>
      <c r="AB1125" s="218" t="n">
        <f aca="false">+K1122+S1124</f>
        <v>343000</v>
      </c>
      <c r="AC1125" s="218" t="n">
        <f aca="false">+K1122</f>
        <v>343000</v>
      </c>
      <c r="AD1125" s="192"/>
      <c r="AJ1125" s="192"/>
      <c r="AK1125" s="192"/>
    </row>
    <row r="1126" customFormat="false" ht="12" hidden="false" customHeight="false" outlineLevel="0" collapsed="false">
      <c r="A1126" s="227"/>
      <c r="B1126" s="227"/>
      <c r="C1126" s="227"/>
      <c r="D1126" s="188"/>
      <c r="E1126" s="188"/>
      <c r="F1126" s="227"/>
      <c r="G1126" s="188"/>
      <c r="H1126" s="349"/>
      <c r="I1126" s="351" t="s">
        <v>859</v>
      </c>
      <c r="J1126" s="218"/>
      <c r="K1126" s="218"/>
      <c r="L1126" s="330" t="e">
        <f aca="false">+K1126/J1126*100</f>
        <v>#DIV/0!</v>
      </c>
      <c r="M1126" s="218"/>
      <c r="N1126" s="218"/>
      <c r="O1126" s="218"/>
      <c r="P1126" s="218"/>
      <c r="Q1126" s="218"/>
      <c r="R1126" s="218"/>
      <c r="S1126" s="218"/>
      <c r="T1126" s="218"/>
      <c r="U1126" s="218"/>
      <c r="V1126" s="218"/>
      <c r="W1126" s="218"/>
      <c r="X1126" s="218"/>
      <c r="Y1126" s="218"/>
      <c r="Z1126" s="218"/>
      <c r="AA1126" s="218"/>
      <c r="AB1126" s="218"/>
      <c r="AC1126" s="218"/>
      <c r="AD1126" s="192"/>
      <c r="AJ1126" s="192"/>
      <c r="AK1126" s="192"/>
    </row>
    <row r="1127" customFormat="false" ht="12" hidden="false" customHeight="false" outlineLevel="0" collapsed="false">
      <c r="A1127" s="227"/>
      <c r="B1127" s="227"/>
      <c r="C1127" s="227"/>
      <c r="D1127" s="188"/>
      <c r="E1127" s="188"/>
      <c r="F1127" s="227"/>
      <c r="G1127" s="188"/>
      <c r="H1127" s="349" t="s">
        <v>345</v>
      </c>
      <c r="I1127" s="125" t="s">
        <v>390</v>
      </c>
      <c r="J1127" s="218" t="n">
        <f aca="false">+J1122</f>
        <v>1354000</v>
      </c>
      <c r="K1127" s="218" t="n">
        <f aca="false">+K1122</f>
        <v>343000</v>
      </c>
      <c r="L1127" s="330" t="n">
        <f aca="false">+K1127/J1127*100</f>
        <v>25.3323485967504</v>
      </c>
      <c r="M1127" s="218" t="n">
        <f aca="false">+M1122</f>
        <v>1040000</v>
      </c>
      <c r="N1127" s="218" t="n">
        <f aca="false">+N1122</f>
        <v>304000</v>
      </c>
      <c r="O1127" s="218"/>
      <c r="P1127" s="218"/>
      <c r="Q1127" s="218"/>
      <c r="R1127" s="218"/>
      <c r="S1127" s="218"/>
      <c r="T1127" s="218"/>
      <c r="U1127" s="218"/>
      <c r="V1127" s="218"/>
      <c r="W1127" s="218"/>
      <c r="X1127" s="218"/>
      <c r="Y1127" s="218"/>
      <c r="Z1127" s="218"/>
      <c r="AA1127" s="218"/>
      <c r="AB1127" s="218"/>
      <c r="AC1127" s="218"/>
      <c r="AD1127" s="192"/>
      <c r="AJ1127" s="192"/>
      <c r="AK1127" s="192"/>
    </row>
    <row r="1128" customFormat="false" ht="12" hidden="false" customHeight="false" outlineLevel="0" collapsed="false">
      <c r="A1128" s="227"/>
      <c r="B1128" s="227"/>
      <c r="C1128" s="227"/>
      <c r="D1128" s="188"/>
      <c r="E1128" s="188"/>
      <c r="F1128" s="227"/>
      <c r="G1128" s="188"/>
      <c r="H1128" s="349" t="s">
        <v>206</v>
      </c>
      <c r="I1128" s="125" t="s">
        <v>393</v>
      </c>
      <c r="J1128" s="218"/>
      <c r="K1128" s="218"/>
      <c r="L1128" s="330" t="e">
        <f aca="false">+K1128/J1128*100</f>
        <v>#DIV/0!</v>
      </c>
      <c r="M1128" s="218"/>
      <c r="N1128" s="218"/>
      <c r="O1128" s="218"/>
      <c r="P1128" s="218"/>
      <c r="Q1128" s="218"/>
      <c r="R1128" s="218" t="n">
        <f aca="false">+R1124</f>
        <v>4811</v>
      </c>
      <c r="S1128" s="218" t="n">
        <f aca="false">+S1124</f>
        <v>0</v>
      </c>
      <c r="T1128" s="218" t="n">
        <f aca="false">+T1124</f>
        <v>4811</v>
      </c>
      <c r="U1128" s="218"/>
      <c r="V1128" s="218"/>
      <c r="W1128" s="218"/>
      <c r="X1128" s="218"/>
      <c r="Y1128" s="218"/>
      <c r="Z1128" s="218"/>
      <c r="AA1128" s="218"/>
      <c r="AB1128" s="218"/>
      <c r="AC1128" s="218"/>
      <c r="AD1128" s="192"/>
      <c r="AJ1128" s="192"/>
      <c r="AK1128" s="192"/>
    </row>
    <row r="1129" customFormat="false" ht="12" hidden="false" customHeight="false" outlineLevel="0" collapsed="false">
      <c r="A1129" s="288"/>
      <c r="B1129" s="288"/>
      <c r="C1129" s="288"/>
      <c r="D1129" s="238"/>
      <c r="E1129" s="188"/>
      <c r="F1129" s="227"/>
      <c r="G1129" s="238"/>
      <c r="H1129" s="434"/>
      <c r="I1129" s="353" t="s">
        <v>860</v>
      </c>
      <c r="J1129" s="279"/>
      <c r="K1129" s="279"/>
      <c r="L1129" s="330" t="e">
        <f aca="false">+K1129/J1129*100</f>
        <v>#DIV/0!</v>
      </c>
      <c r="M1129" s="279"/>
      <c r="N1129" s="279"/>
      <c r="O1129" s="279"/>
      <c r="P1129" s="279"/>
      <c r="Q1129" s="279"/>
      <c r="R1129" s="279"/>
      <c r="S1129" s="279"/>
      <c r="T1129" s="279"/>
      <c r="U1129" s="279"/>
      <c r="V1129" s="279"/>
      <c r="W1129" s="279"/>
      <c r="X1129" s="279"/>
      <c r="Y1129" s="279"/>
      <c r="Z1129" s="279"/>
      <c r="AA1129" s="279" t="n">
        <f aca="false">J1127+R1128</f>
        <v>1358811</v>
      </c>
      <c r="AB1129" s="279" t="n">
        <f aca="false">K1127+S1128</f>
        <v>343000</v>
      </c>
      <c r="AC1129" s="279" t="n">
        <f aca="false">K1127</f>
        <v>343000</v>
      </c>
      <c r="AD1129" s="192"/>
      <c r="AJ1129" s="192"/>
      <c r="AK1129" s="192"/>
    </row>
    <row r="1130" customFormat="false" ht="12" hidden="false" customHeight="false" outlineLevel="0" collapsed="false">
      <c r="A1130" s="316"/>
      <c r="B1130" s="316"/>
      <c r="C1130" s="368"/>
      <c r="D1130" s="323"/>
      <c r="E1130" s="323"/>
      <c r="F1130" s="316"/>
      <c r="G1130" s="323"/>
      <c r="H1130" s="405"/>
      <c r="I1130" s="321"/>
      <c r="J1130" s="322"/>
      <c r="K1130" s="322"/>
      <c r="L1130" s="330" t="e">
        <f aca="false">+K1130/J1130*100</f>
        <v>#DIV/0!</v>
      </c>
      <c r="M1130" s="322"/>
      <c r="N1130" s="322"/>
      <c r="O1130" s="322"/>
      <c r="P1130" s="394"/>
      <c r="Q1130" s="394"/>
      <c r="R1130" s="394"/>
      <c r="S1130" s="394"/>
      <c r="T1130" s="394"/>
      <c r="U1130" s="394"/>
      <c r="V1130" s="394"/>
      <c r="W1130" s="394"/>
      <c r="X1130" s="394"/>
      <c r="Y1130" s="394"/>
      <c r="Z1130" s="394"/>
      <c r="AA1130" s="394"/>
      <c r="AB1130" s="394"/>
      <c r="AC1130" s="394"/>
      <c r="AD1130" s="192"/>
      <c r="AJ1130" s="192"/>
      <c r="AK1130" s="192"/>
    </row>
    <row r="1131" customFormat="false" ht="12" hidden="false" customHeight="false" outlineLevel="0" collapsed="false">
      <c r="A1131" s="316"/>
      <c r="B1131" s="436" t="s">
        <v>861</v>
      </c>
      <c r="C1131" s="368"/>
      <c r="D1131" s="323"/>
      <c r="E1131" s="323"/>
      <c r="F1131" s="316"/>
      <c r="G1131" s="323"/>
      <c r="H1131" s="405"/>
      <c r="I1131" s="188" t="s">
        <v>862</v>
      </c>
      <c r="J1131" s="322"/>
      <c r="K1131" s="322"/>
      <c r="L1131" s="330" t="e">
        <f aca="false">+K1131/J1131*100</f>
        <v>#DIV/0!</v>
      </c>
      <c r="M1131" s="322"/>
      <c r="N1131" s="322"/>
      <c r="O1131" s="322"/>
      <c r="P1131" s="394"/>
      <c r="Q1131" s="394"/>
      <c r="R1131" s="394"/>
      <c r="S1131" s="394"/>
      <c r="T1131" s="394"/>
      <c r="U1131" s="394"/>
      <c r="V1131" s="394"/>
      <c r="W1131" s="394"/>
      <c r="X1131" s="394"/>
      <c r="Y1131" s="394"/>
      <c r="Z1131" s="394"/>
      <c r="AA1131" s="394"/>
      <c r="AB1131" s="394"/>
      <c r="AC1131" s="394"/>
      <c r="AD1131" s="192"/>
      <c r="AJ1131" s="192"/>
      <c r="AK1131" s="192"/>
    </row>
    <row r="1132" customFormat="false" ht="12" hidden="false" customHeight="false" outlineLevel="0" collapsed="false">
      <c r="A1132" s="316"/>
      <c r="B1132" s="316"/>
      <c r="C1132" s="338" t="n">
        <v>130</v>
      </c>
      <c r="D1132" s="323"/>
      <c r="E1132" s="323"/>
      <c r="F1132" s="316"/>
      <c r="G1132" s="323"/>
      <c r="H1132" s="405"/>
      <c r="I1132" s="321" t="s">
        <v>445</v>
      </c>
      <c r="J1132" s="322"/>
      <c r="K1132" s="322"/>
      <c r="L1132" s="330" t="e">
        <f aca="false">+K1132/J1132*100</f>
        <v>#DIV/0!</v>
      </c>
      <c r="M1132" s="322"/>
      <c r="N1132" s="322"/>
      <c r="O1132" s="322"/>
      <c r="P1132" s="394"/>
      <c r="Q1132" s="394"/>
      <c r="R1132" s="394"/>
      <c r="S1132" s="394"/>
      <c r="T1132" s="394"/>
      <c r="U1132" s="394"/>
      <c r="V1132" s="394"/>
      <c r="W1132" s="394"/>
      <c r="X1132" s="394"/>
      <c r="Y1132" s="394"/>
      <c r="Z1132" s="394"/>
      <c r="AA1132" s="394"/>
      <c r="AB1132" s="394"/>
      <c r="AC1132" s="394"/>
      <c r="AD1132" s="192"/>
      <c r="AJ1132" s="192"/>
      <c r="AK1132" s="192"/>
    </row>
    <row r="1133" customFormat="false" ht="12" hidden="false" customHeight="false" outlineLevel="0" collapsed="false">
      <c r="A1133" s="316"/>
      <c r="B1133" s="316"/>
      <c r="C1133" s="338"/>
      <c r="D1133" s="328"/>
      <c r="E1133" s="327" t="s">
        <v>831</v>
      </c>
      <c r="F1133" s="316" t="n">
        <f aca="false">+F1119+1</f>
        <v>264</v>
      </c>
      <c r="G1133" s="328" t="n">
        <v>421</v>
      </c>
      <c r="H1133" s="354"/>
      <c r="I1133" s="323" t="s">
        <v>302</v>
      </c>
      <c r="J1133" s="322" t="n">
        <v>80000</v>
      </c>
      <c r="K1133" s="322" t="n">
        <v>80000</v>
      </c>
      <c r="L1133" s="330" t="n">
        <f aca="false">+K1133/J1133*100</f>
        <v>100</v>
      </c>
      <c r="M1133" s="322" t="n">
        <v>80000</v>
      </c>
      <c r="N1133" s="322" t="n">
        <v>45576.74</v>
      </c>
      <c r="O1133" s="322"/>
      <c r="P1133" s="394"/>
      <c r="Q1133" s="394"/>
      <c r="R1133" s="394"/>
      <c r="S1133" s="394"/>
      <c r="T1133" s="394"/>
      <c r="U1133" s="394"/>
      <c r="V1133" s="394"/>
      <c r="W1133" s="394"/>
      <c r="X1133" s="394"/>
      <c r="Y1133" s="394"/>
      <c r="Z1133" s="394"/>
      <c r="AA1133" s="394" t="n">
        <f aca="false">+J1133+O1133+R1133+W1133</f>
        <v>80000</v>
      </c>
      <c r="AB1133" s="330" t="n">
        <f aca="false">+K1133+P1133+S1133+X1133</f>
        <v>80000</v>
      </c>
      <c r="AC1133" s="330" t="n">
        <f aca="false">+K1133+Q1133+T1133+Y1133</f>
        <v>80000</v>
      </c>
      <c r="AD1133" s="192"/>
      <c r="AJ1133" s="192"/>
      <c r="AK1133" s="192"/>
    </row>
    <row r="1134" customFormat="false" ht="12" hidden="false" customHeight="false" outlineLevel="0" collapsed="false">
      <c r="A1134" s="316"/>
      <c r="B1134" s="316"/>
      <c r="C1134" s="338"/>
      <c r="D1134" s="328"/>
      <c r="E1134" s="327" t="s">
        <v>831</v>
      </c>
      <c r="F1134" s="316" t="n">
        <f aca="false">F1133+1</f>
        <v>265</v>
      </c>
      <c r="G1134" s="328" t="n">
        <v>423</v>
      </c>
      <c r="H1134" s="354"/>
      <c r="I1134" s="323" t="s">
        <v>306</v>
      </c>
      <c r="J1134" s="322" t="n">
        <v>20000</v>
      </c>
      <c r="K1134" s="322" t="n">
        <v>280000</v>
      </c>
      <c r="L1134" s="330" t="n">
        <f aca="false">+K1134/J1134*100</f>
        <v>1400</v>
      </c>
      <c r="M1134" s="322" t="n">
        <v>20000</v>
      </c>
      <c r="N1134" s="322" t="n">
        <v>17160</v>
      </c>
      <c r="O1134" s="322"/>
      <c r="P1134" s="394"/>
      <c r="Q1134" s="394"/>
      <c r="R1134" s="394"/>
      <c r="S1134" s="394"/>
      <c r="T1134" s="394"/>
      <c r="U1134" s="394"/>
      <c r="V1134" s="394"/>
      <c r="W1134" s="394"/>
      <c r="X1134" s="394"/>
      <c r="Y1134" s="394"/>
      <c r="Z1134" s="394"/>
      <c r="AA1134" s="394" t="n">
        <f aca="false">+J1134+O1134+R1134+W1134</f>
        <v>20000</v>
      </c>
      <c r="AB1134" s="330" t="n">
        <f aca="false">+K1134+P1134+S1134+X1134</f>
        <v>280000</v>
      </c>
      <c r="AC1134" s="330" t="n">
        <f aca="false">+K1134+Q1134+T1134+Y1134</f>
        <v>280000</v>
      </c>
      <c r="AD1134" s="192"/>
      <c r="AJ1134" s="192"/>
      <c r="AK1134" s="192"/>
    </row>
    <row r="1135" customFormat="false" ht="12" hidden="false" customHeight="false" outlineLevel="0" collapsed="false">
      <c r="A1135" s="316"/>
      <c r="B1135" s="316"/>
      <c r="C1135" s="338"/>
      <c r="D1135" s="328"/>
      <c r="E1135" s="327" t="s">
        <v>831</v>
      </c>
      <c r="F1135" s="316" t="n">
        <f aca="false">F1134+1</f>
        <v>266</v>
      </c>
      <c r="G1135" s="328" t="n">
        <v>424</v>
      </c>
      <c r="H1135" s="354"/>
      <c r="I1135" s="323" t="s">
        <v>308</v>
      </c>
      <c r="J1135" s="322" t="n">
        <v>11000</v>
      </c>
      <c r="K1135" s="322" t="n">
        <v>0</v>
      </c>
      <c r="L1135" s="330" t="n">
        <f aca="false">+K1135/J1135*100</f>
        <v>0</v>
      </c>
      <c r="M1135" s="322" t="n">
        <v>11000</v>
      </c>
      <c r="N1135" s="322" t="n">
        <v>10000</v>
      </c>
      <c r="O1135" s="322"/>
      <c r="P1135" s="394"/>
      <c r="Q1135" s="394"/>
      <c r="R1135" s="394"/>
      <c r="S1135" s="394"/>
      <c r="T1135" s="394"/>
      <c r="U1135" s="394"/>
      <c r="V1135" s="394"/>
      <c r="W1135" s="394"/>
      <c r="X1135" s="394"/>
      <c r="Y1135" s="394"/>
      <c r="Z1135" s="394"/>
      <c r="AA1135" s="394" t="n">
        <f aca="false">+J1135+O1135+R1135+W1135</f>
        <v>11000</v>
      </c>
      <c r="AB1135" s="330" t="n">
        <f aca="false">+K1135+P1135+S1135+X1135</f>
        <v>0</v>
      </c>
      <c r="AC1135" s="330" t="n">
        <f aca="false">+K1135+Q1135+T1135+Y1135</f>
        <v>0</v>
      </c>
      <c r="AD1135" s="192"/>
      <c r="AJ1135" s="192"/>
      <c r="AK1135" s="192"/>
    </row>
    <row r="1136" customFormat="false" ht="12" hidden="false" customHeight="false" outlineLevel="0" collapsed="false">
      <c r="A1136" s="316"/>
      <c r="B1136" s="316"/>
      <c r="C1136" s="338"/>
      <c r="D1136" s="328"/>
      <c r="E1136" s="327" t="s">
        <v>831</v>
      </c>
      <c r="F1136" s="316" t="n">
        <f aca="false">F1135+1</f>
        <v>267</v>
      </c>
      <c r="G1136" s="328" t="n">
        <v>425</v>
      </c>
      <c r="H1136" s="354"/>
      <c r="I1136" s="323" t="s">
        <v>309</v>
      </c>
      <c r="J1136" s="322" t="n">
        <f aca="false">410000+(300000+100000)</f>
        <v>810000</v>
      </c>
      <c r="K1136" s="322" t="n">
        <f aca="false">50000</f>
        <v>50000</v>
      </c>
      <c r="L1136" s="330" t="n">
        <f aca="false">+K1136/J1136*100</f>
        <v>6.17283950617284</v>
      </c>
      <c r="M1136" s="322" t="n">
        <f aca="false">410000+(300000+100000)</f>
        <v>810000</v>
      </c>
      <c r="N1136" s="322" t="n">
        <v>68040</v>
      </c>
      <c r="O1136" s="322"/>
      <c r="P1136" s="394"/>
      <c r="Q1136" s="394"/>
      <c r="R1136" s="394"/>
      <c r="S1136" s="394"/>
      <c r="T1136" s="394"/>
      <c r="U1136" s="394"/>
      <c r="V1136" s="394"/>
      <c r="W1136" s="394"/>
      <c r="X1136" s="394"/>
      <c r="Y1136" s="394"/>
      <c r="Z1136" s="394"/>
      <c r="AA1136" s="394" t="n">
        <f aca="false">+J1136+O1136+R1136+W1136</f>
        <v>810000</v>
      </c>
      <c r="AB1136" s="330" t="n">
        <f aca="false">+K1136+P1136+S1136+X1136</f>
        <v>50000</v>
      </c>
      <c r="AC1136" s="330" t="n">
        <f aca="false">+K1136+Q1136+T1136+Y1136</f>
        <v>50000</v>
      </c>
      <c r="AD1136" s="192"/>
      <c r="AJ1136" s="192"/>
      <c r="AK1136" s="192"/>
    </row>
    <row r="1137" customFormat="false" ht="12" hidden="false" customHeight="false" outlineLevel="0" collapsed="false">
      <c r="A1137" s="316"/>
      <c r="B1137" s="316"/>
      <c r="C1137" s="338"/>
      <c r="D1137" s="328"/>
      <c r="E1137" s="327" t="s">
        <v>831</v>
      </c>
      <c r="F1137" s="316" t="n">
        <f aca="false">F1136+1</f>
        <v>268</v>
      </c>
      <c r="G1137" s="328" t="n">
        <v>426</v>
      </c>
      <c r="H1137" s="354"/>
      <c r="I1137" s="323" t="s">
        <v>310</v>
      </c>
      <c r="J1137" s="322" t="n">
        <v>60000</v>
      </c>
      <c r="K1137" s="322" t="n">
        <v>30000</v>
      </c>
      <c r="L1137" s="330" t="n">
        <f aca="false">+K1137/J1137*100</f>
        <v>50</v>
      </c>
      <c r="M1137" s="322" t="n">
        <v>60000</v>
      </c>
      <c r="N1137" s="322" t="n">
        <v>0</v>
      </c>
      <c r="O1137" s="322"/>
      <c r="P1137" s="394"/>
      <c r="Q1137" s="394"/>
      <c r="R1137" s="394"/>
      <c r="S1137" s="394"/>
      <c r="T1137" s="394"/>
      <c r="U1137" s="394"/>
      <c r="V1137" s="394"/>
      <c r="W1137" s="394"/>
      <c r="X1137" s="394"/>
      <c r="Y1137" s="394"/>
      <c r="Z1137" s="394"/>
      <c r="AA1137" s="394" t="n">
        <f aca="false">+J1137+O1137+R1137+W1137</f>
        <v>60000</v>
      </c>
      <c r="AB1137" s="330" t="n">
        <f aca="false">+K1137+P1137+S1137+X1137</f>
        <v>30000</v>
      </c>
      <c r="AC1137" s="330" t="n">
        <f aca="false">+K1137+Q1137+T1137+Y1137</f>
        <v>30000</v>
      </c>
      <c r="AD1137" s="192"/>
      <c r="AJ1137" s="192"/>
      <c r="AK1137" s="192"/>
    </row>
    <row r="1138" customFormat="false" ht="36" hidden="false" customHeight="false" outlineLevel="0" collapsed="false">
      <c r="A1138" s="316"/>
      <c r="B1138" s="316"/>
      <c r="C1138" s="338"/>
      <c r="D1138" s="328"/>
      <c r="E1138" s="327" t="s">
        <v>831</v>
      </c>
      <c r="F1138" s="316" t="n">
        <f aca="false">F1137+1</f>
        <v>269</v>
      </c>
      <c r="G1138" s="328" t="n">
        <v>482</v>
      </c>
      <c r="H1138" s="354"/>
      <c r="I1138" s="386" t="s">
        <v>402</v>
      </c>
      <c r="J1138" s="322" t="n">
        <v>481000</v>
      </c>
      <c r="K1138" s="322" t="n">
        <v>0</v>
      </c>
      <c r="L1138" s="330" t="n">
        <f aca="false">+K1138/J1138*100</f>
        <v>0</v>
      </c>
      <c r="M1138" s="322" t="n">
        <v>481000</v>
      </c>
      <c r="N1138" s="322" t="n">
        <v>100000</v>
      </c>
      <c r="O1138" s="322"/>
      <c r="P1138" s="394"/>
      <c r="Q1138" s="394"/>
      <c r="R1138" s="394"/>
      <c r="S1138" s="394"/>
      <c r="T1138" s="394"/>
      <c r="U1138" s="394"/>
      <c r="V1138" s="394"/>
      <c r="W1138" s="394"/>
      <c r="X1138" s="394"/>
      <c r="Y1138" s="394"/>
      <c r="Z1138" s="394"/>
      <c r="AA1138" s="394" t="n">
        <f aca="false">+J1138+O1138+R1138+W1138</f>
        <v>481000</v>
      </c>
      <c r="AB1138" s="330" t="n">
        <f aca="false">+K1138+P1138+S1138+X1138</f>
        <v>0</v>
      </c>
      <c r="AC1138" s="330" t="n">
        <f aca="false">+K1138+Q1138+T1138+Y1138</f>
        <v>0</v>
      </c>
      <c r="AD1138" s="192"/>
      <c r="AJ1138" s="192"/>
      <c r="AK1138" s="192"/>
    </row>
    <row r="1139" customFormat="false" ht="12" hidden="false" customHeight="false" outlineLevel="0" collapsed="false">
      <c r="A1139" s="316"/>
      <c r="B1139" s="316"/>
      <c r="C1139" s="338"/>
      <c r="D1139" s="328"/>
      <c r="E1139" s="327" t="s">
        <v>831</v>
      </c>
      <c r="F1139" s="316" t="n">
        <f aca="false">F1138+1</f>
        <v>270</v>
      </c>
      <c r="G1139" s="328" t="n">
        <v>511</v>
      </c>
      <c r="H1139" s="354"/>
      <c r="I1139" s="323" t="s">
        <v>328</v>
      </c>
      <c r="J1139" s="322" t="n">
        <v>300000</v>
      </c>
      <c r="K1139" s="322" t="n">
        <f aca="false">247000+720000+550000</f>
        <v>1517000</v>
      </c>
      <c r="L1139" s="330" t="n">
        <f aca="false">+K1139/J1139*100</f>
        <v>505.666666666667</v>
      </c>
      <c r="M1139" s="322" t="n">
        <v>300000</v>
      </c>
      <c r="N1139" s="322" t="n">
        <v>81900</v>
      </c>
      <c r="O1139" s="322"/>
      <c r="P1139" s="394"/>
      <c r="Q1139" s="394"/>
      <c r="R1139" s="394"/>
      <c r="S1139" s="394"/>
      <c r="T1139" s="394"/>
      <c r="U1139" s="394"/>
      <c r="V1139" s="394"/>
      <c r="W1139" s="394"/>
      <c r="X1139" s="394"/>
      <c r="Y1139" s="394"/>
      <c r="Z1139" s="394"/>
      <c r="AA1139" s="394" t="n">
        <f aca="false">+J1139+O1139+R1139+W1139</f>
        <v>300000</v>
      </c>
      <c r="AB1139" s="330" t="n">
        <f aca="false">+K1139+P1139+S1139+X1139</f>
        <v>1517000</v>
      </c>
      <c r="AC1139" s="330" t="n">
        <f aca="false">+K1139+Q1139+T1139+Y1139</f>
        <v>1517000</v>
      </c>
      <c r="AD1139" s="192"/>
      <c r="AJ1139" s="192"/>
      <c r="AK1139" s="192"/>
    </row>
    <row r="1140" customFormat="false" ht="12" hidden="false" customHeight="false" outlineLevel="0" collapsed="false">
      <c r="A1140" s="282"/>
      <c r="B1140" s="282"/>
      <c r="C1140" s="282"/>
      <c r="D1140" s="203"/>
      <c r="E1140" s="203"/>
      <c r="F1140" s="282"/>
      <c r="G1140" s="203"/>
      <c r="H1140" s="283"/>
      <c r="I1140" s="240" t="s">
        <v>863</v>
      </c>
      <c r="J1140" s="322" t="n">
        <f aca="false">SUM(J1133:J1139)</f>
        <v>1762000</v>
      </c>
      <c r="K1140" s="322" t="n">
        <f aca="false">SUM(K1133:K1139)</f>
        <v>1957000</v>
      </c>
      <c r="L1140" s="330" t="n">
        <f aca="false">+K1140/J1140*100</f>
        <v>111.066969353008</v>
      </c>
      <c r="M1140" s="322" t="n">
        <f aca="false">SUM(M1133:M1139)</f>
        <v>1762000</v>
      </c>
      <c r="N1140" s="322" t="n">
        <f aca="false">SUM(N1133:N1139)</f>
        <v>322676.74</v>
      </c>
      <c r="O1140" s="322"/>
      <c r="P1140" s="322" t="n">
        <f aca="false">SUM(P1133:P1139)</f>
        <v>0</v>
      </c>
      <c r="Q1140" s="322" t="n">
        <f aca="false">SUM(Q1133:Q1139)</f>
        <v>0</v>
      </c>
      <c r="R1140" s="322"/>
      <c r="S1140" s="322" t="n">
        <f aca="false">SUM(S1133:S1139)</f>
        <v>0</v>
      </c>
      <c r="T1140" s="322" t="n">
        <f aca="false">SUM(T1133:T1139)</f>
        <v>0</v>
      </c>
      <c r="U1140" s="322"/>
      <c r="V1140" s="322"/>
      <c r="W1140" s="322"/>
      <c r="X1140" s="322" t="n">
        <f aca="false">SUM(X1133:X1139)</f>
        <v>0</v>
      </c>
      <c r="Y1140" s="322" t="n">
        <f aca="false">SUM(Y1133:Y1139)</f>
        <v>0</v>
      </c>
      <c r="Z1140" s="322"/>
      <c r="AA1140" s="322" t="n">
        <f aca="false">SUM(AA1133:AA1139)</f>
        <v>1762000</v>
      </c>
      <c r="AB1140" s="322" t="n">
        <f aca="false">SUM(AB1133:AB1139)</f>
        <v>1957000</v>
      </c>
      <c r="AC1140" s="322" t="n">
        <f aca="false">SUM(AC1133:AC1139)</f>
        <v>1957000</v>
      </c>
      <c r="AD1140" s="192"/>
      <c r="AJ1140" s="192"/>
      <c r="AK1140" s="192"/>
    </row>
    <row r="1141" customFormat="false" ht="12" hidden="false" customHeight="false" outlineLevel="0" collapsed="false">
      <c r="A1141" s="292"/>
      <c r="B1141" s="292"/>
      <c r="C1141" s="292"/>
      <c r="D1141" s="309"/>
      <c r="E1141" s="188"/>
      <c r="F1141" s="227"/>
      <c r="G1141" s="309"/>
      <c r="H1141" s="414"/>
      <c r="I1141" s="347" t="s">
        <v>448</v>
      </c>
      <c r="J1141" s="348"/>
      <c r="K1141" s="348"/>
      <c r="L1141" s="330"/>
      <c r="M1141" s="348"/>
      <c r="N1141" s="348"/>
      <c r="O1141" s="348"/>
      <c r="P1141" s="348"/>
      <c r="Q1141" s="348"/>
      <c r="R1141" s="348"/>
      <c r="S1141" s="348"/>
      <c r="T1141" s="348"/>
      <c r="U1141" s="348"/>
      <c r="V1141" s="348"/>
      <c r="W1141" s="348"/>
      <c r="X1141" s="348"/>
      <c r="Y1141" s="348"/>
      <c r="Z1141" s="348"/>
      <c r="AA1141" s="348"/>
      <c r="AB1141" s="348"/>
      <c r="AC1141" s="348"/>
      <c r="AD1141" s="192"/>
      <c r="AJ1141" s="192"/>
      <c r="AK1141" s="192"/>
    </row>
    <row r="1142" customFormat="false" ht="12" hidden="false" customHeight="false" outlineLevel="0" collapsed="false">
      <c r="A1142" s="227"/>
      <c r="B1142" s="227"/>
      <c r="C1142" s="227"/>
      <c r="D1142" s="188"/>
      <c r="E1142" s="188"/>
      <c r="F1142" s="227"/>
      <c r="G1142" s="188"/>
      <c r="H1142" s="349" t="s">
        <v>345</v>
      </c>
      <c r="I1142" s="125" t="s">
        <v>390</v>
      </c>
      <c r="J1142" s="218" t="n">
        <f aca="false">+J1140</f>
        <v>1762000</v>
      </c>
      <c r="K1142" s="218" t="n">
        <f aca="false">+K1140</f>
        <v>1957000</v>
      </c>
      <c r="L1142" s="330" t="n">
        <f aca="false">+K1142/J1142*100</f>
        <v>111.066969353008</v>
      </c>
      <c r="M1142" s="218" t="n">
        <f aca="false">+M1140</f>
        <v>1762000</v>
      </c>
      <c r="N1142" s="218" t="n">
        <f aca="false">+N1140</f>
        <v>322676.74</v>
      </c>
      <c r="O1142" s="218"/>
      <c r="P1142" s="218"/>
      <c r="Q1142" s="218"/>
      <c r="R1142" s="218"/>
      <c r="S1142" s="218"/>
      <c r="T1142" s="218"/>
      <c r="U1142" s="218"/>
      <c r="V1142" s="218"/>
      <c r="W1142" s="218"/>
      <c r="X1142" s="218"/>
      <c r="Y1142" s="218"/>
      <c r="Z1142" s="218"/>
      <c r="AA1142" s="218"/>
      <c r="AB1142" s="218"/>
      <c r="AC1142" s="218"/>
      <c r="AD1142" s="192"/>
      <c r="AJ1142" s="192"/>
      <c r="AK1142" s="192"/>
    </row>
    <row r="1143" customFormat="false" ht="12" hidden="true" customHeight="false" outlineLevel="0" collapsed="false">
      <c r="A1143" s="227"/>
      <c r="B1143" s="227"/>
      <c r="C1143" s="227"/>
      <c r="D1143" s="188"/>
      <c r="E1143" s="188"/>
      <c r="F1143" s="227"/>
      <c r="G1143" s="188"/>
      <c r="H1143" s="349" t="s">
        <v>206</v>
      </c>
      <c r="I1143" s="125" t="s">
        <v>393</v>
      </c>
      <c r="J1143" s="218"/>
      <c r="K1143" s="218"/>
      <c r="L1143" s="330" t="e">
        <f aca="false">+K1143/J1143*100</f>
        <v>#DIV/0!</v>
      </c>
      <c r="M1143" s="218"/>
      <c r="N1143" s="218"/>
      <c r="O1143" s="218"/>
      <c r="P1143" s="218"/>
      <c r="Q1143" s="218"/>
      <c r="R1143" s="218"/>
      <c r="S1143" s="218" t="n">
        <f aca="false">+S1133</f>
        <v>0</v>
      </c>
      <c r="T1143" s="218" t="n">
        <f aca="false">+T1133</f>
        <v>0</v>
      </c>
      <c r="U1143" s="218"/>
      <c r="V1143" s="218"/>
      <c r="W1143" s="218"/>
      <c r="X1143" s="218"/>
      <c r="Y1143" s="218"/>
      <c r="Z1143" s="218"/>
      <c r="AA1143" s="218"/>
      <c r="AB1143" s="218"/>
      <c r="AC1143" s="218"/>
      <c r="AD1143" s="192"/>
      <c r="AJ1143" s="192"/>
      <c r="AK1143" s="192"/>
    </row>
    <row r="1144" customFormat="false" ht="12" hidden="false" customHeight="false" outlineLevel="0" collapsed="false">
      <c r="A1144" s="227"/>
      <c r="B1144" s="227"/>
      <c r="C1144" s="227"/>
      <c r="D1144" s="188"/>
      <c r="E1144" s="188"/>
      <c r="F1144" s="227"/>
      <c r="G1144" s="188"/>
      <c r="H1144" s="349"/>
      <c r="I1144" s="351" t="s">
        <v>451</v>
      </c>
      <c r="J1144" s="218"/>
      <c r="K1144" s="218"/>
      <c r="L1144" s="330" t="e">
        <f aca="false">+K1144/J1144*100</f>
        <v>#DIV/0!</v>
      </c>
      <c r="M1144" s="218"/>
      <c r="N1144" s="218"/>
      <c r="O1144" s="218"/>
      <c r="P1144" s="218"/>
      <c r="Q1144" s="218"/>
      <c r="R1144" s="218"/>
      <c r="S1144" s="218"/>
      <c r="T1144" s="218"/>
      <c r="U1144" s="218"/>
      <c r="V1144" s="218"/>
      <c r="W1144" s="218"/>
      <c r="X1144" s="218"/>
      <c r="Y1144" s="218"/>
      <c r="Z1144" s="218"/>
      <c r="AA1144" s="218" t="n">
        <f aca="false">+J1142</f>
        <v>1762000</v>
      </c>
      <c r="AB1144" s="218" t="n">
        <f aca="false">+K1142</f>
        <v>1957000</v>
      </c>
      <c r="AC1144" s="218" t="n">
        <f aca="false">+K1142</f>
        <v>1957000</v>
      </c>
      <c r="AD1144" s="192"/>
      <c r="AJ1144" s="192"/>
      <c r="AK1144" s="192"/>
    </row>
    <row r="1145" customFormat="false" ht="12" hidden="false" customHeight="false" outlineLevel="0" collapsed="false">
      <c r="A1145" s="227"/>
      <c r="B1145" s="227"/>
      <c r="C1145" s="227"/>
      <c r="D1145" s="188"/>
      <c r="E1145" s="188"/>
      <c r="F1145" s="227"/>
      <c r="G1145" s="188"/>
      <c r="H1145" s="349"/>
      <c r="I1145" s="351" t="s">
        <v>864</v>
      </c>
      <c r="J1145" s="218"/>
      <c r="K1145" s="218"/>
      <c r="L1145" s="330" t="e">
        <f aca="false">+K1145/J1145*100</f>
        <v>#DIV/0!</v>
      </c>
      <c r="M1145" s="218"/>
      <c r="N1145" s="218"/>
      <c r="O1145" s="218"/>
      <c r="P1145" s="218"/>
      <c r="Q1145" s="218"/>
      <c r="R1145" s="218"/>
      <c r="S1145" s="218"/>
      <c r="T1145" s="218"/>
      <c r="U1145" s="218"/>
      <c r="V1145" s="218"/>
      <c r="W1145" s="218"/>
      <c r="X1145" s="218"/>
      <c r="Y1145" s="218"/>
      <c r="Z1145" s="218"/>
      <c r="AA1145" s="218"/>
      <c r="AB1145" s="218"/>
      <c r="AC1145" s="218"/>
      <c r="AD1145" s="192"/>
      <c r="AJ1145" s="192"/>
      <c r="AK1145" s="192"/>
    </row>
    <row r="1146" customFormat="false" ht="12" hidden="false" customHeight="false" outlineLevel="0" collapsed="false">
      <c r="A1146" s="227"/>
      <c r="B1146" s="227"/>
      <c r="C1146" s="227"/>
      <c r="D1146" s="188"/>
      <c r="E1146" s="188"/>
      <c r="F1146" s="227"/>
      <c r="G1146" s="188"/>
      <c r="H1146" s="349" t="s">
        <v>345</v>
      </c>
      <c r="I1146" s="125" t="s">
        <v>390</v>
      </c>
      <c r="J1146" s="218" t="n">
        <f aca="false">+J1142</f>
        <v>1762000</v>
      </c>
      <c r="K1146" s="218" t="n">
        <f aca="false">+K1142</f>
        <v>1957000</v>
      </c>
      <c r="L1146" s="330" t="n">
        <f aca="false">+K1146/J1146*100</f>
        <v>111.066969353008</v>
      </c>
      <c r="M1146" s="218" t="n">
        <f aca="false">+M1142</f>
        <v>1762000</v>
      </c>
      <c r="N1146" s="218" t="n">
        <f aca="false">+N1142</f>
        <v>322676.74</v>
      </c>
      <c r="O1146" s="218"/>
      <c r="P1146" s="218"/>
      <c r="Q1146" s="218"/>
      <c r="R1146" s="218"/>
      <c r="S1146" s="218"/>
      <c r="T1146" s="218"/>
      <c r="U1146" s="218"/>
      <c r="V1146" s="218"/>
      <c r="W1146" s="218"/>
      <c r="X1146" s="218"/>
      <c r="Y1146" s="218"/>
      <c r="Z1146" s="218"/>
      <c r="AA1146" s="218"/>
      <c r="AB1146" s="218"/>
      <c r="AC1146" s="218"/>
      <c r="AD1146" s="192"/>
      <c r="AJ1146" s="192"/>
      <c r="AK1146" s="192"/>
    </row>
    <row r="1147" customFormat="false" ht="12" hidden="true" customHeight="false" outlineLevel="0" collapsed="false">
      <c r="A1147" s="227"/>
      <c r="B1147" s="227"/>
      <c r="C1147" s="227"/>
      <c r="D1147" s="188"/>
      <c r="E1147" s="188"/>
      <c r="F1147" s="227"/>
      <c r="G1147" s="188"/>
      <c r="H1147" s="349" t="s">
        <v>206</v>
      </c>
      <c r="I1147" s="125" t="s">
        <v>393</v>
      </c>
      <c r="J1147" s="218"/>
      <c r="K1147" s="218"/>
      <c r="L1147" s="330" t="e">
        <f aca="false">+K1147/J1147*100</f>
        <v>#DIV/0!</v>
      </c>
      <c r="M1147" s="218"/>
      <c r="N1147" s="218"/>
      <c r="O1147" s="218"/>
      <c r="P1147" s="218"/>
      <c r="Q1147" s="218"/>
      <c r="R1147" s="218"/>
      <c r="S1147" s="218" t="n">
        <f aca="false">+S1143</f>
        <v>0</v>
      </c>
      <c r="T1147" s="218" t="n">
        <f aca="false">+T1143</f>
        <v>0</v>
      </c>
      <c r="U1147" s="218"/>
      <c r="V1147" s="218"/>
      <c r="W1147" s="218"/>
      <c r="X1147" s="218"/>
      <c r="Y1147" s="218"/>
      <c r="Z1147" s="218"/>
      <c r="AA1147" s="218"/>
      <c r="AB1147" s="218"/>
      <c r="AC1147" s="218"/>
      <c r="AD1147" s="192"/>
      <c r="AJ1147" s="192"/>
      <c r="AK1147" s="192"/>
    </row>
    <row r="1148" customFormat="false" ht="12" hidden="false" customHeight="false" outlineLevel="0" collapsed="false">
      <c r="A1148" s="288"/>
      <c r="B1148" s="288"/>
      <c r="C1148" s="288"/>
      <c r="D1148" s="238"/>
      <c r="E1148" s="188"/>
      <c r="F1148" s="227"/>
      <c r="G1148" s="238"/>
      <c r="H1148" s="434"/>
      <c r="I1148" s="353" t="s">
        <v>865</v>
      </c>
      <c r="J1148" s="279"/>
      <c r="K1148" s="279"/>
      <c r="L1148" s="330" t="e">
        <f aca="false">+K1148/J1148*100</f>
        <v>#DIV/0!</v>
      </c>
      <c r="M1148" s="279"/>
      <c r="N1148" s="279"/>
      <c r="O1148" s="279"/>
      <c r="P1148" s="279"/>
      <c r="Q1148" s="279"/>
      <c r="R1148" s="279"/>
      <c r="S1148" s="279"/>
      <c r="T1148" s="279"/>
      <c r="U1148" s="279"/>
      <c r="V1148" s="279"/>
      <c r="W1148" s="279"/>
      <c r="X1148" s="279"/>
      <c r="Y1148" s="279"/>
      <c r="Z1148" s="279"/>
      <c r="AA1148" s="279" t="n">
        <f aca="false">+J1146</f>
        <v>1762000</v>
      </c>
      <c r="AB1148" s="279" t="n">
        <f aca="false">+K1146</f>
        <v>1957000</v>
      </c>
      <c r="AC1148" s="279" t="n">
        <f aca="false">+K1146</f>
        <v>1957000</v>
      </c>
      <c r="AD1148" s="192"/>
      <c r="AJ1148" s="192"/>
      <c r="AK1148" s="192"/>
    </row>
    <row r="1149" customFormat="false" ht="12" hidden="false" customHeight="false" outlineLevel="0" collapsed="false">
      <c r="A1149" s="316"/>
      <c r="B1149" s="316"/>
      <c r="C1149" s="368"/>
      <c r="D1149" s="323"/>
      <c r="E1149" s="323"/>
      <c r="F1149" s="316"/>
      <c r="G1149" s="323"/>
      <c r="H1149" s="405"/>
      <c r="I1149" s="321"/>
      <c r="J1149" s="322"/>
      <c r="K1149" s="322"/>
      <c r="L1149" s="330" t="e">
        <f aca="false">+K1149/J1149*100</f>
        <v>#DIV/0!</v>
      </c>
      <c r="M1149" s="322"/>
      <c r="N1149" s="322"/>
      <c r="O1149" s="322"/>
      <c r="P1149" s="394"/>
      <c r="Q1149" s="394"/>
      <c r="R1149" s="394"/>
      <c r="S1149" s="394"/>
      <c r="T1149" s="394"/>
      <c r="U1149" s="394"/>
      <c r="V1149" s="394"/>
      <c r="W1149" s="394"/>
      <c r="X1149" s="394"/>
      <c r="Y1149" s="394"/>
      <c r="Z1149" s="394"/>
      <c r="AA1149" s="394"/>
      <c r="AB1149" s="394"/>
      <c r="AC1149" s="394"/>
      <c r="AD1149" s="192"/>
      <c r="AJ1149" s="192"/>
      <c r="AK1149" s="192"/>
    </row>
    <row r="1150" customFormat="false" ht="12" hidden="false" customHeight="false" outlineLevel="0" collapsed="false">
      <c r="A1150" s="316"/>
      <c r="B1150" s="436" t="s">
        <v>866</v>
      </c>
      <c r="C1150" s="368"/>
      <c r="D1150" s="323"/>
      <c r="E1150" s="323"/>
      <c r="F1150" s="316"/>
      <c r="G1150" s="323"/>
      <c r="H1150" s="405"/>
      <c r="I1150" s="188" t="s">
        <v>867</v>
      </c>
      <c r="J1150" s="322"/>
      <c r="K1150" s="322"/>
      <c r="L1150" s="330" t="e">
        <f aca="false">+K1150/J1150*100</f>
        <v>#DIV/0!</v>
      </c>
      <c r="M1150" s="322"/>
      <c r="N1150" s="322"/>
      <c r="O1150" s="322"/>
      <c r="P1150" s="394"/>
      <c r="Q1150" s="394"/>
      <c r="R1150" s="394"/>
      <c r="S1150" s="394"/>
      <c r="T1150" s="394"/>
      <c r="U1150" s="394"/>
      <c r="V1150" s="394"/>
      <c r="W1150" s="394"/>
      <c r="X1150" s="394"/>
      <c r="Y1150" s="394"/>
      <c r="Z1150" s="394"/>
      <c r="AA1150" s="394"/>
      <c r="AB1150" s="394"/>
      <c r="AC1150" s="394"/>
      <c r="AD1150" s="192"/>
      <c r="AJ1150" s="192"/>
      <c r="AK1150" s="192"/>
    </row>
    <row r="1151" customFormat="false" ht="12" hidden="false" customHeight="false" outlineLevel="0" collapsed="false">
      <c r="A1151" s="316"/>
      <c r="B1151" s="316"/>
      <c r="C1151" s="338" t="n">
        <v>130</v>
      </c>
      <c r="D1151" s="323"/>
      <c r="E1151" s="323"/>
      <c r="F1151" s="316"/>
      <c r="G1151" s="323"/>
      <c r="H1151" s="405"/>
      <c r="I1151" s="321" t="s">
        <v>445</v>
      </c>
      <c r="J1151" s="322"/>
      <c r="K1151" s="322"/>
      <c r="L1151" s="330" t="e">
        <f aca="false">+K1151/J1151*100</f>
        <v>#DIV/0!</v>
      </c>
      <c r="M1151" s="322"/>
      <c r="N1151" s="322"/>
      <c r="O1151" s="322"/>
      <c r="P1151" s="394"/>
      <c r="Q1151" s="394"/>
      <c r="R1151" s="394"/>
      <c r="S1151" s="394"/>
      <c r="T1151" s="394"/>
      <c r="U1151" s="394"/>
      <c r="V1151" s="394"/>
      <c r="W1151" s="394"/>
      <c r="X1151" s="394"/>
      <c r="Y1151" s="394"/>
      <c r="Z1151" s="394"/>
      <c r="AA1151" s="394"/>
      <c r="AB1151" s="394"/>
      <c r="AC1151" s="394"/>
      <c r="AD1151" s="192"/>
      <c r="AJ1151" s="192"/>
      <c r="AK1151" s="192"/>
    </row>
    <row r="1152" customFormat="false" ht="12" hidden="false" customHeight="false" outlineLevel="0" collapsed="false">
      <c r="A1152" s="316"/>
      <c r="B1152" s="316"/>
      <c r="C1152" s="338"/>
      <c r="D1152" s="328"/>
      <c r="E1152" s="327" t="s">
        <v>831</v>
      </c>
      <c r="F1152" s="316" t="n">
        <f aca="false">+F1139+1</f>
        <v>271</v>
      </c>
      <c r="G1152" s="328" t="n">
        <v>421</v>
      </c>
      <c r="H1152" s="354"/>
      <c r="I1152" s="323" t="s">
        <v>302</v>
      </c>
      <c r="J1152" s="322" t="n">
        <v>25000</v>
      </c>
      <c r="K1152" s="322" t="n">
        <v>25000</v>
      </c>
      <c r="L1152" s="330" t="n">
        <f aca="false">+K1152/J1152*100</f>
        <v>100</v>
      </c>
      <c r="M1152" s="322" t="n">
        <v>25000</v>
      </c>
      <c r="N1152" s="322" t="n">
        <v>6519.69</v>
      </c>
      <c r="O1152" s="322"/>
      <c r="P1152" s="394"/>
      <c r="Q1152" s="394"/>
      <c r="R1152" s="394" t="n">
        <v>100000</v>
      </c>
      <c r="S1152" s="394"/>
      <c r="T1152" s="394" t="n">
        <v>100000</v>
      </c>
      <c r="U1152" s="394"/>
      <c r="V1152" s="394"/>
      <c r="W1152" s="394"/>
      <c r="X1152" s="394"/>
      <c r="Y1152" s="394"/>
      <c r="Z1152" s="394"/>
      <c r="AA1152" s="394" t="n">
        <f aca="false">+J1152+O1152+R1152+W1152</f>
        <v>125000</v>
      </c>
      <c r="AB1152" s="330" t="n">
        <f aca="false">+K1152+P1152+S1152+X1152</f>
        <v>25000</v>
      </c>
      <c r="AC1152" s="330" t="n">
        <f aca="false">+K1152+Q1152+T1152+Y1152</f>
        <v>125000</v>
      </c>
      <c r="AD1152" s="192"/>
      <c r="AJ1152" s="192"/>
      <c r="AK1152" s="192"/>
    </row>
    <row r="1153" customFormat="false" ht="12" hidden="false" customHeight="false" outlineLevel="0" collapsed="false">
      <c r="A1153" s="316"/>
      <c r="B1153" s="316"/>
      <c r="C1153" s="338"/>
      <c r="D1153" s="328"/>
      <c r="E1153" s="327" t="s">
        <v>831</v>
      </c>
      <c r="F1153" s="316" t="n">
        <f aca="false">+F1152+1</f>
        <v>272</v>
      </c>
      <c r="G1153" s="328" t="n">
        <v>423</v>
      </c>
      <c r="H1153" s="354"/>
      <c r="I1153" s="323" t="s">
        <v>306</v>
      </c>
      <c r="J1153" s="322" t="n">
        <v>220000</v>
      </c>
      <c r="K1153" s="322" t="n">
        <v>180000</v>
      </c>
      <c r="L1153" s="330" t="n">
        <f aca="false">+K1153/J1153*100</f>
        <v>81.8181818181818</v>
      </c>
      <c r="M1153" s="322" t="n">
        <v>220000</v>
      </c>
      <c r="N1153" s="322" t="n">
        <v>104600</v>
      </c>
      <c r="O1153" s="322"/>
      <c r="P1153" s="394"/>
      <c r="Q1153" s="394"/>
      <c r="R1153" s="394"/>
      <c r="S1153" s="394"/>
      <c r="T1153" s="394"/>
      <c r="U1153" s="394"/>
      <c r="V1153" s="394"/>
      <c r="W1153" s="394"/>
      <c r="X1153" s="394"/>
      <c r="Y1153" s="394"/>
      <c r="Z1153" s="394"/>
      <c r="AA1153" s="394" t="n">
        <f aca="false">+J1153+O1153+R1153+W1153</f>
        <v>220000</v>
      </c>
      <c r="AB1153" s="330" t="n">
        <f aca="false">+K1153+P1153+S1153+X1153</f>
        <v>180000</v>
      </c>
      <c r="AC1153" s="330" t="n">
        <f aca="false">+K1153+Q1153+T1153+Y1153</f>
        <v>180000</v>
      </c>
      <c r="AD1153" s="192"/>
      <c r="AJ1153" s="192"/>
      <c r="AK1153" s="192"/>
    </row>
    <row r="1154" customFormat="false" ht="12" hidden="false" customHeight="false" outlineLevel="0" collapsed="false">
      <c r="A1154" s="316"/>
      <c r="B1154" s="316"/>
      <c r="C1154" s="338"/>
      <c r="D1154" s="328"/>
      <c r="E1154" s="327" t="s">
        <v>831</v>
      </c>
      <c r="F1154" s="316" t="n">
        <f aca="false">+F1153+1</f>
        <v>273</v>
      </c>
      <c r="G1154" s="328" t="n">
        <v>424</v>
      </c>
      <c r="H1154" s="354"/>
      <c r="I1154" s="323" t="s">
        <v>308</v>
      </c>
      <c r="J1154" s="322" t="n">
        <v>50000</v>
      </c>
      <c r="K1154" s="322" t="n">
        <v>50000</v>
      </c>
      <c r="L1154" s="330" t="n">
        <f aca="false">+K1154/J1154*100</f>
        <v>100</v>
      </c>
      <c r="M1154" s="322" t="n">
        <v>50000</v>
      </c>
      <c r="N1154" s="322" t="n">
        <v>0</v>
      </c>
      <c r="O1154" s="322"/>
      <c r="P1154" s="394"/>
      <c r="Q1154" s="394"/>
      <c r="R1154" s="394"/>
      <c r="S1154" s="394"/>
      <c r="T1154" s="394"/>
      <c r="U1154" s="394"/>
      <c r="V1154" s="394"/>
      <c r="W1154" s="394"/>
      <c r="X1154" s="394"/>
      <c r="Y1154" s="394"/>
      <c r="Z1154" s="394"/>
      <c r="AA1154" s="394" t="n">
        <f aca="false">+J1154+O1154+R1154+W1154</f>
        <v>50000</v>
      </c>
      <c r="AB1154" s="330" t="n">
        <f aca="false">+K1154+P1154+S1154+X1154</f>
        <v>50000</v>
      </c>
      <c r="AC1154" s="330" t="n">
        <f aca="false">+K1154+Q1154+T1154+Y1154</f>
        <v>50000</v>
      </c>
      <c r="AD1154" s="192"/>
      <c r="AJ1154" s="192"/>
      <c r="AK1154" s="192"/>
    </row>
    <row r="1155" customFormat="false" ht="12" hidden="false" customHeight="false" outlineLevel="0" collapsed="false">
      <c r="A1155" s="316"/>
      <c r="B1155" s="316"/>
      <c r="C1155" s="338"/>
      <c r="D1155" s="328"/>
      <c r="E1155" s="327" t="s">
        <v>831</v>
      </c>
      <c r="F1155" s="316" t="n">
        <f aca="false">+F1154+1</f>
        <v>274</v>
      </c>
      <c r="G1155" s="328" t="n">
        <v>425</v>
      </c>
      <c r="H1155" s="354"/>
      <c r="I1155" s="323" t="s">
        <v>309</v>
      </c>
      <c r="J1155" s="322" t="n">
        <f aca="false">265000+215000+(400000)+110000</f>
        <v>990000</v>
      </c>
      <c r="K1155" s="322" t="n">
        <v>65000</v>
      </c>
      <c r="L1155" s="330" t="n">
        <f aca="false">+K1155/J1155*100</f>
        <v>6.56565656565657</v>
      </c>
      <c r="M1155" s="322" t="n">
        <f aca="false">265000+215000+(400000)+110000</f>
        <v>990000</v>
      </c>
      <c r="N1155" s="322" t="n">
        <v>477059.26</v>
      </c>
      <c r="O1155" s="322"/>
      <c r="P1155" s="394"/>
      <c r="Q1155" s="394"/>
      <c r="R1155" s="394"/>
      <c r="S1155" s="394"/>
      <c r="T1155" s="394"/>
      <c r="U1155" s="394"/>
      <c r="V1155" s="394"/>
      <c r="W1155" s="394"/>
      <c r="X1155" s="394"/>
      <c r="Y1155" s="394"/>
      <c r="Z1155" s="394"/>
      <c r="AA1155" s="394" t="n">
        <f aca="false">+J1155+O1155+R1155+W1155</f>
        <v>990000</v>
      </c>
      <c r="AB1155" s="330" t="n">
        <f aca="false">+K1155+P1155+S1155+X1155</f>
        <v>65000</v>
      </c>
      <c r="AC1155" s="330" t="n">
        <f aca="false">+K1155+Q1155+T1155+Y1155</f>
        <v>65000</v>
      </c>
      <c r="AD1155" s="192"/>
      <c r="AJ1155" s="192"/>
      <c r="AK1155" s="192"/>
    </row>
    <row r="1156" customFormat="false" ht="12" hidden="false" customHeight="false" outlineLevel="0" collapsed="false">
      <c r="A1156" s="316"/>
      <c r="B1156" s="316"/>
      <c r="C1156" s="338"/>
      <c r="D1156" s="328"/>
      <c r="E1156" s="327" t="s">
        <v>831</v>
      </c>
      <c r="F1156" s="316" t="n">
        <f aca="false">+F1155+1</f>
        <v>275</v>
      </c>
      <c r="G1156" s="328" t="n">
        <v>426</v>
      </c>
      <c r="H1156" s="354"/>
      <c r="I1156" s="323" t="s">
        <v>310</v>
      </c>
      <c r="J1156" s="322" t="n">
        <v>120000</v>
      </c>
      <c r="K1156" s="322" t="n">
        <v>120000</v>
      </c>
      <c r="L1156" s="330" t="n">
        <f aca="false">+K1156/J1156*100</f>
        <v>100</v>
      </c>
      <c r="M1156" s="322" t="n">
        <v>120000</v>
      </c>
      <c r="N1156" s="322" t="n">
        <v>53630</v>
      </c>
      <c r="O1156" s="322"/>
      <c r="P1156" s="394"/>
      <c r="Q1156" s="394"/>
      <c r="R1156" s="394" t="n">
        <v>100000</v>
      </c>
      <c r="S1156" s="394"/>
      <c r="T1156" s="394" t="n">
        <v>100000</v>
      </c>
      <c r="U1156" s="394"/>
      <c r="V1156" s="394"/>
      <c r="W1156" s="394"/>
      <c r="X1156" s="394"/>
      <c r="Y1156" s="394"/>
      <c r="Z1156" s="394"/>
      <c r="AA1156" s="394" t="n">
        <f aca="false">+J1156+O1156+R1156+W1156</f>
        <v>220000</v>
      </c>
      <c r="AB1156" s="330" t="n">
        <f aca="false">+K1156+P1156+S1156+X1156</f>
        <v>120000</v>
      </c>
      <c r="AC1156" s="330" t="n">
        <f aca="false">+K1156+Q1156+T1156+Y1156</f>
        <v>220000</v>
      </c>
      <c r="AD1156" s="192"/>
      <c r="AJ1156" s="192"/>
      <c r="AK1156" s="192"/>
    </row>
    <row r="1157" customFormat="false" ht="12" hidden="false" customHeight="false" outlineLevel="0" collapsed="false">
      <c r="A1157" s="316"/>
      <c r="B1157" s="316"/>
      <c r="C1157" s="338"/>
      <c r="D1157" s="328"/>
      <c r="E1157" s="327" t="s">
        <v>831</v>
      </c>
      <c r="F1157" s="316" t="n">
        <f aca="false">+F1156+1</f>
        <v>276</v>
      </c>
      <c r="G1157" s="361" t="n">
        <v>511</v>
      </c>
      <c r="H1157" s="354"/>
      <c r="I1157" s="417" t="s">
        <v>328</v>
      </c>
      <c r="J1157" s="322"/>
      <c r="K1157" s="322" t="n">
        <f aca="false">169000+1129000</f>
        <v>1298000</v>
      </c>
      <c r="L1157" s="330" t="e">
        <f aca="false">+K1157/J1157*100</f>
        <v>#DIV/0!</v>
      </c>
      <c r="M1157" s="322" t="n">
        <f aca="false">+AD1157</f>
        <v>70000</v>
      </c>
      <c r="N1157" s="322" t="n">
        <v>0</v>
      </c>
      <c r="O1157" s="322"/>
      <c r="P1157" s="394"/>
      <c r="Q1157" s="394"/>
      <c r="R1157" s="394" t="n">
        <v>323845</v>
      </c>
      <c r="S1157" s="394"/>
      <c r="T1157" s="394" t="n">
        <v>323845</v>
      </c>
      <c r="U1157" s="394"/>
      <c r="V1157" s="394"/>
      <c r="W1157" s="394"/>
      <c r="X1157" s="394"/>
      <c r="Y1157" s="394"/>
      <c r="Z1157" s="394"/>
      <c r="AA1157" s="394" t="n">
        <f aca="false">+J1157+O1157+R1157+W1157</f>
        <v>323845</v>
      </c>
      <c r="AB1157" s="330" t="n">
        <f aca="false">+K1157+P1157+S1157+X1157</f>
        <v>1298000</v>
      </c>
      <c r="AC1157" s="330" t="n">
        <f aca="false">+K1157+Q1157+T1157+Y1157</f>
        <v>1621845</v>
      </c>
      <c r="AD1157" s="192" t="n">
        <v>70000</v>
      </c>
      <c r="AJ1157" s="192"/>
      <c r="AK1157" s="192"/>
    </row>
    <row r="1158" customFormat="false" ht="12" hidden="false" customHeight="false" outlineLevel="0" collapsed="false">
      <c r="A1158" s="282"/>
      <c r="B1158" s="282"/>
      <c r="C1158" s="282"/>
      <c r="D1158" s="203"/>
      <c r="E1158" s="203"/>
      <c r="F1158" s="282"/>
      <c r="G1158" s="203"/>
      <c r="H1158" s="283"/>
      <c r="I1158" s="240" t="s">
        <v>868</v>
      </c>
      <c r="J1158" s="322" t="n">
        <f aca="false">SUM(J1152:J1156)</f>
        <v>1405000</v>
      </c>
      <c r="K1158" s="322" t="n">
        <f aca="false">SUM(K1152:K1157)</f>
        <v>1738000</v>
      </c>
      <c r="L1158" s="330" t="n">
        <f aca="false">+K1158/J1158*100</f>
        <v>123.701067615658</v>
      </c>
      <c r="M1158" s="322" t="n">
        <f aca="false">SUM(M1152:M1157)</f>
        <v>1475000</v>
      </c>
      <c r="N1158" s="322" t="n">
        <f aca="false">SUM(N1152:N1157)</f>
        <v>641808.95</v>
      </c>
      <c r="O1158" s="322"/>
      <c r="P1158" s="322" t="n">
        <f aca="false">SUM(P1152:P1156)</f>
        <v>0</v>
      </c>
      <c r="Q1158" s="322" t="n">
        <f aca="false">SUM(Q1152:Q1156)</f>
        <v>0</v>
      </c>
      <c r="R1158" s="322" t="n">
        <f aca="false">SUM(R1152:R1157)</f>
        <v>523845</v>
      </c>
      <c r="S1158" s="322" t="n">
        <f aca="false">SUM(S1152:S1157)</f>
        <v>0</v>
      </c>
      <c r="T1158" s="322" t="n">
        <f aca="false">SUM(T1152:T1157)</f>
        <v>523845</v>
      </c>
      <c r="U1158" s="322"/>
      <c r="V1158" s="322"/>
      <c r="W1158" s="322"/>
      <c r="X1158" s="322" t="n">
        <f aca="false">SUM(X1152:X1156)</f>
        <v>0</v>
      </c>
      <c r="Y1158" s="322" t="n">
        <f aca="false">SUM(Y1152:Y1156)</f>
        <v>0</v>
      </c>
      <c r="Z1158" s="322"/>
      <c r="AA1158" s="322" t="n">
        <f aca="false">SUM(AA1152:AA1157)</f>
        <v>1928845</v>
      </c>
      <c r="AB1158" s="322" t="n">
        <f aca="false">SUM(AB1152:AB1157)</f>
        <v>1738000</v>
      </c>
      <c r="AC1158" s="322" t="n">
        <f aca="false">SUM(AC1152:AC1157)</f>
        <v>2261845</v>
      </c>
      <c r="AD1158" s="192"/>
      <c r="AJ1158" s="192"/>
      <c r="AK1158" s="192"/>
    </row>
    <row r="1159" customFormat="false" ht="12" hidden="false" customHeight="false" outlineLevel="0" collapsed="false">
      <c r="A1159" s="292"/>
      <c r="B1159" s="292"/>
      <c r="C1159" s="292"/>
      <c r="D1159" s="309"/>
      <c r="E1159" s="188"/>
      <c r="F1159" s="227"/>
      <c r="G1159" s="309"/>
      <c r="H1159" s="414"/>
      <c r="I1159" s="347" t="s">
        <v>448</v>
      </c>
      <c r="J1159" s="348"/>
      <c r="K1159" s="348"/>
      <c r="L1159" s="330"/>
      <c r="M1159" s="348"/>
      <c r="N1159" s="348"/>
      <c r="O1159" s="348"/>
      <c r="P1159" s="348"/>
      <c r="Q1159" s="348"/>
      <c r="R1159" s="348"/>
      <c r="S1159" s="348"/>
      <c r="T1159" s="348"/>
      <c r="U1159" s="348"/>
      <c r="V1159" s="348"/>
      <c r="W1159" s="348"/>
      <c r="X1159" s="348"/>
      <c r="Y1159" s="348"/>
      <c r="Z1159" s="348"/>
      <c r="AA1159" s="348"/>
      <c r="AB1159" s="348"/>
      <c r="AC1159" s="348"/>
      <c r="AD1159" s="192"/>
      <c r="AJ1159" s="192"/>
      <c r="AK1159" s="192"/>
    </row>
    <row r="1160" customFormat="false" ht="12" hidden="false" customHeight="false" outlineLevel="0" collapsed="false">
      <c r="A1160" s="227"/>
      <c r="B1160" s="227"/>
      <c r="C1160" s="227"/>
      <c r="D1160" s="188"/>
      <c r="E1160" s="188"/>
      <c r="F1160" s="227"/>
      <c r="G1160" s="188"/>
      <c r="H1160" s="349" t="s">
        <v>345</v>
      </c>
      <c r="I1160" s="125" t="s">
        <v>390</v>
      </c>
      <c r="J1160" s="218" t="n">
        <f aca="false">+J1158</f>
        <v>1405000</v>
      </c>
      <c r="K1160" s="218" t="n">
        <f aca="false">+K1158</f>
        <v>1738000</v>
      </c>
      <c r="L1160" s="330" t="n">
        <f aca="false">+K1160/J1160*100</f>
        <v>123.701067615658</v>
      </c>
      <c r="M1160" s="218" t="n">
        <f aca="false">+M1158</f>
        <v>1475000</v>
      </c>
      <c r="N1160" s="218" t="n">
        <f aca="false">+N1158</f>
        <v>641808.95</v>
      </c>
      <c r="O1160" s="218"/>
      <c r="P1160" s="218"/>
      <c r="Q1160" s="218"/>
      <c r="R1160" s="218"/>
      <c r="S1160" s="218"/>
      <c r="T1160" s="218"/>
      <c r="U1160" s="218"/>
      <c r="V1160" s="218"/>
      <c r="W1160" s="218"/>
      <c r="X1160" s="218"/>
      <c r="Y1160" s="218"/>
      <c r="Z1160" s="218"/>
      <c r="AA1160" s="218"/>
      <c r="AB1160" s="218"/>
      <c r="AC1160" s="218"/>
      <c r="AD1160" s="192"/>
      <c r="AJ1160" s="192"/>
      <c r="AK1160" s="192"/>
    </row>
    <row r="1161" customFormat="false" ht="12" hidden="false" customHeight="false" outlineLevel="0" collapsed="false">
      <c r="A1161" s="227"/>
      <c r="B1161" s="227"/>
      <c r="C1161" s="227"/>
      <c r="D1161" s="188"/>
      <c r="E1161" s="188"/>
      <c r="F1161" s="227"/>
      <c r="G1161" s="188"/>
      <c r="H1161" s="349"/>
      <c r="I1161" s="125" t="s">
        <v>836</v>
      </c>
      <c r="J1161" s="218" t="n">
        <v>65000</v>
      </c>
      <c r="K1161" s="218"/>
      <c r="L1161" s="330" t="n">
        <f aca="false">+K1161/J1161*100</f>
        <v>0</v>
      </c>
      <c r="M1161" s="218" t="n">
        <v>65000</v>
      </c>
      <c r="N1161" s="218" t="n">
        <v>65000</v>
      </c>
      <c r="O1161" s="218"/>
      <c r="P1161" s="218"/>
      <c r="Q1161" s="218"/>
      <c r="R1161" s="218"/>
      <c r="S1161" s="218"/>
      <c r="T1161" s="218"/>
      <c r="U1161" s="218"/>
      <c r="V1161" s="218"/>
      <c r="W1161" s="218"/>
      <c r="X1161" s="218"/>
      <c r="Y1161" s="218"/>
      <c r="Z1161" s="218"/>
      <c r="AA1161" s="218"/>
      <c r="AB1161" s="218"/>
      <c r="AC1161" s="218"/>
      <c r="AD1161" s="192"/>
      <c r="AJ1161" s="192"/>
      <c r="AK1161" s="192"/>
    </row>
    <row r="1162" customFormat="false" ht="12" hidden="true" customHeight="false" outlineLevel="0" collapsed="false">
      <c r="A1162" s="227"/>
      <c r="B1162" s="227"/>
      <c r="C1162" s="227"/>
      <c r="D1162" s="188"/>
      <c r="E1162" s="188"/>
      <c r="F1162" s="227"/>
      <c r="G1162" s="188"/>
      <c r="H1162" s="266" t="s">
        <v>391</v>
      </c>
      <c r="I1162" s="125" t="s">
        <v>426</v>
      </c>
      <c r="J1162" s="218"/>
      <c r="K1162" s="218"/>
      <c r="L1162" s="330" t="e">
        <f aca="false">+K1162/J1162*100</f>
        <v>#DIV/0!</v>
      </c>
      <c r="M1162" s="218"/>
      <c r="N1162" s="218"/>
      <c r="O1162" s="218"/>
      <c r="P1162" s="218"/>
      <c r="Q1162" s="218"/>
      <c r="R1162" s="218"/>
      <c r="S1162" s="218"/>
      <c r="T1162" s="218"/>
      <c r="U1162" s="218"/>
      <c r="V1162" s="218"/>
      <c r="W1162" s="218"/>
      <c r="X1162" s="218"/>
      <c r="Y1162" s="218"/>
      <c r="Z1162" s="218"/>
      <c r="AA1162" s="218"/>
      <c r="AB1162" s="218"/>
      <c r="AC1162" s="218"/>
      <c r="AD1162" s="192"/>
      <c r="AJ1162" s="192"/>
      <c r="AK1162" s="192"/>
    </row>
    <row r="1163" customFormat="false" ht="12" hidden="false" customHeight="false" outlineLevel="0" collapsed="false">
      <c r="A1163" s="227"/>
      <c r="B1163" s="227"/>
      <c r="C1163" s="227"/>
      <c r="D1163" s="188"/>
      <c r="E1163" s="188"/>
      <c r="F1163" s="227"/>
      <c r="G1163" s="188"/>
      <c r="H1163" s="349" t="s">
        <v>206</v>
      </c>
      <c r="I1163" s="125" t="s">
        <v>393</v>
      </c>
      <c r="J1163" s="218"/>
      <c r="K1163" s="218"/>
      <c r="L1163" s="330" t="e">
        <f aca="false">+K1163/J1163*100</f>
        <v>#DIV/0!</v>
      </c>
      <c r="M1163" s="218"/>
      <c r="N1163" s="218"/>
      <c r="O1163" s="218"/>
      <c r="P1163" s="218"/>
      <c r="Q1163" s="218"/>
      <c r="R1163" s="218" t="n">
        <f aca="false">+R1158</f>
        <v>523845</v>
      </c>
      <c r="S1163" s="218" t="n">
        <f aca="false">+S1155+S1156</f>
        <v>0</v>
      </c>
      <c r="T1163" s="218" t="n">
        <f aca="false">T1158</f>
        <v>523845</v>
      </c>
      <c r="U1163" s="218"/>
      <c r="V1163" s="218"/>
      <c r="W1163" s="218"/>
      <c r="X1163" s="218"/>
      <c r="Y1163" s="218"/>
      <c r="Z1163" s="218"/>
      <c r="AA1163" s="218"/>
      <c r="AB1163" s="218"/>
      <c r="AC1163" s="218"/>
      <c r="AD1163" s="192"/>
      <c r="AJ1163" s="192"/>
      <c r="AK1163" s="192"/>
    </row>
    <row r="1164" customFormat="false" ht="12" hidden="false" customHeight="false" outlineLevel="0" collapsed="false">
      <c r="A1164" s="227"/>
      <c r="B1164" s="227"/>
      <c r="C1164" s="227"/>
      <c r="D1164" s="188"/>
      <c r="E1164" s="188"/>
      <c r="F1164" s="227"/>
      <c r="G1164" s="188"/>
      <c r="H1164" s="349"/>
      <c r="I1164" s="351" t="s">
        <v>451</v>
      </c>
      <c r="J1164" s="218"/>
      <c r="K1164" s="218"/>
      <c r="L1164" s="330" t="e">
        <f aca="false">+K1164/J1164*100</f>
        <v>#DIV/0!</v>
      </c>
      <c r="M1164" s="218"/>
      <c r="N1164" s="218"/>
      <c r="O1164" s="218"/>
      <c r="P1164" s="218"/>
      <c r="Q1164" s="218"/>
      <c r="R1164" s="218"/>
      <c r="S1164" s="218"/>
      <c r="T1164" s="218"/>
      <c r="U1164" s="218"/>
      <c r="V1164" s="218"/>
      <c r="W1164" s="218"/>
      <c r="X1164" s="218"/>
      <c r="Y1164" s="218"/>
      <c r="Z1164" s="218"/>
      <c r="AA1164" s="218" t="n">
        <f aca="false">+J1160+R1163</f>
        <v>1928845</v>
      </c>
      <c r="AB1164" s="218" t="n">
        <f aca="false">+K1160+S1163</f>
        <v>1738000</v>
      </c>
      <c r="AC1164" s="218" t="n">
        <f aca="false">+K1160</f>
        <v>1738000</v>
      </c>
      <c r="AD1164" s="192"/>
      <c r="AJ1164" s="192"/>
      <c r="AK1164" s="192"/>
    </row>
    <row r="1165" customFormat="false" ht="12" hidden="false" customHeight="false" outlineLevel="0" collapsed="false">
      <c r="A1165" s="227"/>
      <c r="B1165" s="227"/>
      <c r="C1165" s="227"/>
      <c r="D1165" s="188"/>
      <c r="E1165" s="188"/>
      <c r="F1165" s="227"/>
      <c r="G1165" s="188"/>
      <c r="H1165" s="349"/>
      <c r="I1165" s="351" t="s">
        <v>869</v>
      </c>
      <c r="J1165" s="218"/>
      <c r="K1165" s="218"/>
      <c r="L1165" s="330" t="e">
        <f aca="false">+K1165/J1165*100</f>
        <v>#DIV/0!</v>
      </c>
      <c r="M1165" s="218"/>
      <c r="N1165" s="218"/>
      <c r="O1165" s="218"/>
      <c r="P1165" s="218"/>
      <c r="Q1165" s="218"/>
      <c r="R1165" s="218"/>
      <c r="S1165" s="218"/>
      <c r="T1165" s="218"/>
      <c r="U1165" s="218"/>
      <c r="V1165" s="218"/>
      <c r="W1165" s="218"/>
      <c r="X1165" s="218"/>
      <c r="Y1165" s="218"/>
      <c r="Z1165" s="218"/>
      <c r="AA1165" s="218"/>
      <c r="AB1165" s="218"/>
      <c r="AC1165" s="218"/>
      <c r="AD1165" s="192"/>
      <c r="AJ1165" s="192"/>
      <c r="AK1165" s="192"/>
    </row>
    <row r="1166" customFormat="false" ht="12" hidden="false" customHeight="false" outlineLevel="0" collapsed="false">
      <c r="A1166" s="227"/>
      <c r="B1166" s="227"/>
      <c r="C1166" s="227"/>
      <c r="D1166" s="188"/>
      <c r="E1166" s="188"/>
      <c r="F1166" s="227"/>
      <c r="G1166" s="188"/>
      <c r="H1166" s="349" t="s">
        <v>345</v>
      </c>
      <c r="I1166" s="125" t="s">
        <v>390</v>
      </c>
      <c r="J1166" s="218" t="n">
        <f aca="false">+J1160</f>
        <v>1405000</v>
      </c>
      <c r="K1166" s="218" t="n">
        <f aca="false">+K1160</f>
        <v>1738000</v>
      </c>
      <c r="L1166" s="330" t="n">
        <f aca="false">+K1166/J1166*100</f>
        <v>123.701067615658</v>
      </c>
      <c r="M1166" s="218" t="n">
        <f aca="false">+M1160</f>
        <v>1475000</v>
      </c>
      <c r="N1166" s="218" t="n">
        <f aca="false">+N1160</f>
        <v>641808.95</v>
      </c>
      <c r="O1166" s="218"/>
      <c r="P1166" s="218"/>
      <c r="Q1166" s="218"/>
      <c r="R1166" s="218"/>
      <c r="S1166" s="218"/>
      <c r="T1166" s="218"/>
      <c r="U1166" s="218"/>
      <c r="V1166" s="218"/>
      <c r="W1166" s="218"/>
      <c r="X1166" s="218"/>
      <c r="Y1166" s="218"/>
      <c r="Z1166" s="218"/>
      <c r="AA1166" s="218"/>
      <c r="AB1166" s="218"/>
      <c r="AC1166" s="218"/>
      <c r="AD1166" s="192"/>
      <c r="AJ1166" s="192"/>
      <c r="AK1166" s="192"/>
    </row>
    <row r="1167" customFormat="false" ht="12" hidden="true" customHeight="false" outlineLevel="0" collapsed="false">
      <c r="A1167" s="227"/>
      <c r="B1167" s="227"/>
      <c r="C1167" s="227"/>
      <c r="D1167" s="188"/>
      <c r="E1167" s="188"/>
      <c r="F1167" s="227"/>
      <c r="G1167" s="188"/>
      <c r="H1167" s="266" t="s">
        <v>391</v>
      </c>
      <c r="I1167" s="125" t="s">
        <v>426</v>
      </c>
      <c r="J1167" s="218"/>
      <c r="K1167" s="218"/>
      <c r="L1167" s="330" t="e">
        <f aca="false">+K1167/J1167*100</f>
        <v>#DIV/0!</v>
      </c>
      <c r="M1167" s="218"/>
      <c r="N1167" s="218"/>
      <c r="O1167" s="218"/>
      <c r="P1167" s="218"/>
      <c r="Q1167" s="218"/>
      <c r="R1167" s="218"/>
      <c r="S1167" s="218"/>
      <c r="T1167" s="218"/>
      <c r="U1167" s="218"/>
      <c r="V1167" s="218"/>
      <c r="W1167" s="218"/>
      <c r="X1167" s="218"/>
      <c r="Y1167" s="218"/>
      <c r="Z1167" s="218"/>
      <c r="AA1167" s="218"/>
      <c r="AB1167" s="218"/>
      <c r="AC1167" s="218"/>
      <c r="AD1167" s="192"/>
      <c r="AJ1167" s="192"/>
      <c r="AK1167" s="192"/>
    </row>
    <row r="1168" customFormat="false" ht="12" hidden="false" customHeight="false" outlineLevel="0" collapsed="false">
      <c r="A1168" s="227"/>
      <c r="B1168" s="227"/>
      <c r="C1168" s="227"/>
      <c r="D1168" s="188"/>
      <c r="E1168" s="188"/>
      <c r="F1168" s="227"/>
      <c r="G1168" s="188"/>
      <c r="H1168" s="349" t="s">
        <v>206</v>
      </c>
      <c r="I1168" s="125" t="s">
        <v>393</v>
      </c>
      <c r="J1168" s="218"/>
      <c r="K1168" s="218"/>
      <c r="L1168" s="330" t="e">
        <f aca="false">+K1168/J1168*100</f>
        <v>#DIV/0!</v>
      </c>
      <c r="M1168" s="218"/>
      <c r="N1168" s="218"/>
      <c r="O1168" s="218"/>
      <c r="P1168" s="218"/>
      <c r="Q1168" s="218"/>
      <c r="R1168" s="218" t="n">
        <f aca="false">+R1163</f>
        <v>523845</v>
      </c>
      <c r="S1168" s="218" t="n">
        <f aca="false">+S1163</f>
        <v>0</v>
      </c>
      <c r="T1168" s="218" t="n">
        <f aca="false">+T1163</f>
        <v>523845</v>
      </c>
      <c r="U1168" s="218"/>
      <c r="V1168" s="218"/>
      <c r="W1168" s="218"/>
      <c r="X1168" s="218"/>
      <c r="Y1168" s="218"/>
      <c r="Z1168" s="218"/>
      <c r="AA1168" s="218"/>
      <c r="AB1168" s="218"/>
      <c r="AC1168" s="218"/>
      <c r="AD1168" s="192"/>
      <c r="AJ1168" s="192"/>
      <c r="AK1168" s="192"/>
    </row>
    <row r="1169" customFormat="false" ht="12" hidden="false" customHeight="false" outlineLevel="0" collapsed="false">
      <c r="A1169" s="288"/>
      <c r="B1169" s="288"/>
      <c r="C1169" s="288"/>
      <c r="D1169" s="238"/>
      <c r="E1169" s="188"/>
      <c r="F1169" s="227"/>
      <c r="G1169" s="238"/>
      <c r="H1169" s="434"/>
      <c r="I1169" s="353" t="s">
        <v>870</v>
      </c>
      <c r="J1169" s="279"/>
      <c r="K1169" s="279"/>
      <c r="L1169" s="330" t="e">
        <f aca="false">+K1169/J1169*100</f>
        <v>#DIV/0!</v>
      </c>
      <c r="M1169" s="279"/>
      <c r="N1169" s="279"/>
      <c r="O1169" s="279"/>
      <c r="P1169" s="279"/>
      <c r="Q1169" s="279"/>
      <c r="R1169" s="279"/>
      <c r="S1169" s="279"/>
      <c r="T1169" s="279"/>
      <c r="U1169" s="279"/>
      <c r="V1169" s="279"/>
      <c r="W1169" s="279"/>
      <c r="X1169" s="279"/>
      <c r="Y1169" s="279"/>
      <c r="Z1169" s="279"/>
      <c r="AA1169" s="279" t="n">
        <f aca="false">+J1166+R1168</f>
        <v>1928845</v>
      </c>
      <c r="AB1169" s="279" t="n">
        <f aca="false">+K1166+S1168</f>
        <v>1738000</v>
      </c>
      <c r="AC1169" s="279" t="n">
        <f aca="false">+K1166</f>
        <v>1738000</v>
      </c>
      <c r="AD1169" s="192"/>
      <c r="AJ1169" s="192"/>
      <c r="AK1169" s="192"/>
    </row>
    <row r="1170" customFormat="false" ht="12" hidden="false" customHeight="false" outlineLevel="0" collapsed="false">
      <c r="A1170" s="316"/>
      <c r="B1170" s="316"/>
      <c r="C1170" s="368"/>
      <c r="D1170" s="323"/>
      <c r="E1170" s="323"/>
      <c r="F1170" s="316"/>
      <c r="G1170" s="323"/>
      <c r="H1170" s="405"/>
      <c r="I1170" s="321"/>
      <c r="J1170" s="322"/>
      <c r="K1170" s="322"/>
      <c r="L1170" s="330" t="e">
        <f aca="false">+K1170/J1170*100</f>
        <v>#DIV/0!</v>
      </c>
      <c r="M1170" s="322"/>
      <c r="N1170" s="322"/>
      <c r="O1170" s="322"/>
      <c r="P1170" s="394"/>
      <c r="Q1170" s="394"/>
      <c r="R1170" s="394"/>
      <c r="S1170" s="394"/>
      <c r="T1170" s="394"/>
      <c r="U1170" s="394"/>
      <c r="V1170" s="394"/>
      <c r="W1170" s="394"/>
      <c r="X1170" s="394"/>
      <c r="Y1170" s="394"/>
      <c r="Z1170" s="394"/>
      <c r="AA1170" s="394"/>
      <c r="AB1170" s="394"/>
      <c r="AC1170" s="394"/>
      <c r="AD1170" s="192"/>
      <c r="AJ1170" s="192"/>
      <c r="AK1170" s="192"/>
    </row>
    <row r="1171" customFormat="false" ht="12" hidden="false" customHeight="false" outlineLevel="0" collapsed="false">
      <c r="A1171" s="316"/>
      <c r="B1171" s="436" t="s">
        <v>871</v>
      </c>
      <c r="C1171" s="368"/>
      <c r="D1171" s="323"/>
      <c r="E1171" s="323"/>
      <c r="F1171" s="316"/>
      <c r="G1171" s="323"/>
      <c r="H1171" s="405"/>
      <c r="I1171" s="188" t="s">
        <v>872</v>
      </c>
      <c r="J1171" s="322"/>
      <c r="K1171" s="322"/>
      <c r="L1171" s="330" t="e">
        <f aca="false">+K1171/J1171*100</f>
        <v>#DIV/0!</v>
      </c>
      <c r="M1171" s="322"/>
      <c r="N1171" s="322"/>
      <c r="O1171" s="322"/>
      <c r="P1171" s="394"/>
      <c r="Q1171" s="394"/>
      <c r="R1171" s="394"/>
      <c r="S1171" s="394"/>
      <c r="T1171" s="394"/>
      <c r="U1171" s="394"/>
      <c r="V1171" s="394"/>
      <c r="W1171" s="394"/>
      <c r="X1171" s="394"/>
      <c r="Y1171" s="394"/>
      <c r="Z1171" s="394"/>
      <c r="AA1171" s="394"/>
      <c r="AB1171" s="394"/>
      <c r="AC1171" s="394"/>
      <c r="AD1171" s="192"/>
      <c r="AJ1171" s="192"/>
      <c r="AK1171" s="192"/>
    </row>
    <row r="1172" customFormat="false" ht="12" hidden="false" customHeight="false" outlineLevel="0" collapsed="false">
      <c r="A1172" s="316"/>
      <c r="B1172" s="316"/>
      <c r="C1172" s="338" t="n">
        <v>130</v>
      </c>
      <c r="D1172" s="323"/>
      <c r="E1172" s="323"/>
      <c r="F1172" s="316"/>
      <c r="G1172" s="323"/>
      <c r="H1172" s="405"/>
      <c r="I1172" s="321" t="s">
        <v>445</v>
      </c>
      <c r="J1172" s="322"/>
      <c r="K1172" s="322"/>
      <c r="L1172" s="330" t="e">
        <f aca="false">+K1172/J1172*100</f>
        <v>#DIV/0!</v>
      </c>
      <c r="M1172" s="322"/>
      <c r="N1172" s="322"/>
      <c r="O1172" s="322"/>
      <c r="P1172" s="394"/>
      <c r="Q1172" s="394"/>
      <c r="R1172" s="394"/>
      <c r="S1172" s="394"/>
      <c r="T1172" s="394"/>
      <c r="U1172" s="394"/>
      <c r="V1172" s="394"/>
      <c r="W1172" s="394"/>
      <c r="X1172" s="394"/>
      <c r="Y1172" s="394"/>
      <c r="Z1172" s="394"/>
      <c r="AA1172" s="394"/>
      <c r="AB1172" s="394"/>
      <c r="AC1172" s="394"/>
      <c r="AD1172" s="192"/>
      <c r="AJ1172" s="192"/>
      <c r="AK1172" s="192"/>
    </row>
    <row r="1173" customFormat="false" ht="12" hidden="false" customHeight="false" outlineLevel="0" collapsed="false">
      <c r="A1173" s="316"/>
      <c r="B1173" s="316"/>
      <c r="C1173" s="338"/>
      <c r="D1173" s="328"/>
      <c r="E1173" s="327" t="s">
        <v>831</v>
      </c>
      <c r="F1173" s="316" t="n">
        <f aca="false">+F1157+1</f>
        <v>277</v>
      </c>
      <c r="G1173" s="328" t="n">
        <v>421</v>
      </c>
      <c r="H1173" s="354"/>
      <c r="I1173" s="323" t="s">
        <v>302</v>
      </c>
      <c r="J1173" s="322" t="n">
        <v>220000</v>
      </c>
      <c r="K1173" s="322" t="n">
        <f aca="false">80000+200000+64000</f>
        <v>344000</v>
      </c>
      <c r="L1173" s="330" t="n">
        <f aca="false">+K1173/J1173*100</f>
        <v>156.363636363636</v>
      </c>
      <c r="M1173" s="322" t="n">
        <v>220000</v>
      </c>
      <c r="N1173" s="322" t="n">
        <v>135011.7</v>
      </c>
      <c r="O1173" s="322"/>
      <c r="P1173" s="394"/>
      <c r="Q1173" s="394"/>
      <c r="R1173" s="394"/>
      <c r="S1173" s="394"/>
      <c r="T1173" s="394"/>
      <c r="U1173" s="394"/>
      <c r="V1173" s="394"/>
      <c r="W1173" s="394"/>
      <c r="X1173" s="394"/>
      <c r="Y1173" s="394"/>
      <c r="Z1173" s="394"/>
      <c r="AA1173" s="394" t="n">
        <f aca="false">+J1173+O1173+R1173+W1173</f>
        <v>220000</v>
      </c>
      <c r="AB1173" s="322" t="n">
        <f aca="false">+K1173+P1173+S1173+X1173</f>
        <v>344000</v>
      </c>
      <c r="AC1173" s="322" t="n">
        <f aca="false">+K1173+Q1173+T1173+Y1173</f>
        <v>344000</v>
      </c>
      <c r="AD1173" s="192"/>
      <c r="AJ1173" s="192"/>
      <c r="AK1173" s="192"/>
    </row>
    <row r="1174" customFormat="false" ht="12" hidden="false" customHeight="false" outlineLevel="0" collapsed="false">
      <c r="A1174" s="316"/>
      <c r="B1174" s="316"/>
      <c r="C1174" s="338"/>
      <c r="D1174" s="328"/>
      <c r="E1174" s="327" t="s">
        <v>831</v>
      </c>
      <c r="F1174" s="316" t="n">
        <f aca="false">F1173+1</f>
        <v>278</v>
      </c>
      <c r="G1174" s="328" t="n">
        <v>423</v>
      </c>
      <c r="H1174" s="354"/>
      <c r="I1174" s="323" t="s">
        <v>306</v>
      </c>
      <c r="J1174" s="322" t="n">
        <v>50000</v>
      </c>
      <c r="K1174" s="322" t="n">
        <v>180000</v>
      </c>
      <c r="L1174" s="330" t="n">
        <f aca="false">+K1174/J1174*100</f>
        <v>360</v>
      </c>
      <c r="M1174" s="322" t="n">
        <v>50000</v>
      </c>
      <c r="N1174" s="322" t="n">
        <v>32314.16</v>
      </c>
      <c r="O1174" s="322"/>
      <c r="P1174" s="394"/>
      <c r="Q1174" s="394"/>
      <c r="R1174" s="394" t="n">
        <v>100340</v>
      </c>
      <c r="S1174" s="394"/>
      <c r="T1174" s="394" t="n">
        <v>100340</v>
      </c>
      <c r="U1174" s="394"/>
      <c r="V1174" s="394"/>
      <c r="W1174" s="394"/>
      <c r="X1174" s="394"/>
      <c r="Y1174" s="394"/>
      <c r="Z1174" s="394"/>
      <c r="AA1174" s="394" t="n">
        <f aca="false">+J1174+O1174+R1174+W1174</f>
        <v>150340</v>
      </c>
      <c r="AB1174" s="322" t="n">
        <f aca="false">+K1174+P1174+S1174+X1174</f>
        <v>180000</v>
      </c>
      <c r="AC1174" s="322" t="n">
        <f aca="false">+K1174+Q1174+T1174+Y1174</f>
        <v>280340</v>
      </c>
      <c r="AD1174" s="192"/>
      <c r="AJ1174" s="192"/>
      <c r="AK1174" s="192"/>
    </row>
    <row r="1175" customFormat="false" ht="12" hidden="false" customHeight="false" outlineLevel="0" collapsed="false">
      <c r="A1175" s="316"/>
      <c r="B1175" s="316"/>
      <c r="C1175" s="338"/>
      <c r="D1175" s="328"/>
      <c r="E1175" s="327" t="s">
        <v>831</v>
      </c>
      <c r="F1175" s="316" t="n">
        <f aca="false">F1174+1</f>
        <v>279</v>
      </c>
      <c r="G1175" s="328" t="n">
        <v>425</v>
      </c>
      <c r="H1175" s="354"/>
      <c r="I1175" s="323" t="s">
        <v>309</v>
      </c>
      <c r="J1175" s="322" t="n">
        <f aca="false">+(570000)+(180000+300000)+(400000)</f>
        <v>1450000</v>
      </c>
      <c r="K1175" s="322" t="n">
        <f aca="false">280000+175000</f>
        <v>455000</v>
      </c>
      <c r="L1175" s="330" t="n">
        <f aca="false">+K1175/J1175*100</f>
        <v>31.3793103448276</v>
      </c>
      <c r="M1175" s="322" t="n">
        <f aca="false">+(570000)+(180000+300000)+(400000)+AD1175</f>
        <v>1585000</v>
      </c>
      <c r="N1175" s="322" t="n">
        <v>542329</v>
      </c>
      <c r="O1175" s="322"/>
      <c r="P1175" s="394"/>
      <c r="Q1175" s="394"/>
      <c r="R1175" s="394"/>
      <c r="S1175" s="394"/>
      <c r="T1175" s="394"/>
      <c r="U1175" s="463"/>
      <c r="V1175" s="463"/>
      <c r="W1175" s="463"/>
      <c r="X1175" s="463"/>
      <c r="Y1175" s="463"/>
      <c r="Z1175" s="463"/>
      <c r="AA1175" s="463" t="n">
        <f aca="false">+J1175+O1175+R1175+W1175</f>
        <v>1450000</v>
      </c>
      <c r="AB1175" s="322" t="n">
        <f aca="false">+K1175+P1175+S1175+X1175</f>
        <v>455000</v>
      </c>
      <c r="AC1175" s="335" t="n">
        <f aca="false">+K1175+Q1175+T1175+Y1175</f>
        <v>455000</v>
      </c>
      <c r="AD1175" s="192" t="n">
        <v>135000</v>
      </c>
      <c r="AJ1175" s="192"/>
      <c r="AK1175" s="192"/>
    </row>
    <row r="1176" customFormat="false" ht="12" hidden="false" customHeight="false" outlineLevel="0" collapsed="false">
      <c r="A1176" s="189"/>
      <c r="B1176" s="331"/>
      <c r="C1176" s="466"/>
      <c r="D1176" s="328"/>
      <c r="E1176" s="327" t="s">
        <v>831</v>
      </c>
      <c r="F1176" s="316" t="n">
        <f aca="false">F1175+1</f>
        <v>280</v>
      </c>
      <c r="G1176" s="328" t="n">
        <v>426</v>
      </c>
      <c r="H1176" s="354"/>
      <c r="I1176" s="323" t="s">
        <v>310</v>
      </c>
      <c r="J1176" s="335" t="n">
        <v>30000</v>
      </c>
      <c r="K1176" s="335" t="n">
        <v>30000</v>
      </c>
      <c r="L1176" s="330" t="n">
        <f aca="false">+K1176/J1176*100</f>
        <v>100</v>
      </c>
      <c r="M1176" s="335" t="n">
        <v>30000</v>
      </c>
      <c r="N1176" s="335" t="n">
        <v>3508</v>
      </c>
      <c r="O1176" s="335"/>
      <c r="P1176" s="463"/>
      <c r="Q1176" s="463"/>
      <c r="R1176" s="467" t="n">
        <v>250000</v>
      </c>
      <c r="S1176" s="467"/>
      <c r="T1176" s="467" t="n">
        <v>250000</v>
      </c>
      <c r="U1176" s="467"/>
      <c r="V1176" s="467"/>
      <c r="W1176" s="467"/>
      <c r="X1176" s="467"/>
      <c r="Y1176" s="467"/>
      <c r="Z1176" s="467"/>
      <c r="AA1176" s="467" t="n">
        <f aca="false">+J1176+O1176+R1176+W1176</f>
        <v>280000</v>
      </c>
      <c r="AB1176" s="322" t="n">
        <f aca="false">+K1176+P1176+S1176+X1176</f>
        <v>30000</v>
      </c>
      <c r="AC1176" s="335" t="n">
        <f aca="false">+K1176+Q1176+T1176+Y1176</f>
        <v>280000</v>
      </c>
      <c r="AD1176" s="192"/>
      <c r="AJ1176" s="192"/>
      <c r="AK1176" s="192"/>
    </row>
    <row r="1177" customFormat="false" ht="36" hidden="false" customHeight="false" outlineLevel="0" collapsed="false">
      <c r="A1177" s="189"/>
      <c r="B1177" s="331"/>
      <c r="C1177" s="466"/>
      <c r="D1177" s="328"/>
      <c r="E1177" s="327" t="s">
        <v>831</v>
      </c>
      <c r="F1177" s="316" t="n">
        <f aca="false">F1176+1</f>
        <v>281</v>
      </c>
      <c r="G1177" s="328" t="n">
        <v>483</v>
      </c>
      <c r="H1177" s="354"/>
      <c r="I1177" s="453" t="s">
        <v>402</v>
      </c>
      <c r="J1177" s="335" t="n">
        <v>0</v>
      </c>
      <c r="K1177" s="335" t="n">
        <v>1100000</v>
      </c>
      <c r="L1177" s="330" t="e">
        <f aca="false">+K1177/J1177*100</f>
        <v>#DIV/0!</v>
      </c>
      <c r="M1177" s="335"/>
      <c r="N1177" s="335"/>
      <c r="O1177" s="335"/>
      <c r="P1177" s="463"/>
      <c r="Q1177" s="463"/>
      <c r="R1177" s="467"/>
      <c r="S1177" s="467"/>
      <c r="T1177" s="467"/>
      <c r="U1177" s="467"/>
      <c r="V1177" s="467"/>
      <c r="W1177" s="467"/>
      <c r="X1177" s="467"/>
      <c r="Y1177" s="467"/>
      <c r="Z1177" s="467"/>
      <c r="AA1177" s="467"/>
      <c r="AB1177" s="322" t="n">
        <f aca="false">+K1177+P1177+S1177+X1177</f>
        <v>1100000</v>
      </c>
      <c r="AC1177" s="335"/>
      <c r="AD1177" s="192"/>
      <c r="AJ1177" s="192"/>
      <c r="AK1177" s="192"/>
    </row>
    <row r="1178" customFormat="false" ht="12" hidden="false" customHeight="false" outlineLevel="0" collapsed="false">
      <c r="A1178" s="316"/>
      <c r="B1178" s="316"/>
      <c r="C1178" s="316"/>
      <c r="D1178" s="328"/>
      <c r="E1178" s="327" t="s">
        <v>831</v>
      </c>
      <c r="F1178" s="316" t="n">
        <f aca="false">F1177+1</f>
        <v>282</v>
      </c>
      <c r="G1178" s="328" t="n">
        <v>511</v>
      </c>
      <c r="H1178" s="329"/>
      <c r="I1178" s="323" t="s">
        <v>328</v>
      </c>
      <c r="J1178" s="322" t="n">
        <f aca="false">(1050000+1000000)+(1420000)</f>
        <v>3470000</v>
      </c>
      <c r="K1178" s="322" t="n">
        <f aca="false">164000+555000+4000000+1053000</f>
        <v>5772000</v>
      </c>
      <c r="L1178" s="330" t="n">
        <f aca="false">+K1178/J1178*100</f>
        <v>166.340057636888</v>
      </c>
      <c r="M1178" s="322" t="n">
        <f aca="false">(1050000+1000000)+(1420000)</f>
        <v>3470000</v>
      </c>
      <c r="N1178" s="322" t="n">
        <v>1418793</v>
      </c>
      <c r="O1178" s="322"/>
      <c r="P1178" s="322"/>
      <c r="Q1178" s="322"/>
      <c r="R1178" s="322" t="n">
        <v>1014330</v>
      </c>
      <c r="S1178" s="322"/>
      <c r="T1178" s="394" t="n">
        <v>1014330</v>
      </c>
      <c r="U1178" s="335"/>
      <c r="V1178" s="335"/>
      <c r="W1178" s="335"/>
      <c r="X1178" s="335"/>
      <c r="Y1178" s="335"/>
      <c r="Z1178" s="335"/>
      <c r="AA1178" s="335" t="n">
        <f aca="false">+J1178+O1178+R1178+W1178</f>
        <v>4484330</v>
      </c>
      <c r="AB1178" s="322" t="n">
        <f aca="false">+K1178+P1178+S1178+X1178</f>
        <v>5772000</v>
      </c>
      <c r="AC1178" s="330" t="n">
        <f aca="false">+K1178+Q1178+T1178+Y1178</f>
        <v>6786330</v>
      </c>
      <c r="AD1178" s="192"/>
      <c r="AJ1178" s="192"/>
      <c r="AK1178" s="192"/>
    </row>
    <row r="1179" customFormat="false" ht="12" hidden="false" customHeight="false" outlineLevel="0" collapsed="false">
      <c r="A1179" s="282"/>
      <c r="B1179" s="282"/>
      <c r="C1179" s="282"/>
      <c r="D1179" s="203"/>
      <c r="E1179" s="238"/>
      <c r="F1179" s="288"/>
      <c r="G1179" s="203"/>
      <c r="H1179" s="283"/>
      <c r="I1179" s="240" t="s">
        <v>873</v>
      </c>
      <c r="J1179" s="322" t="n">
        <f aca="false">SUM(J1173:J1178)</f>
        <v>5220000</v>
      </c>
      <c r="K1179" s="322" t="n">
        <f aca="false">SUM(K1173:K1178)</f>
        <v>7881000</v>
      </c>
      <c r="L1179" s="330" t="n">
        <f aca="false">+K1179/J1179*100</f>
        <v>150.977011494253</v>
      </c>
      <c r="M1179" s="322" t="n">
        <f aca="false">SUM(M1173:M1178)</f>
        <v>5355000</v>
      </c>
      <c r="N1179" s="322" t="n">
        <f aca="false">SUM(N1173:N1178)</f>
        <v>2131955.86</v>
      </c>
      <c r="O1179" s="322"/>
      <c r="P1179" s="322" t="n">
        <f aca="false">SUM(P1173:P1178)</f>
        <v>0</v>
      </c>
      <c r="Q1179" s="322" t="n">
        <f aca="false">SUM(Q1173:Q1178)</f>
        <v>0</v>
      </c>
      <c r="R1179" s="322" t="n">
        <f aca="false">SUM(R1173:R1178)</f>
        <v>1364670</v>
      </c>
      <c r="S1179" s="322" t="n">
        <f aca="false">SUM(S1173:S1178)</f>
        <v>0</v>
      </c>
      <c r="T1179" s="322" t="n">
        <f aca="false">SUM(T1173:T1178)</f>
        <v>1364670</v>
      </c>
      <c r="U1179" s="322"/>
      <c r="V1179" s="322"/>
      <c r="W1179" s="322"/>
      <c r="X1179" s="322" t="n">
        <f aca="false">SUM(X1173:X1178)</f>
        <v>0</v>
      </c>
      <c r="Y1179" s="322" t="n">
        <f aca="false">SUM(Y1173:Y1178)</f>
        <v>0</v>
      </c>
      <c r="Z1179" s="322"/>
      <c r="AA1179" s="322" t="n">
        <f aca="false">+J1179+O1179+R1179</f>
        <v>6584670</v>
      </c>
      <c r="AB1179" s="322" t="n">
        <f aca="false">+K1179+P1179+S1179</f>
        <v>7881000</v>
      </c>
      <c r="AC1179" s="322" t="n">
        <f aca="false">+K1179+Q1179+T1179</f>
        <v>9245670</v>
      </c>
      <c r="AD1179" s="192"/>
      <c r="AJ1179" s="192"/>
      <c r="AK1179" s="192"/>
    </row>
    <row r="1180" customFormat="false" ht="12" hidden="false" customHeight="false" outlineLevel="0" collapsed="false">
      <c r="A1180" s="292"/>
      <c r="B1180" s="292"/>
      <c r="C1180" s="292"/>
      <c r="D1180" s="309"/>
      <c r="E1180" s="188"/>
      <c r="F1180" s="227"/>
      <c r="G1180" s="309"/>
      <c r="H1180" s="414"/>
      <c r="I1180" s="347" t="s">
        <v>448</v>
      </c>
      <c r="J1180" s="348"/>
      <c r="K1180" s="348"/>
      <c r="L1180" s="330"/>
      <c r="M1180" s="348"/>
      <c r="N1180" s="348"/>
      <c r="O1180" s="348"/>
      <c r="P1180" s="348"/>
      <c r="Q1180" s="348"/>
      <c r="R1180" s="348"/>
      <c r="S1180" s="348"/>
      <c r="T1180" s="348"/>
      <c r="U1180" s="348"/>
      <c r="V1180" s="348"/>
      <c r="W1180" s="348"/>
      <c r="X1180" s="348"/>
      <c r="Y1180" s="348"/>
      <c r="Z1180" s="348"/>
      <c r="AA1180" s="348"/>
      <c r="AB1180" s="348"/>
      <c r="AC1180" s="348"/>
      <c r="AD1180" s="192"/>
      <c r="AJ1180" s="192"/>
      <c r="AK1180" s="192"/>
    </row>
    <row r="1181" customFormat="false" ht="12" hidden="false" customHeight="false" outlineLevel="0" collapsed="false">
      <c r="A1181" s="227"/>
      <c r="B1181" s="227"/>
      <c r="C1181" s="227"/>
      <c r="D1181" s="188"/>
      <c r="E1181" s="188"/>
      <c r="F1181" s="227"/>
      <c r="G1181" s="188"/>
      <c r="H1181" s="349" t="s">
        <v>345</v>
      </c>
      <c r="I1181" s="125" t="s">
        <v>390</v>
      </c>
      <c r="J1181" s="218" t="n">
        <f aca="false">+J1179</f>
        <v>5220000</v>
      </c>
      <c r="K1181" s="218" t="n">
        <f aca="false">+K1179</f>
        <v>7881000</v>
      </c>
      <c r="L1181" s="330" t="n">
        <f aca="false">+K1181/J1181*100</f>
        <v>150.977011494253</v>
      </c>
      <c r="M1181" s="218" t="n">
        <f aca="false">+M1179</f>
        <v>5355000</v>
      </c>
      <c r="N1181" s="218" t="n">
        <f aca="false">+N1179</f>
        <v>2131955.86</v>
      </c>
      <c r="O1181" s="218"/>
      <c r="P1181" s="218"/>
      <c r="Q1181" s="218"/>
      <c r="R1181" s="218"/>
      <c r="S1181" s="218"/>
      <c r="T1181" s="218"/>
      <c r="U1181" s="218"/>
      <c r="V1181" s="218"/>
      <c r="W1181" s="218"/>
      <c r="X1181" s="218"/>
      <c r="Y1181" s="218"/>
      <c r="Z1181" s="218"/>
      <c r="AA1181" s="218"/>
      <c r="AB1181" s="218"/>
      <c r="AC1181" s="218"/>
      <c r="AD1181" s="192"/>
      <c r="AJ1181" s="192"/>
      <c r="AK1181" s="192"/>
    </row>
    <row r="1182" customFormat="false" ht="12" hidden="false" customHeight="false" outlineLevel="0" collapsed="false">
      <c r="A1182" s="227"/>
      <c r="B1182" s="227"/>
      <c r="C1182" s="227"/>
      <c r="D1182" s="188"/>
      <c r="E1182" s="188"/>
      <c r="F1182" s="227"/>
      <c r="G1182" s="188"/>
      <c r="H1182" s="349"/>
      <c r="I1182" s="125" t="s">
        <v>836</v>
      </c>
      <c r="J1182" s="218" t="n">
        <v>1404000</v>
      </c>
      <c r="K1182" s="218" t="n">
        <v>1250000</v>
      </c>
      <c r="L1182" s="330" t="n">
        <f aca="false">+K1182/J1182*100</f>
        <v>89.031339031339</v>
      </c>
      <c r="M1182" s="218" t="n">
        <v>1404000</v>
      </c>
      <c r="N1182" s="218" t="n">
        <v>1404000</v>
      </c>
      <c r="O1182" s="218"/>
      <c r="P1182" s="218"/>
      <c r="Q1182" s="218"/>
      <c r="R1182" s="218"/>
      <c r="S1182" s="218"/>
      <c r="T1182" s="218"/>
      <c r="U1182" s="218"/>
      <c r="V1182" s="218"/>
      <c r="W1182" s="218"/>
      <c r="X1182" s="218"/>
      <c r="Y1182" s="218"/>
      <c r="Z1182" s="218"/>
      <c r="AA1182" s="218"/>
      <c r="AB1182" s="218"/>
      <c r="AC1182" s="218"/>
      <c r="AD1182" s="192"/>
      <c r="AJ1182" s="192"/>
      <c r="AK1182" s="192"/>
    </row>
    <row r="1183" customFormat="false" ht="12" hidden="true" customHeight="false" outlineLevel="0" collapsed="false">
      <c r="A1183" s="227"/>
      <c r="B1183" s="227"/>
      <c r="C1183" s="227"/>
      <c r="D1183" s="266"/>
      <c r="E1183" s="188"/>
      <c r="F1183" s="227"/>
      <c r="G1183" s="266"/>
      <c r="H1183" s="266" t="s">
        <v>391</v>
      </c>
      <c r="I1183" s="125" t="s">
        <v>426</v>
      </c>
      <c r="J1183" s="218"/>
      <c r="K1183" s="218"/>
      <c r="L1183" s="330" t="e">
        <f aca="false">+K1183/J1183*100</f>
        <v>#DIV/0!</v>
      </c>
      <c r="M1183" s="218"/>
      <c r="N1183" s="218"/>
      <c r="O1183" s="218"/>
      <c r="P1183" s="218"/>
      <c r="Q1183" s="218"/>
      <c r="R1183" s="218"/>
      <c r="S1183" s="218" t="n">
        <f aca="false">+S1178</f>
        <v>0</v>
      </c>
      <c r="T1183" s="218"/>
      <c r="U1183" s="218"/>
      <c r="V1183" s="218"/>
      <c r="W1183" s="218"/>
      <c r="X1183" s="218"/>
      <c r="Y1183" s="218"/>
      <c r="Z1183" s="218"/>
      <c r="AA1183" s="218"/>
      <c r="AB1183" s="218"/>
      <c r="AC1183" s="218"/>
      <c r="AD1183" s="192"/>
      <c r="AJ1183" s="192"/>
      <c r="AK1183" s="192"/>
    </row>
    <row r="1184" customFormat="false" ht="12" hidden="false" customHeight="false" outlineLevel="0" collapsed="false">
      <c r="A1184" s="227"/>
      <c r="B1184" s="227"/>
      <c r="C1184" s="227"/>
      <c r="D1184" s="349"/>
      <c r="E1184" s="188"/>
      <c r="F1184" s="227"/>
      <c r="G1184" s="349"/>
      <c r="H1184" s="349" t="s">
        <v>206</v>
      </c>
      <c r="I1184" s="125" t="s">
        <v>393</v>
      </c>
      <c r="J1184" s="218"/>
      <c r="K1184" s="218"/>
      <c r="L1184" s="330" t="e">
        <f aca="false">+K1184/J1184*100</f>
        <v>#DIV/0!</v>
      </c>
      <c r="M1184" s="218"/>
      <c r="N1184" s="218"/>
      <c r="O1184" s="218"/>
      <c r="P1184" s="218"/>
      <c r="Q1184" s="218"/>
      <c r="R1184" s="218" t="n">
        <f aca="false">+R1179</f>
        <v>1364670</v>
      </c>
      <c r="S1184" s="218" t="n">
        <f aca="false">+S1175+S1176+S1178</f>
        <v>0</v>
      </c>
      <c r="T1184" s="218" t="n">
        <f aca="false">+T1178+T1176+T1174</f>
        <v>1364670</v>
      </c>
      <c r="U1184" s="218"/>
      <c r="V1184" s="218"/>
      <c r="W1184" s="218"/>
      <c r="X1184" s="218"/>
      <c r="Y1184" s="218"/>
      <c r="Z1184" s="218"/>
      <c r="AA1184" s="218"/>
      <c r="AB1184" s="218"/>
      <c r="AC1184" s="218"/>
      <c r="AD1184" s="192"/>
      <c r="AJ1184" s="192"/>
      <c r="AK1184" s="192"/>
    </row>
    <row r="1185" customFormat="false" ht="12" hidden="false" customHeight="false" outlineLevel="0" collapsed="false">
      <c r="A1185" s="227"/>
      <c r="B1185" s="227"/>
      <c r="C1185" s="227"/>
      <c r="D1185" s="349"/>
      <c r="E1185" s="188"/>
      <c r="F1185" s="227"/>
      <c r="G1185" s="349"/>
      <c r="H1185" s="349"/>
      <c r="I1185" s="125" t="s">
        <v>836</v>
      </c>
      <c r="J1185" s="218"/>
      <c r="K1185" s="218"/>
      <c r="L1185" s="330" t="e">
        <f aca="false">+K1185/J1185*100</f>
        <v>#DIV/0!</v>
      </c>
      <c r="M1185" s="218"/>
      <c r="N1185" s="218"/>
      <c r="O1185" s="218"/>
      <c r="P1185" s="218"/>
      <c r="Q1185" s="218"/>
      <c r="R1185" s="218" t="n">
        <v>1350340</v>
      </c>
      <c r="S1185" s="218"/>
      <c r="T1185" s="218" t="n">
        <f aca="false">+T1184-14330</f>
        <v>1350340</v>
      </c>
      <c r="U1185" s="218"/>
      <c r="V1185" s="218"/>
      <c r="W1185" s="218"/>
      <c r="X1185" s="218"/>
      <c r="Y1185" s="218"/>
      <c r="Z1185" s="218"/>
      <c r="AA1185" s="218"/>
      <c r="AB1185" s="218"/>
      <c r="AC1185" s="218"/>
      <c r="AD1185" s="192"/>
      <c r="AJ1185" s="192"/>
      <c r="AK1185" s="192"/>
    </row>
    <row r="1186" customFormat="false" ht="12" hidden="false" customHeight="false" outlineLevel="0" collapsed="false">
      <c r="A1186" s="227"/>
      <c r="B1186" s="227"/>
      <c r="C1186" s="227"/>
      <c r="D1186" s="188"/>
      <c r="E1186" s="188"/>
      <c r="F1186" s="227"/>
      <c r="G1186" s="188"/>
      <c r="H1186" s="349"/>
      <c r="I1186" s="351" t="s">
        <v>451</v>
      </c>
      <c r="J1186" s="218"/>
      <c r="K1186" s="218"/>
      <c r="L1186" s="330" t="e">
        <f aca="false">+K1186/J1186*100</f>
        <v>#DIV/0!</v>
      </c>
      <c r="M1186" s="218"/>
      <c r="N1186" s="218"/>
      <c r="O1186" s="218"/>
      <c r="P1186" s="218"/>
      <c r="Q1186" s="218"/>
      <c r="R1186" s="218"/>
      <c r="S1186" s="218"/>
      <c r="T1186" s="218"/>
      <c r="U1186" s="218"/>
      <c r="V1186" s="218"/>
      <c r="W1186" s="218"/>
      <c r="X1186" s="218"/>
      <c r="Y1186" s="218"/>
      <c r="Z1186" s="218"/>
      <c r="AA1186" s="218" t="n">
        <f aca="false">+J1181+R1184</f>
        <v>6584670</v>
      </c>
      <c r="AB1186" s="218" t="n">
        <f aca="false">+K1181+S1184</f>
        <v>7881000</v>
      </c>
      <c r="AC1186" s="218" t="n">
        <f aca="false">+K1181</f>
        <v>7881000</v>
      </c>
      <c r="AD1186" s="192"/>
      <c r="AJ1186" s="192"/>
      <c r="AK1186" s="192"/>
    </row>
    <row r="1187" customFormat="false" ht="12" hidden="false" customHeight="false" outlineLevel="0" collapsed="false">
      <c r="A1187" s="227"/>
      <c r="B1187" s="227"/>
      <c r="C1187" s="227"/>
      <c r="D1187" s="188"/>
      <c r="E1187" s="188"/>
      <c r="F1187" s="227"/>
      <c r="G1187" s="188"/>
      <c r="H1187" s="349"/>
      <c r="I1187" s="351" t="s">
        <v>874</v>
      </c>
      <c r="J1187" s="218"/>
      <c r="K1187" s="218"/>
      <c r="L1187" s="330" t="e">
        <f aca="false">+K1187/J1187*100</f>
        <v>#DIV/0!</v>
      </c>
      <c r="M1187" s="218"/>
      <c r="N1187" s="218"/>
      <c r="O1187" s="218"/>
      <c r="P1187" s="218"/>
      <c r="Q1187" s="218"/>
      <c r="R1187" s="218"/>
      <c r="S1187" s="218"/>
      <c r="T1187" s="218"/>
      <c r="U1187" s="218"/>
      <c r="V1187" s="218"/>
      <c r="W1187" s="218"/>
      <c r="X1187" s="218"/>
      <c r="Y1187" s="218"/>
      <c r="Z1187" s="218"/>
      <c r="AA1187" s="218"/>
      <c r="AB1187" s="218"/>
      <c r="AC1187" s="218"/>
      <c r="AD1187" s="192"/>
      <c r="AJ1187" s="192"/>
      <c r="AK1187" s="192"/>
    </row>
    <row r="1188" customFormat="false" ht="12" hidden="false" customHeight="false" outlineLevel="0" collapsed="false">
      <c r="A1188" s="227"/>
      <c r="B1188" s="227"/>
      <c r="C1188" s="227"/>
      <c r="D1188" s="188"/>
      <c r="E1188" s="188"/>
      <c r="F1188" s="227"/>
      <c r="G1188" s="188"/>
      <c r="H1188" s="349" t="s">
        <v>345</v>
      </c>
      <c r="I1188" s="125" t="s">
        <v>390</v>
      </c>
      <c r="J1188" s="218" t="n">
        <f aca="false">+J1181</f>
        <v>5220000</v>
      </c>
      <c r="K1188" s="218" t="n">
        <f aca="false">+K1181</f>
        <v>7881000</v>
      </c>
      <c r="L1188" s="330" t="n">
        <f aca="false">+K1188/J1188*100</f>
        <v>150.977011494253</v>
      </c>
      <c r="M1188" s="218" t="n">
        <f aca="false">+M1181</f>
        <v>5355000</v>
      </c>
      <c r="N1188" s="218" t="n">
        <f aca="false">+N1181</f>
        <v>2131955.86</v>
      </c>
      <c r="O1188" s="218"/>
      <c r="P1188" s="218"/>
      <c r="Q1188" s="218"/>
      <c r="R1188" s="218"/>
      <c r="S1188" s="218"/>
      <c r="T1188" s="218"/>
      <c r="U1188" s="218"/>
      <c r="V1188" s="218"/>
      <c r="W1188" s="218"/>
      <c r="X1188" s="218"/>
      <c r="Y1188" s="218"/>
      <c r="Z1188" s="218"/>
      <c r="AA1188" s="218"/>
      <c r="AB1188" s="218"/>
      <c r="AC1188" s="218"/>
      <c r="AD1188" s="192"/>
      <c r="AJ1188" s="192"/>
      <c r="AK1188" s="192"/>
    </row>
    <row r="1189" customFormat="false" ht="12" hidden="true" customHeight="false" outlineLevel="0" collapsed="false">
      <c r="A1189" s="227"/>
      <c r="B1189" s="227"/>
      <c r="C1189" s="227"/>
      <c r="D1189" s="188"/>
      <c r="E1189" s="188"/>
      <c r="F1189" s="227"/>
      <c r="G1189" s="188"/>
      <c r="H1189" s="266" t="s">
        <v>391</v>
      </c>
      <c r="I1189" s="125" t="s">
        <v>426</v>
      </c>
      <c r="J1189" s="218"/>
      <c r="K1189" s="218"/>
      <c r="L1189" s="330" t="e">
        <f aca="false">+K1189/J1189*100</f>
        <v>#DIV/0!</v>
      </c>
      <c r="M1189" s="218"/>
      <c r="N1189" s="218"/>
      <c r="O1189" s="218"/>
      <c r="P1189" s="218"/>
      <c r="Q1189" s="218"/>
      <c r="R1189" s="218"/>
      <c r="S1189" s="218" t="n">
        <f aca="false">+S1183</f>
        <v>0</v>
      </c>
      <c r="T1189" s="218"/>
      <c r="U1189" s="218"/>
      <c r="V1189" s="218"/>
      <c r="W1189" s="218"/>
      <c r="X1189" s="218"/>
      <c r="Y1189" s="218"/>
      <c r="Z1189" s="218"/>
      <c r="AA1189" s="218"/>
      <c r="AB1189" s="218"/>
      <c r="AC1189" s="218"/>
      <c r="AD1189" s="192"/>
      <c r="AJ1189" s="192"/>
      <c r="AK1189" s="192"/>
    </row>
    <row r="1190" customFormat="false" ht="12" hidden="false" customHeight="false" outlineLevel="0" collapsed="false">
      <c r="A1190" s="227"/>
      <c r="B1190" s="227"/>
      <c r="C1190" s="227"/>
      <c r="D1190" s="188"/>
      <c r="E1190" s="188"/>
      <c r="F1190" s="227"/>
      <c r="G1190" s="188"/>
      <c r="H1190" s="349" t="s">
        <v>206</v>
      </c>
      <c r="I1190" s="125" t="s">
        <v>393</v>
      </c>
      <c r="J1190" s="218"/>
      <c r="K1190" s="218"/>
      <c r="L1190" s="330" t="e">
        <f aca="false">+K1190/J1190*100</f>
        <v>#DIV/0!</v>
      </c>
      <c r="M1190" s="218"/>
      <c r="N1190" s="218"/>
      <c r="O1190" s="218"/>
      <c r="P1190" s="218"/>
      <c r="Q1190" s="218"/>
      <c r="R1190" s="218" t="n">
        <f aca="false">+R1184</f>
        <v>1364670</v>
      </c>
      <c r="S1190" s="218" t="n">
        <f aca="false">+S1184</f>
        <v>0</v>
      </c>
      <c r="T1190" s="218" t="n">
        <f aca="false">+T1184</f>
        <v>1364670</v>
      </c>
      <c r="U1190" s="218"/>
      <c r="V1190" s="218"/>
      <c r="W1190" s="218"/>
      <c r="X1190" s="218"/>
      <c r="Y1190" s="218"/>
      <c r="Z1190" s="218"/>
      <c r="AA1190" s="218"/>
      <c r="AB1190" s="218"/>
      <c r="AC1190" s="218"/>
      <c r="AD1190" s="192"/>
      <c r="AJ1190" s="192"/>
      <c r="AK1190" s="192"/>
    </row>
    <row r="1191" customFormat="false" ht="12" hidden="false" customHeight="false" outlineLevel="0" collapsed="false">
      <c r="A1191" s="288"/>
      <c r="B1191" s="288"/>
      <c r="C1191" s="288"/>
      <c r="D1191" s="238"/>
      <c r="E1191" s="188"/>
      <c r="F1191" s="227"/>
      <c r="G1191" s="238"/>
      <c r="H1191" s="434"/>
      <c r="I1191" s="353" t="s">
        <v>875</v>
      </c>
      <c r="J1191" s="279"/>
      <c r="K1191" s="279"/>
      <c r="L1191" s="330" t="e">
        <f aca="false">+K1191/J1191*100</f>
        <v>#DIV/0!</v>
      </c>
      <c r="M1191" s="279"/>
      <c r="N1191" s="279"/>
      <c r="O1191" s="279"/>
      <c r="P1191" s="279"/>
      <c r="Q1191" s="279"/>
      <c r="R1191" s="279"/>
      <c r="S1191" s="279"/>
      <c r="T1191" s="279"/>
      <c r="U1191" s="279"/>
      <c r="V1191" s="279"/>
      <c r="W1191" s="279"/>
      <c r="X1191" s="279"/>
      <c r="Y1191" s="279"/>
      <c r="Z1191" s="279"/>
      <c r="AA1191" s="279" t="n">
        <f aca="false">+J1188+R1190</f>
        <v>6584670</v>
      </c>
      <c r="AB1191" s="279" t="n">
        <f aca="false">+K1188+S1190</f>
        <v>7881000</v>
      </c>
      <c r="AC1191" s="279" t="n">
        <f aca="false">+K1188</f>
        <v>7881000</v>
      </c>
      <c r="AD1191" s="192"/>
      <c r="AJ1191" s="192"/>
      <c r="AK1191" s="192"/>
    </row>
    <row r="1192" customFormat="false" ht="12" hidden="false" customHeight="false" outlineLevel="0" collapsed="false">
      <c r="A1192" s="316"/>
      <c r="B1192" s="316"/>
      <c r="C1192" s="368"/>
      <c r="D1192" s="323"/>
      <c r="E1192" s="323"/>
      <c r="F1192" s="316"/>
      <c r="G1192" s="323"/>
      <c r="H1192" s="405"/>
      <c r="I1192" s="321"/>
      <c r="J1192" s="322"/>
      <c r="K1192" s="322"/>
      <c r="L1192" s="330" t="e">
        <f aca="false">+K1192/J1192*100</f>
        <v>#DIV/0!</v>
      </c>
      <c r="M1192" s="322"/>
      <c r="N1192" s="322"/>
      <c r="O1192" s="322"/>
      <c r="P1192" s="394"/>
      <c r="Q1192" s="394"/>
      <c r="R1192" s="394"/>
      <c r="S1192" s="394"/>
      <c r="T1192" s="394"/>
      <c r="U1192" s="394"/>
      <c r="V1192" s="394"/>
      <c r="W1192" s="394"/>
      <c r="X1192" s="394"/>
      <c r="Y1192" s="394"/>
      <c r="Z1192" s="394"/>
      <c r="AA1192" s="394"/>
      <c r="AB1192" s="394"/>
      <c r="AC1192" s="394"/>
      <c r="AD1192" s="192"/>
      <c r="AJ1192" s="192"/>
      <c r="AK1192" s="192"/>
    </row>
    <row r="1193" customFormat="false" ht="12" hidden="false" customHeight="false" outlineLevel="0" collapsed="false">
      <c r="A1193" s="316"/>
      <c r="B1193" s="436" t="s">
        <v>876</v>
      </c>
      <c r="C1193" s="368"/>
      <c r="D1193" s="323"/>
      <c r="E1193" s="323"/>
      <c r="F1193" s="316"/>
      <c r="G1193" s="323"/>
      <c r="H1193" s="405"/>
      <c r="I1193" s="188" t="s">
        <v>877</v>
      </c>
      <c r="J1193" s="322"/>
      <c r="K1193" s="322"/>
      <c r="L1193" s="330" t="e">
        <f aca="false">+K1193/J1193*100</f>
        <v>#DIV/0!</v>
      </c>
      <c r="M1193" s="322"/>
      <c r="N1193" s="322"/>
      <c r="O1193" s="322"/>
      <c r="P1193" s="394"/>
      <c r="Q1193" s="394"/>
      <c r="R1193" s="394"/>
      <c r="S1193" s="394"/>
      <c r="T1193" s="394"/>
      <c r="U1193" s="394"/>
      <c r="V1193" s="394"/>
      <c r="W1193" s="394"/>
      <c r="X1193" s="394"/>
      <c r="Y1193" s="394"/>
      <c r="Z1193" s="394"/>
      <c r="AA1193" s="394"/>
      <c r="AB1193" s="394"/>
      <c r="AC1193" s="394"/>
      <c r="AD1193" s="192"/>
      <c r="AJ1193" s="192"/>
      <c r="AK1193" s="192"/>
    </row>
    <row r="1194" customFormat="false" ht="12" hidden="false" customHeight="false" outlineLevel="0" collapsed="false">
      <c r="A1194" s="316"/>
      <c r="B1194" s="316"/>
      <c r="C1194" s="338" t="n">
        <v>130</v>
      </c>
      <c r="D1194" s="323"/>
      <c r="E1194" s="323"/>
      <c r="F1194" s="316"/>
      <c r="G1194" s="323"/>
      <c r="H1194" s="405"/>
      <c r="I1194" s="321" t="s">
        <v>445</v>
      </c>
      <c r="J1194" s="322"/>
      <c r="K1194" s="322"/>
      <c r="L1194" s="330" t="e">
        <f aca="false">+K1194/J1194*100</f>
        <v>#DIV/0!</v>
      </c>
      <c r="M1194" s="322"/>
      <c r="N1194" s="322"/>
      <c r="O1194" s="322"/>
      <c r="P1194" s="394"/>
      <c r="Q1194" s="394"/>
      <c r="R1194" s="394"/>
      <c r="S1194" s="394"/>
      <c r="T1194" s="394"/>
      <c r="U1194" s="394"/>
      <c r="V1194" s="394"/>
      <c r="W1194" s="394"/>
      <c r="X1194" s="394"/>
      <c r="Y1194" s="394"/>
      <c r="Z1194" s="394"/>
      <c r="AA1194" s="394"/>
      <c r="AB1194" s="394"/>
      <c r="AC1194" s="394"/>
      <c r="AD1194" s="192"/>
      <c r="AJ1194" s="192"/>
      <c r="AK1194" s="192"/>
    </row>
    <row r="1195" customFormat="false" ht="12" hidden="false" customHeight="false" outlineLevel="0" collapsed="false">
      <c r="A1195" s="316"/>
      <c r="B1195" s="316"/>
      <c r="C1195" s="338"/>
      <c r="D1195" s="328"/>
      <c r="E1195" s="327" t="s">
        <v>831</v>
      </c>
      <c r="F1195" s="316" t="n">
        <f aca="false">+F1178+1</f>
        <v>283</v>
      </c>
      <c r="G1195" s="328" t="n">
        <v>421</v>
      </c>
      <c r="H1195" s="354"/>
      <c r="I1195" s="323" t="s">
        <v>302</v>
      </c>
      <c r="J1195" s="322" t="n">
        <v>20000</v>
      </c>
      <c r="K1195" s="322" t="n">
        <v>30000</v>
      </c>
      <c r="L1195" s="330" t="n">
        <f aca="false">+K1195/J1195*100</f>
        <v>150</v>
      </c>
      <c r="M1195" s="322" t="n">
        <v>20000</v>
      </c>
      <c r="N1195" s="322" t="n">
        <v>2000</v>
      </c>
      <c r="O1195" s="322"/>
      <c r="P1195" s="394"/>
      <c r="Q1195" s="394"/>
      <c r="R1195" s="394"/>
      <c r="S1195" s="394"/>
      <c r="T1195" s="394"/>
      <c r="U1195" s="394"/>
      <c r="V1195" s="394"/>
      <c r="W1195" s="394"/>
      <c r="X1195" s="394"/>
      <c r="Y1195" s="394"/>
      <c r="Z1195" s="394"/>
      <c r="AA1195" s="394" t="n">
        <f aca="false">+J1195+O1195+R1195+W1195</f>
        <v>20000</v>
      </c>
      <c r="AB1195" s="330" t="n">
        <f aca="false">+K1195+P1195+S1195+X1195</f>
        <v>30000</v>
      </c>
      <c r="AC1195" s="330" t="n">
        <f aca="false">+K1195+Q1195+T1195+Y1195</f>
        <v>30000</v>
      </c>
      <c r="AD1195" s="192"/>
      <c r="AJ1195" s="192"/>
      <c r="AK1195" s="192"/>
    </row>
    <row r="1196" customFormat="false" ht="12" hidden="false" customHeight="false" outlineLevel="0" collapsed="false">
      <c r="A1196" s="316"/>
      <c r="B1196" s="316"/>
      <c r="C1196" s="338"/>
      <c r="D1196" s="328"/>
      <c r="E1196" s="327" t="s">
        <v>831</v>
      </c>
      <c r="F1196" s="316" t="n">
        <f aca="false">+F1195+1</f>
        <v>284</v>
      </c>
      <c r="G1196" s="328" t="n">
        <v>424</v>
      </c>
      <c r="H1196" s="354"/>
      <c r="I1196" s="323" t="s">
        <v>308</v>
      </c>
      <c r="J1196" s="322" t="n">
        <v>50000</v>
      </c>
      <c r="K1196" s="322" t="n">
        <v>0</v>
      </c>
      <c r="L1196" s="330" t="n">
        <f aca="false">+K1196/J1196*100</f>
        <v>0</v>
      </c>
      <c r="M1196" s="322" t="n">
        <v>50000</v>
      </c>
      <c r="N1196" s="322" t="n">
        <v>48000</v>
      </c>
      <c r="O1196" s="322"/>
      <c r="P1196" s="394"/>
      <c r="Q1196" s="394"/>
      <c r="R1196" s="394"/>
      <c r="S1196" s="394"/>
      <c r="T1196" s="394"/>
      <c r="U1196" s="394"/>
      <c r="V1196" s="394"/>
      <c r="W1196" s="394"/>
      <c r="X1196" s="394"/>
      <c r="Y1196" s="394"/>
      <c r="Z1196" s="394"/>
      <c r="AA1196" s="394" t="n">
        <f aca="false">+J1196+O1196+R1196+W1196</f>
        <v>50000</v>
      </c>
      <c r="AB1196" s="330" t="n">
        <f aca="false">+K1196+P1196+S1196+X1196</f>
        <v>0</v>
      </c>
      <c r="AC1196" s="330" t="n">
        <f aca="false">+K1196+Q1196+T1196+Y1196</f>
        <v>0</v>
      </c>
      <c r="AD1196" s="192"/>
      <c r="AJ1196" s="192"/>
      <c r="AK1196" s="192"/>
    </row>
    <row r="1197" customFormat="false" ht="12" hidden="false" customHeight="false" outlineLevel="0" collapsed="false">
      <c r="A1197" s="316"/>
      <c r="B1197" s="316"/>
      <c r="C1197" s="338"/>
      <c r="D1197" s="328"/>
      <c r="E1197" s="327" t="s">
        <v>831</v>
      </c>
      <c r="F1197" s="316" t="n">
        <f aca="false">+F1196+1</f>
        <v>285</v>
      </c>
      <c r="G1197" s="328" t="n">
        <v>425</v>
      </c>
      <c r="H1197" s="354"/>
      <c r="I1197" s="323" t="s">
        <v>309</v>
      </c>
      <c r="J1197" s="322" t="n">
        <f aca="false">+(240000)+(90000+300000)</f>
        <v>630000</v>
      </c>
      <c r="K1197" s="322" t="n">
        <f aca="false">220000+193000</f>
        <v>413000</v>
      </c>
      <c r="L1197" s="330" t="n">
        <f aca="false">+K1197/J1197*100</f>
        <v>65.5555555555556</v>
      </c>
      <c r="M1197" s="322" t="n">
        <f aca="false">+(240000)+(90000+300000)+AD1197</f>
        <v>717600</v>
      </c>
      <c r="N1197" s="322" t="n">
        <v>134820</v>
      </c>
      <c r="O1197" s="322"/>
      <c r="P1197" s="394"/>
      <c r="Q1197" s="394"/>
      <c r="R1197" s="394"/>
      <c r="S1197" s="394"/>
      <c r="T1197" s="394"/>
      <c r="U1197" s="394"/>
      <c r="V1197" s="394"/>
      <c r="W1197" s="394"/>
      <c r="X1197" s="394"/>
      <c r="Y1197" s="394"/>
      <c r="Z1197" s="394"/>
      <c r="AA1197" s="394" t="n">
        <f aca="false">+J1197+O1197+R1197+W1197</f>
        <v>630000</v>
      </c>
      <c r="AB1197" s="330" t="n">
        <f aca="false">+K1197+P1197+S1197+X1197</f>
        <v>413000</v>
      </c>
      <c r="AC1197" s="330" t="n">
        <f aca="false">+K1197+Q1197+T1197+Y1197</f>
        <v>413000</v>
      </c>
      <c r="AD1197" s="192" t="n">
        <v>87600</v>
      </c>
      <c r="AJ1197" s="192"/>
      <c r="AK1197" s="192"/>
    </row>
    <row r="1198" customFormat="false" ht="12" hidden="false" customHeight="false" outlineLevel="0" collapsed="false">
      <c r="A1198" s="316"/>
      <c r="B1198" s="316"/>
      <c r="C1198" s="338"/>
      <c r="D1198" s="328"/>
      <c r="E1198" s="327" t="s">
        <v>831</v>
      </c>
      <c r="F1198" s="316" t="n">
        <f aca="false">+F1197+1</f>
        <v>286</v>
      </c>
      <c r="G1198" s="328" t="n">
        <v>426</v>
      </c>
      <c r="H1198" s="354"/>
      <c r="I1198" s="323" t="s">
        <v>310</v>
      </c>
      <c r="J1198" s="322" t="n">
        <v>150000</v>
      </c>
      <c r="K1198" s="322" t="n">
        <f aca="false">119000+195000</f>
        <v>314000</v>
      </c>
      <c r="L1198" s="330" t="n">
        <f aca="false">+K1198/J1198*100</f>
        <v>209.333333333333</v>
      </c>
      <c r="M1198" s="322" t="n">
        <v>150000</v>
      </c>
      <c r="N1198" s="322" t="n">
        <v>0</v>
      </c>
      <c r="O1198" s="322"/>
      <c r="P1198" s="394"/>
      <c r="Q1198" s="394"/>
      <c r="R1198" s="394" t="n">
        <v>36105</v>
      </c>
      <c r="S1198" s="394"/>
      <c r="T1198" s="468" t="n">
        <v>36105</v>
      </c>
      <c r="U1198" s="394"/>
      <c r="V1198" s="394"/>
      <c r="W1198" s="394"/>
      <c r="X1198" s="394"/>
      <c r="Y1198" s="394"/>
      <c r="Z1198" s="394"/>
      <c r="AA1198" s="394" t="n">
        <f aca="false">+J1198+O1198+R1198+W1198</f>
        <v>186105</v>
      </c>
      <c r="AB1198" s="330" t="n">
        <f aca="false">+K1198+P1198+S1198+X1198</f>
        <v>314000</v>
      </c>
      <c r="AC1198" s="330" t="n">
        <f aca="false">+K1198+Q1198+T1198+Y1198</f>
        <v>350105</v>
      </c>
      <c r="AD1198" s="192"/>
      <c r="AJ1198" s="192"/>
      <c r="AK1198" s="192"/>
    </row>
    <row r="1199" customFormat="false" ht="36" hidden="false" customHeight="false" outlineLevel="0" collapsed="false">
      <c r="A1199" s="316"/>
      <c r="B1199" s="316"/>
      <c r="C1199" s="338"/>
      <c r="D1199" s="328"/>
      <c r="E1199" s="327" t="s">
        <v>831</v>
      </c>
      <c r="F1199" s="316" t="n">
        <f aca="false">+F1198+1</f>
        <v>287</v>
      </c>
      <c r="G1199" s="328" t="n">
        <v>482</v>
      </c>
      <c r="H1199" s="354"/>
      <c r="I1199" s="386" t="s">
        <v>402</v>
      </c>
      <c r="J1199" s="322" t="n">
        <f aca="false">330000+66000</f>
        <v>396000</v>
      </c>
      <c r="K1199" s="322" t="n">
        <v>0</v>
      </c>
      <c r="L1199" s="330" t="n">
        <f aca="false">+K1199/J1199*100</f>
        <v>0</v>
      </c>
      <c r="M1199" s="322" t="n">
        <v>330000</v>
      </c>
      <c r="N1199" s="322" t="n">
        <v>200000</v>
      </c>
      <c r="O1199" s="322"/>
      <c r="P1199" s="394"/>
      <c r="Q1199" s="394"/>
      <c r="R1199" s="394"/>
      <c r="S1199" s="394"/>
      <c r="T1199" s="394"/>
      <c r="U1199" s="394"/>
      <c r="V1199" s="394"/>
      <c r="W1199" s="394"/>
      <c r="X1199" s="394"/>
      <c r="Y1199" s="394"/>
      <c r="Z1199" s="394"/>
      <c r="AA1199" s="394" t="n">
        <f aca="false">+J1199+O1199+R1199+W1199</f>
        <v>396000</v>
      </c>
      <c r="AB1199" s="330" t="n">
        <f aca="false">+K1199+P1199+S1199+X1199</f>
        <v>0</v>
      </c>
      <c r="AC1199" s="330" t="n">
        <f aca="false">+K1199+Q1199+T1199+Y1199</f>
        <v>0</v>
      </c>
      <c r="AD1199" s="192"/>
      <c r="AJ1199" s="192"/>
      <c r="AK1199" s="192"/>
    </row>
    <row r="1200" customFormat="false" ht="12" hidden="false" customHeight="false" outlineLevel="0" collapsed="false">
      <c r="A1200" s="316"/>
      <c r="B1200" s="316"/>
      <c r="C1200" s="338"/>
      <c r="D1200" s="328"/>
      <c r="E1200" s="327" t="s">
        <v>831</v>
      </c>
      <c r="F1200" s="316" t="n">
        <f aca="false">+F1199+1</f>
        <v>288</v>
      </c>
      <c r="G1200" s="328" t="n">
        <v>511</v>
      </c>
      <c r="H1200" s="329"/>
      <c r="I1200" s="323" t="s">
        <v>328</v>
      </c>
      <c r="J1200" s="322" t="n">
        <f aca="false">+(300000)+(300000)</f>
        <v>600000</v>
      </c>
      <c r="K1200" s="322" t="n">
        <f aca="false">360000+360000+250000</f>
        <v>970000</v>
      </c>
      <c r="L1200" s="330" t="n">
        <f aca="false">+K1200/J1200*100</f>
        <v>161.666666666667</v>
      </c>
      <c r="M1200" s="322" t="n">
        <f aca="false">+(300000)+(300000)</f>
        <v>600000</v>
      </c>
      <c r="N1200" s="322" t="n">
        <v>296094</v>
      </c>
      <c r="O1200" s="322"/>
      <c r="P1200" s="394"/>
      <c r="Q1200" s="394"/>
      <c r="R1200" s="394"/>
      <c r="S1200" s="394"/>
      <c r="T1200" s="394"/>
      <c r="U1200" s="394"/>
      <c r="V1200" s="394"/>
      <c r="W1200" s="394"/>
      <c r="X1200" s="394"/>
      <c r="Y1200" s="394"/>
      <c r="Z1200" s="394"/>
      <c r="AA1200" s="394" t="n">
        <f aca="false">+J1200+O1200+R1200+W1200</f>
        <v>600000</v>
      </c>
      <c r="AB1200" s="330" t="n">
        <f aca="false">+K1200+P1200+S1200+X1200</f>
        <v>970000</v>
      </c>
      <c r="AC1200" s="330" t="n">
        <f aca="false">+K1200+Q1200+T1200+Y1200</f>
        <v>970000</v>
      </c>
      <c r="AD1200" s="192"/>
      <c r="AJ1200" s="192"/>
      <c r="AK1200" s="192"/>
    </row>
    <row r="1201" customFormat="false" ht="12" hidden="false" customHeight="false" outlineLevel="0" collapsed="false">
      <c r="A1201" s="282"/>
      <c r="B1201" s="282"/>
      <c r="C1201" s="282"/>
      <c r="D1201" s="203"/>
      <c r="E1201" s="203"/>
      <c r="F1201" s="282"/>
      <c r="G1201" s="203"/>
      <c r="H1201" s="283"/>
      <c r="I1201" s="240" t="s">
        <v>878</v>
      </c>
      <c r="J1201" s="322" t="n">
        <f aca="false">SUM(J1195:J1200)</f>
        <v>1846000</v>
      </c>
      <c r="K1201" s="322" t="n">
        <f aca="false">SUM(K1195:K1200)</f>
        <v>1727000</v>
      </c>
      <c r="L1201" s="330" t="n">
        <f aca="false">+K1201/J1201*100</f>
        <v>93.5536294691224</v>
      </c>
      <c r="M1201" s="322" t="n">
        <f aca="false">SUM(M1195:M1200)</f>
        <v>1867600</v>
      </c>
      <c r="N1201" s="322" t="n">
        <f aca="false">SUM(N1195:N1200)</f>
        <v>680914</v>
      </c>
      <c r="O1201" s="322"/>
      <c r="P1201" s="322" t="n">
        <f aca="false">SUM(P1195:P1200)</f>
        <v>0</v>
      </c>
      <c r="Q1201" s="322" t="n">
        <f aca="false">SUM(Q1195:Q1200)</f>
        <v>0</v>
      </c>
      <c r="R1201" s="322" t="n">
        <f aca="false">SUM(R1195:R1200)</f>
        <v>36105</v>
      </c>
      <c r="S1201" s="322" t="n">
        <f aca="false">SUM(S1195:S1200)</f>
        <v>0</v>
      </c>
      <c r="T1201" s="322" t="n">
        <f aca="false">SUM(T1195:T1200)</f>
        <v>36105</v>
      </c>
      <c r="U1201" s="322"/>
      <c r="V1201" s="322"/>
      <c r="W1201" s="322"/>
      <c r="X1201" s="322" t="n">
        <f aca="false">SUM(X1195:X1200)</f>
        <v>0</v>
      </c>
      <c r="Y1201" s="322" t="n">
        <f aca="false">SUM(Y1195:Y1200)</f>
        <v>0</v>
      </c>
      <c r="Z1201" s="322"/>
      <c r="AA1201" s="322" t="n">
        <f aca="false">SUM(AA1195:AA1200)</f>
        <v>1882105</v>
      </c>
      <c r="AB1201" s="322" t="n">
        <f aca="false">SUM(AB1195:AB1200)</f>
        <v>1727000</v>
      </c>
      <c r="AC1201" s="322" t="n">
        <f aca="false">SUM(AC1195:AC1200)</f>
        <v>1763105</v>
      </c>
      <c r="AD1201" s="192"/>
      <c r="AJ1201" s="192"/>
      <c r="AK1201" s="192"/>
    </row>
    <row r="1202" customFormat="false" ht="12" hidden="false" customHeight="false" outlineLevel="0" collapsed="false">
      <c r="A1202" s="292"/>
      <c r="B1202" s="292"/>
      <c r="C1202" s="292"/>
      <c r="D1202" s="309"/>
      <c r="E1202" s="188"/>
      <c r="F1202" s="227"/>
      <c r="G1202" s="309"/>
      <c r="H1202" s="414"/>
      <c r="I1202" s="347" t="s">
        <v>448</v>
      </c>
      <c r="J1202" s="348"/>
      <c r="K1202" s="348"/>
      <c r="L1202" s="330"/>
      <c r="M1202" s="348"/>
      <c r="N1202" s="348"/>
      <c r="O1202" s="348"/>
      <c r="P1202" s="348"/>
      <c r="Q1202" s="348"/>
      <c r="R1202" s="348"/>
      <c r="S1202" s="348"/>
      <c r="T1202" s="348"/>
      <c r="U1202" s="348"/>
      <c r="V1202" s="348"/>
      <c r="W1202" s="348"/>
      <c r="X1202" s="348"/>
      <c r="Y1202" s="348"/>
      <c r="Z1202" s="348"/>
      <c r="AA1202" s="348"/>
      <c r="AB1202" s="348"/>
      <c r="AC1202" s="348"/>
      <c r="AD1202" s="192"/>
      <c r="AJ1202" s="192"/>
      <c r="AK1202" s="192"/>
    </row>
    <row r="1203" customFormat="false" ht="12" hidden="false" customHeight="false" outlineLevel="0" collapsed="false">
      <c r="A1203" s="227"/>
      <c r="B1203" s="227"/>
      <c r="C1203" s="227"/>
      <c r="D1203" s="188"/>
      <c r="E1203" s="188"/>
      <c r="F1203" s="227"/>
      <c r="G1203" s="188"/>
      <c r="H1203" s="349" t="s">
        <v>345</v>
      </c>
      <c r="I1203" s="125" t="s">
        <v>390</v>
      </c>
      <c r="J1203" s="218" t="n">
        <f aca="false">+J1201</f>
        <v>1846000</v>
      </c>
      <c r="K1203" s="218" t="n">
        <f aca="false">+K1201</f>
        <v>1727000</v>
      </c>
      <c r="L1203" s="330" t="n">
        <f aca="false">+K1203/J1203*100</f>
        <v>93.5536294691224</v>
      </c>
      <c r="M1203" s="218" t="n">
        <f aca="false">+M1201</f>
        <v>1867600</v>
      </c>
      <c r="N1203" s="218" t="n">
        <f aca="false">+N1201</f>
        <v>680914</v>
      </c>
      <c r="O1203" s="218"/>
      <c r="P1203" s="218"/>
      <c r="Q1203" s="218"/>
      <c r="R1203" s="218"/>
      <c r="S1203" s="218"/>
      <c r="T1203" s="218"/>
      <c r="U1203" s="218"/>
      <c r="V1203" s="218"/>
      <c r="W1203" s="218"/>
      <c r="X1203" s="218"/>
      <c r="Y1203" s="218"/>
      <c r="Z1203" s="218"/>
      <c r="AA1203" s="218"/>
      <c r="AB1203" s="218"/>
      <c r="AC1203" s="218"/>
      <c r="AD1203" s="192"/>
      <c r="AJ1203" s="192"/>
      <c r="AK1203" s="192"/>
    </row>
    <row r="1204" customFormat="false" ht="12" hidden="false" customHeight="false" outlineLevel="0" collapsed="false">
      <c r="A1204" s="227"/>
      <c r="B1204" s="227"/>
      <c r="C1204" s="227"/>
      <c r="D1204" s="188"/>
      <c r="E1204" s="188"/>
      <c r="F1204" s="227"/>
      <c r="G1204" s="188"/>
      <c r="H1204" s="349" t="s">
        <v>206</v>
      </c>
      <c r="I1204" s="125" t="s">
        <v>393</v>
      </c>
      <c r="J1204" s="218"/>
      <c r="K1204" s="218"/>
      <c r="L1204" s="330" t="e">
        <f aca="false">+K1204/J1204*100</f>
        <v>#DIV/0!</v>
      </c>
      <c r="M1204" s="218"/>
      <c r="N1204" s="218"/>
      <c r="O1204" s="218"/>
      <c r="P1204" s="218"/>
      <c r="Q1204" s="218"/>
      <c r="R1204" s="218" t="n">
        <f aca="false">+R1201</f>
        <v>36105</v>
      </c>
      <c r="S1204" s="218" t="n">
        <f aca="false">+S1197+S1198</f>
        <v>0</v>
      </c>
      <c r="T1204" s="218" t="n">
        <f aca="false">+T1197+T1198</f>
        <v>36105</v>
      </c>
      <c r="U1204" s="218"/>
      <c r="V1204" s="218"/>
      <c r="W1204" s="218"/>
      <c r="X1204" s="218"/>
      <c r="Y1204" s="218"/>
      <c r="Z1204" s="218"/>
      <c r="AA1204" s="218"/>
      <c r="AB1204" s="218"/>
      <c r="AC1204" s="218"/>
      <c r="AD1204" s="192"/>
      <c r="AJ1204" s="192"/>
      <c r="AK1204" s="192"/>
    </row>
    <row r="1205" customFormat="false" ht="12" hidden="false" customHeight="false" outlineLevel="0" collapsed="false">
      <c r="A1205" s="227"/>
      <c r="B1205" s="227"/>
      <c r="C1205" s="227"/>
      <c r="D1205" s="188"/>
      <c r="E1205" s="188"/>
      <c r="F1205" s="227"/>
      <c r="G1205" s="188"/>
      <c r="H1205" s="349"/>
      <c r="I1205" s="351" t="s">
        <v>451</v>
      </c>
      <c r="J1205" s="218"/>
      <c r="K1205" s="218"/>
      <c r="L1205" s="330" t="e">
        <f aca="false">+K1205/J1205*100</f>
        <v>#DIV/0!</v>
      </c>
      <c r="M1205" s="218"/>
      <c r="N1205" s="218"/>
      <c r="O1205" s="218"/>
      <c r="P1205" s="218"/>
      <c r="Q1205" s="218"/>
      <c r="R1205" s="218"/>
      <c r="S1205" s="218"/>
      <c r="T1205" s="218"/>
      <c r="U1205" s="218"/>
      <c r="V1205" s="218"/>
      <c r="W1205" s="218"/>
      <c r="X1205" s="218"/>
      <c r="Y1205" s="218"/>
      <c r="Z1205" s="218"/>
      <c r="AA1205" s="218" t="n">
        <f aca="false">+J1203+R1204</f>
        <v>1882105</v>
      </c>
      <c r="AB1205" s="218" t="n">
        <f aca="false">+K1203+S1204</f>
        <v>1727000</v>
      </c>
      <c r="AC1205" s="218" t="n">
        <f aca="false">+K1203</f>
        <v>1727000</v>
      </c>
      <c r="AD1205" s="192"/>
      <c r="AJ1205" s="192"/>
      <c r="AK1205" s="192"/>
    </row>
    <row r="1206" customFormat="false" ht="12" hidden="false" customHeight="false" outlineLevel="0" collapsed="false">
      <c r="A1206" s="227"/>
      <c r="B1206" s="227"/>
      <c r="C1206" s="227"/>
      <c r="D1206" s="188"/>
      <c r="E1206" s="188"/>
      <c r="F1206" s="227"/>
      <c r="G1206" s="188"/>
      <c r="H1206" s="349"/>
      <c r="I1206" s="351" t="s">
        <v>879</v>
      </c>
      <c r="J1206" s="218"/>
      <c r="K1206" s="218"/>
      <c r="L1206" s="330" t="e">
        <f aca="false">+K1206/J1206*100</f>
        <v>#DIV/0!</v>
      </c>
      <c r="M1206" s="218"/>
      <c r="N1206" s="218"/>
      <c r="O1206" s="218"/>
      <c r="P1206" s="218"/>
      <c r="Q1206" s="218"/>
      <c r="R1206" s="218"/>
      <c r="S1206" s="218"/>
      <c r="T1206" s="218"/>
      <c r="U1206" s="218"/>
      <c r="V1206" s="218"/>
      <c r="W1206" s="218"/>
      <c r="X1206" s="218"/>
      <c r="Y1206" s="218"/>
      <c r="Z1206" s="218"/>
      <c r="AA1206" s="218"/>
      <c r="AB1206" s="218"/>
      <c r="AC1206" s="218"/>
      <c r="AD1206" s="192"/>
      <c r="AJ1206" s="192"/>
      <c r="AK1206" s="192"/>
    </row>
    <row r="1207" customFormat="false" ht="12" hidden="false" customHeight="false" outlineLevel="0" collapsed="false">
      <c r="A1207" s="227"/>
      <c r="B1207" s="227"/>
      <c r="C1207" s="227"/>
      <c r="D1207" s="188"/>
      <c r="E1207" s="188"/>
      <c r="F1207" s="227"/>
      <c r="G1207" s="188"/>
      <c r="H1207" s="349" t="s">
        <v>345</v>
      </c>
      <c r="I1207" s="125" t="s">
        <v>390</v>
      </c>
      <c r="J1207" s="218" t="n">
        <f aca="false">+J1203</f>
        <v>1846000</v>
      </c>
      <c r="K1207" s="218" t="n">
        <f aca="false">+K1203</f>
        <v>1727000</v>
      </c>
      <c r="L1207" s="330" t="n">
        <f aca="false">+K1207/J1207*100</f>
        <v>93.5536294691224</v>
      </c>
      <c r="M1207" s="218" t="n">
        <f aca="false">+M1203</f>
        <v>1867600</v>
      </c>
      <c r="N1207" s="218" t="n">
        <f aca="false">+N1203</f>
        <v>680914</v>
      </c>
      <c r="O1207" s="218"/>
      <c r="P1207" s="218"/>
      <c r="Q1207" s="218"/>
      <c r="R1207" s="218"/>
      <c r="S1207" s="218"/>
      <c r="T1207" s="218"/>
      <c r="U1207" s="218"/>
      <c r="V1207" s="218"/>
      <c r="W1207" s="218"/>
      <c r="X1207" s="218"/>
      <c r="Y1207" s="218"/>
      <c r="Z1207" s="218"/>
      <c r="AA1207" s="218"/>
      <c r="AB1207" s="218"/>
      <c r="AC1207" s="218"/>
      <c r="AD1207" s="192"/>
      <c r="AJ1207" s="192"/>
      <c r="AK1207" s="192"/>
    </row>
    <row r="1208" customFormat="false" ht="12" hidden="false" customHeight="false" outlineLevel="0" collapsed="false">
      <c r="A1208" s="227"/>
      <c r="B1208" s="227"/>
      <c r="C1208" s="227"/>
      <c r="D1208" s="188"/>
      <c r="E1208" s="188"/>
      <c r="F1208" s="227"/>
      <c r="G1208" s="188"/>
      <c r="H1208" s="349" t="s">
        <v>206</v>
      </c>
      <c r="I1208" s="125" t="s">
        <v>393</v>
      </c>
      <c r="J1208" s="218"/>
      <c r="K1208" s="218"/>
      <c r="L1208" s="330" t="e">
        <f aca="false">+K1208/J1208*100</f>
        <v>#DIV/0!</v>
      </c>
      <c r="M1208" s="218"/>
      <c r="N1208" s="218"/>
      <c r="O1208" s="218"/>
      <c r="P1208" s="218"/>
      <c r="Q1208" s="218"/>
      <c r="R1208" s="218" t="n">
        <f aca="false">+R1204</f>
        <v>36105</v>
      </c>
      <c r="S1208" s="218" t="n">
        <f aca="false">+S1204</f>
        <v>0</v>
      </c>
      <c r="T1208" s="218" t="n">
        <f aca="false">+T1204</f>
        <v>36105</v>
      </c>
      <c r="U1208" s="218"/>
      <c r="V1208" s="218"/>
      <c r="W1208" s="218"/>
      <c r="X1208" s="218"/>
      <c r="Y1208" s="218"/>
      <c r="Z1208" s="218"/>
      <c r="AA1208" s="218"/>
      <c r="AB1208" s="218"/>
      <c r="AC1208" s="218"/>
      <c r="AD1208" s="192"/>
      <c r="AJ1208" s="192"/>
      <c r="AK1208" s="192"/>
    </row>
    <row r="1209" customFormat="false" ht="12" hidden="false" customHeight="false" outlineLevel="0" collapsed="false">
      <c r="A1209" s="288"/>
      <c r="B1209" s="288"/>
      <c r="C1209" s="288"/>
      <c r="D1209" s="238"/>
      <c r="E1209" s="188"/>
      <c r="F1209" s="227"/>
      <c r="G1209" s="238"/>
      <c r="H1209" s="434"/>
      <c r="I1209" s="353" t="s">
        <v>880</v>
      </c>
      <c r="J1209" s="279"/>
      <c r="K1209" s="279"/>
      <c r="L1209" s="330" t="e">
        <f aca="false">+K1209/J1209*100</f>
        <v>#DIV/0!</v>
      </c>
      <c r="M1209" s="279"/>
      <c r="N1209" s="279"/>
      <c r="O1209" s="279"/>
      <c r="P1209" s="279"/>
      <c r="Q1209" s="279"/>
      <c r="R1209" s="279"/>
      <c r="S1209" s="279"/>
      <c r="T1209" s="279"/>
      <c r="U1209" s="279"/>
      <c r="V1209" s="279"/>
      <c r="W1209" s="279"/>
      <c r="X1209" s="279"/>
      <c r="Y1209" s="279"/>
      <c r="Z1209" s="279"/>
      <c r="AA1209" s="279" t="n">
        <f aca="false">+J1207+Q1208+R1208</f>
        <v>1882105</v>
      </c>
      <c r="AB1209" s="279" t="n">
        <f aca="false">+K1207+R1208</f>
        <v>1763105</v>
      </c>
      <c r="AC1209" s="279" t="n">
        <f aca="false">+K1207</f>
        <v>1727000</v>
      </c>
      <c r="AD1209" s="192"/>
      <c r="AJ1209" s="192"/>
      <c r="AK1209" s="192"/>
    </row>
    <row r="1210" customFormat="false" ht="12" hidden="false" customHeight="false" outlineLevel="0" collapsed="false">
      <c r="A1210" s="368"/>
      <c r="B1210" s="368"/>
      <c r="C1210" s="368"/>
      <c r="D1210" s="321"/>
      <c r="E1210" s="321"/>
      <c r="F1210" s="368"/>
      <c r="G1210" s="321"/>
      <c r="H1210" s="400"/>
      <c r="I1210" s="384"/>
      <c r="J1210" s="322"/>
      <c r="K1210" s="322"/>
      <c r="L1210" s="330" t="e">
        <f aca="false">+K1210/J1210*100</f>
        <v>#DIV/0!</v>
      </c>
      <c r="M1210" s="322"/>
      <c r="N1210" s="322"/>
      <c r="O1210" s="322"/>
      <c r="P1210" s="322"/>
      <c r="Q1210" s="322"/>
      <c r="R1210" s="322"/>
      <c r="S1210" s="322"/>
      <c r="T1210" s="322"/>
      <c r="U1210" s="322"/>
      <c r="V1210" s="322"/>
      <c r="W1210" s="322"/>
      <c r="X1210" s="322"/>
      <c r="Y1210" s="322"/>
      <c r="Z1210" s="322"/>
      <c r="AA1210" s="322"/>
      <c r="AB1210" s="322"/>
      <c r="AC1210" s="322"/>
      <c r="AD1210" s="192"/>
      <c r="AJ1210" s="192"/>
      <c r="AK1210" s="192"/>
    </row>
    <row r="1211" customFormat="false" ht="12" hidden="false" customHeight="false" outlineLevel="0" collapsed="false">
      <c r="A1211" s="319"/>
      <c r="B1211" s="436" t="s">
        <v>881</v>
      </c>
      <c r="C1211" s="447"/>
      <c r="D1211" s="469"/>
      <c r="E1211" s="469"/>
      <c r="F1211" s="319"/>
      <c r="G1211" s="469"/>
      <c r="H1211" s="470"/>
      <c r="I1211" s="188" t="s">
        <v>882</v>
      </c>
      <c r="J1211" s="360"/>
      <c r="K1211" s="360"/>
      <c r="L1211" s="330" t="e">
        <f aca="false">+K1211/J1211*100</f>
        <v>#DIV/0!</v>
      </c>
      <c r="M1211" s="360"/>
      <c r="N1211" s="360"/>
      <c r="O1211" s="360"/>
      <c r="P1211" s="471"/>
      <c r="Q1211" s="471"/>
      <c r="R1211" s="471"/>
      <c r="S1211" s="471"/>
      <c r="T1211" s="471"/>
      <c r="U1211" s="471"/>
      <c r="V1211" s="471"/>
      <c r="W1211" s="471"/>
      <c r="X1211" s="471"/>
      <c r="Y1211" s="471"/>
      <c r="Z1211" s="471"/>
      <c r="AA1211" s="471"/>
      <c r="AB1211" s="471"/>
      <c r="AC1211" s="471"/>
      <c r="AD1211" s="192"/>
      <c r="AJ1211" s="192"/>
      <c r="AK1211" s="192"/>
    </row>
    <row r="1212" customFormat="false" ht="12" hidden="false" customHeight="false" outlineLevel="0" collapsed="false">
      <c r="A1212" s="316"/>
      <c r="B1212" s="316"/>
      <c r="C1212" s="338" t="n">
        <v>130</v>
      </c>
      <c r="D1212" s="323"/>
      <c r="E1212" s="327"/>
      <c r="F1212" s="316"/>
      <c r="G1212" s="323"/>
      <c r="H1212" s="405"/>
      <c r="I1212" s="321" t="s">
        <v>445</v>
      </c>
      <c r="J1212" s="322"/>
      <c r="K1212" s="322"/>
      <c r="L1212" s="330" t="e">
        <f aca="false">+K1212/J1212*100</f>
        <v>#DIV/0!</v>
      </c>
      <c r="M1212" s="322"/>
      <c r="N1212" s="322"/>
      <c r="O1212" s="322"/>
      <c r="P1212" s="394"/>
      <c r="Q1212" s="394"/>
      <c r="R1212" s="394"/>
      <c r="S1212" s="394"/>
      <c r="T1212" s="394"/>
      <c r="U1212" s="394"/>
      <c r="V1212" s="394"/>
      <c r="W1212" s="394"/>
      <c r="X1212" s="394"/>
      <c r="Y1212" s="394"/>
      <c r="Z1212" s="394"/>
      <c r="AA1212" s="394"/>
      <c r="AB1212" s="394"/>
      <c r="AC1212" s="394"/>
      <c r="AD1212" s="192"/>
      <c r="AJ1212" s="192"/>
      <c r="AK1212" s="192"/>
    </row>
    <row r="1213" customFormat="false" ht="12" hidden="false" customHeight="false" outlineLevel="0" collapsed="false">
      <c r="A1213" s="316"/>
      <c r="B1213" s="316"/>
      <c r="C1213" s="338"/>
      <c r="D1213" s="328"/>
      <c r="E1213" s="327" t="s">
        <v>831</v>
      </c>
      <c r="F1213" s="316" t="n">
        <f aca="false">F1200+1</f>
        <v>289</v>
      </c>
      <c r="G1213" s="328" t="n">
        <v>421</v>
      </c>
      <c r="H1213" s="354"/>
      <c r="I1213" s="323" t="s">
        <v>302</v>
      </c>
      <c r="J1213" s="322" t="n">
        <v>20000</v>
      </c>
      <c r="K1213" s="322" t="n">
        <v>30000</v>
      </c>
      <c r="L1213" s="330" t="n">
        <f aca="false">+K1213/J1213*100</f>
        <v>150</v>
      </c>
      <c r="M1213" s="322" t="n">
        <v>20000</v>
      </c>
      <c r="N1213" s="322" t="n">
        <v>8500</v>
      </c>
      <c r="O1213" s="322"/>
      <c r="P1213" s="394"/>
      <c r="Q1213" s="394"/>
      <c r="R1213" s="394"/>
      <c r="S1213" s="394"/>
      <c r="T1213" s="394"/>
      <c r="U1213" s="394"/>
      <c r="V1213" s="394"/>
      <c r="W1213" s="394"/>
      <c r="X1213" s="394"/>
      <c r="Y1213" s="394"/>
      <c r="Z1213" s="394"/>
      <c r="AA1213" s="394" t="n">
        <f aca="false">+J1213+O1213+R1213+W1213</f>
        <v>20000</v>
      </c>
      <c r="AB1213" s="330" t="n">
        <f aca="false">+K1213+P1213+S1213+X1213</f>
        <v>30000</v>
      </c>
      <c r="AC1213" s="330" t="n">
        <f aca="false">+K1213+Q1213+T1213+Y1213</f>
        <v>30000</v>
      </c>
      <c r="AD1213" s="192"/>
      <c r="AJ1213" s="192"/>
      <c r="AK1213" s="192"/>
    </row>
    <row r="1214" customFormat="false" ht="12" hidden="false" customHeight="false" outlineLevel="0" collapsed="false">
      <c r="A1214" s="316"/>
      <c r="B1214" s="316"/>
      <c r="C1214" s="338"/>
      <c r="D1214" s="328"/>
      <c r="E1214" s="327" t="s">
        <v>831</v>
      </c>
      <c r="F1214" s="316" t="n">
        <f aca="false">F1213+1</f>
        <v>290</v>
      </c>
      <c r="G1214" s="328" t="n">
        <v>423</v>
      </c>
      <c r="H1214" s="354"/>
      <c r="I1214" s="323" t="s">
        <v>306</v>
      </c>
      <c r="J1214" s="322" t="n">
        <v>64000</v>
      </c>
      <c r="K1214" s="322" t="n">
        <v>64000</v>
      </c>
      <c r="L1214" s="330" t="n">
        <f aca="false">+K1214/J1214*100</f>
        <v>100</v>
      </c>
      <c r="M1214" s="322" t="n">
        <v>64000</v>
      </c>
      <c r="N1214" s="322" t="n">
        <v>0</v>
      </c>
      <c r="O1214" s="322"/>
      <c r="P1214" s="394"/>
      <c r="Q1214" s="394"/>
      <c r="R1214" s="394"/>
      <c r="S1214" s="394"/>
      <c r="T1214" s="394"/>
      <c r="U1214" s="394"/>
      <c r="V1214" s="394"/>
      <c r="W1214" s="394"/>
      <c r="X1214" s="394"/>
      <c r="Y1214" s="394"/>
      <c r="Z1214" s="394"/>
      <c r="AA1214" s="394" t="n">
        <f aca="false">+J1214+O1214+R1214+W1214</f>
        <v>64000</v>
      </c>
      <c r="AB1214" s="330" t="n">
        <f aca="false">+K1214+P1214+S1214+X1214</f>
        <v>64000</v>
      </c>
      <c r="AC1214" s="330" t="n">
        <f aca="false">+K1214+Q1214+T1214+Y1214</f>
        <v>64000</v>
      </c>
      <c r="AD1214" s="192"/>
      <c r="AJ1214" s="192"/>
      <c r="AK1214" s="192"/>
    </row>
    <row r="1215" customFormat="false" ht="12" hidden="false" customHeight="false" outlineLevel="0" collapsed="false">
      <c r="A1215" s="316"/>
      <c r="B1215" s="316"/>
      <c r="C1215" s="338"/>
      <c r="D1215" s="328"/>
      <c r="E1215" s="327" t="s">
        <v>831</v>
      </c>
      <c r="F1215" s="316" t="n">
        <f aca="false">F1214+1</f>
        <v>291</v>
      </c>
      <c r="G1215" s="328" t="n">
        <v>424</v>
      </c>
      <c r="H1215" s="354"/>
      <c r="I1215" s="323" t="s">
        <v>308</v>
      </c>
      <c r="J1215" s="322" t="n">
        <v>40000</v>
      </c>
      <c r="K1215" s="322" t="n">
        <v>14000</v>
      </c>
      <c r="L1215" s="330" t="n">
        <f aca="false">+K1215/J1215*100</f>
        <v>35</v>
      </c>
      <c r="M1215" s="322" t="n">
        <v>40000</v>
      </c>
      <c r="N1215" s="322" t="n">
        <v>0</v>
      </c>
      <c r="O1215" s="322"/>
      <c r="P1215" s="394"/>
      <c r="Q1215" s="394"/>
      <c r="R1215" s="394"/>
      <c r="S1215" s="394"/>
      <c r="T1215" s="394"/>
      <c r="U1215" s="394"/>
      <c r="V1215" s="394"/>
      <c r="W1215" s="394"/>
      <c r="X1215" s="394"/>
      <c r="Y1215" s="394"/>
      <c r="Z1215" s="394"/>
      <c r="AA1215" s="394" t="n">
        <f aca="false">+J1215+O1215+R1215+W1215</f>
        <v>40000</v>
      </c>
      <c r="AB1215" s="330" t="n">
        <f aca="false">+K1215+P1215+S1215+X1215</f>
        <v>14000</v>
      </c>
      <c r="AC1215" s="330" t="n">
        <f aca="false">+K1215+Q1215+T1215+Y1215</f>
        <v>14000</v>
      </c>
      <c r="AD1215" s="192"/>
      <c r="AJ1215" s="192"/>
      <c r="AK1215" s="192"/>
    </row>
    <row r="1216" customFormat="false" ht="12" hidden="false" customHeight="false" outlineLevel="0" collapsed="false">
      <c r="A1216" s="316"/>
      <c r="B1216" s="316"/>
      <c r="C1216" s="338"/>
      <c r="D1216" s="328"/>
      <c r="E1216" s="327" t="s">
        <v>831</v>
      </c>
      <c r="F1216" s="316" t="n">
        <f aca="false">F1215+1</f>
        <v>292</v>
      </c>
      <c r="G1216" s="328" t="n">
        <v>425</v>
      </c>
      <c r="H1216" s="354"/>
      <c r="I1216" s="323" t="s">
        <v>309</v>
      </c>
      <c r="J1216" s="322" t="n">
        <f aca="false">230000+(300000)</f>
        <v>530000</v>
      </c>
      <c r="K1216" s="322" t="n">
        <f aca="false">250000</f>
        <v>250000</v>
      </c>
      <c r="L1216" s="330" t="n">
        <f aca="false">+K1216/J1216*100</f>
        <v>47.1698113207547</v>
      </c>
      <c r="M1216" s="322" t="n">
        <f aca="false">230000+(300000)+AE1216</f>
        <v>477000</v>
      </c>
      <c r="N1216" s="322" t="n">
        <v>316291.25</v>
      </c>
      <c r="O1216" s="322"/>
      <c r="P1216" s="394"/>
      <c r="Q1216" s="394"/>
      <c r="R1216" s="394"/>
      <c r="S1216" s="394"/>
      <c r="T1216" s="394"/>
      <c r="U1216" s="394"/>
      <c r="V1216" s="394"/>
      <c r="W1216" s="394"/>
      <c r="X1216" s="394"/>
      <c r="Y1216" s="394"/>
      <c r="Z1216" s="394"/>
      <c r="AA1216" s="394" t="n">
        <f aca="false">+J1216+O1216+R1216+W1216</f>
        <v>530000</v>
      </c>
      <c r="AB1216" s="330" t="n">
        <f aca="false">+K1216+P1216+S1216+X1216</f>
        <v>250000</v>
      </c>
      <c r="AC1216" s="330" t="n">
        <f aca="false">+K1216+Q1216+T1216+Y1216</f>
        <v>250000</v>
      </c>
      <c r="AD1216" s="192"/>
      <c r="AE1216" s="259" t="n">
        <v>-53000</v>
      </c>
      <c r="AJ1216" s="192"/>
      <c r="AK1216" s="192"/>
    </row>
    <row r="1217" customFormat="false" ht="12" hidden="false" customHeight="false" outlineLevel="0" collapsed="false">
      <c r="A1217" s="316"/>
      <c r="B1217" s="316"/>
      <c r="C1217" s="338"/>
      <c r="D1217" s="328"/>
      <c r="E1217" s="327" t="s">
        <v>831</v>
      </c>
      <c r="F1217" s="316" t="n">
        <f aca="false">F1216+1</f>
        <v>293</v>
      </c>
      <c r="G1217" s="328" t="n">
        <v>426</v>
      </c>
      <c r="H1217" s="354"/>
      <c r="I1217" s="323" t="s">
        <v>310</v>
      </c>
      <c r="J1217" s="322" t="n">
        <v>50000</v>
      </c>
      <c r="K1217" s="322" t="n">
        <v>50000</v>
      </c>
      <c r="L1217" s="330" t="n">
        <f aca="false">+K1217/J1217*100</f>
        <v>100</v>
      </c>
      <c r="M1217" s="322" t="n">
        <v>50000</v>
      </c>
      <c r="N1217" s="322" t="n">
        <v>0</v>
      </c>
      <c r="O1217" s="322"/>
      <c r="P1217" s="394"/>
      <c r="Q1217" s="394"/>
      <c r="R1217" s="394"/>
      <c r="S1217" s="394"/>
      <c r="T1217" s="394"/>
      <c r="U1217" s="394"/>
      <c r="V1217" s="394"/>
      <c r="W1217" s="394"/>
      <c r="X1217" s="394"/>
      <c r="Y1217" s="394"/>
      <c r="Z1217" s="394"/>
      <c r="AA1217" s="394" t="n">
        <f aca="false">+J1217+O1217+R1217+W1217</f>
        <v>50000</v>
      </c>
      <c r="AB1217" s="330" t="n">
        <f aca="false">+K1217+P1217+S1217+X1217</f>
        <v>50000</v>
      </c>
      <c r="AC1217" s="330" t="n">
        <f aca="false">+K1217+Q1217+T1217+Y1217</f>
        <v>50000</v>
      </c>
      <c r="AD1217" s="192"/>
      <c r="AJ1217" s="192"/>
      <c r="AK1217" s="192"/>
    </row>
    <row r="1218" customFormat="false" ht="12" hidden="false" customHeight="false" outlineLevel="0" collapsed="false">
      <c r="A1218" s="316"/>
      <c r="B1218" s="316"/>
      <c r="C1218" s="338"/>
      <c r="D1218" s="328"/>
      <c r="E1218" s="327" t="s">
        <v>831</v>
      </c>
      <c r="F1218" s="316" t="n">
        <f aca="false">F1217+1</f>
        <v>294</v>
      </c>
      <c r="G1218" s="328" t="n">
        <v>511</v>
      </c>
      <c r="H1218" s="354"/>
      <c r="I1218" s="323" t="s">
        <v>328</v>
      </c>
      <c r="J1218" s="322" t="n">
        <v>800000</v>
      </c>
      <c r="K1218" s="322" t="n">
        <f aca="false">20000+19000+150000</f>
        <v>189000</v>
      </c>
      <c r="L1218" s="330" t="n">
        <f aca="false">+K1218/J1218*100</f>
        <v>23.625</v>
      </c>
      <c r="M1218" s="322" t="n">
        <v>800000</v>
      </c>
      <c r="N1218" s="322" t="n">
        <v>791637.6</v>
      </c>
      <c r="O1218" s="322"/>
      <c r="P1218" s="394"/>
      <c r="Q1218" s="394"/>
      <c r="R1218" s="394"/>
      <c r="S1218" s="394"/>
      <c r="T1218" s="394"/>
      <c r="U1218" s="394"/>
      <c r="V1218" s="394"/>
      <c r="W1218" s="394"/>
      <c r="X1218" s="394"/>
      <c r="Y1218" s="394"/>
      <c r="Z1218" s="394"/>
      <c r="AA1218" s="394" t="n">
        <f aca="false">+J1218+O1218+R1218+W1218</f>
        <v>800000</v>
      </c>
      <c r="AB1218" s="330" t="n">
        <f aca="false">+K1218+P1218+S1218+X1218</f>
        <v>189000</v>
      </c>
      <c r="AC1218" s="330" t="n">
        <f aca="false">+K1218+Q1218+T1218+Y1218</f>
        <v>189000</v>
      </c>
      <c r="AD1218" s="192"/>
      <c r="AJ1218" s="192"/>
      <c r="AK1218" s="192"/>
    </row>
    <row r="1219" customFormat="false" ht="12" hidden="false" customHeight="false" outlineLevel="0" collapsed="false">
      <c r="A1219" s="282"/>
      <c r="B1219" s="282"/>
      <c r="C1219" s="282"/>
      <c r="D1219" s="203"/>
      <c r="E1219" s="203"/>
      <c r="F1219" s="282"/>
      <c r="G1219" s="203"/>
      <c r="H1219" s="283"/>
      <c r="I1219" s="240" t="s">
        <v>878</v>
      </c>
      <c r="J1219" s="322" t="n">
        <f aca="false">SUM(J1213:J1218)</f>
        <v>1504000</v>
      </c>
      <c r="K1219" s="322" t="n">
        <f aca="false">SUM(K1213:K1218)</f>
        <v>597000</v>
      </c>
      <c r="L1219" s="330" t="n">
        <f aca="false">+K1219/J1219*100</f>
        <v>39.6941489361702</v>
      </c>
      <c r="M1219" s="322" t="n">
        <f aca="false">SUM(M1213:M1218)</f>
        <v>1451000</v>
      </c>
      <c r="N1219" s="322" t="n">
        <f aca="false">SUM(N1213:N1218)</f>
        <v>1116428.85</v>
      </c>
      <c r="O1219" s="322"/>
      <c r="P1219" s="322" t="n">
        <f aca="false">SUM(P1213:P1217)</f>
        <v>0</v>
      </c>
      <c r="Q1219" s="322" t="n">
        <f aca="false">SUM(Q1213:Q1217)</f>
        <v>0</v>
      </c>
      <c r="R1219" s="322"/>
      <c r="S1219" s="322" t="n">
        <f aca="false">SUM(S1213:S1217)</f>
        <v>0</v>
      </c>
      <c r="T1219" s="322" t="n">
        <f aca="false">SUM(T1213:T1217)</f>
        <v>0</v>
      </c>
      <c r="U1219" s="322"/>
      <c r="V1219" s="322"/>
      <c r="W1219" s="322"/>
      <c r="X1219" s="322" t="n">
        <f aca="false">SUM(X1213:X1217)</f>
        <v>0</v>
      </c>
      <c r="Y1219" s="322" t="n">
        <f aca="false">SUM(Y1213:Y1217)</f>
        <v>0</v>
      </c>
      <c r="Z1219" s="322"/>
      <c r="AA1219" s="322" t="n">
        <f aca="false">SUM(AA1213:AA1218)</f>
        <v>1504000</v>
      </c>
      <c r="AB1219" s="322" t="n">
        <f aca="false">SUM(AB1213:AB1218)</f>
        <v>597000</v>
      </c>
      <c r="AC1219" s="322" t="n">
        <f aca="false">SUM(AC1213:AC1218)</f>
        <v>597000</v>
      </c>
      <c r="AD1219" s="192"/>
      <c r="AJ1219" s="192"/>
      <c r="AK1219" s="192"/>
    </row>
    <row r="1220" customFormat="false" ht="12" hidden="false" customHeight="false" outlineLevel="0" collapsed="false">
      <c r="A1220" s="292"/>
      <c r="B1220" s="292"/>
      <c r="C1220" s="292"/>
      <c r="D1220" s="309"/>
      <c r="E1220" s="188"/>
      <c r="F1220" s="227"/>
      <c r="G1220" s="309"/>
      <c r="H1220" s="414"/>
      <c r="I1220" s="347" t="s">
        <v>448</v>
      </c>
      <c r="J1220" s="348"/>
      <c r="K1220" s="348"/>
      <c r="L1220" s="330" t="e">
        <f aca="false">+K1220/J1220*100</f>
        <v>#DIV/0!</v>
      </c>
      <c r="M1220" s="348"/>
      <c r="N1220" s="348"/>
      <c r="O1220" s="348"/>
      <c r="P1220" s="348"/>
      <c r="Q1220" s="348"/>
      <c r="R1220" s="348"/>
      <c r="S1220" s="348"/>
      <c r="T1220" s="348"/>
      <c r="U1220" s="348"/>
      <c r="V1220" s="348"/>
      <c r="W1220" s="348"/>
      <c r="X1220" s="348"/>
      <c r="Y1220" s="348"/>
      <c r="Z1220" s="348"/>
      <c r="AA1220" s="348"/>
      <c r="AB1220" s="348"/>
      <c r="AC1220" s="348"/>
      <c r="AD1220" s="192"/>
      <c r="AJ1220" s="192"/>
      <c r="AK1220" s="192"/>
    </row>
    <row r="1221" customFormat="false" ht="12" hidden="false" customHeight="false" outlineLevel="0" collapsed="false">
      <c r="A1221" s="227"/>
      <c r="B1221" s="227"/>
      <c r="C1221" s="227"/>
      <c r="D1221" s="188"/>
      <c r="E1221" s="188"/>
      <c r="F1221" s="227"/>
      <c r="G1221" s="188"/>
      <c r="H1221" s="349" t="s">
        <v>345</v>
      </c>
      <c r="I1221" s="125" t="s">
        <v>390</v>
      </c>
      <c r="J1221" s="218" t="n">
        <f aca="false">+J1219</f>
        <v>1504000</v>
      </c>
      <c r="K1221" s="218" t="n">
        <f aca="false">+K1219</f>
        <v>597000</v>
      </c>
      <c r="L1221" s="330" t="n">
        <f aca="false">+K1221/J1221*100</f>
        <v>39.6941489361702</v>
      </c>
      <c r="M1221" s="218" t="n">
        <f aca="false">+M1219</f>
        <v>1451000</v>
      </c>
      <c r="N1221" s="218" t="n">
        <f aca="false">+N1219</f>
        <v>1116428.85</v>
      </c>
      <c r="O1221" s="218"/>
      <c r="P1221" s="218"/>
      <c r="Q1221" s="218"/>
      <c r="R1221" s="218"/>
      <c r="S1221" s="218"/>
      <c r="T1221" s="218"/>
      <c r="U1221" s="218"/>
      <c r="V1221" s="218"/>
      <c r="W1221" s="218"/>
      <c r="X1221" s="218"/>
      <c r="Y1221" s="218"/>
      <c r="Z1221" s="218"/>
      <c r="AA1221" s="218"/>
      <c r="AB1221" s="218"/>
      <c r="AC1221" s="218"/>
      <c r="AD1221" s="192"/>
      <c r="AJ1221" s="192"/>
      <c r="AK1221" s="192"/>
    </row>
    <row r="1222" customFormat="false" ht="12" hidden="false" customHeight="false" outlineLevel="0" collapsed="false">
      <c r="A1222" s="227"/>
      <c r="B1222" s="227"/>
      <c r="C1222" s="227"/>
      <c r="D1222" s="188"/>
      <c r="E1222" s="188"/>
      <c r="F1222" s="227"/>
      <c r="G1222" s="188"/>
      <c r="H1222" s="349"/>
      <c r="I1222" s="351" t="s">
        <v>451</v>
      </c>
      <c r="J1222" s="218"/>
      <c r="K1222" s="218"/>
      <c r="L1222" s="330" t="e">
        <f aca="false">+K1222/J1222*100</f>
        <v>#DIV/0!</v>
      </c>
      <c r="M1222" s="218"/>
      <c r="N1222" s="218"/>
      <c r="O1222" s="218"/>
      <c r="P1222" s="218"/>
      <c r="Q1222" s="218"/>
      <c r="R1222" s="218"/>
      <c r="S1222" s="218"/>
      <c r="T1222" s="218"/>
      <c r="U1222" s="218"/>
      <c r="V1222" s="218"/>
      <c r="W1222" s="218"/>
      <c r="X1222" s="218"/>
      <c r="Y1222" s="218"/>
      <c r="Z1222" s="218"/>
      <c r="AA1222" s="218" t="n">
        <f aca="false">+R1221+O1221+J1221</f>
        <v>1504000</v>
      </c>
      <c r="AB1222" s="218" t="n">
        <f aca="false">+S1221+P1221+K1221</f>
        <v>597000</v>
      </c>
      <c r="AC1222" s="218" t="n">
        <f aca="false">+T1221+Q1221+K1221</f>
        <v>597000</v>
      </c>
      <c r="AD1222" s="192"/>
      <c r="AJ1222" s="192"/>
      <c r="AK1222" s="192"/>
    </row>
    <row r="1223" customFormat="false" ht="12" hidden="false" customHeight="false" outlineLevel="0" collapsed="false">
      <c r="A1223" s="227"/>
      <c r="B1223" s="227"/>
      <c r="C1223" s="227"/>
      <c r="D1223" s="188"/>
      <c r="E1223" s="188"/>
      <c r="F1223" s="227"/>
      <c r="G1223" s="188"/>
      <c r="H1223" s="349"/>
      <c r="I1223" s="351" t="s">
        <v>883</v>
      </c>
      <c r="J1223" s="218"/>
      <c r="K1223" s="218"/>
      <c r="L1223" s="330" t="e">
        <f aca="false">+K1223/J1223*100</f>
        <v>#DIV/0!</v>
      </c>
      <c r="M1223" s="218"/>
      <c r="N1223" s="218"/>
      <c r="O1223" s="218"/>
      <c r="P1223" s="218"/>
      <c r="Q1223" s="218"/>
      <c r="R1223" s="218"/>
      <c r="S1223" s="218"/>
      <c r="T1223" s="218"/>
      <c r="U1223" s="218"/>
      <c r="V1223" s="218"/>
      <c r="W1223" s="218"/>
      <c r="X1223" s="218"/>
      <c r="Y1223" s="218"/>
      <c r="Z1223" s="218"/>
      <c r="AA1223" s="218"/>
      <c r="AB1223" s="218"/>
      <c r="AC1223" s="218"/>
      <c r="AD1223" s="192"/>
      <c r="AJ1223" s="192"/>
      <c r="AK1223" s="192"/>
    </row>
    <row r="1224" customFormat="false" ht="12" hidden="false" customHeight="false" outlineLevel="0" collapsed="false">
      <c r="A1224" s="227"/>
      <c r="B1224" s="227"/>
      <c r="C1224" s="227"/>
      <c r="D1224" s="188"/>
      <c r="E1224" s="188"/>
      <c r="F1224" s="227"/>
      <c r="G1224" s="188"/>
      <c r="H1224" s="349" t="s">
        <v>345</v>
      </c>
      <c r="I1224" s="125" t="s">
        <v>390</v>
      </c>
      <c r="J1224" s="218" t="n">
        <f aca="false">+J1221</f>
        <v>1504000</v>
      </c>
      <c r="K1224" s="218" t="n">
        <f aca="false">+K1221</f>
        <v>597000</v>
      </c>
      <c r="L1224" s="330" t="n">
        <f aca="false">+K1224/J1224*100</f>
        <v>39.6941489361702</v>
      </c>
      <c r="M1224" s="218" t="n">
        <f aca="false">+M1221</f>
        <v>1451000</v>
      </c>
      <c r="N1224" s="218" t="n">
        <f aca="false">+N1221</f>
        <v>1116428.85</v>
      </c>
      <c r="O1224" s="218"/>
      <c r="P1224" s="218"/>
      <c r="Q1224" s="218"/>
      <c r="R1224" s="218"/>
      <c r="S1224" s="218"/>
      <c r="T1224" s="218"/>
      <c r="U1224" s="218"/>
      <c r="V1224" s="218"/>
      <c r="W1224" s="218"/>
      <c r="X1224" s="218"/>
      <c r="Y1224" s="218"/>
      <c r="Z1224" s="218"/>
      <c r="AA1224" s="218"/>
      <c r="AB1224" s="218"/>
      <c r="AC1224" s="218"/>
      <c r="AD1224" s="192"/>
      <c r="AJ1224" s="192"/>
      <c r="AK1224" s="192"/>
    </row>
    <row r="1225" customFormat="false" ht="12" hidden="false" customHeight="false" outlineLevel="0" collapsed="false">
      <c r="A1225" s="288"/>
      <c r="B1225" s="288"/>
      <c r="C1225" s="288"/>
      <c r="D1225" s="238"/>
      <c r="E1225" s="188"/>
      <c r="F1225" s="227"/>
      <c r="G1225" s="238"/>
      <c r="H1225" s="434"/>
      <c r="I1225" s="353" t="s">
        <v>884</v>
      </c>
      <c r="J1225" s="279"/>
      <c r="K1225" s="279"/>
      <c r="L1225" s="330" t="e">
        <f aca="false">+K1225/J1225*100</f>
        <v>#DIV/0!</v>
      </c>
      <c r="M1225" s="279"/>
      <c r="N1225" s="279"/>
      <c r="O1225" s="279"/>
      <c r="P1225" s="279"/>
      <c r="Q1225" s="279"/>
      <c r="R1225" s="279"/>
      <c r="S1225" s="279"/>
      <c r="T1225" s="279"/>
      <c r="U1225" s="279"/>
      <c r="V1225" s="279"/>
      <c r="W1225" s="279"/>
      <c r="X1225" s="279"/>
      <c r="Y1225" s="279"/>
      <c r="Z1225" s="279"/>
      <c r="AA1225" s="279" t="n">
        <f aca="false">+R1224+O1224+J1224</f>
        <v>1504000</v>
      </c>
      <c r="AB1225" s="279" t="n">
        <f aca="false">+S1224+P1224+K1224</f>
        <v>597000</v>
      </c>
      <c r="AC1225" s="279" t="n">
        <f aca="false">+T1224+Q1224+K1224</f>
        <v>597000</v>
      </c>
      <c r="AD1225" s="192"/>
      <c r="AJ1225" s="192"/>
      <c r="AK1225" s="192"/>
    </row>
    <row r="1226" customFormat="false" ht="12" hidden="false" customHeight="false" outlineLevel="0" collapsed="false">
      <c r="A1226" s="198"/>
      <c r="B1226" s="198"/>
      <c r="C1226" s="282"/>
      <c r="D1226" s="472"/>
      <c r="E1226" s="472"/>
      <c r="F1226" s="198"/>
      <c r="G1226" s="472"/>
      <c r="H1226" s="473"/>
      <c r="I1226" s="472"/>
      <c r="J1226" s="224"/>
      <c r="K1226" s="224"/>
      <c r="L1226" s="330" t="e">
        <f aca="false">+K1226/J1226*100</f>
        <v>#DIV/0!</v>
      </c>
      <c r="M1226" s="224"/>
      <c r="N1226" s="224"/>
      <c r="O1226" s="224"/>
      <c r="P1226" s="224"/>
      <c r="Q1226" s="224"/>
      <c r="R1226" s="224"/>
      <c r="S1226" s="224"/>
      <c r="T1226" s="224"/>
      <c r="U1226" s="224"/>
      <c r="V1226" s="224"/>
      <c r="W1226" s="224"/>
      <c r="X1226" s="224"/>
      <c r="Y1226" s="224"/>
      <c r="Z1226" s="224"/>
      <c r="AA1226" s="224"/>
      <c r="AB1226" s="224"/>
      <c r="AC1226" s="224"/>
      <c r="AD1226" s="192"/>
      <c r="AJ1226" s="192"/>
      <c r="AK1226" s="192"/>
    </row>
    <row r="1227" customFormat="false" ht="12" hidden="false" customHeight="false" outlineLevel="0" collapsed="false">
      <c r="A1227" s="368"/>
      <c r="B1227" s="368"/>
      <c r="C1227" s="368"/>
      <c r="D1227" s="321"/>
      <c r="E1227" s="321"/>
      <c r="F1227" s="368"/>
      <c r="G1227" s="321"/>
      <c r="H1227" s="400"/>
      <c r="I1227" s="384"/>
      <c r="J1227" s="322"/>
      <c r="K1227" s="322"/>
      <c r="L1227" s="330" t="e">
        <f aca="false">+K1227/J1227*100</f>
        <v>#DIV/0!</v>
      </c>
      <c r="M1227" s="322"/>
      <c r="N1227" s="322"/>
      <c r="O1227" s="322"/>
      <c r="P1227" s="322"/>
      <c r="Q1227" s="322"/>
      <c r="R1227" s="322"/>
      <c r="S1227" s="322"/>
      <c r="T1227" s="322"/>
      <c r="U1227" s="322"/>
      <c r="V1227" s="322"/>
      <c r="W1227" s="322"/>
      <c r="X1227" s="322"/>
      <c r="Y1227" s="322"/>
      <c r="Z1227" s="322"/>
      <c r="AA1227" s="322"/>
      <c r="AB1227" s="322"/>
      <c r="AC1227" s="322"/>
      <c r="AD1227" s="192"/>
      <c r="AJ1227" s="192"/>
      <c r="AK1227" s="192"/>
    </row>
    <row r="1228" customFormat="false" ht="12" hidden="false" customHeight="false" outlineLevel="0" collapsed="false">
      <c r="A1228" s="319"/>
      <c r="B1228" s="436" t="s">
        <v>885</v>
      </c>
      <c r="C1228" s="447"/>
      <c r="D1228" s="469"/>
      <c r="E1228" s="469"/>
      <c r="F1228" s="319"/>
      <c r="G1228" s="469"/>
      <c r="H1228" s="470"/>
      <c r="I1228" s="188" t="s">
        <v>886</v>
      </c>
      <c r="J1228" s="360"/>
      <c r="K1228" s="360"/>
      <c r="L1228" s="330" t="e">
        <f aca="false">+K1228/J1228*100</f>
        <v>#DIV/0!</v>
      </c>
      <c r="M1228" s="360"/>
      <c r="N1228" s="360"/>
      <c r="O1228" s="360"/>
      <c r="P1228" s="471"/>
      <c r="Q1228" s="471"/>
      <c r="R1228" s="471"/>
      <c r="S1228" s="471"/>
      <c r="T1228" s="471"/>
      <c r="U1228" s="471"/>
      <c r="V1228" s="471"/>
      <c r="W1228" s="471"/>
      <c r="X1228" s="471"/>
      <c r="Y1228" s="471"/>
      <c r="Z1228" s="471"/>
      <c r="AA1228" s="471"/>
      <c r="AB1228" s="471"/>
      <c r="AC1228" s="471"/>
      <c r="AD1228" s="192"/>
      <c r="AJ1228" s="192"/>
      <c r="AK1228" s="192"/>
    </row>
    <row r="1229" customFormat="false" ht="12" hidden="false" customHeight="false" outlineLevel="0" collapsed="false">
      <c r="A1229" s="316"/>
      <c r="B1229" s="316"/>
      <c r="C1229" s="338" t="n">
        <v>130</v>
      </c>
      <c r="D1229" s="323"/>
      <c r="E1229" s="323"/>
      <c r="F1229" s="316"/>
      <c r="G1229" s="323"/>
      <c r="H1229" s="405"/>
      <c r="I1229" s="321" t="s">
        <v>445</v>
      </c>
      <c r="J1229" s="322"/>
      <c r="K1229" s="322"/>
      <c r="L1229" s="330" t="e">
        <f aca="false">+K1229/J1229*100</f>
        <v>#DIV/0!</v>
      </c>
      <c r="M1229" s="322"/>
      <c r="N1229" s="322"/>
      <c r="O1229" s="322"/>
      <c r="P1229" s="394"/>
      <c r="Q1229" s="394"/>
      <c r="R1229" s="394"/>
      <c r="S1229" s="394"/>
      <c r="T1229" s="394"/>
      <c r="U1229" s="394"/>
      <c r="V1229" s="394"/>
      <c r="W1229" s="394"/>
      <c r="X1229" s="394"/>
      <c r="Y1229" s="394"/>
      <c r="Z1229" s="394"/>
      <c r="AA1229" s="394"/>
      <c r="AB1229" s="394"/>
      <c r="AC1229" s="394"/>
      <c r="AD1229" s="192"/>
      <c r="AJ1229" s="192"/>
      <c r="AK1229" s="192"/>
    </row>
    <row r="1230" customFormat="false" ht="12" hidden="false" customHeight="false" outlineLevel="0" collapsed="false">
      <c r="A1230" s="316"/>
      <c r="B1230" s="316"/>
      <c r="C1230" s="338"/>
      <c r="D1230" s="328"/>
      <c r="E1230" s="327" t="s">
        <v>831</v>
      </c>
      <c r="F1230" s="316" t="n">
        <f aca="false">+F1218+1</f>
        <v>295</v>
      </c>
      <c r="G1230" s="328" t="n">
        <v>421</v>
      </c>
      <c r="H1230" s="354"/>
      <c r="I1230" s="323" t="s">
        <v>302</v>
      </c>
      <c r="J1230" s="322" t="n">
        <v>50000</v>
      </c>
      <c r="K1230" s="322" t="n">
        <v>50000</v>
      </c>
      <c r="L1230" s="330" t="n">
        <f aca="false">+K1230/J1230*100</f>
        <v>100</v>
      </c>
      <c r="M1230" s="322" t="n">
        <v>50000</v>
      </c>
      <c r="N1230" s="322" t="n">
        <v>1000</v>
      </c>
      <c r="O1230" s="322"/>
      <c r="P1230" s="394"/>
      <c r="Q1230" s="394"/>
      <c r="R1230" s="394"/>
      <c r="S1230" s="394"/>
      <c r="T1230" s="394"/>
      <c r="U1230" s="394"/>
      <c r="V1230" s="394"/>
      <c r="W1230" s="394"/>
      <c r="X1230" s="394"/>
      <c r="Y1230" s="394"/>
      <c r="Z1230" s="394"/>
      <c r="AA1230" s="394" t="n">
        <f aca="false">+J1230+O1230+R1230+W1230</f>
        <v>50000</v>
      </c>
      <c r="AB1230" s="330" t="n">
        <f aca="false">+K1230+P1230+S1230+X1230</f>
        <v>50000</v>
      </c>
      <c r="AC1230" s="330" t="n">
        <f aca="false">+K1230+Q1230+T1230+Y1230</f>
        <v>50000</v>
      </c>
      <c r="AD1230" s="192"/>
      <c r="AJ1230" s="192"/>
      <c r="AK1230" s="192"/>
    </row>
    <row r="1231" customFormat="false" ht="12" hidden="false" customHeight="false" outlineLevel="0" collapsed="false">
      <c r="A1231" s="316"/>
      <c r="B1231" s="316"/>
      <c r="C1231" s="338"/>
      <c r="D1231" s="328"/>
      <c r="E1231" s="327" t="s">
        <v>831</v>
      </c>
      <c r="F1231" s="316" t="n">
        <f aca="false">F1230+1</f>
        <v>296</v>
      </c>
      <c r="G1231" s="328" t="n">
        <v>423</v>
      </c>
      <c r="H1231" s="354"/>
      <c r="I1231" s="323" t="s">
        <v>306</v>
      </c>
      <c r="J1231" s="322" t="n">
        <f aca="false">50000+50000</f>
        <v>100000</v>
      </c>
      <c r="K1231" s="322" t="n">
        <v>50000</v>
      </c>
      <c r="L1231" s="330" t="n">
        <f aca="false">+K1231/J1231*100</f>
        <v>50</v>
      </c>
      <c r="M1231" s="322" t="n">
        <v>50000</v>
      </c>
      <c r="N1231" s="322" t="n">
        <v>0</v>
      </c>
      <c r="O1231" s="322"/>
      <c r="P1231" s="394"/>
      <c r="Q1231" s="394"/>
      <c r="R1231" s="394"/>
      <c r="S1231" s="394"/>
      <c r="T1231" s="394"/>
      <c r="U1231" s="394"/>
      <c r="V1231" s="394"/>
      <c r="W1231" s="394"/>
      <c r="X1231" s="394"/>
      <c r="Y1231" s="394"/>
      <c r="Z1231" s="394"/>
      <c r="AA1231" s="394" t="n">
        <f aca="false">+J1231+O1231+R1231+W1231</f>
        <v>100000</v>
      </c>
      <c r="AB1231" s="330" t="n">
        <f aca="false">+K1231+P1231+S1231+X1231</f>
        <v>50000</v>
      </c>
      <c r="AC1231" s="330" t="n">
        <f aca="false">+K1231+Q1231+T1231+Y1231</f>
        <v>50000</v>
      </c>
      <c r="AD1231" s="192"/>
      <c r="AJ1231" s="192"/>
      <c r="AK1231" s="192"/>
    </row>
    <row r="1232" customFormat="false" ht="12" hidden="false" customHeight="false" outlineLevel="0" collapsed="false">
      <c r="A1232" s="316"/>
      <c r="B1232" s="316"/>
      <c r="C1232" s="338"/>
      <c r="D1232" s="328"/>
      <c r="E1232" s="327" t="s">
        <v>831</v>
      </c>
      <c r="F1232" s="316" t="n">
        <f aca="false">F1231+1</f>
        <v>297</v>
      </c>
      <c r="G1232" s="328" t="n">
        <v>425</v>
      </c>
      <c r="H1232" s="354"/>
      <c r="I1232" s="323" t="s">
        <v>309</v>
      </c>
      <c r="J1232" s="322" t="n">
        <f aca="false">(260000+150000)+(130000+200000)</f>
        <v>740000</v>
      </c>
      <c r="K1232" s="322" t="n">
        <v>230000</v>
      </c>
      <c r="L1232" s="330" t="n">
        <f aca="false">+K1232/J1232*100</f>
        <v>31.0810810810811</v>
      </c>
      <c r="M1232" s="322" t="n">
        <f aca="false">(260000+150000)+(130000+200000)</f>
        <v>740000</v>
      </c>
      <c r="N1232" s="322" t="n">
        <v>410000</v>
      </c>
      <c r="O1232" s="322"/>
      <c r="P1232" s="394"/>
      <c r="Q1232" s="394"/>
      <c r="R1232" s="394"/>
      <c r="S1232" s="394"/>
      <c r="T1232" s="394"/>
      <c r="U1232" s="394"/>
      <c r="V1232" s="394"/>
      <c r="W1232" s="394"/>
      <c r="X1232" s="394"/>
      <c r="Y1232" s="394"/>
      <c r="Z1232" s="394"/>
      <c r="AA1232" s="394" t="n">
        <f aca="false">+J1232+O1232+R1232+W1232</f>
        <v>740000</v>
      </c>
      <c r="AB1232" s="330" t="n">
        <f aca="false">+K1232+P1232+S1232+X1232</f>
        <v>230000</v>
      </c>
      <c r="AC1232" s="330" t="n">
        <f aca="false">+K1232+Q1232+T1232+Y1232</f>
        <v>230000</v>
      </c>
      <c r="AD1232" s="192"/>
      <c r="AJ1232" s="192"/>
      <c r="AK1232" s="192"/>
    </row>
    <row r="1233" customFormat="false" ht="12" hidden="false" customHeight="false" outlineLevel="0" collapsed="false">
      <c r="A1233" s="316"/>
      <c r="B1233" s="316"/>
      <c r="C1233" s="338"/>
      <c r="D1233" s="328"/>
      <c r="E1233" s="327" t="s">
        <v>831</v>
      </c>
      <c r="F1233" s="316" t="n">
        <f aca="false">F1232+1</f>
        <v>298</v>
      </c>
      <c r="G1233" s="328" t="n">
        <v>426</v>
      </c>
      <c r="H1233" s="354"/>
      <c r="I1233" s="323" t="s">
        <v>310</v>
      </c>
      <c r="J1233" s="322" t="n">
        <v>45000</v>
      </c>
      <c r="K1233" s="322" t="n">
        <v>45000</v>
      </c>
      <c r="L1233" s="330" t="n">
        <f aca="false">+K1233/J1233*100</f>
        <v>100</v>
      </c>
      <c r="M1233" s="322" t="n">
        <v>45000</v>
      </c>
      <c r="N1233" s="322" t="n">
        <v>0</v>
      </c>
      <c r="O1233" s="322"/>
      <c r="P1233" s="394"/>
      <c r="Q1233" s="394"/>
      <c r="R1233" s="394"/>
      <c r="S1233" s="394"/>
      <c r="T1233" s="394"/>
      <c r="U1233" s="394"/>
      <c r="V1233" s="394"/>
      <c r="W1233" s="394"/>
      <c r="X1233" s="394"/>
      <c r="Y1233" s="394"/>
      <c r="Z1233" s="394"/>
      <c r="AA1233" s="394" t="n">
        <f aca="false">+J1233+O1233+R1233+W1233</f>
        <v>45000</v>
      </c>
      <c r="AB1233" s="330" t="n">
        <f aca="false">+K1233+P1233+S1233+X1233</f>
        <v>45000</v>
      </c>
      <c r="AC1233" s="330" t="n">
        <f aca="false">+K1233+Q1233+T1233+Y1233</f>
        <v>45000</v>
      </c>
      <c r="AD1233" s="192"/>
      <c r="AJ1233" s="192"/>
      <c r="AK1233" s="192"/>
    </row>
    <row r="1234" customFormat="false" ht="12" hidden="false" customHeight="false" outlineLevel="0" collapsed="false">
      <c r="A1234" s="282"/>
      <c r="B1234" s="282"/>
      <c r="C1234" s="282"/>
      <c r="D1234" s="203"/>
      <c r="E1234" s="203"/>
      <c r="F1234" s="282"/>
      <c r="G1234" s="203"/>
      <c r="H1234" s="283"/>
      <c r="I1234" s="240" t="s">
        <v>887</v>
      </c>
      <c r="J1234" s="322" t="n">
        <f aca="false">SUM(J1230:J1233)</f>
        <v>935000</v>
      </c>
      <c r="K1234" s="322" t="n">
        <f aca="false">SUM(K1230:K1233)</f>
        <v>375000</v>
      </c>
      <c r="L1234" s="330" t="n">
        <f aca="false">+K1234/J1234*100</f>
        <v>40.1069518716578</v>
      </c>
      <c r="M1234" s="322" t="n">
        <f aca="false">SUM(M1230:M1233)</f>
        <v>885000</v>
      </c>
      <c r="N1234" s="322" t="n">
        <f aca="false">SUM(N1230:N1233)</f>
        <v>411000</v>
      </c>
      <c r="O1234" s="322" t="n">
        <f aca="false">SUM(O1230:O1233)</f>
        <v>0</v>
      </c>
      <c r="P1234" s="322" t="n">
        <f aca="false">SUM(P1230:P1233)</f>
        <v>0</v>
      </c>
      <c r="Q1234" s="322" t="n">
        <f aca="false">SUM(Q1230:Q1233)</f>
        <v>0</v>
      </c>
      <c r="R1234" s="322"/>
      <c r="S1234" s="322" t="n">
        <f aca="false">SUM(S1230:S1233)</f>
        <v>0</v>
      </c>
      <c r="T1234" s="322" t="n">
        <f aca="false">SUM(T1230:T1233)</f>
        <v>0</v>
      </c>
      <c r="U1234" s="322"/>
      <c r="V1234" s="322"/>
      <c r="W1234" s="322"/>
      <c r="X1234" s="322" t="n">
        <f aca="false">SUM(X1230:X1233)</f>
        <v>0</v>
      </c>
      <c r="Y1234" s="322" t="n">
        <f aca="false">SUM(Y1230:Y1233)</f>
        <v>0</v>
      </c>
      <c r="Z1234" s="322"/>
      <c r="AA1234" s="322" t="n">
        <f aca="false">SUM(AA1230:AA1233)</f>
        <v>935000</v>
      </c>
      <c r="AB1234" s="322" t="n">
        <f aca="false">SUM(AB1230:AB1233)</f>
        <v>375000</v>
      </c>
      <c r="AC1234" s="322" t="n">
        <f aca="false">SUM(AC1230:AC1233)</f>
        <v>375000</v>
      </c>
      <c r="AD1234" s="192"/>
      <c r="AJ1234" s="192"/>
      <c r="AK1234" s="192"/>
    </row>
    <row r="1235" customFormat="false" ht="12" hidden="false" customHeight="false" outlineLevel="0" collapsed="false">
      <c r="A1235" s="292"/>
      <c r="B1235" s="292"/>
      <c r="C1235" s="292"/>
      <c r="D1235" s="309"/>
      <c r="E1235" s="188"/>
      <c r="F1235" s="227"/>
      <c r="G1235" s="309"/>
      <c r="H1235" s="414"/>
      <c r="I1235" s="347" t="s">
        <v>448</v>
      </c>
      <c r="J1235" s="348"/>
      <c r="K1235" s="348"/>
      <c r="L1235" s="330"/>
      <c r="M1235" s="348"/>
      <c r="N1235" s="348"/>
      <c r="O1235" s="348"/>
      <c r="P1235" s="348"/>
      <c r="Q1235" s="348"/>
      <c r="R1235" s="348"/>
      <c r="S1235" s="348"/>
      <c r="T1235" s="348"/>
      <c r="U1235" s="348"/>
      <c r="V1235" s="348"/>
      <c r="W1235" s="348"/>
      <c r="X1235" s="348"/>
      <c r="Y1235" s="348"/>
      <c r="Z1235" s="348"/>
      <c r="AA1235" s="348"/>
      <c r="AB1235" s="348"/>
      <c r="AC1235" s="348"/>
      <c r="AD1235" s="192"/>
      <c r="AJ1235" s="192"/>
      <c r="AK1235" s="192"/>
    </row>
    <row r="1236" customFormat="false" ht="12" hidden="false" customHeight="false" outlineLevel="0" collapsed="false">
      <c r="A1236" s="227"/>
      <c r="B1236" s="227"/>
      <c r="C1236" s="227"/>
      <c r="D1236" s="188"/>
      <c r="E1236" s="188"/>
      <c r="F1236" s="227"/>
      <c r="G1236" s="188"/>
      <c r="H1236" s="349" t="s">
        <v>345</v>
      </c>
      <c r="I1236" s="125" t="s">
        <v>390</v>
      </c>
      <c r="J1236" s="218" t="n">
        <f aca="false">+J1234</f>
        <v>935000</v>
      </c>
      <c r="K1236" s="218" t="n">
        <f aca="false">+K1234</f>
        <v>375000</v>
      </c>
      <c r="L1236" s="330" t="n">
        <f aca="false">+K1236/J1236*100</f>
        <v>40.1069518716578</v>
      </c>
      <c r="M1236" s="218" t="n">
        <f aca="false">+M1234</f>
        <v>885000</v>
      </c>
      <c r="N1236" s="218" t="n">
        <f aca="false">+N1234</f>
        <v>411000</v>
      </c>
      <c r="O1236" s="218"/>
      <c r="P1236" s="218"/>
      <c r="Q1236" s="218"/>
      <c r="R1236" s="218"/>
      <c r="S1236" s="218"/>
      <c r="T1236" s="218"/>
      <c r="U1236" s="218"/>
      <c r="V1236" s="218"/>
      <c r="W1236" s="218"/>
      <c r="X1236" s="218"/>
      <c r="Y1236" s="218"/>
      <c r="Z1236" s="218"/>
      <c r="AA1236" s="218"/>
      <c r="AB1236" s="218"/>
      <c r="AC1236" s="218"/>
      <c r="AD1236" s="192"/>
      <c r="AJ1236" s="192"/>
      <c r="AK1236" s="192"/>
    </row>
    <row r="1237" customFormat="false" ht="12" hidden="false" customHeight="false" outlineLevel="0" collapsed="false">
      <c r="A1237" s="227"/>
      <c r="B1237" s="227"/>
      <c r="C1237" s="227"/>
      <c r="D1237" s="188"/>
      <c r="E1237" s="188"/>
      <c r="F1237" s="227"/>
      <c r="G1237" s="188"/>
      <c r="H1237" s="349"/>
      <c r="I1237" s="351" t="s">
        <v>451</v>
      </c>
      <c r="J1237" s="218"/>
      <c r="K1237" s="218"/>
      <c r="L1237" s="330" t="e">
        <f aca="false">+K1237/J1237*100</f>
        <v>#DIV/0!</v>
      </c>
      <c r="M1237" s="218"/>
      <c r="N1237" s="218"/>
      <c r="O1237" s="218"/>
      <c r="Q1237" s="218"/>
      <c r="R1237" s="218"/>
      <c r="S1237" s="218"/>
      <c r="T1237" s="218"/>
      <c r="U1237" s="218"/>
      <c r="V1237" s="218"/>
      <c r="W1237" s="218"/>
      <c r="X1237" s="218"/>
      <c r="Y1237" s="218"/>
      <c r="Z1237" s="218"/>
      <c r="AA1237" s="218" t="n">
        <f aca="false">+J1236</f>
        <v>935000</v>
      </c>
      <c r="AB1237" s="218" t="n">
        <f aca="false">+K1236</f>
        <v>375000</v>
      </c>
      <c r="AC1237" s="218" t="n">
        <f aca="false">+K1236</f>
        <v>375000</v>
      </c>
      <c r="AD1237" s="192"/>
      <c r="AJ1237" s="192"/>
      <c r="AK1237" s="192"/>
    </row>
    <row r="1238" customFormat="false" ht="12" hidden="false" customHeight="false" outlineLevel="0" collapsed="false">
      <c r="A1238" s="227"/>
      <c r="B1238" s="227"/>
      <c r="C1238" s="227"/>
      <c r="D1238" s="188"/>
      <c r="E1238" s="188"/>
      <c r="F1238" s="227"/>
      <c r="G1238" s="188"/>
      <c r="H1238" s="349"/>
      <c r="I1238" s="351" t="s">
        <v>888</v>
      </c>
      <c r="J1238" s="218"/>
      <c r="K1238" s="218"/>
      <c r="L1238" s="330" t="e">
        <f aca="false">+K1238/J1238*100</f>
        <v>#DIV/0!</v>
      </c>
      <c r="M1238" s="218"/>
      <c r="N1238" s="218"/>
      <c r="O1238" s="218"/>
      <c r="P1238" s="218"/>
      <c r="Q1238" s="218"/>
      <c r="R1238" s="218"/>
      <c r="S1238" s="218"/>
      <c r="T1238" s="218"/>
      <c r="U1238" s="218"/>
      <c r="V1238" s="218"/>
      <c r="W1238" s="218"/>
      <c r="X1238" s="218"/>
      <c r="Y1238" s="218"/>
      <c r="Z1238" s="218"/>
      <c r="AA1238" s="218"/>
      <c r="AB1238" s="218"/>
      <c r="AC1238" s="218"/>
      <c r="AD1238" s="192"/>
      <c r="AJ1238" s="192"/>
      <c r="AK1238" s="192"/>
    </row>
    <row r="1239" customFormat="false" ht="12" hidden="false" customHeight="false" outlineLevel="0" collapsed="false">
      <c r="A1239" s="227"/>
      <c r="B1239" s="227"/>
      <c r="C1239" s="227"/>
      <c r="D1239" s="188"/>
      <c r="E1239" s="188"/>
      <c r="F1239" s="227"/>
      <c r="G1239" s="188"/>
      <c r="H1239" s="349" t="s">
        <v>345</v>
      </c>
      <c r="I1239" s="125" t="s">
        <v>390</v>
      </c>
      <c r="J1239" s="218" t="n">
        <f aca="false">+J1236</f>
        <v>935000</v>
      </c>
      <c r="K1239" s="218" t="n">
        <f aca="false">+K1236</f>
        <v>375000</v>
      </c>
      <c r="L1239" s="330" t="n">
        <f aca="false">+K1239/J1239*100</f>
        <v>40.1069518716578</v>
      </c>
      <c r="M1239" s="218" t="n">
        <f aca="false">+M1236</f>
        <v>885000</v>
      </c>
      <c r="N1239" s="218" t="n">
        <f aca="false">+N1236</f>
        <v>411000</v>
      </c>
      <c r="O1239" s="218"/>
      <c r="P1239" s="218"/>
      <c r="Q1239" s="218"/>
      <c r="R1239" s="218"/>
      <c r="S1239" s="218"/>
      <c r="T1239" s="218"/>
      <c r="U1239" s="218"/>
      <c r="V1239" s="218"/>
      <c r="W1239" s="218"/>
      <c r="X1239" s="218"/>
      <c r="Y1239" s="218"/>
      <c r="Z1239" s="218"/>
      <c r="AA1239" s="218"/>
      <c r="AB1239" s="218"/>
      <c r="AC1239" s="218"/>
      <c r="AD1239" s="192"/>
      <c r="AJ1239" s="192"/>
      <c r="AK1239" s="192"/>
    </row>
    <row r="1240" customFormat="false" ht="12" hidden="false" customHeight="false" outlineLevel="0" collapsed="false">
      <c r="A1240" s="288"/>
      <c r="B1240" s="288"/>
      <c r="C1240" s="288"/>
      <c r="D1240" s="238"/>
      <c r="E1240" s="188"/>
      <c r="F1240" s="227"/>
      <c r="G1240" s="238"/>
      <c r="H1240" s="434"/>
      <c r="I1240" s="353" t="s">
        <v>889</v>
      </c>
      <c r="J1240" s="279"/>
      <c r="K1240" s="279"/>
      <c r="L1240" s="330" t="e">
        <f aca="false">+K1240/J1240*100</f>
        <v>#DIV/0!</v>
      </c>
      <c r="M1240" s="279"/>
      <c r="N1240" s="279"/>
      <c r="O1240" s="279"/>
      <c r="P1240" s="279"/>
      <c r="Q1240" s="279"/>
      <c r="R1240" s="279"/>
      <c r="S1240" s="279"/>
      <c r="T1240" s="279"/>
      <c r="U1240" s="279"/>
      <c r="V1240" s="279"/>
      <c r="W1240" s="279"/>
      <c r="X1240" s="279"/>
      <c r="Y1240" s="279"/>
      <c r="Z1240" s="279"/>
      <c r="AA1240" s="279" t="n">
        <f aca="false">+J1239</f>
        <v>935000</v>
      </c>
      <c r="AB1240" s="279" t="n">
        <f aca="false">+K1239</f>
        <v>375000</v>
      </c>
      <c r="AC1240" s="279" t="n">
        <f aca="false">+K1239</f>
        <v>375000</v>
      </c>
      <c r="AD1240" s="192"/>
      <c r="AJ1240" s="192"/>
      <c r="AK1240" s="192"/>
    </row>
    <row r="1241" customFormat="false" ht="12" hidden="false" customHeight="false" outlineLevel="0" collapsed="false">
      <c r="A1241" s="282"/>
      <c r="B1241" s="282"/>
      <c r="C1241" s="282"/>
      <c r="D1241" s="203"/>
      <c r="E1241" s="203"/>
      <c r="F1241" s="282"/>
      <c r="G1241" s="203"/>
      <c r="H1241" s="283"/>
      <c r="I1241" s="240" t="s">
        <v>890</v>
      </c>
      <c r="J1241" s="322" t="n">
        <f aca="false">+J1039+J1059+J1080+J1101+J1120+J1140+J1158+J1179+J1201+J1219+J1234</f>
        <v>37967000</v>
      </c>
      <c r="K1241" s="322" t="n">
        <f aca="false">+K1039+K1059+K1080+K1101+K1120+K1140+K1158+K1179+K1201+K1219+K1234</f>
        <v>28598000</v>
      </c>
      <c r="L1241" s="330" t="n">
        <f aca="false">+K1241/J1241*100</f>
        <v>75.3233070824664</v>
      </c>
      <c r="M1241" s="322" t="n">
        <f aca="false">+M1039+M1059+M1080+M1101+M1120+M1140+M1158+M1179+M1201+M1219+M1234</f>
        <v>33191043.82</v>
      </c>
      <c r="N1241" s="322" t="n">
        <f aca="false">+N1039+N1059+N1080+N1101+N1120+N1140+N1158+N1179+N1201+N1219+N1234</f>
        <v>10611936.11</v>
      </c>
      <c r="O1241" s="322" t="n">
        <f aca="false">+O1039+O1059+O1080+O1101+O1120+O1140+O1158+O1179+O1201+O1219+O1234</f>
        <v>0</v>
      </c>
      <c r="P1241" s="322" t="n">
        <f aca="false">+P1039+P1059+P1080+P1101+P1120+P1140+P1158+P1179+P1201+P1219+P1234</f>
        <v>0</v>
      </c>
      <c r="Q1241" s="322" t="n">
        <f aca="false">+Q1039+Q1059+Q1080+Q1101+Q1120+Q1140+Q1158+Q1179+Q1201+Q1219+Q1234</f>
        <v>0</v>
      </c>
      <c r="R1241" s="322" t="n">
        <f aca="false">+R1039+R1059+R1080+R1101+R1120+R1140+R1158+R1179+R1201+R1219+R1234</f>
        <v>3357685</v>
      </c>
      <c r="S1241" s="322" t="n">
        <f aca="false">+S1039+S1059+S1080+S1101+S1120+S1140+S1158+S1179+S1201+S1219+S1234</f>
        <v>0</v>
      </c>
      <c r="T1241" s="322" t="n">
        <f aca="false">+T1039+T1059+T1080+T1101+T1120+T1140+T1158+T1179+T1201+T1219+T1234</f>
        <v>3357685</v>
      </c>
      <c r="U1241" s="322" t="n">
        <f aca="false">+U1039+U1059+U1080+U1101+U1120+U1140+U1158+U1179+U1201+U1219+U1234</f>
        <v>0</v>
      </c>
      <c r="V1241" s="322" t="n">
        <f aca="false">+V1039+V1059+V1080+V1101+V1120+V1140+V1158+V1179+V1201+V1219+V1234</f>
        <v>0</v>
      </c>
      <c r="W1241" s="322"/>
      <c r="X1241" s="322" t="n">
        <f aca="false">+X1039+X1059+X1080+X1101+X1120+X1140+X1158+X1179+X1201+X1219+X1234</f>
        <v>0</v>
      </c>
      <c r="Y1241" s="322" t="n">
        <f aca="false">+Y1039+Y1059+Y1080+Y1101+Y1120+Y1140+Y1158+Y1179+Y1201+Y1219+Y1234</f>
        <v>0</v>
      </c>
      <c r="Z1241" s="322" t="n">
        <f aca="false">+Z1039+Z1059+Z1080+Z1101+Z1120+Z1140+Z1158+Z1179+Z1201+Z1219+Z1234</f>
        <v>0</v>
      </c>
      <c r="AA1241" s="322" t="n">
        <f aca="false">+AA1039+AA1059+AA1080+AA1101+AA1120+AA1140+AA1158+AA1179+AA1201+AA1219+AA1234</f>
        <v>41324685</v>
      </c>
      <c r="AB1241" s="322" t="n">
        <f aca="false">+AB1039+AB1059+AB1080+AB1101+AB1120+AB1140+AB1158+AB1179+AB1201+AB1219+AB1234</f>
        <v>28598000</v>
      </c>
      <c r="AC1241" s="322" t="n">
        <f aca="false">+AC1039+AC1059+AC1080+AC1101+AC1120+AC1140+AC1158+AC1179+AC1201+AC1219+AC1234</f>
        <v>31955685</v>
      </c>
      <c r="AD1241" s="192"/>
      <c r="AJ1241" s="192"/>
      <c r="AK1241" s="192"/>
    </row>
    <row r="1242" customFormat="false" ht="12" hidden="false" customHeight="false" outlineLevel="0" collapsed="false">
      <c r="A1242" s="292"/>
      <c r="B1242" s="292"/>
      <c r="C1242" s="292"/>
      <c r="D1242" s="309"/>
      <c r="E1242" s="188"/>
      <c r="F1242" s="227"/>
      <c r="G1242" s="309"/>
      <c r="H1242" s="414"/>
      <c r="I1242" s="347" t="s">
        <v>448</v>
      </c>
      <c r="J1242" s="348"/>
      <c r="K1242" s="348"/>
      <c r="L1242" s="330" t="e">
        <f aca="false">+K1242/J1242*100</f>
        <v>#DIV/0!</v>
      </c>
      <c r="M1242" s="348"/>
      <c r="N1242" s="348"/>
      <c r="O1242" s="348"/>
      <c r="P1242" s="348"/>
      <c r="Q1242" s="348"/>
      <c r="R1242" s="348"/>
      <c r="S1242" s="348"/>
      <c r="T1242" s="348"/>
      <c r="U1242" s="218"/>
      <c r="V1242" s="218"/>
      <c r="W1242" s="218"/>
      <c r="X1242" s="218"/>
      <c r="Y1242" s="218"/>
      <c r="Z1242" s="218"/>
      <c r="AA1242" s="218"/>
      <c r="AB1242" s="218"/>
      <c r="AC1242" s="218"/>
      <c r="AD1242" s="192"/>
      <c r="AJ1242" s="192"/>
      <c r="AK1242" s="192"/>
    </row>
    <row r="1243" customFormat="false" ht="12" hidden="false" customHeight="false" outlineLevel="0" collapsed="false">
      <c r="A1243" s="227"/>
      <c r="B1243" s="227"/>
      <c r="C1243" s="227"/>
      <c r="D1243" s="188"/>
      <c r="E1243" s="188"/>
      <c r="F1243" s="227"/>
      <c r="G1243" s="188"/>
      <c r="H1243" s="349" t="s">
        <v>345</v>
      </c>
      <c r="I1243" s="125" t="s">
        <v>390</v>
      </c>
      <c r="J1243" s="218" t="n">
        <f aca="false">+J1041+J1061+J1082+J1103+J1122+J1142+J1160+J1181+J1203+J1221+J1236</f>
        <v>37967000</v>
      </c>
      <c r="K1243" s="218" t="n">
        <f aca="false">+K1041+K1061+K1082+K1103+K1122+K1142+K1160+K1181+K1203+K1221+K1236</f>
        <v>28598000</v>
      </c>
      <c r="L1243" s="330" t="n">
        <f aca="false">+K1243/J1243*100</f>
        <v>75.3233070824664</v>
      </c>
      <c r="M1243" s="218" t="n">
        <f aca="false">+M1041+M1061+M1082+M1103+M1122+M1142+M1160+M1181+M1203+M1221+M1236</f>
        <v>33191043.82</v>
      </c>
      <c r="N1243" s="218" t="n">
        <f aca="false">+N1041+N1061+N1082+N1103+N1122+N1142+N1160+N1181+N1203+N1221+N1236</f>
        <v>10611936.11</v>
      </c>
      <c r="O1243" s="218"/>
      <c r="P1243" s="218"/>
      <c r="Q1243" s="218"/>
      <c r="R1243" s="218"/>
      <c r="S1243" s="218"/>
      <c r="T1243" s="218"/>
      <c r="U1243" s="218"/>
      <c r="V1243" s="218"/>
      <c r="W1243" s="218"/>
      <c r="X1243" s="218"/>
      <c r="Y1243" s="218"/>
      <c r="Z1243" s="218"/>
      <c r="AA1243" s="218"/>
      <c r="AB1243" s="311"/>
      <c r="AC1243" s="311"/>
      <c r="AD1243" s="192"/>
      <c r="AJ1243" s="192"/>
      <c r="AK1243" s="192"/>
    </row>
    <row r="1244" customFormat="false" ht="12" hidden="false" customHeight="false" outlineLevel="0" collapsed="false">
      <c r="A1244" s="227"/>
      <c r="B1244" s="227"/>
      <c r="C1244" s="227"/>
      <c r="D1244" s="188"/>
      <c r="E1244" s="188"/>
      <c r="F1244" s="227"/>
      <c r="G1244" s="188"/>
      <c r="H1244" s="349"/>
      <c r="I1244" s="125" t="s">
        <v>836</v>
      </c>
      <c r="J1244" s="218" t="n">
        <f aca="false">+J1042+J1083+J1104+J1123+J1161+J1182</f>
        <v>7340000</v>
      </c>
      <c r="K1244" s="218" t="n">
        <f aca="false">+K1042+K1083+K1104+K1123+K1161+K1182</f>
        <v>2000000</v>
      </c>
      <c r="L1244" s="330" t="n">
        <f aca="false">+K1244/J1244*100</f>
        <v>27.2479564032698</v>
      </c>
      <c r="M1244" s="218" t="n">
        <f aca="false">+M1042+M1083+M1104+M1123+M1161+M1182</f>
        <v>7340000</v>
      </c>
      <c r="N1244" s="218" t="n">
        <f aca="false">+N1042+N1083+N1104+N1123+N1161+N1182</f>
        <v>7340000</v>
      </c>
      <c r="O1244" s="218"/>
      <c r="P1244" s="218"/>
      <c r="Q1244" s="218"/>
      <c r="R1244" s="218"/>
      <c r="S1244" s="218"/>
      <c r="T1244" s="218"/>
      <c r="U1244" s="218"/>
      <c r="V1244" s="218"/>
      <c r="W1244" s="218"/>
      <c r="X1244" s="218"/>
      <c r="Y1244" s="218"/>
      <c r="Z1244" s="218"/>
      <c r="AA1244" s="218"/>
      <c r="AB1244" s="218"/>
      <c r="AC1244" s="218"/>
      <c r="AD1244" s="192"/>
      <c r="AJ1244" s="192"/>
      <c r="AK1244" s="192"/>
    </row>
    <row r="1245" customFormat="false" ht="12" hidden="false" customHeight="false" outlineLevel="0" collapsed="false">
      <c r="A1245" s="227"/>
      <c r="B1245" s="227"/>
      <c r="C1245" s="227"/>
      <c r="D1245" s="188"/>
      <c r="E1245" s="188"/>
      <c r="F1245" s="227"/>
      <c r="G1245" s="188"/>
      <c r="H1245" s="349" t="s">
        <v>206</v>
      </c>
      <c r="I1245" s="125" t="s">
        <v>393</v>
      </c>
      <c r="J1245" s="218"/>
      <c r="K1245" s="218"/>
      <c r="L1245" s="330" t="e">
        <f aca="false">+K1245/J1245*100</f>
        <v>#DIV/0!</v>
      </c>
      <c r="M1245" s="218"/>
      <c r="N1245" s="218"/>
      <c r="O1245" s="218"/>
      <c r="P1245" s="218"/>
      <c r="Q1245" s="218"/>
      <c r="R1245" s="218" t="n">
        <f aca="false">+R1204+R1184+R1163+R1124+R1105+R1084</f>
        <v>3357685</v>
      </c>
      <c r="S1245" s="218"/>
      <c r="T1245" s="218" t="n">
        <f aca="false">+T1084+T1184+T1105+T1163+T1124+T1204</f>
        <v>3357685</v>
      </c>
      <c r="U1245" s="218"/>
      <c r="V1245" s="218"/>
      <c r="W1245" s="218"/>
      <c r="X1245" s="218"/>
      <c r="Y1245" s="218"/>
      <c r="Z1245" s="218"/>
      <c r="AA1245" s="218"/>
      <c r="AB1245" s="218"/>
      <c r="AC1245" s="218"/>
      <c r="AD1245" s="192"/>
      <c r="AJ1245" s="192"/>
      <c r="AK1245" s="192"/>
    </row>
    <row r="1246" customFormat="false" ht="12" hidden="false" customHeight="false" outlineLevel="0" collapsed="false">
      <c r="A1246" s="227"/>
      <c r="B1246" s="227"/>
      <c r="C1246" s="227"/>
      <c r="D1246" s="188"/>
      <c r="E1246" s="188"/>
      <c r="F1246" s="227"/>
      <c r="G1246" s="188"/>
      <c r="H1246" s="349"/>
      <c r="I1246" s="351" t="s">
        <v>451</v>
      </c>
      <c r="J1246" s="218"/>
      <c r="K1246" s="218"/>
      <c r="L1246" s="330" t="e">
        <f aca="false">+K1246/J1246*100</f>
        <v>#DIV/0!</v>
      </c>
      <c r="M1246" s="218"/>
      <c r="N1246" s="218"/>
      <c r="O1246" s="218"/>
      <c r="P1246" s="218"/>
      <c r="Q1246" s="218"/>
      <c r="R1246" s="218"/>
      <c r="S1246" s="218"/>
      <c r="T1246" s="218"/>
      <c r="U1246" s="218"/>
      <c r="V1246" s="218"/>
      <c r="W1246" s="218"/>
      <c r="X1246" s="218"/>
      <c r="Y1246" s="218"/>
      <c r="Z1246" s="218"/>
      <c r="AA1246" s="218" t="n">
        <f aca="false">+J1243+R1245</f>
        <v>41324685</v>
      </c>
      <c r="AB1246" s="218" t="n">
        <f aca="false">+K1243</f>
        <v>28598000</v>
      </c>
      <c r="AC1246" s="218" t="n">
        <f aca="false">+K1243</f>
        <v>28598000</v>
      </c>
      <c r="AD1246" s="192"/>
      <c r="AJ1246" s="192"/>
      <c r="AK1246" s="192"/>
    </row>
    <row r="1247" customFormat="false" ht="12" hidden="false" customHeight="false" outlineLevel="0" collapsed="false">
      <c r="A1247" s="227"/>
      <c r="B1247" s="227"/>
      <c r="C1247" s="227"/>
      <c r="D1247" s="188"/>
      <c r="E1247" s="188"/>
      <c r="F1247" s="227"/>
      <c r="G1247" s="188"/>
      <c r="H1247" s="349"/>
      <c r="I1247" s="351" t="s">
        <v>826</v>
      </c>
      <c r="J1247" s="218"/>
      <c r="K1247" s="218"/>
      <c r="L1247" s="330" t="e">
        <f aca="false">+K1247/J1247*100</f>
        <v>#DIV/0!</v>
      </c>
      <c r="M1247" s="218"/>
      <c r="N1247" s="218"/>
      <c r="O1247" s="218"/>
      <c r="P1247" s="218"/>
      <c r="Q1247" s="218"/>
      <c r="R1247" s="218"/>
      <c r="S1247" s="218"/>
      <c r="T1247" s="218"/>
      <c r="U1247" s="218"/>
      <c r="V1247" s="218"/>
      <c r="W1247" s="218"/>
      <c r="X1247" s="218"/>
      <c r="Y1247" s="218"/>
      <c r="Z1247" s="218"/>
      <c r="AA1247" s="218"/>
      <c r="AB1247" s="218"/>
      <c r="AC1247" s="218"/>
      <c r="AD1247" s="192"/>
      <c r="AJ1247" s="192"/>
      <c r="AK1247" s="192"/>
    </row>
    <row r="1248" customFormat="false" ht="12" hidden="false" customHeight="false" outlineLevel="0" collapsed="false">
      <c r="A1248" s="227"/>
      <c r="B1248" s="227"/>
      <c r="C1248" s="227"/>
      <c r="D1248" s="188"/>
      <c r="E1248" s="188"/>
      <c r="F1248" s="227"/>
      <c r="G1248" s="188"/>
      <c r="H1248" s="349" t="s">
        <v>345</v>
      </c>
      <c r="I1248" s="125" t="s">
        <v>390</v>
      </c>
      <c r="J1248" s="218" t="n">
        <f aca="false">+J1046+J1065+J1088+J1109+J1127+J1146+J1166+J1188+J1207+J1224+J1239</f>
        <v>37967000</v>
      </c>
      <c r="K1248" s="218" t="n">
        <f aca="false">+K1046+K1065+K1088+K1109+K1127+K1146+K1166+K1188+K1207+K1224+K1239</f>
        <v>28598000</v>
      </c>
      <c r="L1248" s="330" t="n">
        <f aca="false">+K1248/J1248*100</f>
        <v>75.3233070824664</v>
      </c>
      <c r="M1248" s="218" t="n">
        <f aca="false">+M1046+M1065+M1088+M1109+M1127+M1146+M1166+M1188+M1207+M1224+M1239</f>
        <v>33191043.82</v>
      </c>
      <c r="N1248" s="218" t="n">
        <f aca="false">+N1046+N1065+N1088+N1109+N1127+N1146+N1166+N1188+N1207+N1224+N1239</f>
        <v>10611936.11</v>
      </c>
      <c r="O1248" s="218"/>
      <c r="P1248" s="218"/>
      <c r="Q1248" s="218"/>
      <c r="R1248" s="218"/>
      <c r="S1248" s="218"/>
      <c r="T1248" s="218"/>
      <c r="U1248" s="218"/>
      <c r="V1248" s="218"/>
      <c r="W1248" s="218"/>
      <c r="X1248" s="218"/>
      <c r="Y1248" s="218"/>
      <c r="Z1248" s="218"/>
      <c r="AA1248" s="218"/>
      <c r="AB1248" s="218"/>
      <c r="AC1248" s="218"/>
      <c r="AD1248" s="192"/>
      <c r="AJ1248" s="192"/>
      <c r="AK1248" s="192"/>
    </row>
    <row r="1249" customFormat="false" ht="12" hidden="false" customHeight="false" outlineLevel="0" collapsed="false">
      <c r="A1249" s="227"/>
      <c r="B1249" s="227"/>
      <c r="C1249" s="227"/>
      <c r="D1249" s="188"/>
      <c r="E1249" s="188"/>
      <c r="F1249" s="227"/>
      <c r="G1249" s="188"/>
      <c r="H1249" s="349" t="s">
        <v>206</v>
      </c>
      <c r="I1249" s="125" t="s">
        <v>393</v>
      </c>
      <c r="J1249" s="218"/>
      <c r="K1249" s="218"/>
      <c r="L1249" s="330" t="e">
        <f aca="false">+K1249/J1249*100</f>
        <v>#DIV/0!</v>
      </c>
      <c r="M1249" s="218"/>
      <c r="N1249" s="218"/>
      <c r="O1249" s="218"/>
      <c r="P1249" s="218"/>
      <c r="Q1249" s="218"/>
      <c r="R1249" s="218" t="n">
        <f aca="false">+R1245</f>
        <v>3357685</v>
      </c>
      <c r="S1249" s="218"/>
      <c r="T1249" s="218" t="n">
        <f aca="false">T1245</f>
        <v>3357685</v>
      </c>
      <c r="U1249" s="218"/>
      <c r="V1249" s="218"/>
      <c r="W1249" s="218"/>
      <c r="X1249" s="218"/>
      <c r="Y1249" s="218"/>
      <c r="Z1249" s="218"/>
      <c r="AA1249" s="218"/>
      <c r="AB1249" s="218"/>
      <c r="AC1249" s="218"/>
      <c r="AD1249" s="192"/>
      <c r="AJ1249" s="192"/>
      <c r="AK1249" s="192"/>
    </row>
    <row r="1250" customFormat="false" ht="12" hidden="false" customHeight="false" outlineLevel="0" collapsed="false">
      <c r="A1250" s="227"/>
      <c r="B1250" s="227"/>
      <c r="C1250" s="227"/>
      <c r="D1250" s="188"/>
      <c r="E1250" s="188"/>
      <c r="F1250" s="227"/>
      <c r="G1250" s="188"/>
      <c r="H1250" s="285"/>
      <c r="I1250" s="351" t="s">
        <v>891</v>
      </c>
      <c r="J1250" s="218"/>
      <c r="K1250" s="218"/>
      <c r="L1250" s="330" t="e">
        <f aca="false">+K1250/J1250*100</f>
        <v>#DIV/0!</v>
      </c>
      <c r="M1250" s="218"/>
      <c r="N1250" s="218"/>
      <c r="O1250" s="218"/>
      <c r="P1250" s="218"/>
      <c r="Q1250" s="218"/>
      <c r="R1250" s="218"/>
      <c r="S1250" s="218"/>
      <c r="T1250" s="218"/>
      <c r="U1250" s="218"/>
      <c r="V1250" s="218"/>
      <c r="W1250" s="218"/>
      <c r="X1250" s="218"/>
      <c r="Y1250" s="218"/>
      <c r="Z1250" s="218"/>
      <c r="AA1250" s="369" t="n">
        <f aca="false">+J1248+R1249</f>
        <v>41324685</v>
      </c>
      <c r="AB1250" s="369" t="n">
        <f aca="false">+K1248</f>
        <v>28598000</v>
      </c>
      <c r="AC1250" s="369" t="n">
        <f aca="false">+K1248</f>
        <v>28598000</v>
      </c>
      <c r="AD1250" s="192"/>
      <c r="AJ1250" s="192"/>
      <c r="AK1250" s="192"/>
    </row>
    <row r="1251" customFormat="false" ht="12" hidden="false" customHeight="false" outlineLevel="0" collapsed="false">
      <c r="A1251" s="314"/>
      <c r="B1251" s="314"/>
      <c r="C1251" s="314"/>
      <c r="D1251" s="314"/>
      <c r="E1251" s="188"/>
      <c r="F1251" s="227"/>
      <c r="G1251" s="314"/>
      <c r="H1251" s="375"/>
      <c r="I1251" s="314"/>
      <c r="J1251" s="376"/>
      <c r="K1251" s="376"/>
      <c r="L1251" s="330" t="e">
        <f aca="false">+K1251/J1251*100</f>
        <v>#DIV/0!</v>
      </c>
      <c r="M1251" s="376"/>
      <c r="N1251" s="376"/>
      <c r="O1251" s="376"/>
      <c r="P1251" s="376"/>
      <c r="Q1251" s="376"/>
      <c r="R1251" s="376"/>
      <c r="S1251" s="376"/>
      <c r="T1251" s="376"/>
      <c r="U1251" s="376"/>
      <c r="V1251" s="376"/>
      <c r="W1251" s="376"/>
      <c r="X1251" s="376"/>
      <c r="Y1251" s="376"/>
      <c r="Z1251" s="376"/>
      <c r="AA1251" s="376"/>
      <c r="AB1251" s="314"/>
      <c r="AC1251" s="314"/>
      <c r="AD1251" s="192"/>
      <c r="AJ1251" s="192"/>
      <c r="AK1251" s="192"/>
    </row>
    <row r="1252" customFormat="false" ht="12" hidden="false" customHeight="false" outlineLevel="0" collapsed="false">
      <c r="A1252" s="198"/>
      <c r="B1252" s="198"/>
      <c r="C1252" s="198"/>
      <c r="D1252" s="361"/>
      <c r="E1252" s="203"/>
      <c r="F1252" s="282"/>
      <c r="G1252" s="361"/>
      <c r="H1252" s="362"/>
      <c r="I1252" s="240" t="s">
        <v>892</v>
      </c>
      <c r="J1252" s="322" t="n">
        <f aca="false">+J258+J346+J434+J482+J501+J514+J528+J543+J556+J573+J603+J616+J645+J701+J800+J837+J871+J906+J941+J993+J1241+J590+J762</f>
        <v>903593000</v>
      </c>
      <c r="K1252" s="322" t="n">
        <f aca="false">+K258+K346+K434+K482+K501+K514+K528+K543+K556+K573+K603+K616+K645+K701+K800+K837+K871+K906+K941+K993+K1241+K590+K762</f>
        <v>948304000</v>
      </c>
      <c r="L1252" s="330" t="n">
        <f aca="false">+K1252/J1252*100</f>
        <v>104.948134835042</v>
      </c>
      <c r="M1252" s="322" t="n">
        <f aca="false">+M258+M346+M434+M482+M501+M514+M528+M543+M556+M573+M603+M616+M645+M701+M800+M837+M871+M906+M941+M993+M1241+M590+M762</f>
        <v>896196043.82</v>
      </c>
      <c r="N1252" s="322" t="n">
        <f aca="false">+N258+N346+N434+N482+N501+N514+N528+N543+N556+N573+N603+N616+N645+N701+N800+N837+N871+N906+N941+N993+N1241+N590+N762</f>
        <v>366358940.69</v>
      </c>
      <c r="O1252" s="322" t="n">
        <f aca="false">+O258+O346+O434+O482+O501+O514+O528+O543+O556+O573+O603+O616+O645+O701+O800+O837+O871+O906+O941+O993+O1241+O590+O762</f>
        <v>64629307</v>
      </c>
      <c r="P1252" s="322" t="n">
        <f aca="false">+P258+P346+P434+P482+P501+P514+P528+P543+P556+P573+P603+P616+P645+P701+P800+P837+P871+P906+P941+P993+P1241+P590+P762</f>
        <v>63436000</v>
      </c>
      <c r="Q1252" s="322" t="n">
        <f aca="false">+Q258+Q346+Q434+Q482+Q501+Q514+Q528+Q543+Q556+Q573+Q603+Q616+Q645+Q701+Q800+Q837+Q871+Q906+Q941+Q993+Q1241+Q590+Q762</f>
        <v>64629307</v>
      </c>
      <c r="R1252" s="322" t="n">
        <f aca="false">+R258+R346+R434+R482+R501+R514+R528+R543+R556+R573+R603+R616+R645+R701+R800+R837+R871+R906+R941+R993+R1241+R590+R762</f>
        <v>48291739</v>
      </c>
      <c r="S1252" s="322" t="n">
        <f aca="false">+S258+S346+S434+S482+S501+S514+S528+S543+S556+S573+S603+S616+S645+S701+S800+S837+S871+S906+S941+S993+S1241+S590+S762</f>
        <v>12500000</v>
      </c>
      <c r="T1252" s="322" t="n">
        <f aca="false">+T258+T346+T434+T482+T501+T514+T528+T543+T556+T573+T603+T616+T645+T701+T800+T837+T871+T906+T941+T993+T1241+T590+T762</f>
        <v>48291739</v>
      </c>
      <c r="U1252" s="322" t="n">
        <f aca="false">+U258+U346+U434+U482+U501+U514+U528+U543+U556+U573+U603+U616+U645+U701+U800+U837+U871+U906+U941+U993+U1241+U590+U762</f>
        <v>24687725.98</v>
      </c>
      <c r="V1252" s="322" t="n">
        <f aca="false">+V258+V346+V434+V482+V501+V514+V528+V543+V556+V573+V603+V616+V645+V701+V800+V837+V871+V906+V941+V993+V1241+V590+V762</f>
        <v>10851452.68</v>
      </c>
      <c r="W1252" s="322"/>
      <c r="X1252" s="322" t="n">
        <f aca="false">+X258+X346+X434+X482+X501+X514+X528+X543+X556+X573+X603+X616+X645+X701+X800+X837+X871+X906+X941+X993+X1241+X590+X762</f>
        <v>22500000</v>
      </c>
      <c r="Y1252" s="322" t="n">
        <f aca="false">+Y258+Y346+Y434+Y482+Y501+Y514+Y528+Y543+Y556+Y573+Y603+Y616+Y645+Y701+Y800+Y837+Y871+Y906+Y941+Y993+Y1241+Y590+Y762</f>
        <v>43333395</v>
      </c>
      <c r="Z1252" s="322" t="n">
        <f aca="false">+Z258+Z346+Z434+Z482+Z501+Z514+Z528+Z543+Z556+Z573+Z603+Z616+Z645+Z701+Z800+Z837+Z871+Z906+Z941+Z993+Z1241+Z590+Z762</f>
        <v>1590000</v>
      </c>
      <c r="AA1252" s="322" t="n">
        <f aca="false">+AA258+AA346+AA434+AA482+AA501+AA514+AA528+AA543+AA556+AA573+AA603+AA616+AA645+AA701+AA800+AA837+AA871+AA906+AA941+AA993+AA1241+AA590+AA762</f>
        <v>1059847441</v>
      </c>
      <c r="AB1252" s="322" t="n">
        <f aca="false">+AB258+AB346+AB434+AB482+AB501+AB514+AB528+AB543+AB556+AB573+AB603+AB616+AB645+AB701+AB800+AB837+AB871+AB906+AB941+AB993+AB1241+AB590+AB762</f>
        <v>1025830000</v>
      </c>
      <c r="AC1252" s="322" t="e">
        <f aca="false">+AC258+AC346+AC434+AC482+AC501+AC514+AC528+AC543+AC556+AC573+AC603+AC616+AC645+AC701+AC800+AC837+AC871+AC906+AC941+AC993+AC1241+AC590+AC762</f>
        <v>#REF!</v>
      </c>
      <c r="AD1252" s="192"/>
      <c r="AJ1252" s="192"/>
      <c r="AK1252" s="192"/>
    </row>
    <row r="1253" customFormat="false" ht="12" hidden="false" customHeight="false" outlineLevel="0" collapsed="false">
      <c r="A1253" s="189"/>
      <c r="B1253" s="189"/>
      <c r="C1253" s="189"/>
      <c r="D1253" s="344"/>
      <c r="E1253" s="188"/>
      <c r="F1253" s="227"/>
      <c r="G1253" s="344"/>
      <c r="H1253" s="345"/>
      <c r="I1253" s="244"/>
      <c r="J1253" s="348"/>
      <c r="K1253" s="348"/>
      <c r="L1253" s="330" t="e">
        <f aca="false">+K1253/J1253*100</f>
        <v>#DIV/0!</v>
      </c>
      <c r="M1253" s="348"/>
      <c r="N1253" s="348"/>
      <c r="O1253" s="348"/>
      <c r="P1253" s="348"/>
      <c r="Q1253" s="348"/>
      <c r="R1253" s="348"/>
      <c r="S1253" s="348"/>
      <c r="T1253" s="348"/>
      <c r="U1253" s="348"/>
      <c r="V1253" s="348"/>
      <c r="W1253" s="348"/>
      <c r="X1253" s="348"/>
      <c r="Y1253" s="348"/>
      <c r="Z1253" s="348"/>
      <c r="AA1253" s="348"/>
      <c r="AB1253" s="348"/>
      <c r="AC1253" s="348"/>
      <c r="AD1253" s="192"/>
      <c r="AJ1253" s="192"/>
      <c r="AK1253" s="192"/>
    </row>
    <row r="1254" customFormat="false" ht="12" hidden="false" customHeight="false" outlineLevel="0" collapsed="false">
      <c r="A1254" s="216"/>
      <c r="B1254" s="216"/>
      <c r="C1254" s="216"/>
      <c r="D1254" s="125"/>
      <c r="E1254" s="188"/>
      <c r="F1254" s="227"/>
      <c r="G1254" s="125"/>
      <c r="H1254" s="351" t="s">
        <v>893</v>
      </c>
      <c r="I1254" s="311"/>
      <c r="J1254" s="218"/>
      <c r="K1254" s="218"/>
      <c r="L1254" s="330" t="e">
        <f aca="false">+K1254/J1254*100</f>
        <v>#DIV/0!</v>
      </c>
      <c r="M1254" s="218"/>
      <c r="N1254" s="218"/>
      <c r="O1254" s="218"/>
      <c r="P1254" s="218"/>
      <c r="Q1254" s="218"/>
      <c r="R1254" s="218"/>
      <c r="S1254" s="218"/>
      <c r="T1254" s="218"/>
      <c r="U1254" s="218"/>
      <c r="V1254" s="218"/>
      <c r="W1254" s="218"/>
      <c r="X1254" s="218"/>
      <c r="Y1254" s="218"/>
      <c r="Z1254" s="218"/>
      <c r="AA1254" s="218"/>
      <c r="AB1254" s="218"/>
      <c r="AC1254" s="218"/>
      <c r="AD1254" s="192"/>
      <c r="AJ1254" s="192"/>
      <c r="AK1254" s="192"/>
    </row>
    <row r="1255" customFormat="false" ht="12" hidden="false" customHeight="false" outlineLevel="0" collapsed="false">
      <c r="A1255" s="216"/>
      <c r="B1255" s="216"/>
      <c r="C1255" s="216"/>
      <c r="D1255" s="125"/>
      <c r="E1255" s="188"/>
      <c r="F1255" s="227"/>
      <c r="G1255" s="125"/>
      <c r="H1255" s="266" t="s">
        <v>345</v>
      </c>
      <c r="I1255" s="125" t="s">
        <v>390</v>
      </c>
      <c r="J1255" s="218" t="n">
        <f aca="false">+J349</f>
        <v>1700000</v>
      </c>
      <c r="K1255" s="218" t="n">
        <f aca="false">+K349</f>
        <v>1200000</v>
      </c>
      <c r="L1255" s="330" t="n">
        <f aca="false">+K1255/J1255*100</f>
        <v>70.5882352941177</v>
      </c>
      <c r="M1255" s="218" t="n">
        <f aca="false">+M349</f>
        <v>1700000</v>
      </c>
      <c r="N1255" s="218" t="n">
        <f aca="false">+N349</f>
        <v>0</v>
      </c>
      <c r="O1255" s="218"/>
      <c r="P1255" s="218"/>
      <c r="Q1255" s="218"/>
      <c r="R1255" s="218"/>
      <c r="S1255" s="218"/>
      <c r="T1255" s="218"/>
      <c r="U1255" s="218"/>
      <c r="V1255" s="218"/>
      <c r="W1255" s="218"/>
      <c r="X1255" s="218"/>
      <c r="Y1255" s="218"/>
      <c r="Z1255" s="218"/>
      <c r="AA1255" s="218" t="n">
        <f aca="false">+J1255</f>
        <v>1700000</v>
      </c>
      <c r="AB1255" s="218" t="n">
        <f aca="false">+K1255</f>
        <v>1200000</v>
      </c>
      <c r="AC1255" s="218" t="n">
        <f aca="false">+K1255</f>
        <v>1200000</v>
      </c>
      <c r="AD1255" s="192"/>
      <c r="AJ1255" s="192"/>
      <c r="AK1255" s="192"/>
    </row>
    <row r="1256" customFormat="false" ht="12" hidden="false" customHeight="false" outlineLevel="0" collapsed="false">
      <c r="A1256" s="216"/>
      <c r="B1256" s="216"/>
      <c r="C1256" s="216"/>
      <c r="D1256" s="125"/>
      <c r="E1256" s="188"/>
      <c r="F1256" s="227"/>
      <c r="G1256" s="125"/>
      <c r="H1256" s="351" t="s">
        <v>894</v>
      </c>
      <c r="I1256" s="311"/>
      <c r="J1256" s="218"/>
      <c r="K1256" s="218"/>
      <c r="L1256" s="330" t="e">
        <f aca="false">+K1256/J1256*100</f>
        <v>#DIV/0!</v>
      </c>
      <c r="M1256" s="218"/>
      <c r="N1256" s="218"/>
      <c r="O1256" s="218"/>
      <c r="P1256" s="218"/>
      <c r="Q1256" s="218"/>
      <c r="R1256" s="218"/>
      <c r="S1256" s="218"/>
      <c r="T1256" s="218"/>
      <c r="U1256" s="218"/>
      <c r="V1256" s="218"/>
      <c r="W1256" s="218"/>
      <c r="X1256" s="218"/>
      <c r="Y1256" s="218"/>
      <c r="Z1256" s="218"/>
      <c r="AA1256" s="218"/>
      <c r="AB1256" s="218"/>
      <c r="AC1256" s="218"/>
      <c r="AD1256" s="192"/>
      <c r="AJ1256" s="192"/>
      <c r="AK1256" s="192"/>
    </row>
    <row r="1257" customFormat="false" ht="12" hidden="false" customHeight="false" outlineLevel="0" collapsed="false">
      <c r="A1257" s="216"/>
      <c r="B1257" s="216"/>
      <c r="C1257" s="216"/>
      <c r="D1257" s="125"/>
      <c r="E1257" s="188"/>
      <c r="F1257" s="227"/>
      <c r="G1257" s="125"/>
      <c r="H1257" s="266" t="s">
        <v>345</v>
      </c>
      <c r="I1257" s="125" t="s">
        <v>390</v>
      </c>
      <c r="J1257" s="218" t="n">
        <f aca="false">+J352</f>
        <v>24900000</v>
      </c>
      <c r="K1257" s="218" t="n">
        <f aca="false">+K352</f>
        <v>24500000</v>
      </c>
      <c r="L1257" s="330" t="n">
        <f aca="false">+K1257/J1257*100</f>
        <v>98.3935742971888</v>
      </c>
      <c r="M1257" s="218" t="n">
        <f aca="false">+M352</f>
        <v>24900000</v>
      </c>
      <c r="N1257" s="218" t="n">
        <f aca="false">+N352</f>
        <v>4769530.86</v>
      </c>
      <c r="O1257" s="218"/>
      <c r="P1257" s="218"/>
      <c r="Q1257" s="218"/>
      <c r="R1257" s="218"/>
      <c r="S1257" s="218"/>
      <c r="T1257" s="218"/>
      <c r="U1257" s="218"/>
      <c r="V1257" s="218"/>
      <c r="W1257" s="218"/>
      <c r="X1257" s="218"/>
      <c r="Y1257" s="218"/>
      <c r="Z1257" s="218"/>
      <c r="AA1257" s="218" t="n">
        <f aca="false">+J1257</f>
        <v>24900000</v>
      </c>
      <c r="AB1257" s="218" t="n">
        <f aca="false">+K1257</f>
        <v>24500000</v>
      </c>
      <c r="AC1257" s="218" t="n">
        <f aca="false">+K1257</f>
        <v>24500000</v>
      </c>
      <c r="AD1257" s="192"/>
      <c r="AJ1257" s="192"/>
      <c r="AK1257" s="192"/>
    </row>
    <row r="1258" customFormat="false" ht="12" hidden="false" customHeight="false" outlineLevel="0" collapsed="false">
      <c r="A1258" s="216"/>
      <c r="B1258" s="216"/>
      <c r="C1258" s="216"/>
      <c r="D1258" s="125"/>
      <c r="E1258" s="188"/>
      <c r="F1258" s="227"/>
      <c r="G1258" s="125"/>
      <c r="H1258" s="351" t="s">
        <v>895</v>
      </c>
      <c r="I1258" s="125"/>
      <c r="J1258" s="218"/>
      <c r="K1258" s="218"/>
      <c r="L1258" s="330" t="e">
        <f aca="false">+K1258/J1258*100</f>
        <v>#DIV/0!</v>
      </c>
      <c r="M1258" s="218"/>
      <c r="N1258" s="218"/>
      <c r="O1258" s="218"/>
      <c r="P1258" s="218"/>
      <c r="Q1258" s="218"/>
      <c r="R1258" s="218"/>
      <c r="S1258" s="218"/>
      <c r="T1258" s="218"/>
      <c r="U1258" s="218"/>
      <c r="V1258" s="218"/>
      <c r="W1258" s="218"/>
      <c r="X1258" s="218"/>
      <c r="Y1258" s="218"/>
      <c r="Z1258" s="218"/>
      <c r="AA1258" s="218"/>
      <c r="AB1258" s="218"/>
      <c r="AC1258" s="218"/>
      <c r="AD1258" s="192"/>
      <c r="AJ1258" s="192"/>
      <c r="AK1258" s="192"/>
    </row>
    <row r="1259" customFormat="false" ht="12" hidden="false" customHeight="false" outlineLevel="0" collapsed="false">
      <c r="A1259" s="216"/>
      <c r="B1259" s="216"/>
      <c r="C1259" s="216"/>
      <c r="D1259" s="125"/>
      <c r="E1259" s="188"/>
      <c r="F1259" s="227"/>
      <c r="G1259" s="125"/>
      <c r="H1259" s="266" t="s">
        <v>345</v>
      </c>
      <c r="I1259" s="125" t="s">
        <v>390</v>
      </c>
      <c r="J1259" s="218" t="n">
        <f aca="false">+J592</f>
        <v>100000</v>
      </c>
      <c r="K1259" s="218" t="n">
        <f aca="false">+K592</f>
        <v>100000</v>
      </c>
      <c r="L1259" s="330" t="n">
        <f aca="false">+K1259/J1259*100</f>
        <v>100</v>
      </c>
      <c r="M1259" s="218" t="n">
        <f aca="false">+M592</f>
        <v>500000</v>
      </c>
      <c r="N1259" s="218" t="n">
        <f aca="false">+N592</f>
        <v>0</v>
      </c>
      <c r="O1259" s="218"/>
      <c r="P1259" s="218"/>
      <c r="Q1259" s="218"/>
      <c r="R1259" s="218"/>
      <c r="S1259" s="218"/>
      <c r="T1259" s="218"/>
      <c r="U1259" s="218"/>
      <c r="V1259" s="218"/>
      <c r="W1259" s="218"/>
      <c r="X1259" s="218"/>
      <c r="Y1259" s="218"/>
      <c r="Z1259" s="218"/>
      <c r="AA1259" s="218" t="n">
        <f aca="false">+J1259</f>
        <v>100000</v>
      </c>
      <c r="AB1259" s="218" t="n">
        <f aca="false">+K1259</f>
        <v>100000</v>
      </c>
      <c r="AC1259" s="218" t="n">
        <f aca="false">+K1259</f>
        <v>100000</v>
      </c>
      <c r="AD1259" s="192"/>
      <c r="AJ1259" s="192"/>
      <c r="AK1259" s="192"/>
    </row>
    <row r="1260" customFormat="false" ht="12" hidden="false" customHeight="false" outlineLevel="0" collapsed="false">
      <c r="A1260" s="216"/>
      <c r="B1260" s="216"/>
      <c r="C1260" s="216"/>
      <c r="D1260" s="125"/>
      <c r="E1260" s="188"/>
      <c r="F1260" s="227"/>
      <c r="G1260" s="125"/>
      <c r="H1260" s="351" t="s">
        <v>896</v>
      </c>
      <c r="I1260" s="311"/>
      <c r="J1260" s="218"/>
      <c r="K1260" s="218"/>
      <c r="L1260" s="330" t="e">
        <f aca="false">+K1260/J1260*100</f>
        <v>#DIV/0!</v>
      </c>
      <c r="M1260" s="218"/>
      <c r="N1260" s="218"/>
      <c r="O1260" s="218"/>
      <c r="P1260" s="218"/>
      <c r="Q1260" s="218"/>
      <c r="R1260" s="218"/>
      <c r="S1260" s="218"/>
      <c r="T1260" s="218"/>
      <c r="U1260" s="218"/>
      <c r="V1260" s="218"/>
      <c r="W1260" s="218"/>
      <c r="X1260" s="218"/>
      <c r="Y1260" s="218"/>
      <c r="Z1260" s="218"/>
      <c r="AA1260" s="218"/>
      <c r="AB1260" s="218"/>
      <c r="AC1260" s="218"/>
      <c r="AD1260" s="192"/>
      <c r="AJ1260" s="192"/>
      <c r="AK1260" s="192"/>
    </row>
    <row r="1261" customFormat="false" ht="12" hidden="false" customHeight="false" outlineLevel="0" collapsed="false">
      <c r="A1261" s="216"/>
      <c r="B1261" s="216"/>
      <c r="C1261" s="216"/>
      <c r="D1261" s="125"/>
      <c r="E1261" s="188"/>
      <c r="F1261" s="227"/>
      <c r="G1261" s="125"/>
      <c r="H1261" s="349" t="s">
        <v>345</v>
      </c>
      <c r="I1261" s="125" t="s">
        <v>390</v>
      </c>
      <c r="J1261" s="218" t="n">
        <f aca="false">+J647</f>
        <v>9100000</v>
      </c>
      <c r="K1261" s="218" t="n">
        <f aca="false">+K647</f>
        <v>8500000</v>
      </c>
      <c r="L1261" s="330" t="n">
        <f aca="false">+K1261/J1261*100</f>
        <v>93.4065934065934</v>
      </c>
      <c r="M1261" s="218" t="n">
        <f aca="false">+M647</f>
        <v>8625000</v>
      </c>
      <c r="N1261" s="218" t="n">
        <f aca="false">+N647</f>
        <v>4683595.11</v>
      </c>
      <c r="O1261" s="218"/>
      <c r="P1261" s="218"/>
      <c r="Q1261" s="218"/>
      <c r="R1261" s="218"/>
      <c r="S1261" s="218"/>
      <c r="T1261" s="218"/>
      <c r="U1261" s="218"/>
      <c r="V1261" s="218"/>
      <c r="W1261" s="218"/>
      <c r="X1261" s="218"/>
      <c r="Y1261" s="218"/>
      <c r="Z1261" s="218"/>
      <c r="AA1261" s="218" t="n">
        <f aca="false">+J1261</f>
        <v>9100000</v>
      </c>
      <c r="AB1261" s="218" t="n">
        <f aca="false">+K1261</f>
        <v>8500000</v>
      </c>
      <c r="AC1261" s="218" t="n">
        <f aca="false">+K1261</f>
        <v>8500000</v>
      </c>
      <c r="AD1261" s="192"/>
      <c r="AJ1261" s="192"/>
      <c r="AK1261" s="192"/>
    </row>
    <row r="1262" customFormat="false" ht="12" hidden="false" customHeight="false" outlineLevel="0" collapsed="false">
      <c r="A1262" s="216"/>
      <c r="B1262" s="216"/>
      <c r="C1262" s="216"/>
      <c r="D1262" s="125"/>
      <c r="E1262" s="188"/>
      <c r="F1262" s="227"/>
      <c r="G1262" s="125"/>
      <c r="H1262" s="351" t="s">
        <v>897</v>
      </c>
      <c r="I1262" s="311"/>
      <c r="J1262" s="218"/>
      <c r="K1262" s="218"/>
      <c r="L1262" s="330" t="e">
        <f aca="false">+K1262/J1262*100</f>
        <v>#DIV/0!</v>
      </c>
      <c r="M1262" s="218"/>
      <c r="N1262" s="218"/>
      <c r="O1262" s="218"/>
      <c r="P1262" s="218"/>
      <c r="Q1262" s="218"/>
      <c r="R1262" s="218"/>
      <c r="S1262" s="218"/>
      <c r="T1262" s="218"/>
      <c r="U1262" s="218"/>
      <c r="V1262" s="218"/>
      <c r="W1262" s="218"/>
      <c r="X1262" s="218"/>
      <c r="Y1262" s="218"/>
      <c r="Z1262" s="218"/>
      <c r="AA1262" s="218"/>
      <c r="AB1262" s="218"/>
      <c r="AC1262" s="218"/>
      <c r="AD1262" s="192"/>
      <c r="AJ1262" s="192"/>
      <c r="AK1262" s="192"/>
    </row>
    <row r="1263" customFormat="false" ht="12" hidden="false" customHeight="false" outlineLevel="0" collapsed="false">
      <c r="A1263" s="216"/>
      <c r="B1263" s="216"/>
      <c r="C1263" s="216"/>
      <c r="D1263" s="125"/>
      <c r="E1263" s="188"/>
      <c r="F1263" s="227"/>
      <c r="G1263" s="125"/>
      <c r="H1263" s="349" t="s">
        <v>345</v>
      </c>
      <c r="I1263" s="125" t="s">
        <v>390</v>
      </c>
      <c r="J1263" s="218" t="n">
        <f aca="false">+J650</f>
        <v>3600000</v>
      </c>
      <c r="K1263" s="218" t="n">
        <f aca="false">+K650</f>
        <v>18500000</v>
      </c>
      <c r="L1263" s="330" t="n">
        <f aca="false">+K1263/J1263*100</f>
        <v>513.888888888889</v>
      </c>
      <c r="M1263" s="218" t="n">
        <f aca="false">+M650</f>
        <v>3600000</v>
      </c>
      <c r="N1263" s="218" t="n">
        <f aca="false">+N650</f>
        <v>1734451.04</v>
      </c>
      <c r="O1263" s="218"/>
      <c r="P1263" s="218"/>
      <c r="Q1263" s="218"/>
      <c r="R1263" s="218"/>
      <c r="S1263" s="218"/>
      <c r="T1263" s="218"/>
      <c r="U1263" s="218"/>
      <c r="V1263" s="218"/>
      <c r="W1263" s="218"/>
      <c r="X1263" s="218"/>
      <c r="Y1263" s="218"/>
      <c r="Z1263" s="218"/>
      <c r="AA1263" s="218" t="n">
        <f aca="false">+J1263</f>
        <v>3600000</v>
      </c>
      <c r="AB1263" s="218" t="n">
        <f aca="false">+K1263</f>
        <v>18500000</v>
      </c>
      <c r="AC1263" s="218" t="n">
        <f aca="false">+K1263</f>
        <v>18500000</v>
      </c>
      <c r="AD1263" s="192"/>
      <c r="AJ1263" s="192"/>
      <c r="AK1263" s="192"/>
    </row>
    <row r="1264" customFormat="false" ht="12" hidden="false" customHeight="false" outlineLevel="0" collapsed="false">
      <c r="A1264" s="216"/>
      <c r="B1264" s="216"/>
      <c r="C1264" s="216"/>
      <c r="D1264" s="125"/>
      <c r="E1264" s="188"/>
      <c r="F1264" s="227"/>
      <c r="G1264" s="125"/>
      <c r="H1264" s="349" t="s">
        <v>692</v>
      </c>
      <c r="I1264" s="125" t="s">
        <v>98</v>
      </c>
      <c r="J1264" s="218"/>
      <c r="K1264" s="218"/>
      <c r="L1264" s="330" t="e">
        <f aca="false">+K1264/J1264*100</f>
        <v>#DIV/0!</v>
      </c>
      <c r="M1264" s="218"/>
      <c r="N1264" s="218"/>
      <c r="O1264" s="218"/>
      <c r="P1264" s="218"/>
      <c r="Q1264" s="218"/>
      <c r="R1264" s="218" t="n">
        <f aca="false">+R651</f>
        <v>45000</v>
      </c>
      <c r="S1264" s="218"/>
      <c r="T1264" s="218" t="n">
        <f aca="false">+T651</f>
        <v>45000</v>
      </c>
      <c r="U1264" s="218" t="n">
        <f aca="false">+V651</f>
        <v>11332.2699999996</v>
      </c>
      <c r="V1264" s="218" t="n">
        <f aca="false">+V651</f>
        <v>11332.2699999996</v>
      </c>
      <c r="W1264" s="218"/>
      <c r="X1264" s="218"/>
      <c r="Y1264" s="218"/>
      <c r="Z1264" s="218"/>
      <c r="AA1264" s="218" t="n">
        <f aca="false">+R1264</f>
        <v>45000</v>
      </c>
      <c r="AB1264" s="218"/>
      <c r="AC1264" s="218"/>
      <c r="AD1264" s="192"/>
      <c r="AJ1264" s="192"/>
      <c r="AK1264" s="192"/>
    </row>
    <row r="1265" customFormat="false" ht="12" hidden="false" customHeight="false" outlineLevel="0" collapsed="false">
      <c r="A1265" s="216"/>
      <c r="B1265" s="216"/>
      <c r="C1265" s="216"/>
      <c r="D1265" s="125"/>
      <c r="E1265" s="188"/>
      <c r="F1265" s="227"/>
      <c r="G1265" s="125"/>
      <c r="H1265" s="349" t="s">
        <v>391</v>
      </c>
      <c r="I1265" s="125" t="s">
        <v>693</v>
      </c>
      <c r="J1265" s="218"/>
      <c r="K1265" s="218"/>
      <c r="L1265" s="330" t="e">
        <f aca="false">+K1265/J1265*100</f>
        <v>#DIV/0!</v>
      </c>
      <c r="M1265" s="218"/>
      <c r="N1265" s="218"/>
      <c r="O1265" s="218"/>
      <c r="P1265" s="218"/>
      <c r="Q1265" s="218"/>
      <c r="R1265" s="218" t="n">
        <f aca="false">+R652</f>
        <v>18628065</v>
      </c>
      <c r="S1265" s="218"/>
      <c r="T1265" s="218" t="n">
        <f aca="false">+T652</f>
        <v>18628065</v>
      </c>
      <c r="U1265" s="218" t="n">
        <f aca="false">+U652</f>
        <v>0</v>
      </c>
      <c r="V1265" s="218" t="n">
        <f aca="false">+V652</f>
        <v>0</v>
      </c>
      <c r="W1265" s="218"/>
      <c r="X1265" s="218"/>
      <c r="Y1265" s="218"/>
      <c r="Z1265" s="218"/>
      <c r="AA1265" s="218" t="n">
        <f aca="false">+R1265</f>
        <v>18628065</v>
      </c>
      <c r="AB1265" s="218"/>
      <c r="AC1265" s="218"/>
      <c r="AD1265" s="192"/>
      <c r="AJ1265" s="192"/>
      <c r="AK1265" s="192"/>
    </row>
    <row r="1266" customFormat="false" ht="12" hidden="true" customHeight="false" outlineLevel="0" collapsed="false">
      <c r="A1266" s="216"/>
      <c r="B1266" s="216"/>
      <c r="C1266" s="216"/>
      <c r="D1266" s="125"/>
      <c r="E1266" s="188"/>
      <c r="F1266" s="227"/>
      <c r="G1266" s="125"/>
      <c r="H1266" s="349" t="s">
        <v>572</v>
      </c>
      <c r="I1266" s="125" t="s">
        <v>573</v>
      </c>
      <c r="J1266" s="218"/>
      <c r="K1266" s="218"/>
      <c r="L1266" s="330" t="e">
        <f aca="false">+K1266/J1266*100</f>
        <v>#DIV/0!</v>
      </c>
      <c r="M1266" s="218"/>
      <c r="N1266" s="218"/>
      <c r="O1266" s="218"/>
      <c r="P1266" s="218"/>
      <c r="Q1266" s="218"/>
      <c r="R1266" s="218"/>
      <c r="S1266" s="218"/>
      <c r="T1266" s="218"/>
      <c r="U1266" s="218" t="n">
        <f aca="false">U659</f>
        <v>11598435.98</v>
      </c>
      <c r="V1266" s="218" t="n">
        <f aca="false">V659</f>
        <v>8174831.27</v>
      </c>
      <c r="W1266" s="218"/>
      <c r="X1266" s="218"/>
      <c r="Y1266" s="218"/>
      <c r="Z1266" s="218"/>
      <c r="AA1266" s="218"/>
      <c r="AB1266" s="218"/>
      <c r="AC1266" s="218"/>
      <c r="AD1266" s="192"/>
      <c r="AJ1266" s="192"/>
      <c r="AK1266" s="192"/>
    </row>
    <row r="1267" customFormat="false" ht="12" hidden="false" customHeight="false" outlineLevel="0" collapsed="false">
      <c r="A1267" s="216"/>
      <c r="B1267" s="216"/>
      <c r="C1267" s="216"/>
      <c r="D1267" s="125"/>
      <c r="E1267" s="188"/>
      <c r="F1267" s="227"/>
      <c r="G1267" s="125"/>
      <c r="H1267" s="351" t="s">
        <v>898</v>
      </c>
      <c r="I1267" s="311"/>
      <c r="J1267" s="218"/>
      <c r="K1267" s="218"/>
      <c r="L1267" s="330" t="e">
        <f aca="false">+K1267/J1267*100</f>
        <v>#DIV/0!</v>
      </c>
      <c r="M1267" s="218"/>
      <c r="N1267" s="218"/>
      <c r="O1267" s="218"/>
      <c r="P1267" s="218"/>
      <c r="Q1267" s="218"/>
      <c r="R1267" s="218"/>
      <c r="S1267" s="218"/>
      <c r="T1267" s="218"/>
      <c r="U1267" s="218"/>
      <c r="V1267" s="218"/>
      <c r="W1267" s="218"/>
      <c r="X1267" s="218"/>
      <c r="Y1267" s="218"/>
      <c r="Z1267" s="218"/>
      <c r="AA1267" s="218"/>
      <c r="AB1267" s="218"/>
      <c r="AC1267" s="218"/>
      <c r="AD1267" s="192"/>
      <c r="AJ1267" s="192"/>
      <c r="AK1267" s="192"/>
    </row>
    <row r="1268" customFormat="false" ht="12" hidden="false" customHeight="false" outlineLevel="0" collapsed="false">
      <c r="A1268" s="216"/>
      <c r="B1268" s="216"/>
      <c r="C1268" s="216"/>
      <c r="D1268" s="125"/>
      <c r="E1268" s="188"/>
      <c r="F1268" s="227"/>
      <c r="G1268" s="125"/>
      <c r="H1268" s="266" t="s">
        <v>345</v>
      </c>
      <c r="I1268" s="125" t="s">
        <v>390</v>
      </c>
      <c r="J1268" s="218" t="n">
        <f aca="false">J133+J172</f>
        <v>40487000</v>
      </c>
      <c r="K1268" s="218" t="n">
        <f aca="false">K133+K172</f>
        <v>32582000</v>
      </c>
      <c r="L1268" s="330" t="n">
        <f aca="false">+K1268/J1268*100</f>
        <v>80.4752142663077</v>
      </c>
      <c r="M1268" s="218" t="n">
        <f aca="false">M133+M172</f>
        <v>37677000</v>
      </c>
      <c r="N1268" s="218" t="n">
        <f aca="false">N133+N172</f>
        <v>21302016.81</v>
      </c>
      <c r="O1268" s="218"/>
      <c r="P1268" s="218"/>
      <c r="Q1268" s="218"/>
      <c r="R1268" s="218"/>
      <c r="S1268" s="218"/>
      <c r="T1268" s="218"/>
      <c r="U1268" s="218"/>
      <c r="V1268" s="218"/>
      <c r="W1268" s="218"/>
      <c r="X1268" s="218"/>
      <c r="Y1268" s="218"/>
      <c r="Z1268" s="218"/>
      <c r="AA1268" s="218" t="n">
        <f aca="false">+J1268</f>
        <v>40487000</v>
      </c>
      <c r="AB1268" s="218" t="n">
        <f aca="false">+K1268</f>
        <v>32582000</v>
      </c>
      <c r="AC1268" s="218" t="n">
        <f aca="false">+K1268</f>
        <v>32582000</v>
      </c>
      <c r="AD1268" s="192"/>
      <c r="AJ1268" s="192"/>
      <c r="AK1268" s="192"/>
    </row>
    <row r="1269" customFormat="false" ht="12" hidden="false" customHeight="false" outlineLevel="0" collapsed="false">
      <c r="A1269" s="216"/>
      <c r="B1269" s="216"/>
      <c r="C1269" s="216"/>
      <c r="D1269" s="125"/>
      <c r="E1269" s="188"/>
      <c r="F1269" s="227"/>
      <c r="G1269" s="125"/>
      <c r="H1269" s="266" t="s">
        <v>391</v>
      </c>
      <c r="I1269" s="125" t="s">
        <v>392</v>
      </c>
      <c r="J1269" s="218"/>
      <c r="K1269" s="218"/>
      <c r="L1269" s="330" t="e">
        <f aca="false">+K1269/J1269*100</f>
        <v>#DIV/0!</v>
      </c>
      <c r="M1269" s="218"/>
      <c r="N1269" s="218"/>
      <c r="O1269" s="218"/>
      <c r="P1269" s="218"/>
      <c r="Q1269" s="218"/>
      <c r="R1269" s="218" t="n">
        <f aca="false">+R134+R173</f>
        <v>200000</v>
      </c>
      <c r="S1269" s="218" t="n">
        <f aca="false">+S134+S173</f>
        <v>200000</v>
      </c>
      <c r="T1269" s="218" t="e">
        <f aca="false">+T134+T173</f>
        <v>#REF!</v>
      </c>
      <c r="U1269" s="218" t="e">
        <f aca="false">+U134+U173</f>
        <v>#REF!</v>
      </c>
      <c r="V1269" s="218"/>
      <c r="W1269" s="218"/>
      <c r="X1269" s="218"/>
      <c r="Y1269" s="218"/>
      <c r="Z1269" s="218"/>
      <c r="AA1269" s="218" t="n">
        <f aca="false">+R1269</f>
        <v>200000</v>
      </c>
      <c r="AB1269" s="218" t="n">
        <f aca="false">+S1269</f>
        <v>200000</v>
      </c>
      <c r="AC1269" s="218" t="e">
        <f aca="false">+T1269</f>
        <v>#REF!</v>
      </c>
      <c r="AD1269" s="192"/>
      <c r="AJ1269" s="192"/>
      <c r="AK1269" s="192"/>
    </row>
    <row r="1270" customFormat="false" ht="12" hidden="false" customHeight="false" outlineLevel="0" collapsed="false">
      <c r="A1270" s="216"/>
      <c r="B1270" s="216"/>
      <c r="C1270" s="216"/>
      <c r="D1270" s="125"/>
      <c r="E1270" s="188"/>
      <c r="F1270" s="227"/>
      <c r="G1270" s="125"/>
      <c r="H1270" s="349" t="s">
        <v>206</v>
      </c>
      <c r="I1270" s="125" t="s">
        <v>393</v>
      </c>
      <c r="J1270" s="218"/>
      <c r="K1270" s="218"/>
      <c r="L1270" s="330" t="e">
        <f aca="false">+K1270/J1270*100</f>
        <v>#DIV/0!</v>
      </c>
      <c r="M1270" s="218"/>
      <c r="N1270" s="218"/>
      <c r="O1270" s="218"/>
      <c r="P1270" s="218"/>
      <c r="Q1270" s="218"/>
      <c r="R1270" s="218"/>
      <c r="S1270" s="218"/>
      <c r="T1270" s="218"/>
      <c r="U1270" s="218" t="n">
        <f aca="false">+U135</f>
        <v>0</v>
      </c>
      <c r="V1270" s="218"/>
      <c r="W1270" s="218"/>
      <c r="X1270" s="218"/>
      <c r="Y1270" s="218"/>
      <c r="Z1270" s="218"/>
      <c r="AA1270" s="218"/>
      <c r="AB1270" s="218"/>
      <c r="AC1270" s="218"/>
      <c r="AD1270" s="192"/>
      <c r="AJ1270" s="192"/>
      <c r="AK1270" s="192"/>
    </row>
    <row r="1271" customFormat="false" ht="12" hidden="false" customHeight="false" outlineLevel="0" collapsed="false">
      <c r="A1271" s="216"/>
      <c r="B1271" s="216"/>
      <c r="C1271" s="216"/>
      <c r="D1271" s="125"/>
      <c r="E1271" s="188"/>
      <c r="F1271" s="227"/>
      <c r="G1271" s="125"/>
      <c r="H1271" s="351" t="s">
        <v>899</v>
      </c>
      <c r="I1271" s="311"/>
      <c r="J1271" s="218"/>
      <c r="K1271" s="218"/>
      <c r="L1271" s="330" t="e">
        <f aca="false">+K1271/J1271*100</f>
        <v>#DIV/0!</v>
      </c>
      <c r="M1271" s="218"/>
      <c r="N1271" s="218"/>
      <c r="O1271" s="218"/>
      <c r="P1271" s="218"/>
      <c r="Q1271" s="218"/>
      <c r="R1271" s="218"/>
      <c r="S1271" s="218"/>
      <c r="T1271" s="218"/>
      <c r="U1271" s="218"/>
      <c r="V1271" s="218"/>
      <c r="W1271" s="218"/>
      <c r="X1271" s="218"/>
      <c r="Y1271" s="218"/>
      <c r="Z1271" s="218"/>
      <c r="AA1271" s="218"/>
      <c r="AB1271" s="218"/>
      <c r="AC1271" s="218"/>
      <c r="AD1271" s="192"/>
      <c r="AJ1271" s="192"/>
      <c r="AK1271" s="192"/>
    </row>
    <row r="1272" customFormat="false" ht="12" hidden="false" customHeight="false" outlineLevel="0" collapsed="false">
      <c r="A1272" s="311"/>
      <c r="B1272" s="311"/>
      <c r="C1272" s="311"/>
      <c r="D1272" s="311"/>
      <c r="E1272" s="188"/>
      <c r="F1272" s="227"/>
      <c r="G1272" s="311"/>
      <c r="H1272" s="266" t="s">
        <v>345</v>
      </c>
      <c r="I1272" s="125" t="s">
        <v>390</v>
      </c>
      <c r="J1272" s="369" t="n">
        <f aca="false">+J260+J1243</f>
        <v>186743000</v>
      </c>
      <c r="K1272" s="369" t="n">
        <f aca="false">+K260+K1243</f>
        <v>174132000</v>
      </c>
      <c r="L1272" s="330" t="n">
        <f aca="false">+K1272/J1272*100</f>
        <v>93.2468686911959</v>
      </c>
      <c r="M1272" s="369" t="n">
        <f aca="false">+M260+M1243</f>
        <v>186185043.82</v>
      </c>
      <c r="N1272" s="369" t="n">
        <f aca="false">+N260+N1243</f>
        <v>84772798.55</v>
      </c>
      <c r="O1272" s="369"/>
      <c r="P1272" s="311"/>
      <c r="Q1272" s="311"/>
      <c r="R1272" s="311"/>
      <c r="S1272" s="372"/>
      <c r="T1272" s="372"/>
      <c r="U1272" s="372"/>
      <c r="V1272" s="372"/>
      <c r="W1272" s="372"/>
      <c r="X1272" s="372"/>
      <c r="Y1272" s="372"/>
      <c r="Z1272" s="372"/>
      <c r="AA1272" s="369" t="n">
        <f aca="false">+J1272</f>
        <v>186743000</v>
      </c>
      <c r="AB1272" s="369" t="n">
        <f aca="false">+K1272</f>
        <v>174132000</v>
      </c>
      <c r="AC1272" s="369" t="n">
        <f aca="false">+K1272</f>
        <v>174132000</v>
      </c>
      <c r="AD1272" s="192"/>
      <c r="AJ1272" s="192"/>
      <c r="AK1272" s="192"/>
    </row>
    <row r="1273" customFormat="false" ht="12" hidden="false" customHeight="false" outlineLevel="0" collapsed="false">
      <c r="A1273" s="311"/>
      <c r="B1273" s="311"/>
      <c r="C1273" s="311"/>
      <c r="D1273" s="311"/>
      <c r="E1273" s="188"/>
      <c r="F1273" s="227"/>
      <c r="G1273" s="311"/>
      <c r="H1273" s="266" t="s">
        <v>391</v>
      </c>
      <c r="I1273" s="125" t="s">
        <v>426</v>
      </c>
      <c r="J1273" s="369"/>
      <c r="K1273" s="369"/>
      <c r="L1273" s="330" t="e">
        <f aca="false">+K1273/J1273*100</f>
        <v>#DIV/0!</v>
      </c>
      <c r="M1273" s="369"/>
      <c r="N1273" s="369"/>
      <c r="O1273" s="369"/>
      <c r="P1273" s="311"/>
      <c r="Q1273" s="311"/>
      <c r="R1273" s="369" t="n">
        <f aca="false">+R265</f>
        <v>22329</v>
      </c>
      <c r="T1273" s="369" t="n">
        <f aca="false">+T261</f>
        <v>22329</v>
      </c>
      <c r="U1273" s="369" t="n">
        <f aca="false">U1162+U1183</f>
        <v>0</v>
      </c>
      <c r="V1273" s="369"/>
      <c r="W1273" s="369"/>
      <c r="X1273" s="369"/>
      <c r="Y1273" s="369"/>
      <c r="Z1273" s="369"/>
      <c r="AA1273" s="369" t="n">
        <f aca="false">+R1273</f>
        <v>22329</v>
      </c>
      <c r="AB1273" s="369"/>
      <c r="AC1273" s="369"/>
      <c r="AD1273" s="192"/>
      <c r="AJ1273" s="192"/>
      <c r="AK1273" s="192"/>
    </row>
    <row r="1274" customFormat="false" ht="12" hidden="false" customHeight="false" outlineLevel="0" collapsed="false">
      <c r="A1274" s="311"/>
      <c r="B1274" s="311"/>
      <c r="C1274" s="311"/>
      <c r="D1274" s="311"/>
      <c r="E1274" s="188"/>
      <c r="F1274" s="227"/>
      <c r="G1274" s="311"/>
      <c r="H1274" s="266" t="s">
        <v>391</v>
      </c>
      <c r="I1274" s="125" t="s">
        <v>392</v>
      </c>
      <c r="J1274" s="369"/>
      <c r="K1274" s="369"/>
      <c r="L1274" s="330" t="e">
        <f aca="false">+K1274/J1274*100</f>
        <v>#DIV/0!</v>
      </c>
      <c r="M1274" s="369"/>
      <c r="N1274" s="369"/>
      <c r="O1274" s="369"/>
      <c r="P1274" s="311"/>
      <c r="Q1274" s="311"/>
      <c r="R1274" s="369" t="n">
        <f aca="false">+R262</f>
        <v>3500000</v>
      </c>
      <c r="S1274" s="369" t="n">
        <f aca="false">+S262</f>
        <v>3500000</v>
      </c>
      <c r="T1274" s="369" t="n">
        <f aca="false">+T262</f>
        <v>3500000</v>
      </c>
      <c r="U1274" s="369" t="n">
        <f aca="false">+U262</f>
        <v>3500000</v>
      </c>
      <c r="V1274" s="369" t="n">
        <f aca="false">+V262</f>
        <v>2087331.41</v>
      </c>
      <c r="W1274" s="369"/>
      <c r="X1274" s="369"/>
      <c r="Y1274" s="369"/>
      <c r="Z1274" s="369"/>
      <c r="AA1274" s="369" t="n">
        <f aca="false">+R1274</f>
        <v>3500000</v>
      </c>
      <c r="AB1274" s="369" t="n">
        <f aca="false">+S1274</f>
        <v>3500000</v>
      </c>
      <c r="AC1274" s="369" t="n">
        <f aca="false">+T1274</f>
        <v>3500000</v>
      </c>
      <c r="AD1274" s="192"/>
      <c r="AJ1274" s="192"/>
      <c r="AK1274" s="192"/>
    </row>
    <row r="1275" customFormat="false" ht="12" hidden="false" customHeight="false" outlineLevel="0" collapsed="false">
      <c r="A1275" s="311"/>
      <c r="B1275" s="311"/>
      <c r="C1275" s="311"/>
      <c r="D1275" s="311"/>
      <c r="E1275" s="188"/>
      <c r="F1275" s="227"/>
      <c r="G1275" s="311"/>
      <c r="H1275" s="266" t="s">
        <v>449</v>
      </c>
      <c r="I1275" s="125" t="s">
        <v>450</v>
      </c>
      <c r="J1275" s="369"/>
      <c r="K1275" s="369"/>
      <c r="L1275" s="330" t="e">
        <f aca="false">+K1275/J1275*100</f>
        <v>#DIV/0!</v>
      </c>
      <c r="M1275" s="369"/>
      <c r="N1275" s="369"/>
      <c r="O1275" s="369"/>
      <c r="P1275" s="311"/>
      <c r="Q1275" s="311"/>
      <c r="R1275" s="311"/>
      <c r="S1275" s="369"/>
      <c r="T1275" s="369"/>
      <c r="U1275" s="369" t="n">
        <f aca="false">+U263</f>
        <v>252708</v>
      </c>
      <c r="V1275" s="369" t="n">
        <f aca="false">+V263</f>
        <v>252708</v>
      </c>
      <c r="W1275" s="369"/>
      <c r="X1275" s="369"/>
      <c r="Y1275" s="369"/>
      <c r="Z1275" s="369"/>
      <c r="AA1275" s="369"/>
      <c r="AB1275" s="369"/>
      <c r="AC1275" s="369"/>
      <c r="AD1275" s="192"/>
      <c r="AJ1275" s="192"/>
      <c r="AK1275" s="192"/>
    </row>
    <row r="1276" customFormat="false" ht="12" hidden="false" customHeight="false" outlineLevel="0" collapsed="false">
      <c r="A1276" s="311"/>
      <c r="B1276" s="311"/>
      <c r="C1276" s="311"/>
      <c r="D1276" s="311"/>
      <c r="E1276" s="188"/>
      <c r="F1276" s="227"/>
      <c r="G1276" s="311"/>
      <c r="H1276" s="349" t="s">
        <v>206</v>
      </c>
      <c r="I1276" s="125" t="s">
        <v>393</v>
      </c>
      <c r="J1276" s="369"/>
      <c r="K1276" s="369"/>
      <c r="L1276" s="330" t="e">
        <f aca="false">+K1276/J1276*100</f>
        <v>#DIV/0!</v>
      </c>
      <c r="M1276" s="369"/>
      <c r="N1276" s="369"/>
      <c r="O1276" s="369"/>
      <c r="P1276" s="311"/>
      <c r="Q1276" s="311"/>
      <c r="R1276" s="369" t="n">
        <f aca="false">+R1245</f>
        <v>3357685</v>
      </c>
      <c r="S1276" s="369"/>
      <c r="T1276" s="369" t="n">
        <f aca="false">+T1245</f>
        <v>3357685</v>
      </c>
      <c r="U1276" s="369" t="n">
        <f aca="false">+U1084+U1105+U1124+U1143+U1163+U1184+U1204+U1043+U1062+U264</f>
        <v>0</v>
      </c>
      <c r="V1276" s="369" t="n">
        <f aca="false">+V1084+V1105+V1124+V1143+V1163+V1184+V1204+V1043+V1062+V264</f>
        <v>0</v>
      </c>
      <c r="W1276" s="369"/>
      <c r="X1276" s="369"/>
      <c r="Y1276" s="369"/>
      <c r="Z1276" s="369"/>
      <c r="AA1276" s="369" t="n">
        <f aca="false">+R1276</f>
        <v>3357685</v>
      </c>
      <c r="AB1276" s="369"/>
      <c r="AC1276" s="369"/>
      <c r="AD1276" s="192"/>
      <c r="AJ1276" s="192"/>
      <c r="AK1276" s="192"/>
    </row>
    <row r="1277" customFormat="false" ht="12" hidden="false" customHeight="false" outlineLevel="0" collapsed="false">
      <c r="A1277" s="311"/>
      <c r="B1277" s="311"/>
      <c r="C1277" s="311"/>
      <c r="D1277" s="311"/>
      <c r="E1277" s="188"/>
      <c r="F1277" s="227"/>
      <c r="G1277" s="311"/>
      <c r="H1277" s="351" t="s">
        <v>900</v>
      </c>
      <c r="I1277" s="311"/>
      <c r="J1277" s="369"/>
      <c r="K1277" s="369"/>
      <c r="L1277" s="330" t="e">
        <f aca="false">+K1277/J1277*100</f>
        <v>#DIV/0!</v>
      </c>
      <c r="M1277" s="369"/>
      <c r="N1277" s="369"/>
      <c r="O1277" s="369"/>
      <c r="P1277" s="311"/>
      <c r="Q1277" s="311"/>
      <c r="R1277" s="311"/>
      <c r="S1277" s="372"/>
      <c r="T1277" s="372"/>
      <c r="U1277" s="372"/>
      <c r="V1277" s="372"/>
      <c r="W1277" s="372"/>
      <c r="X1277" s="372"/>
      <c r="Y1277" s="372"/>
      <c r="Z1277" s="372"/>
      <c r="AA1277" s="369"/>
      <c r="AB1277" s="369"/>
      <c r="AC1277" s="369"/>
      <c r="AD1277" s="192"/>
      <c r="AJ1277" s="192"/>
      <c r="AK1277" s="192"/>
    </row>
    <row r="1278" customFormat="false" ht="12" hidden="false" customHeight="false" outlineLevel="0" collapsed="false">
      <c r="A1278" s="311"/>
      <c r="B1278" s="311"/>
      <c r="C1278" s="311"/>
      <c r="D1278" s="311"/>
      <c r="E1278" s="188"/>
      <c r="F1278" s="227"/>
      <c r="G1278" s="311"/>
      <c r="H1278" s="266" t="s">
        <v>345</v>
      </c>
      <c r="I1278" s="125" t="s">
        <v>390</v>
      </c>
      <c r="J1278" s="369" t="n">
        <f aca="false">J197+J436+J484+J137</f>
        <v>27486000</v>
      </c>
      <c r="K1278" s="369" t="n">
        <f aca="false">K197+K436+K484+K137</f>
        <v>28887000</v>
      </c>
      <c r="L1278" s="330" t="n">
        <f aca="false">+K1278/J1278*100</f>
        <v>105.097140362366</v>
      </c>
      <c r="M1278" s="369" t="n">
        <f aca="false">M197+M436+M484+M137</f>
        <v>18076956.18</v>
      </c>
      <c r="N1278" s="369" t="n">
        <f aca="false">N197+N436+N484+N137</f>
        <v>6176499.81</v>
      </c>
      <c r="O1278" s="369"/>
      <c r="P1278" s="311"/>
      <c r="Q1278" s="311"/>
      <c r="R1278" s="311"/>
      <c r="S1278" s="372"/>
      <c r="T1278" s="372"/>
      <c r="U1278" s="372"/>
      <c r="V1278" s="372"/>
      <c r="W1278" s="372"/>
      <c r="X1278" s="372"/>
      <c r="Y1278" s="372"/>
      <c r="Z1278" s="372"/>
      <c r="AA1278" s="369" t="n">
        <f aca="false">+J1278</f>
        <v>27486000</v>
      </c>
      <c r="AB1278" s="369" t="n">
        <f aca="false">+K1278</f>
        <v>28887000</v>
      </c>
      <c r="AC1278" s="369" t="n">
        <f aca="false">+K1278</f>
        <v>28887000</v>
      </c>
      <c r="AD1278" s="192"/>
      <c r="AJ1278" s="192"/>
      <c r="AK1278" s="192"/>
    </row>
    <row r="1279" customFormat="false" ht="12" hidden="false" customHeight="false" outlineLevel="0" collapsed="false">
      <c r="A1279" s="311"/>
      <c r="B1279" s="311"/>
      <c r="C1279" s="311"/>
      <c r="D1279" s="311"/>
      <c r="E1279" s="188"/>
      <c r="F1279" s="227"/>
      <c r="G1279" s="311"/>
      <c r="H1279" s="266" t="s">
        <v>391</v>
      </c>
      <c r="I1279" s="125" t="s">
        <v>426</v>
      </c>
      <c r="J1279" s="369"/>
      <c r="K1279" s="369"/>
      <c r="L1279" s="330" t="e">
        <f aca="false">+K1279/J1279*100</f>
        <v>#DIV/0!</v>
      </c>
      <c r="M1279" s="369"/>
      <c r="N1279" s="369"/>
      <c r="O1279" s="369"/>
      <c r="P1279" s="311"/>
      <c r="Q1279" s="311"/>
      <c r="R1279" s="369" t="n">
        <f aca="false">+R440</f>
        <v>760000</v>
      </c>
      <c r="S1279" s="372"/>
      <c r="T1279" s="369" t="n">
        <f aca="false">+T437</f>
        <v>760000</v>
      </c>
      <c r="U1279" s="372"/>
      <c r="V1279" s="372"/>
      <c r="W1279" s="372"/>
      <c r="X1279" s="372"/>
      <c r="Y1279" s="372"/>
      <c r="Z1279" s="372"/>
      <c r="AA1279" s="369" t="n">
        <f aca="false">+R1279</f>
        <v>760000</v>
      </c>
      <c r="AB1279" s="369"/>
      <c r="AC1279" s="369"/>
      <c r="AD1279" s="192"/>
      <c r="AJ1279" s="192"/>
      <c r="AK1279" s="192"/>
    </row>
    <row r="1280" customFormat="false" ht="12" hidden="false" customHeight="false" outlineLevel="0" collapsed="false">
      <c r="A1280" s="311"/>
      <c r="B1280" s="311"/>
      <c r="C1280" s="311"/>
      <c r="D1280" s="311"/>
      <c r="E1280" s="188"/>
      <c r="F1280" s="227"/>
      <c r="G1280" s="311"/>
      <c r="H1280" s="349" t="s">
        <v>206</v>
      </c>
      <c r="I1280" s="125" t="s">
        <v>393</v>
      </c>
      <c r="J1280" s="369"/>
      <c r="K1280" s="369"/>
      <c r="L1280" s="330" t="e">
        <f aca="false">+K1280/J1280*100</f>
        <v>#DIV/0!</v>
      </c>
      <c r="M1280" s="369"/>
      <c r="N1280" s="369"/>
      <c r="O1280" s="369"/>
      <c r="P1280" s="311"/>
      <c r="Q1280" s="311"/>
      <c r="R1280" s="369" t="n">
        <f aca="false">+R441</f>
        <v>1202</v>
      </c>
      <c r="S1280" s="372"/>
      <c r="T1280" s="369" t="n">
        <f aca="false">+T438</f>
        <v>1202</v>
      </c>
      <c r="U1280" s="372"/>
      <c r="V1280" s="372"/>
      <c r="W1280" s="372"/>
      <c r="X1280" s="372"/>
      <c r="Y1280" s="372"/>
      <c r="Z1280" s="372"/>
      <c r="AA1280" s="369" t="n">
        <f aca="false">+R1280</f>
        <v>1202</v>
      </c>
      <c r="AB1280" s="369"/>
      <c r="AC1280" s="369"/>
      <c r="AD1280" s="192"/>
      <c r="AJ1280" s="192"/>
      <c r="AK1280" s="192"/>
    </row>
    <row r="1281" customFormat="false" ht="12" hidden="false" customHeight="false" outlineLevel="0" collapsed="false">
      <c r="A1281" s="311"/>
      <c r="B1281" s="311"/>
      <c r="C1281" s="311"/>
      <c r="D1281" s="311"/>
      <c r="E1281" s="188"/>
      <c r="F1281" s="227"/>
      <c r="G1281" s="311"/>
      <c r="H1281" s="349" t="s">
        <v>572</v>
      </c>
      <c r="I1281" s="125" t="s">
        <v>573</v>
      </c>
      <c r="J1281" s="369"/>
      <c r="K1281" s="369"/>
      <c r="L1281" s="330" t="e">
        <f aca="false">+K1281/J1281*100</f>
        <v>#DIV/0!</v>
      </c>
      <c r="M1281" s="369"/>
      <c r="N1281" s="369"/>
      <c r="O1281" s="369"/>
      <c r="P1281" s="311"/>
      <c r="Q1281" s="311"/>
      <c r="R1281" s="369" t="n">
        <f aca="false">+R442</f>
        <v>74290</v>
      </c>
      <c r="S1281" s="369"/>
      <c r="T1281" s="369" t="n">
        <f aca="false">+T439</f>
        <v>74290</v>
      </c>
      <c r="U1281" s="369" t="n">
        <f aca="false">U439</f>
        <v>0</v>
      </c>
      <c r="V1281" s="369"/>
      <c r="W1281" s="369"/>
      <c r="X1281" s="369"/>
      <c r="Y1281" s="369"/>
      <c r="Z1281" s="369"/>
      <c r="AA1281" s="369" t="n">
        <f aca="false">+R1281</f>
        <v>74290</v>
      </c>
      <c r="AB1281" s="369"/>
      <c r="AC1281" s="369"/>
      <c r="AD1281" s="192"/>
      <c r="AJ1281" s="192"/>
      <c r="AK1281" s="192"/>
    </row>
    <row r="1282" customFormat="false" ht="12" hidden="false" customHeight="false" outlineLevel="0" collapsed="false">
      <c r="A1282" s="311"/>
      <c r="B1282" s="311"/>
      <c r="C1282" s="311"/>
      <c r="D1282" s="311"/>
      <c r="E1282" s="188"/>
      <c r="F1282" s="227"/>
      <c r="G1282" s="311"/>
      <c r="H1282" s="351" t="s">
        <v>901</v>
      </c>
      <c r="I1282" s="311"/>
      <c r="J1282" s="369"/>
      <c r="K1282" s="369"/>
      <c r="L1282" s="330" t="e">
        <f aca="false">+K1282/J1282*100</f>
        <v>#DIV/0!</v>
      </c>
      <c r="M1282" s="369"/>
      <c r="N1282" s="369"/>
      <c r="O1282" s="369"/>
      <c r="P1282" s="311"/>
      <c r="Q1282" s="311"/>
      <c r="R1282" s="311"/>
      <c r="S1282" s="372"/>
      <c r="T1282" s="372"/>
      <c r="U1282" s="372"/>
      <c r="V1282" s="372"/>
      <c r="W1282" s="372"/>
      <c r="X1282" s="372"/>
      <c r="Y1282" s="372"/>
      <c r="Z1282" s="372"/>
      <c r="AA1282" s="369"/>
      <c r="AB1282" s="369"/>
      <c r="AC1282" s="369"/>
      <c r="AD1282" s="192"/>
      <c r="AJ1282" s="192"/>
      <c r="AK1282" s="192"/>
    </row>
    <row r="1283" customFormat="false" ht="12" hidden="false" customHeight="false" outlineLevel="0" collapsed="false">
      <c r="A1283" s="311"/>
      <c r="B1283" s="311"/>
      <c r="C1283" s="311"/>
      <c r="D1283" s="311"/>
      <c r="E1283" s="188"/>
      <c r="F1283" s="227"/>
      <c r="G1283" s="311"/>
      <c r="H1283" s="349" t="s">
        <v>345</v>
      </c>
      <c r="I1283" s="125" t="s">
        <v>390</v>
      </c>
      <c r="J1283" s="369" t="n">
        <f aca="false">+J530</f>
        <v>73000000</v>
      </c>
      <c r="K1283" s="369" t="n">
        <f aca="false">+K530</f>
        <v>65000000</v>
      </c>
      <c r="L1283" s="330" t="n">
        <f aca="false">+K1283/J1283*100</f>
        <v>89.041095890411</v>
      </c>
      <c r="M1283" s="369" t="n">
        <f aca="false">+M530</f>
        <v>72500000</v>
      </c>
      <c r="N1283" s="369" t="n">
        <f aca="false">+N530</f>
        <v>29105341.2</v>
      </c>
      <c r="O1283" s="369"/>
      <c r="P1283" s="311"/>
      <c r="Q1283" s="311"/>
      <c r="R1283" s="311"/>
      <c r="S1283" s="372"/>
      <c r="T1283" s="372"/>
      <c r="U1283" s="372"/>
      <c r="V1283" s="372"/>
      <c r="W1283" s="372"/>
      <c r="X1283" s="372"/>
      <c r="Y1283" s="372"/>
      <c r="Z1283" s="372"/>
      <c r="AA1283" s="369" t="n">
        <f aca="false">+J1283</f>
        <v>73000000</v>
      </c>
      <c r="AB1283" s="369" t="n">
        <f aca="false">+K1283</f>
        <v>65000000</v>
      </c>
      <c r="AC1283" s="369" t="n">
        <f aca="false">+K1283</f>
        <v>65000000</v>
      </c>
      <c r="AD1283" s="192"/>
      <c r="AJ1283" s="192"/>
      <c r="AK1283" s="192"/>
    </row>
    <row r="1284" customFormat="false" ht="12" hidden="false" customHeight="false" outlineLevel="0" collapsed="false">
      <c r="A1284" s="311"/>
      <c r="B1284" s="311"/>
      <c r="C1284" s="311"/>
      <c r="D1284" s="311"/>
      <c r="E1284" s="188"/>
      <c r="F1284" s="227"/>
      <c r="G1284" s="311"/>
      <c r="H1284" s="349" t="s">
        <v>206</v>
      </c>
      <c r="I1284" s="125" t="s">
        <v>393</v>
      </c>
      <c r="J1284" s="369"/>
      <c r="K1284" s="369"/>
      <c r="L1284" s="330" t="e">
        <f aca="false">+K1284/J1284*100</f>
        <v>#DIV/0!</v>
      </c>
      <c r="M1284" s="369"/>
      <c r="N1284" s="369"/>
      <c r="O1284" s="369"/>
      <c r="P1284" s="311"/>
      <c r="Q1284" s="311"/>
      <c r="R1284" s="311"/>
      <c r="S1284" s="369"/>
      <c r="T1284" s="369"/>
      <c r="U1284" s="369" t="n">
        <f aca="false">+U531</f>
        <v>0</v>
      </c>
      <c r="V1284" s="369"/>
      <c r="W1284" s="369"/>
      <c r="X1284" s="372"/>
      <c r="Y1284" s="372"/>
      <c r="Z1284" s="372"/>
      <c r="AA1284" s="369"/>
      <c r="AB1284" s="369"/>
      <c r="AC1284" s="369"/>
      <c r="AD1284" s="192"/>
      <c r="AJ1284" s="192"/>
      <c r="AK1284" s="192"/>
    </row>
    <row r="1285" customFormat="false" ht="12" hidden="false" customHeight="false" outlineLevel="0" collapsed="false">
      <c r="A1285" s="311"/>
      <c r="B1285" s="311"/>
      <c r="C1285" s="311"/>
      <c r="D1285" s="311"/>
      <c r="E1285" s="188"/>
      <c r="F1285" s="227"/>
      <c r="G1285" s="311"/>
      <c r="H1285" s="351" t="s">
        <v>902</v>
      </c>
      <c r="I1285" s="311"/>
      <c r="J1285" s="369"/>
      <c r="K1285" s="369"/>
      <c r="L1285" s="330" t="e">
        <f aca="false">+K1285/J1285*100</f>
        <v>#DIV/0!</v>
      </c>
      <c r="M1285" s="369"/>
      <c r="N1285" s="369"/>
      <c r="O1285" s="369"/>
      <c r="P1285" s="311"/>
      <c r="Q1285" s="311"/>
      <c r="R1285" s="311"/>
      <c r="S1285" s="372"/>
      <c r="T1285" s="372"/>
      <c r="U1285" s="372"/>
      <c r="V1285" s="372"/>
      <c r="W1285" s="372"/>
      <c r="X1285" s="372"/>
      <c r="Y1285" s="372"/>
      <c r="Z1285" s="372"/>
      <c r="AA1285" s="369"/>
      <c r="AB1285" s="369"/>
      <c r="AC1285" s="369"/>
      <c r="AD1285" s="192"/>
      <c r="AJ1285" s="192"/>
      <c r="AK1285" s="192"/>
    </row>
    <row r="1286" customFormat="false" ht="12" hidden="false" customHeight="false" outlineLevel="0" collapsed="false">
      <c r="A1286" s="311"/>
      <c r="B1286" s="311"/>
      <c r="C1286" s="311"/>
      <c r="D1286" s="311"/>
      <c r="E1286" s="188"/>
      <c r="F1286" s="227"/>
      <c r="G1286" s="311"/>
      <c r="H1286" s="266" t="s">
        <v>345</v>
      </c>
      <c r="I1286" s="125" t="s">
        <v>390</v>
      </c>
      <c r="J1286" s="369" t="n">
        <f aca="false">+J226</f>
        <v>7741000</v>
      </c>
      <c r="K1286" s="369" t="n">
        <f aca="false">+K226</f>
        <v>6921000</v>
      </c>
      <c r="L1286" s="330" t="n">
        <f aca="false">+K1286/J1286*100</f>
        <v>89.4070533522801</v>
      </c>
      <c r="M1286" s="369" t="n">
        <f aca="false">+M226</f>
        <v>8841000</v>
      </c>
      <c r="N1286" s="369" t="n">
        <f aca="false">+N226</f>
        <v>3762726.03</v>
      </c>
      <c r="O1286" s="369"/>
      <c r="P1286" s="311"/>
      <c r="Q1286" s="311"/>
      <c r="R1286" s="311"/>
      <c r="S1286" s="372"/>
      <c r="T1286" s="372"/>
      <c r="U1286" s="372"/>
      <c r="V1286" s="372"/>
      <c r="W1286" s="372"/>
      <c r="X1286" s="372"/>
      <c r="Y1286" s="372"/>
      <c r="Z1286" s="372"/>
      <c r="AA1286" s="369" t="n">
        <f aca="false">+J1286</f>
        <v>7741000</v>
      </c>
      <c r="AB1286" s="369" t="n">
        <f aca="false">+K1286</f>
        <v>6921000</v>
      </c>
      <c r="AC1286" s="369" t="n">
        <f aca="false">+K1286</f>
        <v>6921000</v>
      </c>
      <c r="AD1286" s="192"/>
      <c r="AJ1286" s="192"/>
      <c r="AK1286" s="192"/>
    </row>
    <row r="1287" customFormat="false" ht="12" hidden="false" customHeight="false" outlineLevel="0" collapsed="false">
      <c r="A1287" s="311"/>
      <c r="B1287" s="311"/>
      <c r="C1287" s="311"/>
      <c r="D1287" s="311"/>
      <c r="E1287" s="188"/>
      <c r="F1287" s="227"/>
      <c r="G1287" s="311"/>
      <c r="H1287" s="266" t="s">
        <v>391</v>
      </c>
      <c r="I1287" s="125" t="s">
        <v>392</v>
      </c>
      <c r="J1287" s="369"/>
      <c r="K1287" s="369"/>
      <c r="L1287" s="330" t="e">
        <f aca="false">+K1287/J1287*100</f>
        <v>#DIV/0!</v>
      </c>
      <c r="M1287" s="369"/>
      <c r="N1287" s="369"/>
      <c r="O1287" s="369"/>
      <c r="P1287" s="311"/>
      <c r="Q1287" s="311"/>
      <c r="R1287" s="369" t="n">
        <f aca="false">+R227</f>
        <v>200000</v>
      </c>
      <c r="S1287" s="369" t="n">
        <f aca="false">+S227</f>
        <v>200000</v>
      </c>
      <c r="T1287" s="369" t="n">
        <f aca="false">+T227</f>
        <v>200000</v>
      </c>
      <c r="U1287" s="369" t="n">
        <f aca="false">+U227</f>
        <v>200000</v>
      </c>
      <c r="V1287" s="369"/>
      <c r="W1287" s="369"/>
      <c r="X1287" s="369"/>
      <c r="Y1287" s="369"/>
      <c r="Z1287" s="369"/>
      <c r="AA1287" s="369" t="n">
        <f aca="false">+R1287</f>
        <v>200000</v>
      </c>
      <c r="AB1287" s="369" t="n">
        <f aca="false">+S1287</f>
        <v>200000</v>
      </c>
      <c r="AC1287" s="369" t="n">
        <f aca="false">+T1287</f>
        <v>200000</v>
      </c>
      <c r="AD1287" s="192"/>
      <c r="AJ1287" s="192"/>
      <c r="AK1287" s="192"/>
    </row>
    <row r="1288" customFormat="false" ht="12" hidden="false" customHeight="false" outlineLevel="0" collapsed="false">
      <c r="A1288" s="311"/>
      <c r="B1288" s="311"/>
      <c r="C1288" s="311"/>
      <c r="D1288" s="311"/>
      <c r="E1288" s="188"/>
      <c r="F1288" s="227"/>
      <c r="G1288" s="311"/>
      <c r="H1288" s="351" t="s">
        <v>903</v>
      </c>
      <c r="I1288" s="311"/>
      <c r="J1288" s="369"/>
      <c r="K1288" s="369"/>
      <c r="L1288" s="330" t="e">
        <f aca="false">+K1288/J1288*100</f>
        <v>#DIV/0!</v>
      </c>
      <c r="M1288" s="369"/>
      <c r="N1288" s="369"/>
      <c r="O1288" s="369"/>
      <c r="P1288" s="311"/>
      <c r="Q1288" s="311"/>
      <c r="R1288" s="311"/>
      <c r="S1288" s="372"/>
      <c r="T1288" s="372"/>
      <c r="U1288" s="372"/>
      <c r="V1288" s="372"/>
      <c r="W1288" s="372"/>
      <c r="X1288" s="372"/>
      <c r="Y1288" s="372"/>
      <c r="Z1288" s="372"/>
      <c r="AA1288" s="369"/>
      <c r="AB1288" s="369"/>
      <c r="AC1288" s="369"/>
      <c r="AD1288" s="192"/>
      <c r="AJ1288" s="192"/>
      <c r="AK1288" s="192"/>
    </row>
    <row r="1289" customFormat="false" ht="12" hidden="false" customHeight="false" outlineLevel="0" collapsed="false">
      <c r="A1289" s="311"/>
      <c r="B1289" s="311"/>
      <c r="C1289" s="311"/>
      <c r="D1289" s="311"/>
      <c r="E1289" s="188"/>
      <c r="F1289" s="227"/>
      <c r="G1289" s="311"/>
      <c r="H1289" s="349" t="s">
        <v>345</v>
      </c>
      <c r="I1289" s="125" t="s">
        <v>390</v>
      </c>
      <c r="J1289" s="369" t="n">
        <f aca="false">+J545+J563</f>
        <v>5000000</v>
      </c>
      <c r="K1289" s="369" t="n">
        <f aca="false">+K545+K563</f>
        <v>10400000</v>
      </c>
      <c r="L1289" s="330" t="n">
        <f aca="false">+K1289/J1289*100</f>
        <v>208</v>
      </c>
      <c r="M1289" s="369" t="n">
        <f aca="false">+M545+M563</f>
        <v>7000000</v>
      </c>
      <c r="N1289" s="369" t="n">
        <f aca="false">+N545+N563</f>
        <v>492670</v>
      </c>
      <c r="O1289" s="369"/>
      <c r="P1289" s="311"/>
      <c r="Q1289" s="311"/>
      <c r="R1289" s="311"/>
      <c r="S1289" s="372"/>
      <c r="T1289" s="372"/>
      <c r="U1289" s="372"/>
      <c r="V1289" s="372"/>
      <c r="W1289" s="372"/>
      <c r="X1289" s="372"/>
      <c r="Y1289" s="372"/>
      <c r="Z1289" s="372"/>
      <c r="AA1289" s="369" t="n">
        <f aca="false">+J1289</f>
        <v>5000000</v>
      </c>
      <c r="AB1289" s="369" t="n">
        <f aca="false">+K1289</f>
        <v>10400000</v>
      </c>
      <c r="AC1289" s="369" t="n">
        <f aca="false">+K1289</f>
        <v>10400000</v>
      </c>
      <c r="AD1289" s="192"/>
      <c r="AJ1289" s="192"/>
      <c r="AK1289" s="192"/>
    </row>
    <row r="1290" customFormat="false" ht="12" hidden="false" customHeight="false" outlineLevel="0" collapsed="false">
      <c r="A1290" s="311"/>
      <c r="B1290" s="311"/>
      <c r="C1290" s="311"/>
      <c r="D1290" s="311"/>
      <c r="E1290" s="188"/>
      <c r="F1290" s="227"/>
      <c r="G1290" s="311"/>
      <c r="H1290" s="349" t="s">
        <v>206</v>
      </c>
      <c r="I1290" s="125" t="s">
        <v>393</v>
      </c>
      <c r="J1290" s="369"/>
      <c r="K1290" s="369"/>
      <c r="L1290" s="330" t="e">
        <f aca="false">+K1290/J1290*100</f>
        <v>#DIV/0!</v>
      </c>
      <c r="M1290" s="369"/>
      <c r="N1290" s="369"/>
      <c r="O1290" s="369"/>
      <c r="P1290" s="311"/>
      <c r="Q1290" s="311"/>
      <c r="R1290" s="369" t="n">
        <f aca="false">+R560</f>
        <v>3443898</v>
      </c>
      <c r="S1290" s="369"/>
      <c r="T1290" s="369" t="n">
        <f aca="false">+T559</f>
        <v>3443898</v>
      </c>
      <c r="U1290" s="369" t="n">
        <f aca="false">+U559</f>
        <v>0</v>
      </c>
      <c r="V1290" s="369"/>
      <c r="W1290" s="369"/>
      <c r="X1290" s="372"/>
      <c r="Y1290" s="372"/>
      <c r="Z1290" s="372"/>
      <c r="AA1290" s="369" t="n">
        <f aca="false">+R1290</f>
        <v>3443898</v>
      </c>
      <c r="AB1290" s="369"/>
      <c r="AC1290" s="369"/>
      <c r="AD1290" s="192"/>
      <c r="AJ1290" s="192"/>
      <c r="AK1290" s="192"/>
    </row>
    <row r="1291" customFormat="false" ht="12" hidden="false" customHeight="false" outlineLevel="0" collapsed="false">
      <c r="A1291" s="311"/>
      <c r="B1291" s="311"/>
      <c r="C1291" s="311"/>
      <c r="D1291" s="311"/>
      <c r="E1291" s="188"/>
      <c r="F1291" s="227"/>
      <c r="G1291" s="311"/>
      <c r="H1291" s="351" t="s">
        <v>904</v>
      </c>
      <c r="I1291" s="311"/>
      <c r="J1291" s="369"/>
      <c r="K1291" s="369"/>
      <c r="L1291" s="330" t="e">
        <f aca="false">+K1291/J1291*100</f>
        <v>#DIV/0!</v>
      </c>
      <c r="M1291" s="369"/>
      <c r="N1291" s="369"/>
      <c r="O1291" s="369"/>
      <c r="P1291" s="311"/>
      <c r="Q1291" s="311"/>
      <c r="R1291" s="311"/>
      <c r="S1291" s="372"/>
      <c r="T1291" s="372"/>
      <c r="U1291" s="372"/>
      <c r="V1291" s="372"/>
      <c r="W1291" s="372"/>
      <c r="X1291" s="372"/>
      <c r="Y1291" s="372"/>
      <c r="Z1291" s="372"/>
      <c r="AA1291" s="369"/>
      <c r="AB1291" s="369"/>
      <c r="AC1291" s="369"/>
      <c r="AD1291" s="192"/>
      <c r="AJ1291" s="192"/>
      <c r="AK1291" s="192"/>
    </row>
    <row r="1292" customFormat="false" ht="12" hidden="false" customHeight="false" outlineLevel="0" collapsed="false">
      <c r="A1292" s="311"/>
      <c r="B1292" s="311"/>
      <c r="C1292" s="311"/>
      <c r="D1292" s="311"/>
      <c r="E1292" s="188"/>
      <c r="F1292" s="227"/>
      <c r="G1292" s="311"/>
      <c r="H1292" s="266" t="s">
        <v>345</v>
      </c>
      <c r="I1292" s="125" t="s">
        <v>390</v>
      </c>
      <c r="J1292" s="369" t="n">
        <f aca="false">+J908</f>
        <v>33486000</v>
      </c>
      <c r="K1292" s="369" t="n">
        <f aca="false">+K908</f>
        <v>31756000</v>
      </c>
      <c r="L1292" s="330" t="n">
        <f aca="false">+K1292/J1292*100</f>
        <v>94.833661828824</v>
      </c>
      <c r="M1292" s="369" t="n">
        <f aca="false">+M908</f>
        <v>32796000</v>
      </c>
      <c r="N1292" s="369" t="n">
        <f aca="false">+N908</f>
        <v>13741500.46</v>
      </c>
      <c r="O1292" s="369"/>
      <c r="P1292" s="311"/>
      <c r="Q1292" s="311"/>
      <c r="R1292" s="311"/>
      <c r="S1292" s="372"/>
      <c r="T1292" s="372"/>
      <c r="U1292" s="372"/>
      <c r="V1292" s="372"/>
      <c r="W1292" s="372"/>
      <c r="X1292" s="372"/>
      <c r="Y1292" s="372"/>
      <c r="Z1292" s="372"/>
      <c r="AA1292" s="369" t="n">
        <f aca="false">+J1292</f>
        <v>33486000</v>
      </c>
      <c r="AB1292" s="369" t="n">
        <f aca="false">+K1292</f>
        <v>31756000</v>
      </c>
      <c r="AC1292" s="369" t="n">
        <f aca="false">+K1292</f>
        <v>31756000</v>
      </c>
      <c r="AD1292" s="192"/>
      <c r="AJ1292" s="192"/>
      <c r="AK1292" s="192"/>
    </row>
    <row r="1293" customFormat="false" ht="12" hidden="false" customHeight="false" outlineLevel="0" collapsed="false">
      <c r="A1293" s="311"/>
      <c r="B1293" s="311"/>
      <c r="C1293" s="311"/>
      <c r="D1293" s="311"/>
      <c r="E1293" s="188"/>
      <c r="F1293" s="227"/>
      <c r="G1293" s="311"/>
      <c r="H1293" s="349" t="s">
        <v>287</v>
      </c>
      <c r="I1293" s="226" t="s">
        <v>765</v>
      </c>
      <c r="J1293" s="369"/>
      <c r="K1293" s="369"/>
      <c r="L1293" s="330" t="e">
        <f aca="false">+K1293/J1293*100</f>
        <v>#DIV/0!</v>
      </c>
      <c r="M1293" s="369"/>
      <c r="N1293" s="369"/>
      <c r="O1293" s="369" t="n">
        <f aca="false">+O909</f>
        <v>14183000</v>
      </c>
      <c r="P1293" s="369" t="n">
        <f aca="false">+P909</f>
        <v>13873000</v>
      </c>
      <c r="Q1293" s="369" t="n">
        <f aca="false">+Q909</f>
        <v>14183000</v>
      </c>
      <c r="R1293" s="369"/>
      <c r="S1293" s="372"/>
      <c r="T1293" s="372"/>
      <c r="U1293" s="372"/>
      <c r="V1293" s="372"/>
      <c r="W1293" s="372"/>
      <c r="X1293" s="372"/>
      <c r="Y1293" s="372"/>
      <c r="Z1293" s="372"/>
      <c r="AA1293" s="369" t="n">
        <f aca="false">+O1293</f>
        <v>14183000</v>
      </c>
      <c r="AB1293" s="369" t="n">
        <f aca="false">+P1293</f>
        <v>13873000</v>
      </c>
      <c r="AC1293" s="369" t="n">
        <f aca="false">+Q1293</f>
        <v>14183000</v>
      </c>
      <c r="AD1293" s="192"/>
      <c r="AJ1293" s="192"/>
      <c r="AK1293" s="192"/>
    </row>
    <row r="1294" customFormat="false" ht="12" hidden="false" customHeight="false" outlineLevel="0" collapsed="false">
      <c r="A1294" s="311"/>
      <c r="B1294" s="311"/>
      <c r="C1294" s="311"/>
      <c r="D1294" s="311"/>
      <c r="E1294" s="188"/>
      <c r="F1294" s="227"/>
      <c r="G1294" s="311"/>
      <c r="H1294" s="266" t="s">
        <v>391</v>
      </c>
      <c r="I1294" s="125" t="s">
        <v>426</v>
      </c>
      <c r="J1294" s="369"/>
      <c r="K1294" s="369"/>
      <c r="L1294" s="330" t="e">
        <f aca="false">+K1294/J1294*100</f>
        <v>#DIV/0!</v>
      </c>
      <c r="M1294" s="369"/>
      <c r="N1294" s="369"/>
      <c r="O1294" s="369"/>
      <c r="P1294" s="369"/>
      <c r="Q1294" s="369"/>
      <c r="R1294" s="369"/>
      <c r="S1294" s="369"/>
      <c r="T1294" s="369"/>
      <c r="U1294" s="369" t="n">
        <f aca="false">+U910</f>
        <v>0</v>
      </c>
      <c r="V1294" s="369"/>
      <c r="W1294" s="369"/>
      <c r="X1294" s="369"/>
      <c r="Y1294" s="369"/>
      <c r="Z1294" s="369"/>
      <c r="AA1294" s="369"/>
      <c r="AB1294" s="369"/>
      <c r="AC1294" s="369"/>
      <c r="AD1294" s="192"/>
      <c r="AJ1294" s="192"/>
      <c r="AK1294" s="192"/>
    </row>
    <row r="1295" customFormat="false" ht="12" hidden="false" customHeight="false" outlineLevel="0" collapsed="false">
      <c r="A1295" s="311"/>
      <c r="B1295" s="311"/>
      <c r="C1295" s="311"/>
      <c r="D1295" s="311"/>
      <c r="E1295" s="188"/>
      <c r="F1295" s="227"/>
      <c r="G1295" s="311"/>
      <c r="H1295" s="266" t="s">
        <v>391</v>
      </c>
      <c r="I1295" s="125" t="s">
        <v>392</v>
      </c>
      <c r="J1295" s="369"/>
      <c r="K1295" s="369"/>
      <c r="L1295" s="330" t="e">
        <f aca="false">+K1295/J1295*100</f>
        <v>#DIV/0!</v>
      </c>
      <c r="M1295" s="369"/>
      <c r="N1295" s="369"/>
      <c r="O1295" s="369"/>
      <c r="P1295" s="369"/>
      <c r="Q1295" s="369"/>
      <c r="R1295" s="369" t="n">
        <f aca="false">+R911</f>
        <v>300000</v>
      </c>
      <c r="S1295" s="369" t="n">
        <f aca="false">+S911</f>
        <v>300000</v>
      </c>
      <c r="T1295" s="369" t="n">
        <f aca="false">+T911</f>
        <v>300000</v>
      </c>
      <c r="U1295" s="369" t="n">
        <f aca="false">+U911</f>
        <v>300000</v>
      </c>
      <c r="V1295" s="369"/>
      <c r="W1295" s="369"/>
      <c r="X1295" s="369"/>
      <c r="Y1295" s="369"/>
      <c r="Z1295" s="369"/>
      <c r="AA1295" s="369" t="n">
        <f aca="false">+R1295</f>
        <v>300000</v>
      </c>
      <c r="AB1295" s="369" t="n">
        <f aca="false">+S1295</f>
        <v>300000</v>
      </c>
      <c r="AC1295" s="369" t="n">
        <f aca="false">+T1295</f>
        <v>300000</v>
      </c>
      <c r="AD1295" s="192"/>
      <c r="AJ1295" s="192"/>
      <c r="AK1295" s="192"/>
    </row>
    <row r="1296" customFormat="false" ht="12" hidden="false" customHeight="false" outlineLevel="0" collapsed="false">
      <c r="A1296" s="311"/>
      <c r="B1296" s="311"/>
      <c r="C1296" s="311"/>
      <c r="D1296" s="311"/>
      <c r="E1296" s="188"/>
      <c r="F1296" s="227"/>
      <c r="G1296" s="311"/>
      <c r="H1296" s="351" t="s">
        <v>905</v>
      </c>
      <c r="I1296" s="311"/>
      <c r="J1296" s="369"/>
      <c r="K1296" s="369"/>
      <c r="L1296" s="330" t="e">
        <f aca="false">+K1296/J1296*100</f>
        <v>#DIV/0!</v>
      </c>
      <c r="M1296" s="369"/>
      <c r="N1296" s="369"/>
      <c r="O1296" s="369"/>
      <c r="P1296" s="311"/>
      <c r="Q1296" s="311"/>
      <c r="R1296" s="311"/>
      <c r="S1296" s="372"/>
      <c r="T1296" s="372"/>
      <c r="U1296" s="372"/>
      <c r="V1296" s="372"/>
      <c r="W1296" s="372"/>
      <c r="X1296" s="372"/>
      <c r="Y1296" s="372"/>
      <c r="Z1296" s="372"/>
      <c r="AA1296" s="369"/>
      <c r="AB1296" s="369"/>
      <c r="AC1296" s="369"/>
      <c r="AD1296" s="192"/>
      <c r="AJ1296" s="192"/>
      <c r="AK1296" s="192"/>
    </row>
    <row r="1297" customFormat="false" ht="12" hidden="false" customHeight="false" outlineLevel="0" collapsed="false">
      <c r="A1297" s="311"/>
      <c r="B1297" s="311"/>
      <c r="C1297" s="311"/>
      <c r="D1297" s="311"/>
      <c r="E1297" s="188"/>
      <c r="F1297" s="227"/>
      <c r="G1297" s="311"/>
      <c r="H1297" s="266" t="s">
        <v>345</v>
      </c>
      <c r="I1297" s="125" t="s">
        <v>390</v>
      </c>
      <c r="J1297" s="369" t="n">
        <f aca="false">+J355+J764</f>
        <v>56825000</v>
      </c>
      <c r="K1297" s="369" t="n">
        <f aca="false">+K355+K764</f>
        <v>157460000</v>
      </c>
      <c r="L1297" s="330" t="n">
        <f aca="false">+K1297/J1297*100</f>
        <v>277.096348438187</v>
      </c>
      <c r="M1297" s="369" t="e">
        <f aca="false">+M355+M764</f>
        <v>#REF!</v>
      </c>
      <c r="N1297" s="369" t="e">
        <f aca="false">+N355+N764</f>
        <v>#REF!</v>
      </c>
      <c r="O1297" s="369"/>
      <c r="P1297" s="369"/>
      <c r="Q1297" s="369"/>
      <c r="R1297" s="369"/>
      <c r="S1297" s="369"/>
      <c r="T1297" s="369"/>
      <c r="U1297" s="369"/>
      <c r="V1297" s="369"/>
      <c r="W1297" s="369"/>
      <c r="X1297" s="369"/>
      <c r="Y1297" s="369"/>
      <c r="Z1297" s="369"/>
      <c r="AA1297" s="369" t="n">
        <f aca="false">+J1297</f>
        <v>56825000</v>
      </c>
      <c r="AB1297" s="369" t="n">
        <f aca="false">+K1297</f>
        <v>157460000</v>
      </c>
      <c r="AC1297" s="369" t="n">
        <f aca="false">+K1297</f>
        <v>157460000</v>
      </c>
      <c r="AD1297" s="192"/>
      <c r="AJ1297" s="192"/>
      <c r="AK1297" s="192"/>
    </row>
    <row r="1298" customFormat="false" ht="12" hidden="false" customHeight="false" outlineLevel="0" collapsed="false">
      <c r="A1298" s="311"/>
      <c r="B1298" s="311"/>
      <c r="C1298" s="311"/>
      <c r="D1298" s="311"/>
      <c r="E1298" s="188"/>
      <c r="F1298" s="227"/>
      <c r="G1298" s="311"/>
      <c r="H1298" s="349" t="s">
        <v>206</v>
      </c>
      <c r="I1298" s="125" t="s">
        <v>393</v>
      </c>
      <c r="J1298" s="369"/>
      <c r="K1298" s="369"/>
      <c r="L1298" s="330" t="e">
        <f aca="false">+K1298/J1298*100</f>
        <v>#DIV/0!</v>
      </c>
      <c r="M1298" s="369"/>
      <c r="N1298" s="369"/>
      <c r="O1298" s="369"/>
      <c r="P1298" s="311"/>
      <c r="Q1298" s="311"/>
      <c r="R1298" s="311"/>
      <c r="S1298" s="369"/>
      <c r="T1298" s="369"/>
      <c r="U1298" s="369" t="n">
        <f aca="false">+U356</f>
        <v>0</v>
      </c>
      <c r="V1298" s="369"/>
      <c r="W1298" s="369"/>
      <c r="X1298" s="372"/>
      <c r="Y1298" s="372"/>
      <c r="Z1298" s="372"/>
      <c r="AA1298" s="369"/>
      <c r="AB1298" s="369"/>
      <c r="AC1298" s="369"/>
      <c r="AD1298" s="192"/>
      <c r="AJ1298" s="192"/>
      <c r="AK1298" s="192"/>
    </row>
    <row r="1299" customFormat="false" ht="12" hidden="false" customHeight="false" outlineLevel="0" collapsed="false">
      <c r="A1299" s="311"/>
      <c r="B1299" s="311"/>
      <c r="C1299" s="311"/>
      <c r="D1299" s="311"/>
      <c r="E1299" s="188"/>
      <c r="F1299" s="227"/>
      <c r="G1299" s="311"/>
      <c r="H1299" s="351" t="s">
        <v>906</v>
      </c>
      <c r="I1299" s="311"/>
      <c r="J1299" s="369"/>
      <c r="K1299" s="369"/>
      <c r="L1299" s="330" t="e">
        <f aca="false">+K1299/J1299*100</f>
        <v>#DIV/0!</v>
      </c>
      <c r="M1299" s="369"/>
      <c r="N1299" s="369"/>
      <c r="O1299" s="369"/>
      <c r="P1299" s="311"/>
      <c r="Q1299" s="311"/>
      <c r="R1299" s="311"/>
      <c r="S1299" s="372"/>
      <c r="T1299" s="372"/>
      <c r="U1299" s="372"/>
      <c r="V1299" s="372"/>
      <c r="W1299" s="372"/>
      <c r="X1299" s="372"/>
      <c r="Y1299" s="372"/>
      <c r="Z1299" s="372"/>
      <c r="AA1299" s="369"/>
      <c r="AB1299" s="369"/>
      <c r="AC1299" s="369"/>
      <c r="AD1299" s="192"/>
      <c r="AJ1299" s="192"/>
      <c r="AK1299" s="192"/>
    </row>
    <row r="1300" customFormat="false" ht="12" hidden="false" customHeight="false" outlineLevel="0" collapsed="false">
      <c r="A1300" s="311"/>
      <c r="B1300" s="311"/>
      <c r="C1300" s="311"/>
      <c r="D1300" s="311"/>
      <c r="E1300" s="188"/>
      <c r="F1300" s="227"/>
      <c r="G1300" s="311"/>
      <c r="H1300" s="349" t="s">
        <v>345</v>
      </c>
      <c r="I1300" s="125" t="s">
        <v>390</v>
      </c>
      <c r="J1300" s="369" t="n">
        <f aca="false">+J575</f>
        <v>3000000</v>
      </c>
      <c r="K1300" s="369" t="n">
        <f aca="false">+K575</f>
        <v>10000000</v>
      </c>
      <c r="L1300" s="330" t="n">
        <f aca="false">+K1300/J1300*100</f>
        <v>333.333333333333</v>
      </c>
      <c r="M1300" s="369" t="n">
        <f aca="false">+M575</f>
        <v>3000000</v>
      </c>
      <c r="N1300" s="369" t="n">
        <f aca="false">+N575</f>
        <v>0</v>
      </c>
      <c r="O1300" s="369"/>
      <c r="P1300" s="311"/>
      <c r="Q1300" s="311"/>
      <c r="R1300" s="311"/>
      <c r="S1300" s="372"/>
      <c r="T1300" s="372"/>
      <c r="U1300" s="372"/>
      <c r="V1300" s="372"/>
      <c r="W1300" s="372"/>
      <c r="X1300" s="372"/>
      <c r="Y1300" s="372"/>
      <c r="Z1300" s="372"/>
      <c r="AA1300" s="369" t="n">
        <f aca="false">+J1300</f>
        <v>3000000</v>
      </c>
      <c r="AB1300" s="369" t="n">
        <f aca="false">+K1300</f>
        <v>10000000</v>
      </c>
      <c r="AC1300" s="369" t="n">
        <f aca="false">+K1300</f>
        <v>10000000</v>
      </c>
      <c r="AD1300" s="192"/>
      <c r="AJ1300" s="192"/>
      <c r="AK1300" s="192"/>
    </row>
    <row r="1301" customFormat="false" ht="12" hidden="false" customHeight="false" outlineLevel="0" collapsed="false">
      <c r="A1301" s="311"/>
      <c r="B1301" s="311"/>
      <c r="C1301" s="311"/>
      <c r="D1301" s="311"/>
      <c r="E1301" s="188"/>
      <c r="F1301" s="227"/>
      <c r="G1301" s="311"/>
      <c r="H1301" s="349" t="s">
        <v>206</v>
      </c>
      <c r="I1301" s="125" t="s">
        <v>393</v>
      </c>
      <c r="J1301" s="369"/>
      <c r="K1301" s="369"/>
      <c r="L1301" s="330" t="e">
        <f aca="false">+K1301/J1301*100</f>
        <v>#DIV/0!</v>
      </c>
      <c r="M1301" s="369"/>
      <c r="N1301" s="369"/>
      <c r="O1301" s="369"/>
      <c r="P1301" s="311"/>
      <c r="Q1301" s="311"/>
      <c r="R1301" s="369" t="n">
        <f aca="false">+R576</f>
        <v>2661225</v>
      </c>
      <c r="S1301" s="369"/>
      <c r="T1301" s="369" t="n">
        <f aca="false">+T576</f>
        <v>0</v>
      </c>
      <c r="U1301" s="369" t="n">
        <f aca="false">+U576</f>
        <v>0</v>
      </c>
      <c r="V1301" s="369"/>
      <c r="W1301" s="369"/>
      <c r="X1301" s="372"/>
      <c r="Y1301" s="372"/>
      <c r="Z1301" s="372"/>
      <c r="AA1301" s="369" t="n">
        <f aca="false">+R1301</f>
        <v>2661225</v>
      </c>
      <c r="AB1301" s="369"/>
      <c r="AC1301" s="369"/>
      <c r="AD1301" s="192"/>
      <c r="AJ1301" s="192"/>
      <c r="AK1301" s="192"/>
    </row>
    <row r="1302" customFormat="false" ht="12" hidden="false" customHeight="false" outlineLevel="0" collapsed="false">
      <c r="A1302" s="311"/>
      <c r="B1302" s="311"/>
      <c r="C1302" s="311"/>
      <c r="D1302" s="311"/>
      <c r="E1302" s="188"/>
      <c r="F1302" s="227"/>
      <c r="G1302" s="311"/>
      <c r="H1302" s="349" t="s">
        <v>572</v>
      </c>
      <c r="I1302" s="125" t="s">
        <v>573</v>
      </c>
      <c r="J1302" s="369"/>
      <c r="K1302" s="369"/>
      <c r="L1302" s="330" t="e">
        <f aca="false">+K1302/J1302*100</f>
        <v>#DIV/0!</v>
      </c>
      <c r="M1302" s="369"/>
      <c r="N1302" s="369"/>
      <c r="O1302" s="369"/>
      <c r="P1302" s="311"/>
      <c r="Q1302" s="311"/>
      <c r="R1302" s="311"/>
      <c r="S1302" s="369"/>
      <c r="T1302" s="369"/>
      <c r="U1302" s="369" t="n">
        <f aca="false">+U577</f>
        <v>0</v>
      </c>
      <c r="V1302" s="369"/>
      <c r="W1302" s="369"/>
      <c r="X1302" s="372"/>
      <c r="Y1302" s="372"/>
      <c r="Z1302" s="372"/>
      <c r="AA1302" s="369"/>
      <c r="AB1302" s="369"/>
      <c r="AC1302" s="369"/>
      <c r="AD1302" s="192"/>
      <c r="AJ1302" s="192"/>
      <c r="AK1302" s="192"/>
    </row>
    <row r="1303" customFormat="false" ht="12" hidden="false" customHeight="false" outlineLevel="0" collapsed="false">
      <c r="A1303" s="311"/>
      <c r="B1303" s="311"/>
      <c r="C1303" s="311"/>
      <c r="D1303" s="311"/>
      <c r="E1303" s="188"/>
      <c r="F1303" s="227"/>
      <c r="G1303" s="311"/>
      <c r="H1303" s="351" t="s">
        <v>907</v>
      </c>
      <c r="I1303" s="311"/>
      <c r="J1303" s="369"/>
      <c r="K1303" s="369"/>
      <c r="L1303" s="330" t="e">
        <f aca="false">+K1303/J1303*100</f>
        <v>#DIV/0!</v>
      </c>
      <c r="M1303" s="369"/>
      <c r="N1303" s="369"/>
      <c r="O1303" s="369"/>
      <c r="P1303" s="311"/>
      <c r="Q1303" s="311"/>
      <c r="R1303" s="311"/>
      <c r="S1303" s="372"/>
      <c r="T1303" s="372"/>
      <c r="U1303" s="372"/>
      <c r="V1303" s="372"/>
      <c r="W1303" s="372"/>
      <c r="X1303" s="372"/>
      <c r="Y1303" s="372"/>
      <c r="Z1303" s="372"/>
      <c r="AA1303" s="369"/>
      <c r="AB1303" s="369"/>
      <c r="AC1303" s="369"/>
      <c r="AD1303" s="192"/>
      <c r="AJ1303" s="192"/>
      <c r="AK1303" s="192"/>
    </row>
    <row r="1304" customFormat="false" ht="12" hidden="false" customHeight="false" outlineLevel="0" collapsed="false">
      <c r="A1304" s="311"/>
      <c r="B1304" s="311"/>
      <c r="C1304" s="311"/>
      <c r="D1304" s="311"/>
      <c r="E1304" s="188"/>
      <c r="F1304" s="227"/>
      <c r="G1304" s="311"/>
      <c r="H1304" s="374" t="s">
        <v>345</v>
      </c>
      <c r="I1304" s="125" t="s">
        <v>390</v>
      </c>
      <c r="J1304" s="369" t="n">
        <f aca="false">+J516</f>
        <v>2000000</v>
      </c>
      <c r="K1304" s="369" t="n">
        <f aca="false">+K516</f>
        <v>2000000</v>
      </c>
      <c r="L1304" s="330" t="n">
        <f aca="false">+K1304/J1304*100</f>
        <v>100</v>
      </c>
      <c r="M1304" s="369" t="n">
        <f aca="false">+M516</f>
        <v>2000000</v>
      </c>
      <c r="N1304" s="369" t="n">
        <f aca="false">+N516</f>
        <v>884052.92</v>
      </c>
      <c r="O1304" s="369"/>
      <c r="P1304" s="311"/>
      <c r="Q1304" s="311"/>
      <c r="R1304" s="311"/>
      <c r="S1304" s="372"/>
      <c r="T1304" s="372"/>
      <c r="U1304" s="372"/>
      <c r="V1304" s="372"/>
      <c r="W1304" s="372"/>
      <c r="X1304" s="372"/>
      <c r="Y1304" s="372"/>
      <c r="Z1304" s="372"/>
      <c r="AA1304" s="369" t="n">
        <f aca="false">+J1304</f>
        <v>2000000</v>
      </c>
      <c r="AB1304" s="369" t="n">
        <f aca="false">+K1304</f>
        <v>2000000</v>
      </c>
      <c r="AC1304" s="369" t="n">
        <f aca="false">+K1304</f>
        <v>2000000</v>
      </c>
      <c r="AD1304" s="192"/>
      <c r="AJ1304" s="192"/>
      <c r="AK1304" s="192"/>
    </row>
    <row r="1305" customFormat="false" ht="12" hidden="false" customHeight="false" outlineLevel="0" collapsed="false">
      <c r="A1305" s="311"/>
      <c r="B1305" s="311"/>
      <c r="C1305" s="311"/>
      <c r="D1305" s="311"/>
      <c r="E1305" s="188"/>
      <c r="F1305" s="227"/>
      <c r="G1305" s="311"/>
      <c r="H1305" s="351" t="s">
        <v>908</v>
      </c>
      <c r="I1305" s="311"/>
      <c r="J1305" s="369"/>
      <c r="K1305" s="369"/>
      <c r="L1305" s="330" t="e">
        <f aca="false">+K1305/J1305*100</f>
        <v>#DIV/0!</v>
      </c>
      <c r="M1305" s="369"/>
      <c r="N1305" s="369"/>
      <c r="O1305" s="369"/>
      <c r="P1305" s="311"/>
      <c r="Q1305" s="311"/>
      <c r="R1305" s="311"/>
      <c r="S1305" s="372"/>
      <c r="T1305" s="372"/>
      <c r="U1305" s="372"/>
      <c r="V1305" s="372"/>
      <c r="W1305" s="372"/>
      <c r="X1305" s="372"/>
      <c r="Y1305" s="372"/>
      <c r="Z1305" s="372"/>
      <c r="AA1305" s="369"/>
      <c r="AB1305" s="369"/>
      <c r="AC1305" s="369"/>
      <c r="AD1305" s="192"/>
      <c r="AJ1305" s="192"/>
      <c r="AK1305" s="192"/>
    </row>
    <row r="1306" customFormat="false" ht="12" hidden="false" customHeight="false" outlineLevel="0" collapsed="false">
      <c r="A1306" s="311"/>
      <c r="B1306" s="311"/>
      <c r="C1306" s="311"/>
      <c r="D1306" s="311"/>
      <c r="E1306" s="188"/>
      <c r="F1306" s="227"/>
      <c r="G1306" s="311"/>
      <c r="H1306" s="349" t="s">
        <v>345</v>
      </c>
      <c r="I1306" s="125" t="s">
        <v>390</v>
      </c>
      <c r="J1306" s="369" t="n">
        <f aca="false">+J359+J445+J703+J995+J767</f>
        <v>183653000</v>
      </c>
      <c r="K1306" s="369" t="n">
        <f aca="false">+K359+K445+K703+K995+K767</f>
        <v>166714000</v>
      </c>
      <c r="L1306" s="330" t="n">
        <f aca="false">+K1306/J1306*100</f>
        <v>90.7766276619494</v>
      </c>
      <c r="M1306" s="369" t="n">
        <f aca="false">+M359+M445+M703+M995+M767</f>
        <v>183594000</v>
      </c>
      <c r="N1306" s="369" t="n">
        <f aca="false">+N359+N445+N703+N995</f>
        <v>70444659.63</v>
      </c>
      <c r="O1306" s="369"/>
      <c r="P1306" s="311"/>
      <c r="Q1306" s="311"/>
      <c r="R1306" s="311"/>
      <c r="S1306" s="372"/>
      <c r="T1306" s="372"/>
      <c r="U1306" s="372"/>
      <c r="V1306" s="372"/>
      <c r="W1306" s="372"/>
      <c r="X1306" s="372"/>
      <c r="Y1306" s="372"/>
      <c r="Z1306" s="372"/>
      <c r="AA1306" s="369" t="n">
        <f aca="false">+J1306</f>
        <v>183653000</v>
      </c>
      <c r="AB1306" s="369" t="n">
        <f aca="false">+K1306</f>
        <v>166714000</v>
      </c>
      <c r="AC1306" s="369" t="n">
        <f aca="false">+K1306</f>
        <v>166714000</v>
      </c>
      <c r="AD1306" s="192"/>
      <c r="AJ1306" s="192"/>
      <c r="AK1306" s="192"/>
    </row>
    <row r="1307" customFormat="false" ht="12" hidden="false" customHeight="false" outlineLevel="0" collapsed="false">
      <c r="A1307" s="311"/>
      <c r="B1307" s="311"/>
      <c r="C1307" s="311"/>
      <c r="D1307" s="311"/>
      <c r="E1307" s="188"/>
      <c r="F1307" s="227"/>
      <c r="G1307" s="311"/>
      <c r="H1307" s="266" t="s">
        <v>391</v>
      </c>
      <c r="I1307" s="125" t="s">
        <v>426</v>
      </c>
      <c r="J1307" s="369"/>
      <c r="K1307" s="369"/>
      <c r="L1307" s="330" t="e">
        <f aca="false">+K1307/J1307*100</f>
        <v>#DIV/0!</v>
      </c>
      <c r="M1307" s="369"/>
      <c r="N1307" s="369"/>
      <c r="O1307" s="369"/>
      <c r="P1307" s="311"/>
      <c r="Q1307" s="311"/>
      <c r="R1307" s="369" t="n">
        <f aca="false">+R448</f>
        <v>1000000</v>
      </c>
      <c r="S1307" s="369"/>
      <c r="T1307" s="369" t="n">
        <f aca="false">+T996+T447</f>
        <v>1000000</v>
      </c>
      <c r="U1307" s="369" t="n">
        <f aca="false">+U996+U447</f>
        <v>0</v>
      </c>
      <c r="V1307" s="369"/>
      <c r="W1307" s="369"/>
      <c r="X1307" s="369"/>
      <c r="Y1307" s="369"/>
      <c r="Z1307" s="369"/>
      <c r="AA1307" s="369" t="n">
        <f aca="false">+R1307</f>
        <v>1000000</v>
      </c>
      <c r="AB1307" s="369"/>
      <c r="AC1307" s="369"/>
      <c r="AD1307" s="192"/>
      <c r="AJ1307" s="192"/>
      <c r="AK1307" s="192"/>
    </row>
    <row r="1308" customFormat="false" ht="12" hidden="false" customHeight="false" outlineLevel="0" collapsed="false">
      <c r="A1308" s="311"/>
      <c r="B1308" s="311"/>
      <c r="C1308" s="311"/>
      <c r="D1308" s="311"/>
      <c r="E1308" s="188"/>
      <c r="F1308" s="227"/>
      <c r="G1308" s="311"/>
      <c r="H1308" s="266" t="s">
        <v>391</v>
      </c>
      <c r="I1308" s="125" t="s">
        <v>392</v>
      </c>
      <c r="J1308" s="369"/>
      <c r="K1308" s="369"/>
      <c r="L1308" s="330" t="e">
        <f aca="false">+K1308/J1308*100</f>
        <v>#DIV/0!</v>
      </c>
      <c r="M1308" s="369"/>
      <c r="N1308" s="369"/>
      <c r="O1308" s="369"/>
      <c r="P1308" s="311"/>
      <c r="Q1308" s="311"/>
      <c r="R1308" s="369" t="n">
        <f aca="false">+R997</f>
        <v>1000000</v>
      </c>
      <c r="S1308" s="369" t="n">
        <f aca="false">+S997</f>
        <v>1000000</v>
      </c>
      <c r="T1308" s="369" t="n">
        <f aca="false">+T997</f>
        <v>1000000</v>
      </c>
      <c r="U1308" s="369" t="n">
        <f aca="false">+U997</f>
        <v>1000000</v>
      </c>
      <c r="V1308" s="369"/>
      <c r="W1308" s="369"/>
      <c r="X1308" s="369"/>
      <c r="Y1308" s="369"/>
      <c r="Z1308" s="369"/>
      <c r="AA1308" s="369" t="n">
        <f aca="false">+R1308</f>
        <v>1000000</v>
      </c>
      <c r="AB1308" s="369" t="n">
        <f aca="false">+S1308</f>
        <v>1000000</v>
      </c>
      <c r="AC1308" s="369" t="n">
        <f aca="false">+T1308</f>
        <v>1000000</v>
      </c>
      <c r="AD1308" s="192"/>
      <c r="AJ1308" s="192"/>
      <c r="AK1308" s="192"/>
    </row>
    <row r="1309" customFormat="false" ht="12" hidden="false" customHeight="false" outlineLevel="0" collapsed="false">
      <c r="A1309" s="311"/>
      <c r="B1309" s="311"/>
      <c r="C1309" s="311"/>
      <c r="D1309" s="311"/>
      <c r="E1309" s="188"/>
      <c r="F1309" s="227"/>
      <c r="G1309" s="311"/>
      <c r="H1309" s="349" t="s">
        <v>288</v>
      </c>
      <c r="I1309" s="125" t="s">
        <v>574</v>
      </c>
      <c r="J1309" s="369"/>
      <c r="K1309" s="369"/>
      <c r="L1309" s="330" t="e">
        <f aca="false">+K1309/J1309*100</f>
        <v>#DIV/0!</v>
      </c>
      <c r="M1309" s="369"/>
      <c r="N1309" s="369"/>
      <c r="O1309" s="369"/>
      <c r="P1309" s="311"/>
      <c r="Q1309" s="311"/>
      <c r="R1309" s="311"/>
      <c r="S1309" s="369"/>
      <c r="T1309" s="369"/>
      <c r="U1309" s="369"/>
      <c r="V1309" s="369"/>
      <c r="W1309" s="369"/>
      <c r="X1309" s="369" t="n">
        <f aca="false">+X446+X998</f>
        <v>22500000</v>
      </c>
      <c r="Y1309" s="369" t="n">
        <f aca="false">+Y446+Y998</f>
        <v>43333395</v>
      </c>
      <c r="Z1309" s="369" t="n">
        <f aca="false">+Z446+Z998</f>
        <v>1590000</v>
      </c>
      <c r="AA1309" s="369" t="n">
        <f aca="false">+Y1309</f>
        <v>43333395</v>
      </c>
      <c r="AB1309" s="369" t="n">
        <f aca="false">+Z1309</f>
        <v>1590000</v>
      </c>
      <c r="AC1309" s="369" t="n">
        <f aca="false">+Y1309</f>
        <v>43333395</v>
      </c>
      <c r="AD1309" s="192"/>
      <c r="AJ1309" s="192"/>
      <c r="AK1309" s="192"/>
    </row>
    <row r="1310" customFormat="false" ht="12" hidden="false" customHeight="false" outlineLevel="0" collapsed="false">
      <c r="A1310" s="311"/>
      <c r="B1310" s="311"/>
      <c r="C1310" s="311"/>
      <c r="D1310" s="311"/>
      <c r="E1310" s="188"/>
      <c r="F1310" s="227"/>
      <c r="G1310" s="311"/>
      <c r="H1310" s="349" t="s">
        <v>206</v>
      </c>
      <c r="I1310" s="125" t="s">
        <v>393</v>
      </c>
      <c r="J1310" s="369"/>
      <c r="K1310" s="369"/>
      <c r="L1310" s="330" t="e">
        <f aca="false">+K1310/J1310*100</f>
        <v>#DIV/0!</v>
      </c>
      <c r="M1310" s="369"/>
      <c r="N1310" s="369"/>
      <c r="O1310" s="369"/>
      <c r="P1310" s="311"/>
      <c r="Q1310" s="311"/>
      <c r="R1310" s="369" t="n">
        <f aca="false">+R999</f>
        <v>2950207</v>
      </c>
      <c r="S1310" s="369"/>
      <c r="T1310" s="369" t="n">
        <f aca="false">+T999+T704</f>
        <v>2950207</v>
      </c>
      <c r="U1310" s="369" t="n">
        <f aca="false">+U999+U704</f>
        <v>0</v>
      </c>
      <c r="V1310" s="369"/>
      <c r="W1310" s="369"/>
      <c r="X1310" s="369"/>
      <c r="Y1310" s="369"/>
      <c r="Z1310" s="369"/>
      <c r="AA1310" s="369" t="n">
        <f aca="false">+R1310</f>
        <v>2950207</v>
      </c>
      <c r="AB1310" s="369"/>
      <c r="AC1310" s="369"/>
      <c r="AD1310" s="192"/>
      <c r="AJ1310" s="192"/>
      <c r="AK1310" s="192"/>
    </row>
    <row r="1311" customFormat="false" ht="12" hidden="false" customHeight="false" outlineLevel="0" collapsed="false">
      <c r="A1311" s="311"/>
      <c r="B1311" s="311"/>
      <c r="C1311" s="311"/>
      <c r="D1311" s="311"/>
      <c r="E1311" s="188"/>
      <c r="F1311" s="227"/>
      <c r="G1311" s="311"/>
      <c r="H1311" s="351" t="s">
        <v>909</v>
      </c>
      <c r="I1311" s="125"/>
      <c r="J1311" s="369" t="n">
        <f aca="false">+J770</f>
        <v>2000000</v>
      </c>
      <c r="K1311" s="369" t="n">
        <f aca="false">+K770</f>
        <v>0</v>
      </c>
      <c r="L1311" s="330" t="n">
        <f aca="false">+K1311/J1311*100</f>
        <v>0</v>
      </c>
      <c r="M1311" s="369" t="n">
        <f aca="false">+M770</f>
        <v>2000000</v>
      </c>
      <c r="N1311" s="369" t="n">
        <f aca="false">+N770</f>
        <v>0</v>
      </c>
      <c r="O1311" s="369"/>
      <c r="P1311" s="311"/>
      <c r="Q1311" s="311"/>
      <c r="R1311" s="311"/>
      <c r="S1311" s="369"/>
      <c r="T1311" s="369"/>
      <c r="U1311" s="369"/>
      <c r="V1311" s="369"/>
      <c r="W1311" s="369"/>
      <c r="X1311" s="369"/>
      <c r="Y1311" s="369"/>
      <c r="Z1311" s="369"/>
      <c r="AA1311" s="369" t="n">
        <f aca="false">+J1311</f>
        <v>2000000</v>
      </c>
      <c r="AB1311" s="369" t="n">
        <f aca="false">+K1311</f>
        <v>0</v>
      </c>
      <c r="AC1311" s="369" t="n">
        <f aca="false">+K1311</f>
        <v>0</v>
      </c>
      <c r="AD1311" s="192"/>
      <c r="AJ1311" s="192"/>
      <c r="AK1311" s="192"/>
    </row>
    <row r="1312" customFormat="false" ht="12" hidden="false" customHeight="false" outlineLevel="0" collapsed="false">
      <c r="A1312" s="311"/>
      <c r="B1312" s="311"/>
      <c r="C1312" s="311"/>
      <c r="D1312" s="311"/>
      <c r="E1312" s="188"/>
      <c r="F1312" s="227"/>
      <c r="G1312" s="311"/>
      <c r="H1312" s="349" t="s">
        <v>345</v>
      </c>
      <c r="I1312" s="125" t="s">
        <v>390</v>
      </c>
      <c r="J1312" s="369"/>
      <c r="K1312" s="369"/>
      <c r="L1312" s="330" t="e">
        <f aca="false">+K1312/J1312*100</f>
        <v>#DIV/0!</v>
      </c>
      <c r="M1312" s="369"/>
      <c r="N1312" s="369"/>
      <c r="O1312" s="369"/>
      <c r="P1312" s="311"/>
      <c r="Q1312" s="311"/>
      <c r="R1312" s="311"/>
      <c r="S1312" s="369"/>
      <c r="T1312" s="369"/>
      <c r="U1312" s="369"/>
      <c r="V1312" s="369"/>
      <c r="W1312" s="369"/>
      <c r="X1312" s="369"/>
      <c r="Y1312" s="369"/>
      <c r="Z1312" s="369"/>
      <c r="AA1312" s="369"/>
      <c r="AB1312" s="369"/>
      <c r="AC1312" s="369"/>
      <c r="AD1312" s="192"/>
      <c r="AJ1312" s="192"/>
      <c r="AK1312" s="192"/>
    </row>
    <row r="1313" customFormat="false" ht="12" hidden="false" customHeight="false" outlineLevel="0" collapsed="false">
      <c r="A1313" s="311"/>
      <c r="B1313" s="311"/>
      <c r="C1313" s="311"/>
      <c r="D1313" s="311"/>
      <c r="E1313" s="188"/>
      <c r="F1313" s="227"/>
      <c r="G1313" s="311"/>
      <c r="H1313" s="351" t="s">
        <v>910</v>
      </c>
      <c r="I1313" s="311"/>
      <c r="J1313" s="369"/>
      <c r="K1313" s="369"/>
      <c r="L1313" s="330" t="e">
        <f aca="false">+K1313/J1313*100</f>
        <v>#DIV/0!</v>
      </c>
      <c r="M1313" s="369"/>
      <c r="N1313" s="369"/>
      <c r="O1313" s="369"/>
      <c r="P1313" s="311"/>
      <c r="Q1313" s="311"/>
      <c r="R1313" s="311"/>
      <c r="S1313" s="372"/>
      <c r="T1313" s="372"/>
      <c r="U1313" s="372"/>
      <c r="V1313" s="372"/>
      <c r="W1313" s="372"/>
      <c r="X1313" s="372"/>
      <c r="Y1313" s="372"/>
      <c r="Z1313" s="372"/>
      <c r="AA1313" s="369"/>
      <c r="AB1313" s="369"/>
      <c r="AC1313" s="369"/>
      <c r="AD1313" s="192"/>
      <c r="AJ1313" s="192"/>
      <c r="AK1313" s="192"/>
    </row>
    <row r="1314" customFormat="false" ht="12" hidden="false" customHeight="false" outlineLevel="0" collapsed="false">
      <c r="A1314" s="311"/>
      <c r="B1314" s="311"/>
      <c r="C1314" s="311"/>
      <c r="D1314" s="311"/>
      <c r="E1314" s="188"/>
      <c r="F1314" s="227"/>
      <c r="G1314" s="311"/>
      <c r="H1314" s="349" t="s">
        <v>345</v>
      </c>
      <c r="I1314" s="125" t="s">
        <v>390</v>
      </c>
      <c r="J1314" s="369" t="n">
        <f aca="false">+J362+J1002</f>
        <v>46277000</v>
      </c>
      <c r="K1314" s="369" t="n">
        <f aca="false">+K362+K1002</f>
        <v>41800000</v>
      </c>
      <c r="L1314" s="330" t="n">
        <f aca="false">+K1314/J1314*100</f>
        <v>90.3256477299739</v>
      </c>
      <c r="M1314" s="369" t="n">
        <f aca="false">+M362+M1002</f>
        <v>47800000</v>
      </c>
      <c r="N1314" s="369" t="n">
        <f aca="false">+N362+N1002</f>
        <v>22778139.7</v>
      </c>
      <c r="O1314" s="369"/>
      <c r="P1314" s="311"/>
      <c r="Q1314" s="311"/>
      <c r="R1314" s="311"/>
      <c r="S1314" s="372"/>
      <c r="T1314" s="372"/>
      <c r="U1314" s="372"/>
      <c r="V1314" s="372"/>
      <c r="W1314" s="372"/>
      <c r="X1314" s="372"/>
      <c r="Y1314" s="372"/>
      <c r="Z1314" s="372"/>
      <c r="AA1314" s="369" t="n">
        <f aca="false">+J1314</f>
        <v>46277000</v>
      </c>
      <c r="AB1314" s="369" t="n">
        <f aca="false">+K1314</f>
        <v>41800000</v>
      </c>
      <c r="AC1314" s="369" t="n">
        <f aca="false">+K1314</f>
        <v>41800000</v>
      </c>
      <c r="AD1314" s="192"/>
      <c r="AJ1314" s="192"/>
      <c r="AK1314" s="192"/>
    </row>
    <row r="1315" customFormat="false" ht="12" hidden="false" customHeight="false" outlineLevel="0" collapsed="false">
      <c r="A1315" s="311"/>
      <c r="B1315" s="311"/>
      <c r="C1315" s="311"/>
      <c r="D1315" s="311"/>
      <c r="E1315" s="188"/>
      <c r="F1315" s="227"/>
      <c r="G1315" s="311"/>
      <c r="H1315" s="266" t="s">
        <v>531</v>
      </c>
      <c r="I1315" s="125" t="s">
        <v>532</v>
      </c>
      <c r="J1315" s="369"/>
      <c r="K1315" s="369"/>
      <c r="L1315" s="330" t="e">
        <f aca="false">+K1315/J1315*100</f>
        <v>#DIV/0!</v>
      </c>
      <c r="M1315" s="369"/>
      <c r="N1315" s="369"/>
      <c r="O1315" s="369"/>
      <c r="P1315" s="311"/>
      <c r="Q1315" s="311"/>
      <c r="R1315" s="369" t="n">
        <f aca="false">+R365</f>
        <v>44108</v>
      </c>
      <c r="S1315" s="372"/>
      <c r="T1315" s="372" t="n">
        <f aca="false">+T363</f>
        <v>0</v>
      </c>
      <c r="U1315" s="372"/>
      <c r="V1315" s="372"/>
      <c r="W1315" s="372"/>
      <c r="X1315" s="372"/>
      <c r="Y1315" s="372"/>
      <c r="Z1315" s="372"/>
      <c r="AA1315" s="369" t="n">
        <f aca="false">+R1315</f>
        <v>44108</v>
      </c>
      <c r="AB1315" s="369"/>
      <c r="AC1315" s="369"/>
      <c r="AD1315" s="192"/>
      <c r="AJ1315" s="192"/>
      <c r="AK1315" s="192"/>
    </row>
    <row r="1316" customFormat="false" ht="12" hidden="false" customHeight="false" outlineLevel="0" collapsed="false">
      <c r="A1316" s="311"/>
      <c r="B1316" s="311"/>
      <c r="C1316" s="311"/>
      <c r="D1316" s="311"/>
      <c r="E1316" s="188"/>
      <c r="F1316" s="227"/>
      <c r="G1316" s="311"/>
      <c r="H1316" s="349" t="s">
        <v>206</v>
      </c>
      <c r="I1316" s="125" t="s">
        <v>393</v>
      </c>
      <c r="J1316" s="369"/>
      <c r="K1316" s="369"/>
      <c r="L1316" s="330" t="e">
        <f aca="false">+K1316/J1316*100</f>
        <v>#DIV/0!</v>
      </c>
      <c r="M1316" s="369"/>
      <c r="N1316" s="369"/>
      <c r="O1316" s="369"/>
      <c r="P1316" s="311"/>
      <c r="Q1316" s="311"/>
      <c r="R1316" s="369" t="n">
        <f aca="false">+R366</f>
        <v>2478480</v>
      </c>
      <c r="S1316" s="369"/>
      <c r="T1316" s="369" t="n">
        <f aca="false">+T364</f>
        <v>0</v>
      </c>
      <c r="U1316" s="369" t="n">
        <f aca="false">+U364</f>
        <v>0</v>
      </c>
      <c r="V1316" s="369"/>
      <c r="W1316" s="369"/>
      <c r="X1316" s="372"/>
      <c r="Y1316" s="372"/>
      <c r="Z1316" s="372"/>
      <c r="AA1316" s="369" t="n">
        <f aca="false">+R1316</f>
        <v>2478480</v>
      </c>
      <c r="AB1316" s="369"/>
      <c r="AC1316" s="369"/>
      <c r="AD1316" s="192"/>
      <c r="AJ1316" s="192"/>
      <c r="AK1316" s="192"/>
    </row>
    <row r="1317" customFormat="false" ht="12" hidden="false" customHeight="false" outlineLevel="0" collapsed="false">
      <c r="A1317" s="311"/>
      <c r="B1317" s="311"/>
      <c r="C1317" s="311"/>
      <c r="D1317" s="311"/>
      <c r="E1317" s="188"/>
      <c r="F1317" s="227"/>
      <c r="G1317" s="311"/>
      <c r="H1317" s="351" t="s">
        <v>911</v>
      </c>
      <c r="I1317" s="311"/>
      <c r="J1317" s="369"/>
      <c r="K1317" s="369"/>
      <c r="L1317" s="330" t="e">
        <f aca="false">+K1317/J1317*100</f>
        <v>#DIV/0!</v>
      </c>
      <c r="M1317" s="369"/>
      <c r="N1317" s="369"/>
      <c r="O1317" s="369"/>
      <c r="P1317" s="311"/>
      <c r="Q1317" s="311"/>
      <c r="R1317" s="311"/>
      <c r="S1317" s="372"/>
      <c r="T1317" s="372"/>
      <c r="U1317" s="372"/>
      <c r="V1317" s="372"/>
      <c r="W1317" s="372"/>
      <c r="X1317" s="372"/>
      <c r="Y1317" s="372"/>
      <c r="Z1317" s="372"/>
      <c r="AA1317" s="369"/>
      <c r="AB1317" s="369"/>
      <c r="AC1317" s="369"/>
      <c r="AD1317" s="192"/>
      <c r="AJ1317" s="192"/>
      <c r="AK1317" s="192"/>
    </row>
    <row r="1318" customFormat="false" ht="12" hidden="false" customHeight="false" outlineLevel="0" collapsed="false">
      <c r="A1318" s="311"/>
      <c r="B1318" s="311"/>
      <c r="C1318" s="311"/>
      <c r="D1318" s="311"/>
      <c r="E1318" s="188"/>
      <c r="F1318" s="227"/>
      <c r="G1318" s="311"/>
      <c r="H1318" s="266" t="s">
        <v>345</v>
      </c>
      <c r="I1318" s="125" t="s">
        <v>390</v>
      </c>
      <c r="J1318" s="369" t="n">
        <f aca="false">+J503+J369</f>
        <v>6450000</v>
      </c>
      <c r="K1318" s="369" t="n">
        <f aca="false">+K503+K369</f>
        <v>8900000</v>
      </c>
      <c r="L1318" s="330" t="n">
        <f aca="false">+K1318/J1318*100</f>
        <v>137.984496124031</v>
      </c>
      <c r="M1318" s="369" t="n">
        <f aca="false">+M503+M369</f>
        <v>5720000</v>
      </c>
      <c r="N1318" s="369" t="n">
        <f aca="false">+N503+N369</f>
        <v>2898261.85</v>
      </c>
      <c r="O1318" s="369"/>
      <c r="P1318" s="311"/>
      <c r="Q1318" s="311"/>
      <c r="R1318" s="311"/>
      <c r="S1318" s="372"/>
      <c r="T1318" s="372"/>
      <c r="U1318" s="372"/>
      <c r="V1318" s="372"/>
      <c r="W1318" s="372"/>
      <c r="X1318" s="372"/>
      <c r="Y1318" s="372"/>
      <c r="Z1318" s="372"/>
      <c r="AA1318" s="369" t="n">
        <f aca="false">+J1318</f>
        <v>6450000</v>
      </c>
      <c r="AB1318" s="369" t="n">
        <f aca="false">+K1318</f>
        <v>8900000</v>
      </c>
      <c r="AC1318" s="369" t="n">
        <f aca="false">+K1318</f>
        <v>8900000</v>
      </c>
      <c r="AD1318" s="192"/>
      <c r="AJ1318" s="192"/>
      <c r="AK1318" s="192"/>
    </row>
    <row r="1319" customFormat="false" ht="12" hidden="false" customHeight="false" outlineLevel="0" collapsed="false">
      <c r="A1319" s="311"/>
      <c r="B1319" s="311"/>
      <c r="C1319" s="311"/>
      <c r="D1319" s="311"/>
      <c r="E1319" s="188"/>
      <c r="F1319" s="227"/>
      <c r="G1319" s="311"/>
      <c r="H1319" s="351" t="s">
        <v>912</v>
      </c>
      <c r="I1319" s="311"/>
      <c r="J1319" s="369"/>
      <c r="K1319" s="369"/>
      <c r="L1319" s="330" t="e">
        <f aca="false">+K1319/J1319*100</f>
        <v>#DIV/0!</v>
      </c>
      <c r="M1319" s="369"/>
      <c r="N1319" s="369"/>
      <c r="O1319" s="369"/>
      <c r="P1319" s="311"/>
      <c r="Q1319" s="311"/>
      <c r="R1319" s="311"/>
      <c r="S1319" s="372"/>
      <c r="T1319" s="372"/>
      <c r="U1319" s="372"/>
      <c r="V1319" s="372"/>
      <c r="W1319" s="372"/>
      <c r="X1319" s="372"/>
      <c r="Y1319" s="372"/>
      <c r="Z1319" s="372"/>
      <c r="AA1319" s="369"/>
      <c r="AB1319" s="369"/>
      <c r="AC1319" s="369"/>
      <c r="AD1319" s="192"/>
      <c r="AJ1319" s="192"/>
      <c r="AK1319" s="192"/>
    </row>
    <row r="1320" customFormat="false" ht="12" hidden="false" customHeight="false" outlineLevel="0" collapsed="false">
      <c r="A1320" s="311"/>
      <c r="B1320" s="311"/>
      <c r="C1320" s="311"/>
      <c r="D1320" s="311"/>
      <c r="E1320" s="188"/>
      <c r="F1320" s="227"/>
      <c r="G1320" s="311"/>
      <c r="H1320" s="266" t="s">
        <v>345</v>
      </c>
      <c r="I1320" s="125" t="s">
        <v>390</v>
      </c>
      <c r="J1320" s="369" t="n">
        <f aca="false">+J457+J943</f>
        <v>35740000</v>
      </c>
      <c r="K1320" s="369" t="n">
        <f aca="false">+K457+K943</f>
        <v>27852000</v>
      </c>
      <c r="L1320" s="330" t="n">
        <f aca="false">+K1320/J1320*100</f>
        <v>77.929490766648</v>
      </c>
      <c r="M1320" s="369" t="n">
        <f aca="false">+M457+M943</f>
        <v>38266000</v>
      </c>
      <c r="N1320" s="369" t="n">
        <f aca="false">+N457+N943</f>
        <v>15766229.85</v>
      </c>
      <c r="O1320" s="369"/>
      <c r="P1320" s="311"/>
      <c r="Q1320" s="311"/>
      <c r="R1320" s="311"/>
      <c r="S1320" s="372"/>
      <c r="T1320" s="372"/>
      <c r="U1320" s="372"/>
      <c r="V1320" s="372"/>
      <c r="W1320" s="372"/>
      <c r="X1320" s="372"/>
      <c r="Y1320" s="372"/>
      <c r="Z1320" s="372"/>
      <c r="AA1320" s="369" t="n">
        <f aca="false">+J1320</f>
        <v>35740000</v>
      </c>
      <c r="AB1320" s="369" t="n">
        <f aca="false">+K1320</f>
        <v>27852000</v>
      </c>
      <c r="AC1320" s="369" t="n">
        <f aca="false">+K1320</f>
        <v>27852000</v>
      </c>
      <c r="AD1320" s="192"/>
      <c r="AJ1320" s="192"/>
      <c r="AK1320" s="192"/>
    </row>
    <row r="1321" customFormat="false" ht="12" hidden="false" customHeight="false" outlineLevel="0" collapsed="false">
      <c r="A1321" s="311"/>
      <c r="B1321" s="311"/>
      <c r="C1321" s="311"/>
      <c r="D1321" s="311"/>
      <c r="E1321" s="188"/>
      <c r="F1321" s="227"/>
      <c r="G1321" s="311"/>
      <c r="H1321" s="349" t="s">
        <v>287</v>
      </c>
      <c r="I1321" s="226" t="s">
        <v>765</v>
      </c>
      <c r="J1321" s="369"/>
      <c r="K1321" s="369"/>
      <c r="L1321" s="330" t="e">
        <f aca="false">+K1321/J1321*100</f>
        <v>#DIV/0!</v>
      </c>
      <c r="M1321" s="369"/>
      <c r="N1321" s="369"/>
      <c r="O1321" s="369" t="n">
        <f aca="false">+O944</f>
        <v>13755000</v>
      </c>
      <c r="P1321" s="369" t="n">
        <f aca="false">+P944</f>
        <v>13619000</v>
      </c>
      <c r="Q1321" s="369" t="n">
        <f aca="false">+Q944</f>
        <v>13755000</v>
      </c>
      <c r="R1321" s="369"/>
      <c r="S1321" s="372"/>
      <c r="T1321" s="372"/>
      <c r="U1321" s="372"/>
      <c r="V1321" s="372"/>
      <c r="W1321" s="372"/>
      <c r="X1321" s="372"/>
      <c r="Y1321" s="372"/>
      <c r="Z1321" s="372"/>
      <c r="AA1321" s="369" t="n">
        <f aca="false">+O1321</f>
        <v>13755000</v>
      </c>
      <c r="AB1321" s="369" t="n">
        <f aca="false">+P1321</f>
        <v>13619000</v>
      </c>
      <c r="AC1321" s="369" t="n">
        <f aca="false">+Q1321</f>
        <v>13755000</v>
      </c>
      <c r="AD1321" s="192"/>
      <c r="AJ1321" s="192"/>
      <c r="AK1321" s="192"/>
    </row>
    <row r="1322" customFormat="false" ht="12" hidden="false" customHeight="false" outlineLevel="0" collapsed="false">
      <c r="A1322" s="311"/>
      <c r="B1322" s="311"/>
      <c r="C1322" s="311"/>
      <c r="D1322" s="311"/>
      <c r="E1322" s="188"/>
      <c r="F1322" s="227"/>
      <c r="G1322" s="311"/>
      <c r="H1322" s="266" t="s">
        <v>391</v>
      </c>
      <c r="I1322" s="125" t="s">
        <v>392</v>
      </c>
      <c r="J1322" s="369"/>
      <c r="K1322" s="369"/>
      <c r="L1322" s="330" t="e">
        <f aca="false">+K1322/J1322*100</f>
        <v>#DIV/0!</v>
      </c>
      <c r="M1322" s="369"/>
      <c r="N1322" s="369"/>
      <c r="O1322" s="369"/>
      <c r="P1322" s="369"/>
      <c r="Q1322" s="369"/>
      <c r="R1322" s="369" t="n">
        <f aca="false">+R945</f>
        <v>200000</v>
      </c>
      <c r="S1322" s="369" t="n">
        <f aca="false">+S945</f>
        <v>200000</v>
      </c>
      <c r="T1322" s="369" t="n">
        <f aca="false">+T945</f>
        <v>200000</v>
      </c>
      <c r="U1322" s="369" t="n">
        <f aca="false">+U945</f>
        <v>200000</v>
      </c>
      <c r="V1322" s="369"/>
      <c r="W1322" s="369"/>
      <c r="X1322" s="369"/>
      <c r="Y1322" s="369"/>
      <c r="Z1322" s="369"/>
      <c r="AA1322" s="369" t="n">
        <f aca="false">+R1322</f>
        <v>200000</v>
      </c>
      <c r="AB1322" s="369" t="n">
        <f aca="false">+S1322</f>
        <v>200000</v>
      </c>
      <c r="AC1322" s="369" t="n">
        <f aca="false">+T1322</f>
        <v>200000</v>
      </c>
      <c r="AD1322" s="192"/>
      <c r="AJ1322" s="192"/>
      <c r="AK1322" s="192"/>
    </row>
    <row r="1323" customFormat="false" ht="12" hidden="false" customHeight="false" outlineLevel="0" collapsed="false">
      <c r="A1323" s="311"/>
      <c r="B1323" s="311"/>
      <c r="C1323" s="311"/>
      <c r="D1323" s="311"/>
      <c r="E1323" s="188"/>
      <c r="F1323" s="227"/>
      <c r="G1323" s="311"/>
      <c r="H1323" s="351" t="s">
        <v>913</v>
      </c>
      <c r="I1323" s="311"/>
      <c r="J1323" s="369"/>
      <c r="K1323" s="369"/>
      <c r="L1323" s="330" t="e">
        <f aca="false">+K1323/J1323*100</f>
        <v>#DIV/0!</v>
      </c>
      <c r="M1323" s="369"/>
      <c r="N1323" s="369"/>
      <c r="O1323" s="369"/>
      <c r="P1323" s="311"/>
      <c r="Q1323" s="311"/>
      <c r="R1323" s="311"/>
      <c r="S1323" s="372"/>
      <c r="T1323" s="372"/>
      <c r="U1323" s="372"/>
      <c r="V1323" s="372"/>
      <c r="W1323" s="372"/>
      <c r="X1323" s="372"/>
      <c r="Y1323" s="372"/>
      <c r="Z1323" s="372"/>
      <c r="AA1323" s="369"/>
      <c r="AB1323" s="232"/>
      <c r="AC1323" s="232"/>
      <c r="AD1323" s="192"/>
      <c r="AJ1323" s="192"/>
      <c r="AK1323" s="192"/>
    </row>
    <row r="1324" customFormat="false" ht="12" hidden="false" customHeight="false" outlineLevel="0" collapsed="false">
      <c r="A1324" s="311"/>
      <c r="B1324" s="311"/>
      <c r="C1324" s="311"/>
      <c r="D1324" s="311"/>
      <c r="E1324" s="188"/>
      <c r="F1324" s="227"/>
      <c r="G1324" s="311"/>
      <c r="H1324" s="266" t="s">
        <v>345</v>
      </c>
      <c r="I1324" s="125" t="s">
        <v>390</v>
      </c>
      <c r="J1324" s="369" t="n">
        <f aca="false">+J451+J802+J839+J372+J773</f>
        <v>43519000</v>
      </c>
      <c r="K1324" s="369" t="n">
        <f aca="false">+K451+K802+K839+K372+K773</f>
        <v>42820000</v>
      </c>
      <c r="L1324" s="330" t="n">
        <f aca="false">+K1324/J1324*100</f>
        <v>98.3938050047106</v>
      </c>
      <c r="M1324" s="369" t="n">
        <f aca="false">+M451+M802+M839+M372+M773</f>
        <v>27848000</v>
      </c>
      <c r="N1324" s="369" t="n">
        <f aca="false">+N451+N802+N839+N372</f>
        <v>14454206.15</v>
      </c>
      <c r="O1324" s="369"/>
      <c r="P1324" s="311"/>
      <c r="Q1324" s="311"/>
      <c r="R1324" s="311"/>
      <c r="S1324" s="372"/>
      <c r="T1324" s="372"/>
      <c r="U1324" s="372"/>
      <c r="V1324" s="372"/>
      <c r="W1324" s="372"/>
      <c r="X1324" s="372"/>
      <c r="Y1324" s="372"/>
      <c r="Z1324" s="372"/>
      <c r="AA1324" s="369" t="n">
        <f aca="false">+J1324</f>
        <v>43519000</v>
      </c>
      <c r="AB1324" s="232" t="n">
        <f aca="false">+K1324</f>
        <v>42820000</v>
      </c>
      <c r="AC1324" s="232" t="n">
        <f aca="false">+K1324</f>
        <v>42820000</v>
      </c>
      <c r="AD1324" s="192"/>
      <c r="AJ1324" s="192"/>
      <c r="AK1324" s="192"/>
    </row>
    <row r="1325" customFormat="false" ht="12" hidden="false" customHeight="false" outlineLevel="0" collapsed="false">
      <c r="A1325" s="226"/>
      <c r="B1325" s="349"/>
      <c r="C1325" s="226"/>
      <c r="D1325" s="349"/>
      <c r="E1325" s="188"/>
      <c r="F1325" s="227"/>
      <c r="G1325" s="349"/>
      <c r="H1325" s="349" t="s">
        <v>287</v>
      </c>
      <c r="I1325" s="226" t="s">
        <v>765</v>
      </c>
      <c r="J1325" s="349"/>
      <c r="K1325" s="349"/>
      <c r="L1325" s="330" t="e">
        <f aca="false">+K1325/J1325*100</f>
        <v>#DIV/0!</v>
      </c>
      <c r="M1325" s="349"/>
      <c r="N1325" s="349"/>
      <c r="O1325" s="474" t="n">
        <f aca="false">+O803+O840</f>
        <v>8125000</v>
      </c>
      <c r="P1325" s="474" t="n">
        <f aca="false">+P803+P840</f>
        <v>8105000</v>
      </c>
      <c r="Q1325" s="474" t="n">
        <f aca="false">+Q803+Q840</f>
        <v>8125000</v>
      </c>
      <c r="R1325" s="474"/>
      <c r="S1325" s="349"/>
      <c r="T1325" s="349"/>
      <c r="U1325" s="349"/>
      <c r="V1325" s="349"/>
      <c r="W1325" s="349"/>
      <c r="X1325" s="349"/>
      <c r="Y1325" s="349"/>
      <c r="Z1325" s="349"/>
      <c r="AA1325" s="474" t="n">
        <f aca="false">+O1325</f>
        <v>8125000</v>
      </c>
      <c r="AB1325" s="474" t="n">
        <f aca="false">+P1325</f>
        <v>8105000</v>
      </c>
      <c r="AC1325" s="474" t="n">
        <f aca="false">+Q1325</f>
        <v>8125000</v>
      </c>
      <c r="AD1325" s="192"/>
      <c r="AE1325" s="226"/>
      <c r="AF1325" s="349"/>
      <c r="AG1325" s="226"/>
      <c r="AH1325" s="349"/>
      <c r="AI1325" s="349"/>
      <c r="AJ1325" s="192"/>
      <c r="AK1325" s="192"/>
      <c r="AL1325" s="226"/>
      <c r="AM1325" s="349"/>
      <c r="AN1325" s="226"/>
      <c r="AO1325" s="349"/>
      <c r="AP1325" s="226"/>
      <c r="AQ1325" s="349"/>
      <c r="AR1325" s="226"/>
      <c r="AS1325" s="349"/>
      <c r="AT1325" s="226"/>
      <c r="AU1325" s="349"/>
      <c r="AV1325" s="226"/>
      <c r="AW1325" s="349"/>
      <c r="AX1325" s="226"/>
      <c r="AY1325" s="349"/>
      <c r="AZ1325" s="226"/>
      <c r="BA1325" s="349"/>
      <c r="BB1325" s="226"/>
      <c r="BC1325" s="349"/>
      <c r="BD1325" s="226"/>
      <c r="BE1325" s="349"/>
      <c r="BF1325" s="226"/>
      <c r="BG1325" s="349"/>
      <c r="BH1325" s="226"/>
      <c r="BI1325" s="349"/>
      <c r="BJ1325" s="226"/>
      <c r="BK1325" s="349"/>
      <c r="BL1325" s="226"/>
      <c r="BM1325" s="349"/>
      <c r="BN1325" s="226"/>
      <c r="BO1325" s="349"/>
      <c r="BP1325" s="226"/>
      <c r="BQ1325" s="349"/>
      <c r="BR1325" s="226"/>
      <c r="BS1325" s="349"/>
      <c r="BT1325" s="226"/>
      <c r="BU1325" s="349"/>
      <c r="BV1325" s="226"/>
      <c r="BW1325" s="349"/>
      <c r="BX1325" s="226"/>
      <c r="BY1325" s="349"/>
      <c r="BZ1325" s="226"/>
      <c r="CA1325" s="349"/>
      <c r="CB1325" s="226"/>
      <c r="CC1325" s="349"/>
      <c r="CD1325" s="226"/>
      <c r="CE1325" s="349"/>
      <c r="CF1325" s="226"/>
      <c r="CG1325" s="349"/>
      <c r="CH1325" s="226"/>
      <c r="CI1325" s="349"/>
      <c r="CJ1325" s="226"/>
      <c r="CK1325" s="349"/>
      <c r="CL1325" s="226"/>
      <c r="CM1325" s="349"/>
      <c r="CN1325" s="226"/>
      <c r="CO1325" s="349"/>
      <c r="CP1325" s="226"/>
      <c r="CQ1325" s="349"/>
      <c r="CR1325" s="226"/>
      <c r="CS1325" s="349"/>
      <c r="CT1325" s="226"/>
      <c r="CU1325" s="349"/>
      <c r="CV1325" s="226"/>
      <c r="CW1325" s="349"/>
      <c r="CX1325" s="226"/>
      <c r="CY1325" s="349"/>
      <c r="CZ1325" s="226"/>
      <c r="DA1325" s="349"/>
      <c r="DB1325" s="226"/>
      <c r="DC1325" s="349"/>
      <c r="DD1325" s="226"/>
      <c r="DE1325" s="349"/>
      <c r="DF1325" s="226"/>
      <c r="DG1325" s="349"/>
      <c r="DH1325" s="226"/>
      <c r="DI1325" s="349"/>
      <c r="DJ1325" s="226"/>
      <c r="DK1325" s="349"/>
      <c r="DL1325" s="226"/>
      <c r="DM1325" s="349"/>
      <c r="DN1325" s="226"/>
      <c r="DO1325" s="349"/>
      <c r="DP1325" s="226"/>
      <c r="DQ1325" s="349"/>
      <c r="DR1325" s="226"/>
      <c r="DS1325" s="349"/>
      <c r="DT1325" s="226"/>
      <c r="DU1325" s="349"/>
      <c r="DV1325" s="226"/>
      <c r="DW1325" s="349"/>
      <c r="DX1325" s="226"/>
      <c r="DY1325" s="349"/>
      <c r="DZ1325" s="226"/>
      <c r="EA1325" s="349"/>
      <c r="EB1325" s="226"/>
      <c r="EC1325" s="349"/>
      <c r="ED1325" s="226"/>
      <c r="EE1325" s="349"/>
      <c r="EF1325" s="226"/>
      <c r="EG1325" s="349"/>
      <c r="EH1325" s="226"/>
      <c r="EI1325" s="349"/>
      <c r="EJ1325" s="226"/>
      <c r="EK1325" s="349"/>
      <c r="EL1325" s="226"/>
      <c r="EM1325" s="349"/>
      <c r="EN1325" s="226"/>
      <c r="EO1325" s="349"/>
      <c r="EP1325" s="226"/>
      <c r="EQ1325" s="349"/>
      <c r="ER1325" s="226"/>
      <c r="ES1325" s="349"/>
      <c r="ET1325" s="226"/>
      <c r="EU1325" s="349"/>
      <c r="EV1325" s="226"/>
      <c r="EW1325" s="349"/>
      <c r="EX1325" s="226"/>
      <c r="EY1325" s="349"/>
      <c r="EZ1325" s="226"/>
      <c r="FA1325" s="349"/>
      <c r="FB1325" s="226"/>
      <c r="FC1325" s="349"/>
      <c r="FD1325" s="226"/>
      <c r="FE1325" s="349"/>
      <c r="FF1325" s="226"/>
      <c r="FG1325" s="349"/>
      <c r="FH1325" s="226"/>
      <c r="FI1325" s="349"/>
      <c r="FJ1325" s="226"/>
      <c r="FK1325" s="349"/>
      <c r="FL1325" s="226"/>
      <c r="FM1325" s="349"/>
      <c r="FN1325" s="226"/>
      <c r="FO1325" s="349"/>
      <c r="FP1325" s="226"/>
      <c r="FQ1325" s="349"/>
      <c r="FR1325" s="226"/>
      <c r="FS1325" s="349"/>
      <c r="FT1325" s="226"/>
      <c r="FU1325" s="349"/>
      <c r="FV1325" s="226"/>
      <c r="FW1325" s="349"/>
      <c r="FX1325" s="226"/>
      <c r="FY1325" s="349"/>
      <c r="FZ1325" s="226"/>
      <c r="GA1325" s="349"/>
      <c r="GB1325" s="226"/>
      <c r="GC1325" s="349"/>
      <c r="GD1325" s="226"/>
      <c r="GE1325" s="349"/>
      <c r="GF1325" s="226"/>
      <c r="GG1325" s="349"/>
      <c r="GH1325" s="226"/>
      <c r="GI1325" s="349"/>
      <c r="GJ1325" s="226"/>
      <c r="GK1325" s="349"/>
      <c r="GL1325" s="226"/>
      <c r="GM1325" s="349"/>
      <c r="GN1325" s="226"/>
      <c r="GO1325" s="349"/>
      <c r="GP1325" s="226"/>
      <c r="GQ1325" s="349"/>
      <c r="GR1325" s="226"/>
      <c r="GS1325" s="349"/>
      <c r="GT1325" s="226"/>
      <c r="GU1325" s="349"/>
      <c r="GV1325" s="226"/>
      <c r="GW1325" s="349"/>
      <c r="GX1325" s="226"/>
      <c r="GY1325" s="349"/>
      <c r="GZ1325" s="226"/>
      <c r="HA1325" s="349"/>
      <c r="HB1325" s="226"/>
      <c r="HC1325" s="349"/>
      <c r="HD1325" s="226"/>
      <c r="HE1325" s="349"/>
      <c r="HF1325" s="226"/>
      <c r="HG1325" s="349"/>
      <c r="HH1325" s="226"/>
      <c r="HI1325" s="349"/>
      <c r="HJ1325" s="226"/>
      <c r="HK1325" s="349"/>
      <c r="HL1325" s="226"/>
      <c r="HM1325" s="349"/>
      <c r="HN1325" s="226"/>
      <c r="HO1325" s="349"/>
      <c r="HP1325" s="226"/>
      <c r="HQ1325" s="349"/>
      <c r="HR1325" s="226"/>
      <c r="HS1325" s="349"/>
      <c r="HT1325" s="226"/>
      <c r="HU1325" s="349"/>
      <c r="HV1325" s="226"/>
      <c r="HW1325" s="349"/>
      <c r="HX1325" s="226"/>
      <c r="HY1325" s="349"/>
    </row>
    <row r="1326" customFormat="false" ht="12" hidden="false" customHeight="false" outlineLevel="0" collapsed="false">
      <c r="A1326" s="226"/>
      <c r="B1326" s="349"/>
      <c r="C1326" s="226"/>
      <c r="D1326" s="349"/>
      <c r="E1326" s="188"/>
      <c r="F1326" s="227"/>
      <c r="G1326" s="349"/>
      <c r="H1326" s="266" t="s">
        <v>391</v>
      </c>
      <c r="I1326" s="125" t="s">
        <v>426</v>
      </c>
      <c r="J1326" s="349"/>
      <c r="K1326" s="349"/>
      <c r="L1326" s="330" t="e">
        <f aca="false">+K1326/J1326*100</f>
        <v>#DIV/0!</v>
      </c>
      <c r="M1326" s="349"/>
      <c r="N1326" s="349"/>
      <c r="O1326" s="349"/>
      <c r="P1326" s="474"/>
      <c r="Q1326" s="474"/>
      <c r="R1326" s="474" t="n">
        <f aca="false">+R804</f>
        <v>325250</v>
      </c>
      <c r="S1326" s="474"/>
      <c r="T1326" s="474" t="n">
        <f aca="false">+T804</f>
        <v>325250</v>
      </c>
      <c r="U1326" s="474" t="n">
        <f aca="false">+U804</f>
        <v>0</v>
      </c>
      <c r="V1326" s="474"/>
      <c r="W1326" s="474"/>
      <c r="X1326" s="474"/>
      <c r="Y1326" s="474"/>
      <c r="Z1326" s="474"/>
      <c r="AA1326" s="474" t="n">
        <f aca="false">+R1326</f>
        <v>325250</v>
      </c>
      <c r="AB1326" s="474"/>
      <c r="AC1326" s="474"/>
      <c r="AD1326" s="192"/>
      <c r="AE1326" s="226"/>
      <c r="AF1326" s="349"/>
      <c r="AG1326" s="226"/>
      <c r="AH1326" s="349"/>
      <c r="AI1326" s="349"/>
      <c r="AJ1326" s="192"/>
      <c r="AK1326" s="192"/>
      <c r="AL1326" s="226"/>
      <c r="AM1326" s="349"/>
      <c r="AN1326" s="226"/>
      <c r="AO1326" s="349"/>
      <c r="AP1326" s="226"/>
      <c r="AQ1326" s="349"/>
      <c r="AR1326" s="226"/>
      <c r="AS1326" s="349"/>
      <c r="AT1326" s="226"/>
      <c r="AU1326" s="349"/>
      <c r="AV1326" s="226"/>
      <c r="AW1326" s="349"/>
      <c r="AX1326" s="226"/>
      <c r="AY1326" s="349"/>
      <c r="AZ1326" s="226"/>
      <c r="BA1326" s="349"/>
      <c r="BB1326" s="226"/>
      <c r="BC1326" s="349"/>
      <c r="BD1326" s="226"/>
      <c r="BE1326" s="349"/>
      <c r="BF1326" s="226"/>
      <c r="BG1326" s="349"/>
      <c r="BH1326" s="226"/>
      <c r="BI1326" s="349"/>
      <c r="BJ1326" s="226"/>
      <c r="BK1326" s="349"/>
      <c r="BL1326" s="226"/>
      <c r="BM1326" s="349"/>
      <c r="BN1326" s="226"/>
      <c r="BO1326" s="349"/>
      <c r="BP1326" s="226"/>
      <c r="BQ1326" s="349"/>
      <c r="BR1326" s="226"/>
      <c r="BS1326" s="349"/>
      <c r="BT1326" s="226"/>
      <c r="BU1326" s="349"/>
      <c r="BV1326" s="226"/>
      <c r="BW1326" s="349"/>
      <c r="BX1326" s="226"/>
      <c r="BY1326" s="349"/>
      <c r="BZ1326" s="226"/>
      <c r="CA1326" s="349"/>
      <c r="CB1326" s="226"/>
      <c r="CC1326" s="349"/>
      <c r="CD1326" s="226"/>
      <c r="CE1326" s="349"/>
      <c r="CF1326" s="226"/>
      <c r="CG1326" s="349"/>
      <c r="CH1326" s="226"/>
      <c r="CI1326" s="349"/>
      <c r="CJ1326" s="226"/>
      <c r="CK1326" s="349"/>
      <c r="CL1326" s="226"/>
      <c r="CM1326" s="349"/>
      <c r="CN1326" s="226"/>
      <c r="CO1326" s="349"/>
      <c r="CP1326" s="226"/>
      <c r="CQ1326" s="349"/>
      <c r="CR1326" s="226"/>
      <c r="CS1326" s="349"/>
      <c r="CT1326" s="226"/>
      <c r="CU1326" s="349"/>
      <c r="CV1326" s="226"/>
      <c r="CW1326" s="349"/>
      <c r="CX1326" s="226"/>
      <c r="CY1326" s="349"/>
      <c r="CZ1326" s="226"/>
      <c r="DA1326" s="349"/>
      <c r="DB1326" s="226"/>
      <c r="DC1326" s="349"/>
      <c r="DD1326" s="226"/>
      <c r="DE1326" s="349"/>
      <c r="DF1326" s="226"/>
      <c r="DG1326" s="349"/>
      <c r="DH1326" s="226"/>
      <c r="DI1326" s="349"/>
      <c r="DJ1326" s="226"/>
      <c r="DK1326" s="349"/>
      <c r="DL1326" s="226"/>
      <c r="DM1326" s="349"/>
      <c r="DN1326" s="226"/>
      <c r="DO1326" s="349"/>
      <c r="DP1326" s="226"/>
      <c r="DQ1326" s="349"/>
      <c r="DR1326" s="226"/>
      <c r="DS1326" s="349"/>
      <c r="DT1326" s="226"/>
      <c r="DU1326" s="349"/>
      <c r="DV1326" s="226"/>
      <c r="DW1326" s="349"/>
      <c r="DX1326" s="226"/>
      <c r="DY1326" s="349"/>
      <c r="DZ1326" s="226"/>
      <c r="EA1326" s="349"/>
      <c r="EB1326" s="226"/>
      <c r="EC1326" s="349"/>
      <c r="ED1326" s="226"/>
      <c r="EE1326" s="349"/>
      <c r="EF1326" s="226"/>
      <c r="EG1326" s="349"/>
      <c r="EH1326" s="226"/>
      <c r="EI1326" s="349"/>
      <c r="EJ1326" s="226"/>
      <c r="EK1326" s="349"/>
      <c r="EL1326" s="226"/>
      <c r="EM1326" s="349"/>
      <c r="EN1326" s="226"/>
      <c r="EO1326" s="349"/>
      <c r="EP1326" s="226"/>
      <c r="EQ1326" s="349"/>
      <c r="ER1326" s="226"/>
      <c r="ES1326" s="349"/>
      <c r="ET1326" s="226"/>
      <c r="EU1326" s="349"/>
      <c r="EV1326" s="226"/>
      <c r="EW1326" s="349"/>
      <c r="EX1326" s="226"/>
      <c r="EY1326" s="349"/>
      <c r="EZ1326" s="226"/>
      <c r="FA1326" s="349"/>
      <c r="FB1326" s="226"/>
      <c r="FC1326" s="349"/>
      <c r="FD1326" s="226"/>
      <c r="FE1326" s="349"/>
      <c r="FF1326" s="226"/>
      <c r="FG1326" s="349"/>
      <c r="FH1326" s="226"/>
      <c r="FI1326" s="349"/>
      <c r="FJ1326" s="226"/>
      <c r="FK1326" s="349"/>
      <c r="FL1326" s="226"/>
      <c r="FM1326" s="349"/>
      <c r="FN1326" s="226"/>
      <c r="FO1326" s="349"/>
      <c r="FP1326" s="226"/>
      <c r="FQ1326" s="349"/>
      <c r="FR1326" s="226"/>
      <c r="FS1326" s="349"/>
      <c r="FT1326" s="226"/>
      <c r="FU1326" s="349"/>
      <c r="FV1326" s="226"/>
      <c r="FW1326" s="349"/>
      <c r="FX1326" s="226"/>
      <c r="FY1326" s="349"/>
      <c r="FZ1326" s="226"/>
      <c r="GA1326" s="349"/>
      <c r="GB1326" s="226"/>
      <c r="GC1326" s="349"/>
      <c r="GD1326" s="226"/>
      <c r="GE1326" s="349"/>
      <c r="GF1326" s="226"/>
      <c r="GG1326" s="349"/>
      <c r="GH1326" s="226"/>
      <c r="GI1326" s="349"/>
      <c r="GJ1326" s="226"/>
      <c r="GK1326" s="349"/>
      <c r="GL1326" s="226"/>
      <c r="GM1326" s="349"/>
      <c r="GN1326" s="226"/>
      <c r="GO1326" s="349"/>
      <c r="GP1326" s="226"/>
      <c r="GQ1326" s="349"/>
      <c r="GR1326" s="226"/>
      <c r="GS1326" s="349"/>
      <c r="GT1326" s="226"/>
      <c r="GU1326" s="349"/>
      <c r="GV1326" s="226"/>
      <c r="GW1326" s="349"/>
      <c r="GX1326" s="226"/>
      <c r="GY1326" s="349"/>
      <c r="GZ1326" s="226"/>
      <c r="HA1326" s="349"/>
      <c r="HB1326" s="226"/>
      <c r="HC1326" s="349"/>
      <c r="HD1326" s="226"/>
      <c r="HE1326" s="349"/>
      <c r="HF1326" s="226"/>
      <c r="HG1326" s="349"/>
      <c r="HH1326" s="226"/>
      <c r="HI1326" s="349"/>
      <c r="HJ1326" s="226"/>
      <c r="HK1326" s="349"/>
      <c r="HL1326" s="226"/>
      <c r="HM1326" s="349"/>
      <c r="HN1326" s="226"/>
      <c r="HO1326" s="349"/>
      <c r="HP1326" s="226"/>
      <c r="HQ1326" s="349"/>
      <c r="HR1326" s="226"/>
      <c r="HS1326" s="349"/>
      <c r="HT1326" s="226"/>
      <c r="HU1326" s="349"/>
      <c r="HV1326" s="226"/>
      <c r="HW1326" s="349"/>
      <c r="HX1326" s="226"/>
      <c r="HY1326" s="349"/>
    </row>
    <row r="1327" customFormat="false" ht="12" hidden="false" customHeight="false" outlineLevel="0" collapsed="false">
      <c r="A1327" s="226"/>
      <c r="B1327" s="349"/>
      <c r="C1327" s="226"/>
      <c r="D1327" s="349"/>
      <c r="E1327" s="188"/>
      <c r="F1327" s="227"/>
      <c r="G1327" s="349"/>
      <c r="H1327" s="266" t="s">
        <v>391</v>
      </c>
      <c r="I1327" s="125" t="s">
        <v>392</v>
      </c>
      <c r="J1327" s="349"/>
      <c r="K1327" s="349"/>
      <c r="L1327" s="330" t="e">
        <f aca="false">+K1327/J1327*100</f>
        <v>#DIV/0!</v>
      </c>
      <c r="M1327" s="349"/>
      <c r="N1327" s="349"/>
      <c r="O1327" s="349"/>
      <c r="P1327" s="474"/>
      <c r="Q1327" s="474"/>
      <c r="R1327" s="474" t="n">
        <f aca="false">+R805+R841</f>
        <v>500000</v>
      </c>
      <c r="S1327" s="474" t="n">
        <f aca="false">+S805+S841</f>
        <v>500000</v>
      </c>
      <c r="T1327" s="474" t="n">
        <f aca="false">+T805+T841</f>
        <v>500000</v>
      </c>
      <c r="U1327" s="474" t="n">
        <f aca="false">+U805+U841</f>
        <v>500000</v>
      </c>
      <c r="V1327" s="474"/>
      <c r="W1327" s="474"/>
      <c r="X1327" s="474"/>
      <c r="Y1327" s="474"/>
      <c r="Z1327" s="474"/>
      <c r="AA1327" s="474" t="n">
        <f aca="false">+R1327</f>
        <v>500000</v>
      </c>
      <c r="AB1327" s="474" t="n">
        <f aca="false">+S1327</f>
        <v>500000</v>
      </c>
      <c r="AC1327" s="474" t="n">
        <f aca="false">+T1327</f>
        <v>500000</v>
      </c>
      <c r="AD1327" s="192"/>
      <c r="AE1327" s="226"/>
      <c r="AF1327" s="349"/>
      <c r="AG1327" s="226"/>
      <c r="AH1327" s="349"/>
      <c r="AI1327" s="349"/>
      <c r="AJ1327" s="192"/>
      <c r="AK1327" s="192"/>
      <c r="AL1327" s="226"/>
      <c r="AM1327" s="349"/>
      <c r="AN1327" s="226"/>
      <c r="AO1327" s="349"/>
      <c r="AP1327" s="226"/>
      <c r="AQ1327" s="349"/>
      <c r="AR1327" s="226"/>
      <c r="AS1327" s="349"/>
      <c r="AT1327" s="226"/>
      <c r="AU1327" s="349"/>
      <c r="AV1327" s="226"/>
      <c r="AW1327" s="349"/>
      <c r="AX1327" s="226"/>
      <c r="AY1327" s="349"/>
      <c r="AZ1327" s="226"/>
      <c r="BA1327" s="349"/>
      <c r="BB1327" s="226"/>
      <c r="BC1327" s="349"/>
      <c r="BD1327" s="226"/>
      <c r="BE1327" s="349"/>
      <c r="BF1327" s="226"/>
      <c r="BG1327" s="349"/>
      <c r="BH1327" s="226"/>
      <c r="BI1327" s="349"/>
      <c r="BJ1327" s="226"/>
      <c r="BK1327" s="349"/>
      <c r="BL1327" s="226"/>
      <c r="BM1327" s="349"/>
      <c r="BN1327" s="226"/>
      <c r="BO1327" s="349"/>
      <c r="BP1327" s="226"/>
      <c r="BQ1327" s="349"/>
      <c r="BR1327" s="226"/>
      <c r="BS1327" s="349"/>
      <c r="BT1327" s="226"/>
      <c r="BU1327" s="349"/>
      <c r="BV1327" s="226"/>
      <c r="BW1327" s="349"/>
      <c r="BX1327" s="226"/>
      <c r="BY1327" s="349"/>
      <c r="BZ1327" s="226"/>
      <c r="CA1327" s="349"/>
      <c r="CB1327" s="226"/>
      <c r="CC1327" s="349"/>
      <c r="CD1327" s="226"/>
      <c r="CE1327" s="349"/>
      <c r="CF1327" s="226"/>
      <c r="CG1327" s="349"/>
      <c r="CH1327" s="226"/>
      <c r="CI1327" s="349"/>
      <c r="CJ1327" s="226"/>
      <c r="CK1327" s="349"/>
      <c r="CL1327" s="226"/>
      <c r="CM1327" s="349"/>
      <c r="CN1327" s="226"/>
      <c r="CO1327" s="349"/>
      <c r="CP1327" s="226"/>
      <c r="CQ1327" s="349"/>
      <c r="CR1327" s="226"/>
      <c r="CS1327" s="349"/>
      <c r="CT1327" s="226"/>
      <c r="CU1327" s="349"/>
      <c r="CV1327" s="226"/>
      <c r="CW1327" s="349"/>
      <c r="CX1327" s="226"/>
      <c r="CY1327" s="349"/>
      <c r="CZ1327" s="226"/>
      <c r="DA1327" s="349"/>
      <c r="DB1327" s="226"/>
      <c r="DC1327" s="349"/>
      <c r="DD1327" s="226"/>
      <c r="DE1327" s="349"/>
      <c r="DF1327" s="226"/>
      <c r="DG1327" s="349"/>
      <c r="DH1327" s="226"/>
      <c r="DI1327" s="349"/>
      <c r="DJ1327" s="226"/>
      <c r="DK1327" s="349"/>
      <c r="DL1327" s="226"/>
      <c r="DM1327" s="349"/>
      <c r="DN1327" s="226"/>
      <c r="DO1327" s="349"/>
      <c r="DP1327" s="226"/>
      <c r="DQ1327" s="349"/>
      <c r="DR1327" s="226"/>
      <c r="DS1327" s="349"/>
      <c r="DT1327" s="226"/>
      <c r="DU1327" s="349"/>
      <c r="DV1327" s="226"/>
      <c r="DW1327" s="349"/>
      <c r="DX1327" s="226"/>
      <c r="DY1327" s="349"/>
      <c r="DZ1327" s="226"/>
      <c r="EA1327" s="349"/>
      <c r="EB1327" s="226"/>
      <c r="EC1327" s="349"/>
      <c r="ED1327" s="226"/>
      <c r="EE1327" s="349"/>
      <c r="EF1327" s="226"/>
      <c r="EG1327" s="349"/>
      <c r="EH1327" s="226"/>
      <c r="EI1327" s="349"/>
      <c r="EJ1327" s="226"/>
      <c r="EK1327" s="349"/>
      <c r="EL1327" s="226"/>
      <c r="EM1327" s="349"/>
      <c r="EN1327" s="226"/>
      <c r="EO1327" s="349"/>
      <c r="EP1327" s="226"/>
      <c r="EQ1327" s="349"/>
      <c r="ER1327" s="226"/>
      <c r="ES1327" s="349"/>
      <c r="ET1327" s="226"/>
      <c r="EU1327" s="349"/>
      <c r="EV1327" s="226"/>
      <c r="EW1327" s="349"/>
      <c r="EX1327" s="226"/>
      <c r="EY1327" s="349"/>
      <c r="EZ1327" s="226"/>
      <c r="FA1327" s="349"/>
      <c r="FB1327" s="226"/>
      <c r="FC1327" s="349"/>
      <c r="FD1327" s="226"/>
      <c r="FE1327" s="349"/>
      <c r="FF1327" s="226"/>
      <c r="FG1327" s="349"/>
      <c r="FH1327" s="226"/>
      <c r="FI1327" s="349"/>
      <c r="FJ1327" s="226"/>
      <c r="FK1327" s="349"/>
      <c r="FL1327" s="226"/>
      <c r="FM1327" s="349"/>
      <c r="FN1327" s="226"/>
      <c r="FO1327" s="349"/>
      <c r="FP1327" s="226"/>
      <c r="FQ1327" s="349"/>
      <c r="FR1327" s="226"/>
      <c r="FS1327" s="349"/>
      <c r="FT1327" s="226"/>
      <c r="FU1327" s="349"/>
      <c r="FV1327" s="226"/>
      <c r="FW1327" s="349"/>
      <c r="FX1327" s="226"/>
      <c r="FY1327" s="349"/>
      <c r="FZ1327" s="226"/>
      <c r="GA1327" s="349"/>
      <c r="GB1327" s="226"/>
      <c r="GC1327" s="349"/>
      <c r="GD1327" s="226"/>
      <c r="GE1327" s="349"/>
      <c r="GF1327" s="226"/>
      <c r="GG1327" s="349"/>
      <c r="GH1327" s="226"/>
      <c r="GI1327" s="349"/>
      <c r="GJ1327" s="226"/>
      <c r="GK1327" s="349"/>
      <c r="GL1327" s="226"/>
      <c r="GM1327" s="349"/>
      <c r="GN1327" s="226"/>
      <c r="GO1327" s="349"/>
      <c r="GP1327" s="226"/>
      <c r="GQ1327" s="349"/>
      <c r="GR1327" s="226"/>
      <c r="GS1327" s="349"/>
      <c r="GT1327" s="226"/>
      <c r="GU1327" s="349"/>
      <c r="GV1327" s="226"/>
      <c r="GW1327" s="349"/>
      <c r="GX1327" s="226"/>
      <c r="GY1327" s="349"/>
      <c r="GZ1327" s="226"/>
      <c r="HA1327" s="349"/>
      <c r="HB1327" s="226"/>
      <c r="HC1327" s="349"/>
      <c r="HD1327" s="226"/>
      <c r="HE1327" s="349"/>
      <c r="HF1327" s="226"/>
      <c r="HG1327" s="349"/>
      <c r="HH1327" s="226"/>
      <c r="HI1327" s="349"/>
      <c r="HJ1327" s="226"/>
      <c r="HK1327" s="349"/>
      <c r="HL1327" s="226"/>
      <c r="HM1327" s="349"/>
      <c r="HN1327" s="226"/>
      <c r="HO1327" s="349"/>
      <c r="HP1327" s="226"/>
      <c r="HQ1327" s="349"/>
      <c r="HR1327" s="226"/>
      <c r="HS1327" s="349"/>
      <c r="HT1327" s="226"/>
      <c r="HU1327" s="349"/>
      <c r="HV1327" s="226"/>
      <c r="HW1327" s="349"/>
      <c r="HX1327" s="226"/>
      <c r="HY1327" s="349"/>
    </row>
    <row r="1328" customFormat="false" ht="12" hidden="false" customHeight="false" outlineLevel="0" collapsed="false">
      <c r="A1328" s="226"/>
      <c r="B1328" s="349"/>
      <c r="C1328" s="226"/>
      <c r="D1328" s="349"/>
      <c r="E1328" s="188"/>
      <c r="F1328" s="227"/>
      <c r="G1328" s="349"/>
      <c r="H1328" s="349" t="s">
        <v>572</v>
      </c>
      <c r="I1328" s="125" t="s">
        <v>573</v>
      </c>
      <c r="J1328" s="349"/>
      <c r="K1328" s="349"/>
      <c r="L1328" s="330" t="e">
        <f aca="false">+K1328/J1328*100</f>
        <v>#DIV/0!</v>
      </c>
      <c r="M1328" s="349"/>
      <c r="N1328" s="349"/>
      <c r="O1328" s="349"/>
      <c r="P1328" s="474"/>
      <c r="Q1328" s="474"/>
      <c r="S1328" s="474"/>
      <c r="T1328" s="474"/>
      <c r="U1328" s="474" t="n">
        <f aca="false">+U813</f>
        <v>325250</v>
      </c>
      <c r="V1328" s="474" t="n">
        <f aca="false">+V813</f>
        <v>325250</v>
      </c>
      <c r="W1328" s="474"/>
      <c r="X1328" s="474"/>
      <c r="Y1328" s="474"/>
      <c r="Z1328" s="474"/>
      <c r="AA1328" s="474"/>
      <c r="AB1328" s="474"/>
      <c r="AC1328" s="474"/>
      <c r="AD1328" s="192"/>
      <c r="AE1328" s="226"/>
      <c r="AF1328" s="349"/>
      <c r="AG1328" s="226"/>
      <c r="AH1328" s="349"/>
      <c r="AI1328" s="349"/>
      <c r="AJ1328" s="192"/>
      <c r="AK1328" s="192"/>
      <c r="AL1328" s="226"/>
      <c r="AM1328" s="349"/>
      <c r="AN1328" s="226"/>
      <c r="AO1328" s="349"/>
      <c r="AP1328" s="226"/>
      <c r="AQ1328" s="349"/>
      <c r="AR1328" s="226"/>
      <c r="AS1328" s="349"/>
      <c r="AT1328" s="226"/>
      <c r="AU1328" s="349"/>
      <c r="AV1328" s="226"/>
      <c r="AW1328" s="349"/>
      <c r="AX1328" s="226"/>
      <c r="AY1328" s="349"/>
      <c r="AZ1328" s="226"/>
      <c r="BA1328" s="349"/>
      <c r="BB1328" s="226"/>
      <c r="BC1328" s="349"/>
      <c r="BD1328" s="226"/>
      <c r="BE1328" s="349"/>
      <c r="BF1328" s="226"/>
      <c r="BG1328" s="349"/>
      <c r="BH1328" s="226"/>
      <c r="BI1328" s="349"/>
      <c r="BJ1328" s="226"/>
      <c r="BK1328" s="349"/>
      <c r="BL1328" s="226"/>
      <c r="BM1328" s="349"/>
      <c r="BN1328" s="226"/>
      <c r="BO1328" s="349"/>
      <c r="BP1328" s="226"/>
      <c r="BQ1328" s="349"/>
      <c r="BR1328" s="226"/>
      <c r="BS1328" s="349"/>
      <c r="BT1328" s="226"/>
      <c r="BU1328" s="349"/>
      <c r="BV1328" s="226"/>
      <c r="BW1328" s="349"/>
      <c r="BX1328" s="226"/>
      <c r="BY1328" s="349"/>
      <c r="BZ1328" s="226"/>
      <c r="CA1328" s="349"/>
      <c r="CB1328" s="226"/>
      <c r="CC1328" s="349"/>
      <c r="CD1328" s="226"/>
      <c r="CE1328" s="349"/>
      <c r="CF1328" s="226"/>
      <c r="CG1328" s="349"/>
      <c r="CH1328" s="226"/>
      <c r="CI1328" s="349"/>
      <c r="CJ1328" s="226"/>
      <c r="CK1328" s="349"/>
      <c r="CL1328" s="226"/>
      <c r="CM1328" s="349"/>
      <c r="CN1328" s="226"/>
      <c r="CO1328" s="349"/>
      <c r="CP1328" s="226"/>
      <c r="CQ1328" s="349"/>
      <c r="CR1328" s="226"/>
      <c r="CS1328" s="349"/>
      <c r="CT1328" s="226"/>
      <c r="CU1328" s="349"/>
      <c r="CV1328" s="226"/>
      <c r="CW1328" s="349"/>
      <c r="CX1328" s="226"/>
      <c r="CY1328" s="349"/>
      <c r="CZ1328" s="226"/>
      <c r="DA1328" s="349"/>
      <c r="DB1328" s="226"/>
      <c r="DC1328" s="349"/>
      <c r="DD1328" s="226"/>
      <c r="DE1328" s="349"/>
      <c r="DF1328" s="226"/>
      <c r="DG1328" s="349"/>
      <c r="DH1328" s="226"/>
      <c r="DI1328" s="349"/>
      <c r="DJ1328" s="226"/>
      <c r="DK1328" s="349"/>
      <c r="DL1328" s="226"/>
      <c r="DM1328" s="349"/>
      <c r="DN1328" s="226"/>
      <c r="DO1328" s="349"/>
      <c r="DP1328" s="226"/>
      <c r="DQ1328" s="349"/>
      <c r="DR1328" s="226"/>
      <c r="DS1328" s="349"/>
      <c r="DT1328" s="226"/>
      <c r="DU1328" s="349"/>
      <c r="DV1328" s="226"/>
      <c r="DW1328" s="349"/>
      <c r="DX1328" s="226"/>
      <c r="DY1328" s="349"/>
      <c r="DZ1328" s="226"/>
      <c r="EA1328" s="349"/>
      <c r="EB1328" s="226"/>
      <c r="EC1328" s="349"/>
      <c r="ED1328" s="226"/>
      <c r="EE1328" s="349"/>
      <c r="EF1328" s="226"/>
      <c r="EG1328" s="349"/>
      <c r="EH1328" s="226"/>
      <c r="EI1328" s="349"/>
      <c r="EJ1328" s="226"/>
      <c r="EK1328" s="349"/>
      <c r="EL1328" s="226"/>
      <c r="EM1328" s="349"/>
      <c r="EN1328" s="226"/>
      <c r="EO1328" s="349"/>
      <c r="EP1328" s="226"/>
      <c r="EQ1328" s="349"/>
      <c r="ER1328" s="226"/>
      <c r="ES1328" s="349"/>
      <c r="ET1328" s="226"/>
      <c r="EU1328" s="349"/>
      <c r="EV1328" s="226"/>
      <c r="EW1328" s="349"/>
      <c r="EX1328" s="226"/>
      <c r="EY1328" s="349"/>
      <c r="EZ1328" s="226"/>
      <c r="FA1328" s="349"/>
      <c r="FB1328" s="226"/>
      <c r="FC1328" s="349"/>
      <c r="FD1328" s="226"/>
      <c r="FE1328" s="349"/>
      <c r="FF1328" s="226"/>
      <c r="FG1328" s="349"/>
      <c r="FH1328" s="226"/>
      <c r="FI1328" s="349"/>
      <c r="FJ1328" s="226"/>
      <c r="FK1328" s="349"/>
      <c r="FL1328" s="226"/>
      <c r="FM1328" s="349"/>
      <c r="FN1328" s="226"/>
      <c r="FO1328" s="349"/>
      <c r="FP1328" s="226"/>
      <c r="FQ1328" s="349"/>
      <c r="FR1328" s="226"/>
      <c r="FS1328" s="349"/>
      <c r="FT1328" s="226"/>
      <c r="FU1328" s="349"/>
      <c r="FV1328" s="226"/>
      <c r="FW1328" s="349"/>
      <c r="FX1328" s="226"/>
      <c r="FY1328" s="349"/>
      <c r="FZ1328" s="226"/>
      <c r="GA1328" s="349"/>
      <c r="GB1328" s="226"/>
      <c r="GC1328" s="349"/>
      <c r="GD1328" s="226"/>
      <c r="GE1328" s="349"/>
      <c r="GF1328" s="226"/>
      <c r="GG1328" s="349"/>
      <c r="GH1328" s="226"/>
      <c r="GI1328" s="349"/>
      <c r="GJ1328" s="226"/>
      <c r="GK1328" s="349"/>
      <c r="GL1328" s="226"/>
      <c r="GM1328" s="349"/>
      <c r="GN1328" s="226"/>
      <c r="GO1328" s="349"/>
      <c r="GP1328" s="226"/>
      <c r="GQ1328" s="349"/>
      <c r="GR1328" s="226"/>
      <c r="GS1328" s="349"/>
      <c r="GT1328" s="226"/>
      <c r="GU1328" s="349"/>
      <c r="GV1328" s="226"/>
      <c r="GW1328" s="349"/>
      <c r="GX1328" s="226"/>
      <c r="GY1328" s="349"/>
      <c r="GZ1328" s="226"/>
      <c r="HA1328" s="349"/>
      <c r="HB1328" s="226"/>
      <c r="HC1328" s="349"/>
      <c r="HD1328" s="226"/>
      <c r="HE1328" s="349"/>
      <c r="HF1328" s="226"/>
      <c r="HG1328" s="349"/>
      <c r="HH1328" s="226"/>
      <c r="HI1328" s="349"/>
      <c r="HJ1328" s="226"/>
      <c r="HK1328" s="349"/>
      <c r="HL1328" s="226"/>
      <c r="HM1328" s="349"/>
      <c r="HN1328" s="226"/>
      <c r="HO1328" s="349"/>
      <c r="HP1328" s="226"/>
      <c r="HQ1328" s="349"/>
      <c r="HR1328" s="226"/>
      <c r="HS1328" s="349"/>
      <c r="HT1328" s="226"/>
      <c r="HU1328" s="349"/>
      <c r="HV1328" s="226"/>
      <c r="HW1328" s="349"/>
      <c r="HX1328" s="226"/>
      <c r="HY1328" s="349"/>
    </row>
    <row r="1329" customFormat="false" ht="12" hidden="false" customHeight="false" outlineLevel="0" collapsed="false">
      <c r="A1329" s="311"/>
      <c r="B1329" s="311"/>
      <c r="C1329" s="311"/>
      <c r="D1329" s="311"/>
      <c r="E1329" s="188"/>
      <c r="F1329" s="227"/>
      <c r="G1329" s="311"/>
      <c r="H1329" s="351" t="s">
        <v>914</v>
      </c>
      <c r="I1329" s="311"/>
      <c r="J1329" s="369"/>
      <c r="K1329" s="369"/>
      <c r="L1329" s="330" t="e">
        <f aca="false">+K1329/J1329*100</f>
        <v>#DIV/0!</v>
      </c>
      <c r="M1329" s="369"/>
      <c r="N1329" s="369"/>
      <c r="O1329" s="369"/>
      <c r="P1329" s="311"/>
      <c r="Q1329" s="311"/>
      <c r="R1329" s="311"/>
      <c r="S1329" s="372"/>
      <c r="T1329" s="372"/>
      <c r="U1329" s="372"/>
      <c r="V1329" s="372"/>
      <c r="W1329" s="372"/>
      <c r="X1329" s="372"/>
      <c r="Y1329" s="372"/>
      <c r="Z1329" s="372"/>
      <c r="AA1329" s="369"/>
      <c r="AB1329" s="232"/>
      <c r="AC1329" s="232"/>
      <c r="AD1329" s="192"/>
      <c r="AJ1329" s="192"/>
      <c r="AK1329" s="192"/>
    </row>
    <row r="1330" customFormat="false" ht="12" hidden="false" customHeight="false" outlineLevel="0" collapsed="false">
      <c r="A1330" s="311"/>
      <c r="B1330" s="311"/>
      <c r="C1330" s="311"/>
      <c r="D1330" s="311"/>
      <c r="E1330" s="188"/>
      <c r="F1330" s="227"/>
      <c r="G1330" s="311"/>
      <c r="H1330" s="266" t="s">
        <v>345</v>
      </c>
      <c r="I1330" s="125" t="s">
        <v>390</v>
      </c>
      <c r="J1330" s="369" t="n">
        <f aca="false">+J454</f>
        <v>1000000</v>
      </c>
      <c r="K1330" s="369" t="n">
        <f aca="false">+K454</f>
        <v>1000000</v>
      </c>
      <c r="L1330" s="330" t="n">
        <f aca="false">+K1330/J1330*100</f>
        <v>100</v>
      </c>
      <c r="M1330" s="369" t="n">
        <f aca="false">+M454</f>
        <v>1000000</v>
      </c>
      <c r="N1330" s="369" t="n">
        <f aca="false">+N454</f>
        <v>120000</v>
      </c>
      <c r="O1330" s="369"/>
      <c r="P1330" s="311"/>
      <c r="Q1330" s="311"/>
      <c r="R1330" s="311"/>
      <c r="S1330" s="372"/>
      <c r="T1330" s="372"/>
      <c r="U1330" s="372"/>
      <c r="V1330" s="372"/>
      <c r="W1330" s="372"/>
      <c r="X1330" s="372"/>
      <c r="Y1330" s="372"/>
      <c r="Z1330" s="372"/>
      <c r="AA1330" s="369" t="n">
        <f aca="false">+J1330</f>
        <v>1000000</v>
      </c>
      <c r="AB1330" s="232" t="n">
        <f aca="false">+K1330</f>
        <v>1000000</v>
      </c>
      <c r="AC1330" s="232" t="n">
        <f aca="false">+K1330</f>
        <v>1000000</v>
      </c>
      <c r="AD1330" s="192"/>
      <c r="AJ1330" s="192"/>
      <c r="AK1330" s="192"/>
    </row>
    <row r="1331" customFormat="false" ht="12" hidden="false" customHeight="false" outlineLevel="0" collapsed="false">
      <c r="A1331" s="311"/>
      <c r="B1331" s="311"/>
      <c r="C1331" s="311"/>
      <c r="D1331" s="311"/>
      <c r="E1331" s="188"/>
      <c r="F1331" s="227"/>
      <c r="G1331" s="311"/>
      <c r="H1331" s="351" t="s">
        <v>915</v>
      </c>
      <c r="I1331" s="311"/>
      <c r="J1331" s="369"/>
      <c r="K1331" s="369"/>
      <c r="L1331" s="330" t="e">
        <f aca="false">+K1331/J1331*100</f>
        <v>#DIV/0!</v>
      </c>
      <c r="M1331" s="369"/>
      <c r="N1331" s="369"/>
      <c r="O1331" s="369"/>
      <c r="P1331" s="311"/>
      <c r="Q1331" s="311"/>
      <c r="R1331" s="311"/>
      <c r="S1331" s="372"/>
      <c r="T1331" s="372"/>
      <c r="U1331" s="372"/>
      <c r="V1331" s="372"/>
      <c r="W1331" s="372"/>
      <c r="X1331" s="372"/>
      <c r="Y1331" s="372"/>
      <c r="Z1331" s="372"/>
      <c r="AA1331" s="369"/>
      <c r="AB1331" s="232"/>
      <c r="AC1331" s="232"/>
      <c r="AD1331" s="192"/>
      <c r="AJ1331" s="192"/>
      <c r="AK1331" s="192"/>
    </row>
    <row r="1332" customFormat="false" ht="12" hidden="false" customHeight="false" outlineLevel="0" collapsed="false">
      <c r="A1332" s="311"/>
      <c r="B1332" s="311"/>
      <c r="C1332" s="311"/>
      <c r="D1332" s="311"/>
      <c r="E1332" s="188"/>
      <c r="F1332" s="227"/>
      <c r="G1332" s="311"/>
      <c r="H1332" s="266" t="s">
        <v>345</v>
      </c>
      <c r="I1332" s="125" t="s">
        <v>390</v>
      </c>
      <c r="J1332" s="369" t="n">
        <f aca="false">+J175</f>
        <v>3625000</v>
      </c>
      <c r="K1332" s="369" t="n">
        <f aca="false">+K175</f>
        <v>3800000</v>
      </c>
      <c r="L1332" s="330" t="n">
        <f aca="false">+K1332/J1332*100</f>
        <v>104.827586206897</v>
      </c>
      <c r="M1332" s="369" t="n">
        <f aca="false">+M175</f>
        <v>2125000</v>
      </c>
      <c r="N1332" s="369" t="n">
        <f aca="false">+N175</f>
        <v>1890000</v>
      </c>
      <c r="O1332" s="369"/>
      <c r="P1332" s="311"/>
      <c r="Q1332" s="311"/>
      <c r="R1332" s="311"/>
      <c r="S1332" s="372"/>
      <c r="T1332" s="372"/>
      <c r="U1332" s="372"/>
      <c r="V1332" s="372"/>
      <c r="W1332" s="372"/>
      <c r="X1332" s="372"/>
      <c r="Y1332" s="372"/>
      <c r="Z1332" s="372"/>
      <c r="AA1332" s="369" t="n">
        <f aca="false">+J1332</f>
        <v>3625000</v>
      </c>
      <c r="AB1332" s="232" t="n">
        <f aca="false">+K1332</f>
        <v>3800000</v>
      </c>
      <c r="AC1332" s="232" t="n">
        <f aca="false">+K1332</f>
        <v>3800000</v>
      </c>
      <c r="AD1332" s="192"/>
      <c r="AJ1332" s="192"/>
      <c r="AK1332" s="192"/>
    </row>
    <row r="1333" customFormat="false" ht="12" hidden="false" customHeight="false" outlineLevel="0" collapsed="false">
      <c r="A1333" s="311"/>
      <c r="B1333" s="311"/>
      <c r="C1333" s="311"/>
      <c r="D1333" s="311"/>
      <c r="E1333" s="188"/>
      <c r="F1333" s="227"/>
      <c r="G1333" s="311"/>
      <c r="H1333" s="351" t="s">
        <v>916</v>
      </c>
      <c r="I1333" s="125"/>
      <c r="J1333" s="369"/>
      <c r="K1333" s="369"/>
      <c r="L1333" s="330" t="e">
        <f aca="false">+K1333/J1333*100</f>
        <v>#DIV/0!</v>
      </c>
      <c r="M1333" s="369"/>
      <c r="N1333" s="369"/>
      <c r="O1333" s="369"/>
      <c r="P1333" s="311"/>
      <c r="Q1333" s="311"/>
      <c r="R1333" s="311"/>
      <c r="S1333" s="372"/>
      <c r="T1333" s="372"/>
      <c r="U1333" s="372"/>
      <c r="V1333" s="372"/>
      <c r="W1333" s="372"/>
      <c r="X1333" s="372"/>
      <c r="Y1333" s="372"/>
      <c r="Z1333" s="372"/>
      <c r="AA1333" s="369"/>
      <c r="AB1333" s="232"/>
      <c r="AC1333" s="232"/>
      <c r="AD1333" s="192"/>
      <c r="AJ1333" s="192"/>
      <c r="AK1333" s="192"/>
    </row>
    <row r="1334" customFormat="false" ht="12" hidden="false" customHeight="false" outlineLevel="0" collapsed="false">
      <c r="A1334" s="311"/>
      <c r="B1334" s="311"/>
      <c r="C1334" s="311"/>
      <c r="D1334" s="311"/>
      <c r="E1334" s="188"/>
      <c r="F1334" s="227"/>
      <c r="G1334" s="311"/>
      <c r="H1334" s="266" t="s">
        <v>345</v>
      </c>
      <c r="I1334" s="125" t="s">
        <v>390</v>
      </c>
      <c r="J1334" s="369" t="n">
        <f aca="false">+J376</f>
        <v>1000000</v>
      </c>
      <c r="K1334" s="369" t="n">
        <f aca="false">+K376</f>
        <v>1000000</v>
      </c>
      <c r="L1334" s="330" t="n">
        <f aca="false">+K1334/J1334*100</f>
        <v>100</v>
      </c>
      <c r="M1334" s="369" t="n">
        <f aca="false">+M376</f>
        <v>1000000</v>
      </c>
      <c r="N1334" s="369" t="n">
        <f aca="false">+N376</f>
        <v>790750</v>
      </c>
      <c r="O1334" s="369"/>
      <c r="P1334" s="369"/>
      <c r="Q1334" s="369"/>
      <c r="R1334" s="369"/>
      <c r="S1334" s="369"/>
      <c r="T1334" s="369"/>
      <c r="U1334" s="369"/>
      <c r="V1334" s="369"/>
      <c r="W1334" s="369"/>
      <c r="X1334" s="369"/>
      <c r="Y1334" s="369"/>
      <c r="Z1334" s="369"/>
      <c r="AA1334" s="369" t="n">
        <f aca="false">+J1334</f>
        <v>1000000</v>
      </c>
      <c r="AB1334" s="232" t="n">
        <f aca="false">+K1334</f>
        <v>1000000</v>
      </c>
      <c r="AC1334" s="232" t="n">
        <f aca="false">+K1334</f>
        <v>1000000</v>
      </c>
      <c r="AD1334" s="192"/>
      <c r="AJ1334" s="192"/>
      <c r="AK1334" s="192"/>
    </row>
    <row r="1335" customFormat="false" ht="12" hidden="false" customHeight="false" outlineLevel="0" collapsed="false">
      <c r="A1335" s="311"/>
      <c r="B1335" s="311"/>
      <c r="C1335" s="311"/>
      <c r="D1335" s="311"/>
      <c r="E1335" s="188"/>
      <c r="F1335" s="227"/>
      <c r="G1335" s="311"/>
      <c r="H1335" s="351" t="s">
        <v>917</v>
      </c>
      <c r="I1335" s="311"/>
      <c r="J1335" s="369"/>
      <c r="K1335" s="369"/>
      <c r="L1335" s="330" t="e">
        <f aca="false">+K1335/J1335*100</f>
        <v>#DIV/0!</v>
      </c>
      <c r="M1335" s="369"/>
      <c r="N1335" s="369"/>
      <c r="O1335" s="369"/>
      <c r="P1335" s="311"/>
      <c r="Q1335" s="311"/>
      <c r="R1335" s="311"/>
      <c r="S1335" s="372"/>
      <c r="T1335" s="372"/>
      <c r="U1335" s="372"/>
      <c r="V1335" s="372"/>
      <c r="W1335" s="372"/>
      <c r="X1335" s="372"/>
      <c r="Y1335" s="372"/>
      <c r="Z1335" s="372"/>
      <c r="AA1335" s="369"/>
      <c r="AB1335" s="232"/>
      <c r="AC1335" s="232"/>
      <c r="AD1335" s="192"/>
      <c r="AJ1335" s="192"/>
      <c r="AK1335" s="192"/>
    </row>
    <row r="1336" customFormat="false" ht="12" hidden="false" customHeight="false" outlineLevel="0" collapsed="false">
      <c r="A1336" s="311"/>
      <c r="B1336" s="311"/>
      <c r="C1336" s="311"/>
      <c r="D1336" s="311"/>
      <c r="E1336" s="188"/>
      <c r="F1336" s="227"/>
      <c r="G1336" s="311"/>
      <c r="H1336" s="266" t="s">
        <v>345</v>
      </c>
      <c r="I1336" s="125" t="s">
        <v>390</v>
      </c>
      <c r="J1336" s="369" t="n">
        <f aca="false">+J605+J378</f>
        <v>64320000</v>
      </c>
      <c r="K1336" s="369" t="n">
        <f aca="false">+K605+K378</f>
        <v>53670000</v>
      </c>
      <c r="L1336" s="330" t="n">
        <f aca="false">+K1336/J1336*100</f>
        <v>83.4421641791045</v>
      </c>
      <c r="M1336" s="369" t="n">
        <f aca="false">+M605+M378</f>
        <v>65153000</v>
      </c>
      <c r="N1336" s="369" t="n">
        <f aca="false">+N605+N378</f>
        <v>15948908.49</v>
      </c>
      <c r="O1336" s="369"/>
      <c r="P1336" s="311"/>
      <c r="Q1336" s="311"/>
      <c r="R1336" s="311"/>
      <c r="S1336" s="372"/>
      <c r="T1336" s="372"/>
      <c r="U1336" s="372"/>
      <c r="V1336" s="372"/>
      <c r="W1336" s="372"/>
      <c r="X1336" s="372"/>
      <c r="Y1336" s="372"/>
      <c r="Z1336" s="372"/>
      <c r="AA1336" s="369" t="n">
        <f aca="false">+J1336</f>
        <v>64320000</v>
      </c>
      <c r="AB1336" s="232" t="n">
        <f aca="false">+K1336</f>
        <v>53670000</v>
      </c>
      <c r="AC1336" s="232" t="n">
        <f aca="false">+K1336</f>
        <v>53670000</v>
      </c>
      <c r="AD1336" s="192"/>
      <c r="AJ1336" s="192"/>
      <c r="AK1336" s="192"/>
    </row>
    <row r="1337" customFormat="false" ht="12" hidden="false" customHeight="false" outlineLevel="0" collapsed="false">
      <c r="A1337" s="311"/>
      <c r="B1337" s="311"/>
      <c r="C1337" s="311"/>
      <c r="D1337" s="311"/>
      <c r="E1337" s="188"/>
      <c r="F1337" s="227"/>
      <c r="G1337" s="311"/>
      <c r="H1337" s="349" t="s">
        <v>206</v>
      </c>
      <c r="I1337" s="125" t="s">
        <v>393</v>
      </c>
      <c r="J1337" s="369"/>
      <c r="K1337" s="369"/>
      <c r="L1337" s="330" t="e">
        <f aca="false">+K1337/J1337*100</f>
        <v>#DIV/0!</v>
      </c>
      <c r="M1337" s="369"/>
      <c r="N1337" s="369"/>
      <c r="O1337" s="369"/>
      <c r="P1337" s="311"/>
      <c r="Q1337" s="311"/>
      <c r="R1337" s="311"/>
      <c r="S1337" s="369"/>
      <c r="T1337" s="369" t="n">
        <f aca="false">+T379</f>
        <v>0</v>
      </c>
      <c r="U1337" s="369" t="n">
        <f aca="false">+U379</f>
        <v>0</v>
      </c>
      <c r="V1337" s="369"/>
      <c r="W1337" s="369"/>
      <c r="X1337" s="372"/>
      <c r="Y1337" s="372"/>
      <c r="Z1337" s="372"/>
      <c r="AA1337" s="369"/>
      <c r="AB1337" s="232"/>
      <c r="AC1337" s="232"/>
      <c r="AD1337" s="192"/>
      <c r="AJ1337" s="192"/>
      <c r="AK1337" s="192"/>
    </row>
    <row r="1338" customFormat="false" ht="12" hidden="false" customHeight="false" outlineLevel="0" collapsed="false">
      <c r="A1338" s="311"/>
      <c r="B1338" s="311"/>
      <c r="C1338" s="311"/>
      <c r="D1338" s="311"/>
      <c r="E1338" s="188"/>
      <c r="F1338" s="227"/>
      <c r="G1338" s="311"/>
      <c r="H1338" s="351" t="s">
        <v>918</v>
      </c>
      <c r="I1338" s="311"/>
      <c r="J1338" s="369"/>
      <c r="K1338" s="369"/>
      <c r="L1338" s="330" t="e">
        <f aca="false">+K1338/J1338*100</f>
        <v>#DIV/0!</v>
      </c>
      <c r="M1338" s="369"/>
      <c r="N1338" s="369"/>
      <c r="O1338" s="369"/>
      <c r="P1338" s="311"/>
      <c r="Q1338" s="311"/>
      <c r="R1338" s="311"/>
      <c r="S1338" s="372"/>
      <c r="T1338" s="372"/>
      <c r="U1338" s="372"/>
      <c r="V1338" s="372"/>
      <c r="W1338" s="372"/>
      <c r="X1338" s="372"/>
      <c r="Y1338" s="372"/>
      <c r="Z1338" s="372"/>
      <c r="AA1338" s="369"/>
      <c r="AB1338" s="232"/>
      <c r="AC1338" s="232"/>
      <c r="AD1338" s="192"/>
      <c r="AJ1338" s="192"/>
      <c r="AK1338" s="192"/>
    </row>
    <row r="1339" customFormat="false" ht="12" hidden="false" customHeight="false" outlineLevel="0" collapsed="false">
      <c r="A1339" s="311"/>
      <c r="B1339" s="311"/>
      <c r="C1339" s="311"/>
      <c r="D1339" s="311"/>
      <c r="E1339" s="188"/>
      <c r="F1339" s="227"/>
      <c r="G1339" s="311"/>
      <c r="H1339" s="349" t="s">
        <v>345</v>
      </c>
      <c r="I1339" s="125" t="s">
        <v>390</v>
      </c>
      <c r="J1339" s="369" t="n">
        <f aca="false">+J873</f>
        <v>93394000</v>
      </c>
      <c r="K1339" s="369" t="n">
        <f aca="false">+K873</f>
        <v>78763000</v>
      </c>
      <c r="L1339" s="330" t="n">
        <f aca="false">+K1339/J1339*100</f>
        <v>84.3341113990192</v>
      </c>
      <c r="M1339" s="369" t="n">
        <f aca="false">+M873</f>
        <v>92894000</v>
      </c>
      <c r="N1339" s="369" t="n">
        <f aca="false">+N873</f>
        <v>46912087.26</v>
      </c>
      <c r="O1339" s="369"/>
      <c r="P1339" s="311"/>
      <c r="Q1339" s="311"/>
      <c r="R1339" s="311"/>
      <c r="S1339" s="372"/>
      <c r="T1339" s="372"/>
      <c r="U1339" s="372"/>
      <c r="V1339" s="372"/>
      <c r="W1339" s="372"/>
      <c r="X1339" s="372"/>
      <c r="Y1339" s="372"/>
      <c r="Z1339" s="372"/>
      <c r="AA1339" s="369" t="n">
        <f aca="false">+J1339</f>
        <v>93394000</v>
      </c>
      <c r="AB1339" s="232" t="n">
        <f aca="false">+K1339</f>
        <v>78763000</v>
      </c>
      <c r="AC1339" s="232" t="n">
        <f aca="false">+K1339</f>
        <v>78763000</v>
      </c>
      <c r="AD1339" s="192"/>
      <c r="AJ1339" s="192"/>
      <c r="AK1339" s="192"/>
    </row>
    <row r="1340" customFormat="false" ht="12" hidden="false" customHeight="false" outlineLevel="0" collapsed="false">
      <c r="A1340" s="311"/>
      <c r="B1340" s="311"/>
      <c r="C1340" s="311"/>
      <c r="D1340" s="311"/>
      <c r="E1340" s="188"/>
      <c r="F1340" s="227"/>
      <c r="G1340" s="311"/>
      <c r="H1340" s="349" t="s">
        <v>287</v>
      </c>
      <c r="I1340" s="226" t="s">
        <v>765</v>
      </c>
      <c r="J1340" s="369"/>
      <c r="K1340" s="369"/>
      <c r="L1340" s="330" t="e">
        <f aca="false">+K1340/J1340*100</f>
        <v>#DIV/0!</v>
      </c>
      <c r="M1340" s="369"/>
      <c r="N1340" s="369"/>
      <c r="O1340" s="369" t="n">
        <f aca="false">+O874</f>
        <v>28566307</v>
      </c>
      <c r="P1340" s="369" t="n">
        <f aca="false">+P874</f>
        <v>27839000</v>
      </c>
      <c r="Q1340" s="369" t="n">
        <f aca="false">+Q874</f>
        <v>28566307</v>
      </c>
      <c r="R1340" s="369"/>
      <c r="S1340" s="372"/>
      <c r="T1340" s="372"/>
      <c r="U1340" s="372"/>
      <c r="V1340" s="372"/>
      <c r="W1340" s="372"/>
      <c r="X1340" s="372"/>
      <c r="Y1340" s="372"/>
      <c r="Z1340" s="372"/>
      <c r="AA1340" s="369" t="n">
        <f aca="false">+O1340</f>
        <v>28566307</v>
      </c>
      <c r="AB1340" s="232" t="n">
        <f aca="false">+P1340</f>
        <v>27839000</v>
      </c>
      <c r="AC1340" s="232" t="n">
        <f aca="false">+Q1340</f>
        <v>28566307</v>
      </c>
      <c r="AD1340" s="192"/>
      <c r="AJ1340" s="192"/>
      <c r="AK1340" s="192"/>
    </row>
    <row r="1341" customFormat="false" ht="12" hidden="false" customHeight="false" outlineLevel="0" collapsed="false">
      <c r="A1341" s="311"/>
      <c r="B1341" s="311"/>
      <c r="C1341" s="311"/>
      <c r="D1341" s="311"/>
      <c r="E1341" s="188"/>
      <c r="F1341" s="227"/>
      <c r="G1341" s="311"/>
      <c r="H1341" s="266" t="s">
        <v>391</v>
      </c>
      <c r="I1341" s="125" t="s">
        <v>392</v>
      </c>
      <c r="J1341" s="369"/>
      <c r="K1341" s="369"/>
      <c r="L1341" s="330" t="e">
        <f aca="false">+K1341/J1341*100</f>
        <v>#DIV/0!</v>
      </c>
      <c r="M1341" s="369"/>
      <c r="N1341" s="369"/>
      <c r="O1341" s="369"/>
      <c r="P1341" s="369"/>
      <c r="Q1341" s="369"/>
      <c r="R1341" s="369" t="n">
        <f aca="false">+R875</f>
        <v>3000000</v>
      </c>
      <c r="S1341" s="369" t="n">
        <f aca="false">+S875</f>
        <v>3000000</v>
      </c>
      <c r="T1341" s="369" t="n">
        <f aca="false">+T875</f>
        <v>3000000</v>
      </c>
      <c r="U1341" s="369" t="n">
        <f aca="false">+U875</f>
        <v>3000000</v>
      </c>
      <c r="V1341" s="369"/>
      <c r="W1341" s="369"/>
      <c r="X1341" s="369"/>
      <c r="Y1341" s="369"/>
      <c r="Z1341" s="369"/>
      <c r="AA1341" s="369" t="n">
        <f aca="false">+R1341</f>
        <v>3000000</v>
      </c>
      <c r="AB1341" s="232" t="n">
        <f aca="false">+S1341</f>
        <v>3000000</v>
      </c>
      <c r="AC1341" s="232" t="n">
        <f aca="false">+T1341</f>
        <v>3000000</v>
      </c>
      <c r="AD1341" s="192"/>
      <c r="AJ1341" s="192"/>
      <c r="AK1341" s="192"/>
    </row>
    <row r="1342" customFormat="false" ht="12" hidden="false" customHeight="false" outlineLevel="0" collapsed="false">
      <c r="A1342" s="311"/>
      <c r="B1342" s="311"/>
      <c r="C1342" s="311"/>
      <c r="D1342" s="311"/>
      <c r="E1342" s="188"/>
      <c r="F1342" s="227"/>
      <c r="G1342" s="311"/>
      <c r="H1342" s="266" t="s">
        <v>781</v>
      </c>
      <c r="I1342" s="125" t="s">
        <v>782</v>
      </c>
      <c r="J1342" s="369"/>
      <c r="K1342" s="369"/>
      <c r="L1342" s="330" t="e">
        <f aca="false">+K1342/J1342*100</f>
        <v>#DIV/0!</v>
      </c>
      <c r="M1342" s="369"/>
      <c r="N1342" s="369"/>
      <c r="O1342" s="369"/>
      <c r="P1342" s="369"/>
      <c r="Q1342" s="369"/>
      <c r="R1342" s="369" t="n">
        <f aca="false">+R882</f>
        <v>4000000</v>
      </c>
      <c r="S1342" s="369" t="n">
        <f aca="false">+S882</f>
        <v>4000000</v>
      </c>
      <c r="T1342" s="369" t="n">
        <f aca="false">+T882</f>
        <v>4000000</v>
      </c>
      <c r="U1342" s="369" t="n">
        <f aca="false">+U882</f>
        <v>4000000</v>
      </c>
      <c r="V1342" s="369"/>
      <c r="W1342" s="369"/>
      <c r="X1342" s="369"/>
      <c r="Y1342" s="369"/>
      <c r="Z1342" s="369"/>
      <c r="AA1342" s="369" t="n">
        <f aca="false">+R1342</f>
        <v>4000000</v>
      </c>
      <c r="AB1342" s="232" t="n">
        <f aca="false">+S1342</f>
        <v>4000000</v>
      </c>
      <c r="AC1342" s="232" t="n">
        <f aca="false">+T1342</f>
        <v>4000000</v>
      </c>
      <c r="AD1342" s="192"/>
      <c r="AJ1342" s="192"/>
      <c r="AK1342" s="192"/>
    </row>
    <row r="1343" customFormat="false" ht="12" hidden="false" customHeight="false" outlineLevel="0" collapsed="false">
      <c r="A1343" s="311"/>
      <c r="B1343" s="311"/>
      <c r="C1343" s="311"/>
      <c r="D1343" s="311"/>
      <c r="E1343" s="188"/>
      <c r="F1343" s="227"/>
      <c r="G1343" s="311"/>
      <c r="H1343" s="351" t="s">
        <v>919</v>
      </c>
      <c r="I1343" s="311"/>
      <c r="J1343" s="369"/>
      <c r="K1343" s="369"/>
      <c r="L1343" s="330" t="e">
        <f aca="false">+K1343/J1343*100</f>
        <v>#DIV/0!</v>
      </c>
      <c r="M1343" s="369"/>
      <c r="N1343" s="369"/>
      <c r="O1343" s="369"/>
      <c r="P1343" s="311"/>
      <c r="Q1343" s="311"/>
      <c r="R1343" s="311"/>
      <c r="S1343" s="372"/>
      <c r="T1343" s="372"/>
      <c r="U1343" s="372"/>
      <c r="V1343" s="372"/>
      <c r="W1343" s="372"/>
      <c r="X1343" s="372"/>
      <c r="Y1343" s="372"/>
      <c r="Z1343" s="372"/>
      <c r="AA1343" s="369"/>
      <c r="AB1343" s="232"/>
      <c r="AC1343" s="232"/>
      <c r="AD1343" s="192"/>
      <c r="AJ1343" s="192"/>
      <c r="AK1343" s="192"/>
    </row>
    <row r="1344" customFormat="false" ht="12" hidden="false" customHeight="false" outlineLevel="0" collapsed="false">
      <c r="A1344" s="311"/>
      <c r="B1344" s="311"/>
      <c r="C1344" s="311"/>
      <c r="D1344" s="311"/>
      <c r="E1344" s="188"/>
      <c r="F1344" s="227"/>
      <c r="G1344" s="311"/>
      <c r="H1344" s="266" t="s">
        <v>345</v>
      </c>
      <c r="I1344" s="125" t="s">
        <v>390</v>
      </c>
      <c r="J1344" s="369" t="n">
        <f aca="false">+J382+J618</f>
        <v>18500000</v>
      </c>
      <c r="K1344" s="369" t="n">
        <f aca="false">+K382+K618</f>
        <v>17850000</v>
      </c>
      <c r="L1344" s="330" t="n">
        <f aca="false">+K1344/J1344*100</f>
        <v>96.4864864864865</v>
      </c>
      <c r="M1344" s="369" t="n">
        <f aca="false">+M382+M618</f>
        <v>18500000</v>
      </c>
      <c r="N1344" s="369" t="n">
        <f aca="false">+N382+N618</f>
        <v>6857817.37</v>
      </c>
      <c r="O1344" s="369"/>
      <c r="P1344" s="311"/>
      <c r="Q1344" s="311"/>
      <c r="R1344" s="311"/>
      <c r="S1344" s="372"/>
      <c r="T1344" s="372"/>
      <c r="U1344" s="372"/>
      <c r="V1344" s="372"/>
      <c r="W1344" s="372"/>
      <c r="X1344" s="372"/>
      <c r="Y1344" s="372"/>
      <c r="Z1344" s="372"/>
      <c r="AA1344" s="369" t="n">
        <f aca="false">+J1344</f>
        <v>18500000</v>
      </c>
      <c r="AB1344" s="232" t="n">
        <f aca="false">+K1344</f>
        <v>17850000</v>
      </c>
      <c r="AC1344" s="232" t="n">
        <f aca="false">+K1344</f>
        <v>17850000</v>
      </c>
      <c r="AD1344" s="192"/>
      <c r="AJ1344" s="192"/>
      <c r="AK1344" s="192"/>
    </row>
    <row r="1345" s="311" customFormat="true" ht="12" hidden="true" customHeight="false" outlineLevel="0" collapsed="false">
      <c r="E1345" s="188"/>
      <c r="F1345" s="227"/>
      <c r="H1345" s="349" t="s">
        <v>206</v>
      </c>
      <c r="I1345" s="125" t="s">
        <v>393</v>
      </c>
      <c r="J1345" s="369"/>
      <c r="K1345" s="369"/>
      <c r="L1345" s="330" t="e">
        <f aca="false">+K1345/J1345*100</f>
        <v>#DIV/0!</v>
      </c>
      <c r="M1345" s="369"/>
      <c r="N1345" s="369"/>
      <c r="O1345" s="369"/>
      <c r="S1345" s="369" t="n">
        <f aca="false">+S383</f>
        <v>0</v>
      </c>
      <c r="T1345" s="369" t="n">
        <f aca="false">+T383</f>
        <v>0</v>
      </c>
      <c r="U1345" s="369" t="n">
        <f aca="false">+U383</f>
        <v>0</v>
      </c>
      <c r="V1345" s="369"/>
      <c r="W1345" s="369"/>
      <c r="X1345" s="372"/>
      <c r="Y1345" s="372"/>
      <c r="Z1345" s="372"/>
      <c r="AA1345" s="369"/>
      <c r="AB1345" s="232"/>
      <c r="AC1345" s="232"/>
      <c r="AD1345" s="192"/>
      <c r="AJ1345" s="192"/>
      <c r="AK1345" s="192"/>
    </row>
    <row r="1346" customFormat="false" ht="12" hidden="false" customHeight="false" outlineLevel="0" collapsed="false">
      <c r="A1346" s="311"/>
      <c r="B1346" s="311"/>
      <c r="C1346" s="311"/>
      <c r="D1346" s="311"/>
      <c r="E1346" s="188"/>
      <c r="F1346" s="227"/>
      <c r="G1346" s="311"/>
      <c r="H1346" s="371"/>
      <c r="I1346" s="311"/>
      <c r="J1346" s="311"/>
      <c r="K1346" s="311"/>
      <c r="L1346" s="330" t="e">
        <f aca="false">+K1346/J1346*100</f>
        <v>#DIV/0!</v>
      </c>
      <c r="M1346" s="311"/>
      <c r="N1346" s="311"/>
      <c r="O1346" s="311"/>
      <c r="P1346" s="311"/>
      <c r="Q1346" s="311"/>
      <c r="R1346" s="311"/>
      <c r="S1346" s="372"/>
      <c r="T1346" s="372"/>
      <c r="U1346" s="372"/>
      <c r="V1346" s="372"/>
      <c r="W1346" s="372"/>
      <c r="X1346" s="372"/>
      <c r="Y1346" s="372"/>
      <c r="Z1346" s="372"/>
      <c r="AA1346" s="369"/>
      <c r="AB1346" s="232"/>
      <c r="AC1346" s="232"/>
      <c r="AD1346" s="192"/>
      <c r="AJ1346" s="192"/>
      <c r="AK1346" s="192"/>
    </row>
    <row r="1347" s="311" customFormat="true" ht="12.75" hidden="false" customHeight="false" outlineLevel="0" collapsed="false">
      <c r="A1347" s="245"/>
      <c r="B1347" s="245"/>
      <c r="C1347" s="245"/>
      <c r="D1347" s="246"/>
      <c r="E1347" s="246"/>
      <c r="F1347" s="245"/>
      <c r="G1347" s="246" t="s">
        <v>336</v>
      </c>
      <c r="H1347" s="475"/>
      <c r="I1347" s="246"/>
      <c r="J1347" s="476" t="n">
        <f aca="false">+J131+J202+J224+J1252</f>
        <v>974646000</v>
      </c>
      <c r="K1347" s="476" t="n">
        <f aca="false">+K131+K202+K224+K1252</f>
        <v>1016107000</v>
      </c>
      <c r="L1347" s="330" t="n">
        <f aca="false">+K1347/J1347*100</f>
        <v>104.253954769219</v>
      </c>
      <c r="M1347" s="476" t="n">
        <f aca="false">+M131+M202+M224+M1252</f>
        <v>955630000</v>
      </c>
      <c r="N1347" s="476" t="n">
        <f aca="false">+N131+N202+N224+N1252</f>
        <v>395823272.97</v>
      </c>
      <c r="O1347" s="476" t="n">
        <f aca="false">+O131+O202+O224+O1252</f>
        <v>64629307</v>
      </c>
      <c r="P1347" s="476" t="n">
        <f aca="false">+P131+P202+P224+P1252</f>
        <v>63436000</v>
      </c>
      <c r="Q1347" s="476" t="n">
        <f aca="false">+Q131+Q202+Q224+Q1252</f>
        <v>64629307</v>
      </c>
      <c r="R1347" s="476" t="n">
        <f aca="false">+R131+R202+R224+R1252</f>
        <v>48691739</v>
      </c>
      <c r="S1347" s="476" t="n">
        <f aca="false">+S131+S202+S224+S1252</f>
        <v>12900000</v>
      </c>
      <c r="T1347" s="476" t="n">
        <f aca="false">+T131+T202+T224+T1252</f>
        <v>48591739</v>
      </c>
      <c r="U1347" s="476" t="n">
        <f aca="false">+U131+U202+U224+U1252</f>
        <v>24987725.98</v>
      </c>
      <c r="V1347" s="476" t="n">
        <f aca="false">+V131+V202+V224+V1252</f>
        <v>10851452.68</v>
      </c>
      <c r="W1347" s="476"/>
      <c r="X1347" s="476" t="n">
        <f aca="false">+X131+X202+X224+X1252</f>
        <v>22500000</v>
      </c>
      <c r="Y1347" s="476" t="n">
        <f aca="false">+Y131+Y202+Y224+Y1252</f>
        <v>43333395</v>
      </c>
      <c r="Z1347" s="476" t="n">
        <f aca="false">+Z131+Z202+Z224+Z1252</f>
        <v>1590000</v>
      </c>
      <c r="AA1347" s="476" t="n">
        <f aca="false">+AA131+AA202+AA224+AA1252</f>
        <v>1131300441</v>
      </c>
      <c r="AB1347" s="476" t="n">
        <f aca="false">+AB131+AB202+AB224+AB1252</f>
        <v>1094033000</v>
      </c>
      <c r="AC1347" s="476" t="e">
        <f aca="false">+AC131+AC202+AC224+AC1252</f>
        <v>#REF!</v>
      </c>
      <c r="AD1347" s="192"/>
      <c r="AJ1347" s="192"/>
      <c r="AK1347" s="192"/>
    </row>
    <row r="1348" customFormat="false" ht="12.75" hidden="true" customHeight="false" outlineLevel="0" collapsed="false">
      <c r="H1348" s="260"/>
      <c r="I1348" s="259"/>
      <c r="J1348" s="192" t="n">
        <f aca="false">+SUM(J1255:J1344)</f>
        <v>974646000</v>
      </c>
      <c r="K1348" s="192" t="n">
        <f aca="false">+SUM(K1255:K1344)</f>
        <v>1016107000</v>
      </c>
      <c r="L1348" s="330" t="n">
        <f aca="false">+K1348/J1348*100</f>
        <v>104.253954769219</v>
      </c>
      <c r="M1348" s="192" t="e">
        <f aca="false">+SUM(M1255:M1344)</f>
        <v>#REF!</v>
      </c>
      <c r="N1348" s="192" t="e">
        <f aca="false">+SUM(N1255:N1344)</f>
        <v>#REF!</v>
      </c>
      <c r="O1348" s="192" t="n">
        <f aca="false">+SUM(O1255:O1344)</f>
        <v>64629307</v>
      </c>
      <c r="P1348" s="192" t="n">
        <f aca="false">+SUM(P1255:P1344)</f>
        <v>63436000</v>
      </c>
      <c r="Q1348" s="192" t="n">
        <f aca="false">+SUM(Q1255:Q1344)</f>
        <v>64629307</v>
      </c>
      <c r="R1348" s="192" t="n">
        <f aca="false">+SUM(R1255:R1345)</f>
        <v>48691739</v>
      </c>
      <c r="S1348" s="192" t="n">
        <f aca="false">+SUM(S1255:S1345)</f>
        <v>12900000</v>
      </c>
      <c r="T1348" s="192" t="e">
        <f aca="false">+SUM(T1255:T1345)</f>
        <v>#REF!</v>
      </c>
      <c r="U1348" s="192" t="e">
        <f aca="false">+SUM(U1255:U1345)</f>
        <v>#REF!</v>
      </c>
      <c r="V1348" s="192" t="n">
        <f aca="false">+SUM(V1255:V1345)</f>
        <v>10851452.95</v>
      </c>
      <c r="W1348" s="192"/>
      <c r="X1348" s="192" t="n">
        <f aca="false">+SUM(X1255:X1344)</f>
        <v>22500000</v>
      </c>
      <c r="Y1348" s="192" t="n">
        <f aca="false">+SUM(Y1255:Y1344)</f>
        <v>43333395</v>
      </c>
      <c r="Z1348" s="192" t="n">
        <f aca="false">+SUM(Z1255:Z1344)</f>
        <v>1590000</v>
      </c>
      <c r="AA1348" s="192" t="n">
        <f aca="false">+SUM(AA1255:AA1344)</f>
        <v>1131300441</v>
      </c>
      <c r="AB1348" s="192" t="n">
        <f aca="false">+SUM(AB1255:AB1344)</f>
        <v>1094033000</v>
      </c>
      <c r="AC1348" s="192" t="e">
        <f aca="false">+SUM(AC1255:AC1344)</f>
        <v>#REF!</v>
      </c>
      <c r="AD1348" s="192"/>
    </row>
    <row r="1349" customFormat="false" ht="12" hidden="true" customHeight="false" outlineLevel="0" collapsed="false">
      <c r="H1349" s="260"/>
      <c r="I1349" s="192"/>
      <c r="J1349" s="477" t="n">
        <f aca="false">+J1347-J1348</f>
        <v>0</v>
      </c>
      <c r="K1349" s="477" t="n">
        <f aca="false">+K1347-K1348</f>
        <v>0</v>
      </c>
      <c r="L1349" s="330" t="e">
        <f aca="false">+K1349/J1349*100</f>
        <v>#DIV/0!</v>
      </c>
      <c r="M1349" s="477" t="e">
        <f aca="false">+M1347-M1348</f>
        <v>#REF!</v>
      </c>
      <c r="N1349" s="477" t="e">
        <f aca="false">+N1347-N1348</f>
        <v>#REF!</v>
      </c>
      <c r="O1349" s="477" t="n">
        <f aca="false">+O1347-O1348</f>
        <v>0</v>
      </c>
      <c r="P1349" s="477" t="n">
        <f aca="false">+P1347-P1348</f>
        <v>0</v>
      </c>
      <c r="Q1349" s="477" t="n">
        <f aca="false">+Q1347-Q1348</f>
        <v>0</v>
      </c>
      <c r="R1349" s="477" t="n">
        <f aca="false">+R1347-R1348</f>
        <v>0</v>
      </c>
      <c r="S1349" s="477" t="n">
        <f aca="false">+S1347-S1348</f>
        <v>0</v>
      </c>
      <c r="T1349" s="477" t="e">
        <f aca="false">+T1347-T1348</f>
        <v>#REF!</v>
      </c>
      <c r="U1349" s="477" t="e">
        <f aca="false">+U1347-U1348</f>
        <v>#REF!</v>
      </c>
      <c r="V1349" s="477" t="n">
        <f aca="false">+V1347-V1348</f>
        <v>-0.269999999552965</v>
      </c>
      <c r="W1349" s="477"/>
      <c r="X1349" s="477" t="n">
        <f aca="false">+X1347-X1348</f>
        <v>0</v>
      </c>
      <c r="Y1349" s="477" t="n">
        <f aca="false">+Y1347-Y1348</f>
        <v>0</v>
      </c>
      <c r="Z1349" s="477" t="n">
        <f aca="false">+Z1347-Z1348</f>
        <v>0</v>
      </c>
      <c r="AA1349" s="477" t="n">
        <f aca="false">+AA1347-AA1348</f>
        <v>0</v>
      </c>
      <c r="AB1349" s="477" t="n">
        <f aca="false">+AB1347-AB1348</f>
        <v>0</v>
      </c>
      <c r="AC1349" s="477" t="e">
        <f aca="false">+AC1347-AC1348</f>
        <v>#REF!</v>
      </c>
      <c r="AD1349" s="192"/>
    </row>
    <row r="1350" customFormat="false" ht="12" hidden="true" customHeight="false" outlineLevel="0" collapsed="false">
      <c r="H1350" s="260"/>
      <c r="I1350" s="192"/>
      <c r="J1350" s="477" t="n">
        <f aca="false">+J1347-I1347</f>
        <v>974646000</v>
      </c>
      <c r="K1350" s="477" t="n">
        <f aca="false">+K1347-J1347</f>
        <v>41461000</v>
      </c>
      <c r="L1350" s="330" t="n">
        <f aca="false">+K1350/J1350*100</f>
        <v>4.25395476921877</v>
      </c>
      <c r="M1350" s="477"/>
      <c r="N1350" s="477"/>
      <c r="O1350" s="477"/>
      <c r="P1350" s="261"/>
      <c r="Q1350" s="261"/>
      <c r="R1350" s="235" t="n">
        <f aca="false">R112+R249+R294+R301+R319+R325+R331+R399+R526+R980+R433+R687+R792+R905</f>
        <v>3463330</v>
      </c>
      <c r="S1350" s="235" t="n">
        <f aca="false">S112+S249+S294+S301+S319+S325+S331+S399+S526+S980+S433+S687+S792+S905</f>
        <v>0</v>
      </c>
      <c r="T1350" s="235" t="n">
        <f aca="false">T112+T249+T294+T301+T319+T325+T331+T399+T526+T980+T433+T687+T792+T905</f>
        <v>3463330</v>
      </c>
      <c r="U1350" s="235" t="n">
        <f aca="false">U112+U249+U294+U301+U319+U325+U331+U399+U526+U980+U433+U687+U792+U905</f>
        <v>105250</v>
      </c>
      <c r="AC1350" s="235"/>
      <c r="AD1350" s="192"/>
    </row>
    <row r="1351" customFormat="false" ht="12" hidden="true" customHeight="false" outlineLevel="0" collapsed="false">
      <c r="C1351" s="261"/>
      <c r="D1351" s="261"/>
      <c r="E1351" s="261"/>
      <c r="F1351" s="261"/>
      <c r="G1351" s="261"/>
      <c r="H1351" s="478"/>
      <c r="I1351" s="259"/>
      <c r="J1351" s="477" t="n">
        <f aca="false">SUM(J1255:J1344)</f>
        <v>974646000</v>
      </c>
      <c r="K1351" s="477" t="n">
        <f aca="false">SUM(K1255:K1344)</f>
        <v>1016107000</v>
      </c>
      <c r="L1351" s="330" t="n">
        <f aca="false">+K1351/J1351*100</f>
        <v>104.253954769219</v>
      </c>
      <c r="M1351" s="477"/>
      <c r="N1351" s="477" t="e">
        <f aca="false">SUM(N1255:N1344)</f>
        <v>#REF!</v>
      </c>
      <c r="O1351" s="477"/>
      <c r="P1351" s="477" t="n">
        <f aca="false">SUM(P1255:P1344)</f>
        <v>63436000</v>
      </c>
      <c r="Q1351" s="477" t="n">
        <f aca="false">SUM(Q1255:Q1344)</f>
        <v>64629307</v>
      </c>
      <c r="R1351" s="477" t="n">
        <f aca="false">SUM(R1255:R1345)</f>
        <v>48691739</v>
      </c>
      <c r="S1351" s="477" t="n">
        <f aca="false">SUM(S1255:S1345)</f>
        <v>12900000</v>
      </c>
      <c r="T1351" s="477" t="e">
        <f aca="false">SUM(T1255:T1345)</f>
        <v>#REF!</v>
      </c>
      <c r="U1351" s="477" t="e">
        <f aca="false">SUM(U1255:U1345)</f>
        <v>#REF!</v>
      </c>
      <c r="V1351" s="477"/>
      <c r="W1351" s="477"/>
      <c r="X1351" s="477" t="n">
        <f aca="false">SUM(X1255:X1344)</f>
        <v>22500000</v>
      </c>
      <c r="Y1351" s="477" t="n">
        <f aca="false">SUM(Y1255:Y1344)</f>
        <v>43333395</v>
      </c>
      <c r="Z1351" s="477" t="n">
        <f aca="false">SUM(Z1255:Z1344)</f>
        <v>1590000</v>
      </c>
      <c r="AA1351" s="477" t="n">
        <f aca="false">SUM(AA1255:AA1344)</f>
        <v>1131300441</v>
      </c>
      <c r="AB1351" s="477" t="n">
        <f aca="false">SUM(AB1255:AB1344)</f>
        <v>1094033000</v>
      </c>
      <c r="AC1351" s="477" t="e">
        <f aca="false">SUM(AC1255:AC1344)</f>
        <v>#REF!</v>
      </c>
      <c r="AD1351" s="192"/>
    </row>
    <row r="1352" customFormat="false" ht="12" hidden="true" customHeight="false" outlineLevel="0" collapsed="false">
      <c r="C1352" s="261"/>
      <c r="D1352" s="261"/>
      <c r="E1352" s="261"/>
      <c r="F1352" s="261"/>
      <c r="G1352" s="261"/>
      <c r="H1352" s="478"/>
      <c r="I1352" s="192" t="n">
        <f aca="false">+J1347-'Tab prihodi'!D85</f>
        <v>974646000</v>
      </c>
      <c r="J1352" s="192" t="n">
        <f aca="false">J1347-J1351</f>
        <v>0</v>
      </c>
      <c r="K1352" s="192" t="n">
        <f aca="false">K1347-K1351</f>
        <v>0</v>
      </c>
      <c r="L1352" s="330" t="e">
        <f aca="false">+K1352/J1352*100</f>
        <v>#DIV/0!</v>
      </c>
      <c r="M1352" s="192"/>
      <c r="N1352" s="192" t="e">
        <f aca="false">N1347-N1351</f>
        <v>#REF!</v>
      </c>
      <c r="O1352" s="192"/>
      <c r="P1352" s="192" t="n">
        <f aca="false">P1347-P1351</f>
        <v>0</v>
      </c>
      <c r="Q1352" s="192" t="n">
        <f aca="false">Q1347-Q1351</f>
        <v>0</v>
      </c>
      <c r="R1352" s="192" t="n">
        <f aca="false">R1347-R1351</f>
        <v>0</v>
      </c>
      <c r="S1352" s="192" t="n">
        <f aca="false">S1347-S1351</f>
        <v>0</v>
      </c>
      <c r="T1352" s="192" t="e">
        <f aca="false">T1347-T1351</f>
        <v>#REF!</v>
      </c>
      <c r="U1352" s="192" t="e">
        <f aca="false">U1347-U1351</f>
        <v>#REF!</v>
      </c>
      <c r="V1352" s="192"/>
      <c r="W1352" s="192"/>
      <c r="X1352" s="192" t="n">
        <f aca="false">X1347-X1351</f>
        <v>0</v>
      </c>
      <c r="Y1352" s="192" t="n">
        <f aca="false">Y1347-Y1351</f>
        <v>0</v>
      </c>
      <c r="Z1352" s="192" t="n">
        <f aca="false">Z1347-Z1351</f>
        <v>0</v>
      </c>
      <c r="AA1352" s="192" t="n">
        <f aca="false">AA1347-AA1351</f>
        <v>0</v>
      </c>
      <c r="AB1352" s="192" t="n">
        <f aca="false">AB1347-AB1351</f>
        <v>0</v>
      </c>
      <c r="AC1352" s="192" t="e">
        <f aca="false">AC1347-AC1351</f>
        <v>#REF!</v>
      </c>
      <c r="AD1352" s="192"/>
    </row>
    <row r="1353" customFormat="false" ht="12.75" hidden="false" customHeight="false" outlineLevel="0" collapsed="false">
      <c r="C1353" s="261"/>
      <c r="D1353" s="261"/>
      <c r="E1353" s="261"/>
      <c r="F1353" s="261"/>
      <c r="G1353" s="261"/>
      <c r="H1353" s="478"/>
      <c r="I1353" s="192"/>
      <c r="J1353" s="192"/>
      <c r="K1353" s="192"/>
      <c r="L1353" s="330"/>
      <c r="M1353" s="192"/>
      <c r="N1353" s="192"/>
      <c r="O1353" s="192"/>
      <c r="P1353" s="192"/>
      <c r="Q1353" s="192"/>
      <c r="R1353" s="192"/>
      <c r="S1353" s="192"/>
      <c r="T1353" s="192"/>
      <c r="U1353" s="192"/>
      <c r="V1353" s="192"/>
      <c r="W1353" s="192"/>
      <c r="X1353" s="192"/>
      <c r="Y1353" s="192"/>
      <c r="Z1353" s="192"/>
      <c r="AA1353" s="192"/>
      <c r="AB1353" s="192"/>
      <c r="AC1353" s="192"/>
      <c r="AD1353" s="192"/>
    </row>
    <row r="1354" customFormat="false" ht="12" hidden="false" customHeight="false" outlineLevel="0" collapsed="false">
      <c r="C1354" s="261"/>
      <c r="D1354" s="261"/>
      <c r="E1354" s="261"/>
      <c r="F1354" s="261"/>
      <c r="G1354" s="261"/>
      <c r="H1354" s="478"/>
      <c r="I1354" s="192"/>
      <c r="J1354" s="192"/>
      <c r="K1354" s="192"/>
      <c r="L1354" s="330"/>
      <c r="M1354" s="192"/>
      <c r="N1354" s="192"/>
      <c r="O1354" s="192"/>
      <c r="P1354" s="192"/>
      <c r="Q1354" s="192"/>
      <c r="R1354" s="192"/>
      <c r="S1354" s="192"/>
      <c r="T1354" s="192"/>
      <c r="U1354" s="192"/>
      <c r="V1354" s="192"/>
      <c r="W1354" s="192"/>
      <c r="X1354" s="192"/>
      <c r="Y1354" s="192"/>
      <c r="Z1354" s="192"/>
      <c r="AA1354" s="192"/>
      <c r="AB1354" s="192"/>
      <c r="AC1354" s="192"/>
      <c r="AD1354" s="192"/>
    </row>
    <row r="1355" customFormat="false" ht="12" hidden="false" customHeight="false" outlineLevel="0" collapsed="false">
      <c r="C1355" s="261"/>
      <c r="D1355" s="261"/>
      <c r="E1355" s="261"/>
      <c r="F1355" s="261"/>
      <c r="G1355" s="261"/>
      <c r="H1355" s="478"/>
      <c r="I1355" s="192"/>
      <c r="J1355" s="192"/>
      <c r="K1355" s="192"/>
      <c r="L1355" s="330"/>
      <c r="M1355" s="192"/>
      <c r="N1355" s="192"/>
      <c r="O1355" s="192"/>
      <c r="P1355" s="192"/>
      <c r="Q1355" s="192"/>
      <c r="R1355" s="192"/>
      <c r="S1355" s="192"/>
      <c r="T1355" s="192"/>
      <c r="U1355" s="192"/>
      <c r="V1355" s="192"/>
      <c r="W1355" s="192"/>
      <c r="X1355" s="192"/>
      <c r="Y1355" s="192"/>
      <c r="Z1355" s="192"/>
      <c r="AA1355" s="192"/>
      <c r="AB1355" s="192"/>
      <c r="AC1355" s="192"/>
      <c r="AD1355" s="192"/>
    </row>
    <row r="1356" customFormat="false" ht="12" hidden="false" customHeight="false" outlineLevel="0" collapsed="false">
      <c r="C1356" s="261"/>
      <c r="D1356" s="261"/>
      <c r="E1356" s="261"/>
      <c r="F1356" s="261"/>
      <c r="G1356" s="261"/>
      <c r="H1356" s="478"/>
      <c r="I1356" s="192"/>
      <c r="J1356" s="192"/>
      <c r="K1356" s="192"/>
      <c r="L1356" s="330"/>
      <c r="M1356" s="192"/>
      <c r="N1356" s="192"/>
      <c r="O1356" s="192"/>
      <c r="P1356" s="192"/>
      <c r="Q1356" s="192"/>
      <c r="R1356" s="192"/>
      <c r="S1356" s="192"/>
      <c r="T1356" s="192"/>
      <c r="U1356" s="192"/>
      <c r="V1356" s="192"/>
      <c r="W1356" s="192"/>
      <c r="X1356" s="192"/>
      <c r="Y1356" s="192"/>
      <c r="Z1356" s="192"/>
      <c r="AA1356" s="192"/>
      <c r="AB1356" s="192"/>
      <c r="AC1356" s="192"/>
      <c r="AD1356" s="192"/>
    </row>
    <row r="1357" customFormat="false" ht="12" hidden="false" customHeight="false" outlineLevel="0" collapsed="false">
      <c r="H1357" s="260"/>
      <c r="I1357" s="259"/>
      <c r="L1357" s="330" t="e">
        <f aca="false">+K1357/J1357*100</f>
        <v>#DIV/0!</v>
      </c>
      <c r="S1357" s="235"/>
      <c r="T1357" s="235" t="n">
        <f aca="false">+T1347-S1347</f>
        <v>35691739</v>
      </c>
      <c r="X1357" s="259"/>
      <c r="Y1357" s="192"/>
      <c r="Z1357" s="259"/>
      <c r="AA1357" s="259"/>
      <c r="AB1357" s="259"/>
      <c r="AD1357" s="192"/>
    </row>
    <row r="1358" customFormat="false" ht="12" hidden="false" customHeight="false" outlineLevel="0" collapsed="false">
      <c r="H1358" s="260"/>
      <c r="I1358" s="259"/>
      <c r="L1358" s="330" t="e">
        <f aca="false">+K1358/J1358*100</f>
        <v>#DIV/0!</v>
      </c>
      <c r="S1358" s="235"/>
      <c r="AB1358" s="259"/>
      <c r="AC1358" s="192"/>
      <c r="AD1358" s="192"/>
    </row>
    <row r="1359" customFormat="false" ht="12" hidden="false" customHeight="false" outlineLevel="0" collapsed="false">
      <c r="B1359" s="311"/>
      <c r="C1359" s="311"/>
      <c r="D1359" s="311"/>
      <c r="E1359" s="479"/>
      <c r="F1359" s="480" t="s">
        <v>920</v>
      </c>
      <c r="G1359" s="388" t="s">
        <v>921</v>
      </c>
      <c r="H1359" s="388" t="s">
        <v>921</v>
      </c>
      <c r="I1359" s="481" t="s">
        <v>922</v>
      </c>
      <c r="J1359" s="482" t="s">
        <v>923</v>
      </c>
      <c r="K1359" s="482" t="s">
        <v>924</v>
      </c>
      <c r="L1359" s="483" t="e">
        <f aca="false">+K1359/J1359*100</f>
        <v>#VALUE!</v>
      </c>
      <c r="M1359" s="482"/>
      <c r="N1359" s="482" t="s">
        <v>925</v>
      </c>
      <c r="O1359" s="484" t="s">
        <v>926</v>
      </c>
      <c r="P1359" s="485" t="s">
        <v>926</v>
      </c>
      <c r="Q1359" s="485" t="s">
        <v>924</v>
      </c>
      <c r="R1359" s="486" t="s">
        <v>927</v>
      </c>
      <c r="S1359" s="486" t="s">
        <v>927</v>
      </c>
      <c r="T1359" s="487" t="s">
        <v>928</v>
      </c>
      <c r="U1359" s="487"/>
      <c r="V1359" s="487"/>
      <c r="W1359" s="487"/>
      <c r="X1359" s="485" t="s">
        <v>929</v>
      </c>
      <c r="Y1359" s="485" t="s">
        <v>930</v>
      </c>
      <c r="Z1359" s="485" t="s">
        <v>930</v>
      </c>
      <c r="AA1359" s="485" t="s">
        <v>931</v>
      </c>
      <c r="AB1359" s="488" t="s">
        <v>931</v>
      </c>
      <c r="AC1359" s="489" t="s">
        <v>278</v>
      </c>
      <c r="AD1359" s="192"/>
    </row>
    <row r="1360" customFormat="false" ht="12" hidden="false" customHeight="false" outlineLevel="0" collapsed="false">
      <c r="B1360" s="311"/>
      <c r="C1360" s="311"/>
      <c r="D1360" s="311"/>
      <c r="E1360" s="490"/>
      <c r="F1360" s="491" t="s">
        <v>932</v>
      </c>
      <c r="G1360" s="492" t="s">
        <v>933</v>
      </c>
      <c r="H1360" s="492" t="s">
        <v>934</v>
      </c>
      <c r="I1360" s="272" t="s">
        <v>933</v>
      </c>
      <c r="J1360" s="493" t="s">
        <v>935</v>
      </c>
      <c r="K1360" s="493" t="s">
        <v>936</v>
      </c>
      <c r="L1360" s="483" t="e">
        <f aca="false">+K1360/J1360*100</f>
        <v>#VALUE!</v>
      </c>
      <c r="M1360" s="493"/>
      <c r="N1360" s="493" t="s">
        <v>937</v>
      </c>
      <c r="O1360" s="494" t="s">
        <v>938</v>
      </c>
      <c r="P1360" s="495" t="s">
        <v>939</v>
      </c>
      <c r="Q1360" s="495" t="s">
        <v>940</v>
      </c>
      <c r="R1360" s="496" t="s">
        <v>938</v>
      </c>
      <c r="S1360" s="497" t="s">
        <v>939</v>
      </c>
      <c r="T1360" s="497" t="s">
        <v>941</v>
      </c>
      <c r="U1360" s="497"/>
      <c r="V1360" s="497"/>
      <c r="W1360" s="497"/>
      <c r="X1360" s="495" t="s">
        <v>942</v>
      </c>
      <c r="Y1360" s="495" t="n">
        <v>2015</v>
      </c>
      <c r="Z1360" s="495" t="n">
        <v>2016</v>
      </c>
      <c r="AA1360" s="495" t="n">
        <v>2015</v>
      </c>
      <c r="AB1360" s="498" t="n">
        <v>2016</v>
      </c>
      <c r="AC1360" s="499" t="s">
        <v>284</v>
      </c>
      <c r="AD1360" s="192"/>
    </row>
    <row r="1361" customFormat="false" ht="12.75" hidden="false" customHeight="false" outlineLevel="0" collapsed="false">
      <c r="B1361" s="229"/>
      <c r="C1361" s="500"/>
      <c r="D1361" s="500"/>
      <c r="E1361" s="501"/>
      <c r="F1361" s="324" t="n">
        <v>1</v>
      </c>
      <c r="G1361" s="502" t="s">
        <v>372</v>
      </c>
      <c r="H1361" s="503"/>
      <c r="I1361" s="504" t="s">
        <v>943</v>
      </c>
      <c r="J1361" s="505" t="n">
        <f aca="false">+J1362+J1363+J1364+J1365+J1366+J1367</f>
        <v>374636000</v>
      </c>
      <c r="K1361" s="505" t="n">
        <f aca="false">+K1362+K1363+K1364+K1365+K1366+K1367</f>
        <v>349422000</v>
      </c>
      <c r="L1361" s="330" t="n">
        <f aca="false">+K1361/J1361*100</f>
        <v>93.2697338216295</v>
      </c>
      <c r="M1361" s="505"/>
      <c r="N1361" s="505" t="n">
        <f aca="false">+N1362+N1363+N1364+N1365+N1366+N1367</f>
        <v>149017972.4</v>
      </c>
      <c r="O1361" s="505" t="n">
        <f aca="false">+O1362+O1363+O1364+O1365+O1366+O1367</f>
        <v>0</v>
      </c>
      <c r="P1361" s="505" t="n">
        <f aca="false">+P1362+P1363+P1364+P1365+P1366+P1367</f>
        <v>0</v>
      </c>
      <c r="Q1361" s="505" t="n">
        <f aca="false">+Q1362+Q1363+Q1364+Q1365+Q1366+Q1367</f>
        <v>0</v>
      </c>
      <c r="R1361" s="505" t="n">
        <f aca="false">+R1362+R1363+R1364+R1365+R1366+R1367</f>
        <v>9115506</v>
      </c>
      <c r="S1361" s="505" t="n">
        <f aca="false">+S1362+S1363+S1364+S1365+S1366+S1367</f>
        <v>3900000</v>
      </c>
      <c r="T1361" s="505" t="n">
        <f aca="false">+T1362+T1363+T1364+T1365+T1366+T1367</f>
        <v>9015506</v>
      </c>
      <c r="U1361" s="505"/>
      <c r="V1361" s="505"/>
      <c r="W1361" s="505"/>
      <c r="X1361" s="505" t="n">
        <f aca="false">+X1362+X1363+X1364+X1365+X1366+X1367</f>
        <v>0</v>
      </c>
      <c r="Y1361" s="505" t="n">
        <f aca="false">+Y1362+Y1363+Y1364+Y1365+Y1366+Y1367</f>
        <v>20000000</v>
      </c>
      <c r="Z1361" s="505" t="n">
        <f aca="false">+Z1362+Z1363+Z1364+Z1365+Z1366+Z1367</f>
        <v>0</v>
      </c>
      <c r="AA1361" s="505" t="n">
        <f aca="false">+AA1362+AA1363+AA1364+AA1365+AA1366+AA1367</f>
        <v>403751506</v>
      </c>
      <c r="AB1361" s="505" t="n">
        <f aca="false">+AB1362+AB1363+AB1364+AB1365+AB1366+AB1367</f>
        <v>353322000</v>
      </c>
      <c r="AC1361" s="506" t="n">
        <f aca="false">+AC1362+AC1363+AC1364+AC1365+AC1366+AC1367</f>
        <v>374837506</v>
      </c>
      <c r="AD1361" s="192"/>
    </row>
    <row r="1362" customFormat="false" ht="12.75" hidden="false" customHeight="false" outlineLevel="0" collapsed="false">
      <c r="B1362" s="229"/>
      <c r="C1362" s="229"/>
      <c r="D1362" s="229"/>
      <c r="E1362" s="507" t="s">
        <v>374</v>
      </c>
      <c r="F1362" s="324"/>
      <c r="G1362" s="324"/>
      <c r="H1362" s="326" t="s">
        <v>944</v>
      </c>
      <c r="I1362" s="508" t="s">
        <v>945</v>
      </c>
      <c r="J1362" s="509" t="n">
        <f aca="false">+SUMIF($E$109:$E$1233,E1362,$J$109:$J$1234)</f>
        <v>245603000</v>
      </c>
      <c r="K1362" s="509" t="n">
        <f aca="false">+SUMIF($E$109:$E$1233,E1362,$K$109:$K$1234)</f>
        <v>238103000</v>
      </c>
      <c r="L1362" s="330" t="n">
        <f aca="false">+K1362/J1362*100</f>
        <v>96.9462913726624</v>
      </c>
      <c r="M1362" s="509"/>
      <c r="N1362" s="509" t="n">
        <f aca="false">+SUMIF($E$109:$E$1233,E1362,$N$109:$N$1234)</f>
        <v>101138379.62</v>
      </c>
      <c r="O1362" s="509" t="n">
        <f aca="false">+SUMIF($E$109:$E$1233,E1362,$O$109:$O$1234)</f>
        <v>0</v>
      </c>
      <c r="P1362" s="509" t="n">
        <f aca="false">+SUMIF($E$109:$E$1233,E1362,$P$109:$P$1234)</f>
        <v>0</v>
      </c>
      <c r="Q1362" s="509" t="n">
        <f aca="false">+SUMIF($E$109:$E$1233,E1362,$Q$109:$Q$1234)</f>
        <v>0</v>
      </c>
      <c r="R1362" s="509" t="n">
        <f aca="false">+SUMIF($E$109:$E$1233,E1362,$R$109:$R$1234)</f>
        <v>5557821</v>
      </c>
      <c r="S1362" s="509" t="n">
        <f aca="false">+SUMIF($E$109:$E$1233,E1362,$S$109:$S$1234)</f>
        <v>3700000</v>
      </c>
      <c r="T1362" s="509" t="n">
        <f aca="false">+SUMIF($E$109:$E$1233,E1362,$T$109:$T$1234)</f>
        <v>5457821</v>
      </c>
      <c r="U1362" s="509"/>
      <c r="V1362" s="509"/>
      <c r="W1362" s="509"/>
      <c r="X1362" s="509" t="n">
        <f aca="false">+SUMIF($E$109:$E$1233,E1362,$X$109:$X$1234)</f>
        <v>0</v>
      </c>
      <c r="Y1362" s="509" t="n">
        <f aca="false">+SUMIF($E$109:$E$1233,E1362,$Y$109:$Y$1234)</f>
        <v>20000000</v>
      </c>
      <c r="Z1362" s="509" t="n">
        <f aca="false">+SUMIF($E$109:$E$1233,E1362,$Z$109:$Z$1234)</f>
        <v>0</v>
      </c>
      <c r="AA1362" s="509" t="n">
        <f aca="false">+SUMIF($E$109:$E$1233,E1362,$AA$109:$AA$1234)</f>
        <v>271160821</v>
      </c>
      <c r="AB1362" s="509" t="n">
        <f aca="false">+SUMIF($E$109:$E$1233,E1362,$AB$109:$AB$1234)</f>
        <v>241803000</v>
      </c>
      <c r="AC1362" s="510" t="n">
        <f aca="false">+SUMIF($E$109:$E$1233,E1362,$AC$109:$AC$1234)</f>
        <v>261060821</v>
      </c>
      <c r="AD1362" s="192"/>
    </row>
    <row r="1363" customFormat="false" ht="12.75" hidden="false" customHeight="false" outlineLevel="0" collapsed="false">
      <c r="B1363" s="229"/>
      <c r="C1363" s="229"/>
      <c r="D1363" s="229"/>
      <c r="E1363" s="507" t="s">
        <v>831</v>
      </c>
      <c r="F1363" s="324"/>
      <c r="G1363" s="324"/>
      <c r="H1363" s="511" t="s">
        <v>946</v>
      </c>
      <c r="I1363" s="512" t="s">
        <v>947</v>
      </c>
      <c r="J1363" s="509" t="n">
        <f aca="false">+SUMIF($E$109:$E$1233,E1363,$J$109:$J$1234)</f>
        <v>37967000</v>
      </c>
      <c r="K1363" s="509" t="n">
        <f aca="false">+SUMIF($E$109:$E$1233,E1363,$K$109:$K$1234)</f>
        <v>28598000</v>
      </c>
      <c r="L1363" s="330" t="n">
        <f aca="false">+K1363/J1363*100</f>
        <v>75.3233070824664</v>
      </c>
      <c r="M1363" s="509"/>
      <c r="N1363" s="509" t="n">
        <f aca="false">+SUMIF($E$109:$E$1233,E1363,$N$109:$N$1234)</f>
        <v>10611936.11</v>
      </c>
      <c r="O1363" s="509" t="n">
        <f aca="false">+SUMIF($E$109:$E$1233,E1363,$O$109:$O$1234)</f>
        <v>0</v>
      </c>
      <c r="P1363" s="509" t="n">
        <f aca="false">+SUMIF($E$109:$E$1233,E1363,$P$109:$P$1234)</f>
        <v>0</v>
      </c>
      <c r="Q1363" s="509" t="n">
        <f aca="false">+SUMIF($E$109:$E$1233,E1363,$Q$109:$Q$1234)</f>
        <v>0</v>
      </c>
      <c r="R1363" s="509" t="n">
        <f aca="false">+SUMIF($E$109:$E$1233,E1363,$R$109:$R$1234)</f>
        <v>3357685</v>
      </c>
      <c r="S1363" s="509" t="n">
        <f aca="false">+SUMIF($E$109:$E$1233,E1363,$S$109:$S$1234)</f>
        <v>0</v>
      </c>
      <c r="T1363" s="509" t="n">
        <f aca="false">+SUMIF($E$109:$E$1233,E1363,$T$109:$T$1234)</f>
        <v>3357685</v>
      </c>
      <c r="U1363" s="509"/>
      <c r="V1363" s="509"/>
      <c r="W1363" s="509"/>
      <c r="X1363" s="509" t="n">
        <f aca="false">+SUMIF($E$109:$E$1233,E1363,$X$109:$X$1234)</f>
        <v>0</v>
      </c>
      <c r="Y1363" s="509" t="n">
        <f aca="false">+SUMIF($E$109:$E$1233,E1363,$Y$109:$Y$1234)</f>
        <v>0</v>
      </c>
      <c r="Z1363" s="509" t="n">
        <f aca="false">+SUMIF($E$109:$E$1233,E1363,$Y$109:$Y$1234)</f>
        <v>0</v>
      </c>
      <c r="AA1363" s="509" t="n">
        <f aca="false">+SUMIF($E$109:$E$1233,E1363,$AA$109:$AA$1234)</f>
        <v>41324685</v>
      </c>
      <c r="AB1363" s="509" t="n">
        <f aca="false">+SUMIF($E$109:$E$1233,E1363,$AB$109:$AB$1234)</f>
        <v>28598000</v>
      </c>
      <c r="AC1363" s="510" t="n">
        <f aca="false">+SUMIF($E$109:$E$1233,E1363,$AC$109:$AC$1234)</f>
        <v>30855685</v>
      </c>
      <c r="AD1363" s="192"/>
    </row>
    <row r="1364" customFormat="false" ht="12.75" hidden="false" customHeight="false" outlineLevel="0" collapsed="false">
      <c r="B1364" s="229"/>
      <c r="C1364" s="229"/>
      <c r="D1364" s="229"/>
      <c r="E1364" s="507" t="s">
        <v>620</v>
      </c>
      <c r="F1364" s="324"/>
      <c r="G1364" s="324"/>
      <c r="H1364" s="326" t="s">
        <v>948</v>
      </c>
      <c r="I1364" s="513" t="s">
        <v>949</v>
      </c>
      <c r="J1364" s="509" t="n">
        <f aca="false">+SUMIF($E$109:$E$1233,E1364,$J$109:$J$1234)</f>
        <v>73000000</v>
      </c>
      <c r="K1364" s="509" t="n">
        <f aca="false">+SUMIF($E$109:$E$1233,E1364,$K$109:$K$1234)</f>
        <v>65000000</v>
      </c>
      <c r="L1364" s="330" t="n">
        <f aca="false">+K1364/J1364*100</f>
        <v>89.041095890411</v>
      </c>
      <c r="M1364" s="509"/>
      <c r="N1364" s="509" t="n">
        <f aca="false">+SUMIF($E$109:$E$1233,E1364,$N$109:$N$1234)</f>
        <v>29105341.2</v>
      </c>
      <c r="O1364" s="509" t="n">
        <f aca="false">+SUMIF($E$109:$E$1233,E1364,$O$109:$O$1234)</f>
        <v>0</v>
      </c>
      <c r="P1364" s="509" t="n">
        <f aca="false">+SUMIF($E$109:$E$1233,E1364,$P$109:$P$1234)</f>
        <v>0</v>
      </c>
      <c r="Q1364" s="509" t="n">
        <f aca="false">+SUMIF($E$109:$E$1233,E1364,$Q$109:$Q$1234)</f>
        <v>0</v>
      </c>
      <c r="R1364" s="509" t="n">
        <f aca="false">+SUMIF($E$109:$E$1233,E1364,$R$109:$R$1234)</f>
        <v>0</v>
      </c>
      <c r="S1364" s="509" t="n">
        <f aca="false">+SUMIF($E$109:$E$1233,E1364,$S$109:$S$1234)</f>
        <v>0</v>
      </c>
      <c r="T1364" s="509" t="n">
        <f aca="false">+SUMIF($E$109:$E$1233,E1364,$T$109:$T$1234)</f>
        <v>0</v>
      </c>
      <c r="U1364" s="509"/>
      <c r="V1364" s="509"/>
      <c r="W1364" s="509"/>
      <c r="X1364" s="509" t="n">
        <f aca="false">+SUMIF($E$109:$E$1233,E1364,$X$109:$X$1234)</f>
        <v>0</v>
      </c>
      <c r="Y1364" s="509" t="n">
        <f aca="false">+SUMIF($E$109:$E$1233,E1364,$Y$109:$Y$1234)</f>
        <v>0</v>
      </c>
      <c r="Z1364" s="509" t="n">
        <f aca="false">+SUMIF($E$109:$E$1233,E1364,$Y$109:$Y$1234)</f>
        <v>0</v>
      </c>
      <c r="AA1364" s="509" t="n">
        <f aca="false">+SUMIF($E$109:$E$1233,E1364,$AA$109:$AA$1234)</f>
        <v>73000000</v>
      </c>
      <c r="AB1364" s="509" t="n">
        <f aca="false">+SUMIF($E$109:$E$1233,E1364,$AB$109:$AB$1234)</f>
        <v>65000000</v>
      </c>
      <c r="AC1364" s="510" t="n">
        <f aca="false">+SUMIF($E$109:$E$1233,E1364,$AC$109:$AC$1234)</f>
        <v>65000000</v>
      </c>
      <c r="AD1364" s="192"/>
    </row>
    <row r="1365" customFormat="false" ht="12.75" hidden="false" customHeight="false" outlineLevel="0" collapsed="false">
      <c r="B1365" s="229"/>
      <c r="C1365" s="229"/>
      <c r="D1365" s="229"/>
      <c r="E1365" s="507" t="s">
        <v>432</v>
      </c>
      <c r="F1365" s="324"/>
      <c r="G1365" s="324"/>
      <c r="H1365" s="326" t="s">
        <v>950</v>
      </c>
      <c r="I1365" s="508" t="s">
        <v>951</v>
      </c>
      <c r="J1365" s="509" t="n">
        <f aca="false">+SUMIF($E$109:$E$1233,E1365,$J$109:$J$1234)</f>
        <v>7741000</v>
      </c>
      <c r="K1365" s="509" t="n">
        <f aca="false">+SUMIF($E$109:$E$1233,E1365,$K$109:$K$1234)</f>
        <v>6921000</v>
      </c>
      <c r="L1365" s="330" t="n">
        <f aca="false">+K1365/J1365*100</f>
        <v>89.4070533522801</v>
      </c>
      <c r="M1365" s="509"/>
      <c r="N1365" s="509" t="n">
        <f aca="false">+SUMIF($E$109:$E$1233,E1365,$N$109:$N$1234)</f>
        <v>3762726.03</v>
      </c>
      <c r="O1365" s="509" t="n">
        <f aca="false">+SUMIF($E$109:$E$1233,E1365,$O$109:$O$1234)</f>
        <v>0</v>
      </c>
      <c r="P1365" s="509" t="n">
        <f aca="false">+SUMIF($E$109:$E$1233,E1365,$P$109:$P$1234)</f>
        <v>0</v>
      </c>
      <c r="Q1365" s="509" t="n">
        <f aca="false">+SUMIF($E$109:$E$1233,E1365,$Q$109:$Q$1234)</f>
        <v>0</v>
      </c>
      <c r="R1365" s="509" t="n">
        <f aca="false">+SUMIF($E$109:$E$1233,E1365,$R$109:$R$1234)</f>
        <v>200000</v>
      </c>
      <c r="S1365" s="509" t="n">
        <f aca="false">+SUMIF($E$109:$E$1233,E1365,$S$109:$S$1234)</f>
        <v>200000</v>
      </c>
      <c r="T1365" s="509" t="n">
        <f aca="false">+SUMIF($E$109:$E$1233,E1365,$T$109:$T$1234)</f>
        <v>200000</v>
      </c>
      <c r="U1365" s="509"/>
      <c r="V1365" s="509"/>
      <c r="W1365" s="509"/>
      <c r="X1365" s="509" t="n">
        <f aca="false">+SUMIF($E$109:$E$1233,E1365,$X$109:$X$1234)</f>
        <v>0</v>
      </c>
      <c r="Y1365" s="509" t="n">
        <f aca="false">+SUMIF($E$109:$E$1233,E1365,$Y$109:$Y$1234)</f>
        <v>0</v>
      </c>
      <c r="Z1365" s="509" t="n">
        <f aca="false">+SUMIF($E$109:$E$1233,E1365,$Y$109:$Y$1234)</f>
        <v>0</v>
      </c>
      <c r="AA1365" s="509" t="n">
        <f aca="false">+SUMIF($E$109:$E$1233,E1365,$AA$109:$AA$1234)</f>
        <v>7941000</v>
      </c>
      <c r="AB1365" s="509" t="n">
        <f aca="false">+SUMIF($E$109:$E$1233,E1365,$AB$109:$AB$1234)</f>
        <v>7121000</v>
      </c>
      <c r="AC1365" s="510" t="n">
        <f aca="false">+SUMIF($E$109:$E$1233,E1365,$AC$109:$AC$1234)</f>
        <v>7121000</v>
      </c>
      <c r="AD1365" s="192"/>
    </row>
    <row r="1366" customFormat="false" ht="12.75" hidden="false" customHeight="false" outlineLevel="0" collapsed="false">
      <c r="B1366" s="229"/>
      <c r="C1366" s="229"/>
      <c r="D1366" s="229"/>
      <c r="E1366" s="507" t="s">
        <v>406</v>
      </c>
      <c r="F1366" s="324"/>
      <c r="G1366" s="324"/>
      <c r="H1366" s="511" t="s">
        <v>952</v>
      </c>
      <c r="I1366" s="512" t="s">
        <v>953</v>
      </c>
      <c r="J1366" s="509" t="n">
        <f aca="false">+SUMIF($E$109:$E$1233,E1366,$J$109:$J$1234)</f>
        <v>3625000</v>
      </c>
      <c r="K1366" s="509" t="n">
        <f aca="false">+SUMIF($E$109:$E$1233,E1366,$K$109:$K$1234)</f>
        <v>3800000</v>
      </c>
      <c r="L1366" s="330" t="n">
        <f aca="false">+K1366/J1366*100</f>
        <v>104.827586206897</v>
      </c>
      <c r="M1366" s="509"/>
      <c r="N1366" s="509" t="n">
        <f aca="false">+SUMIF($E$109:$E$1233,E1366,$N$109:$N$1234)</f>
        <v>1890000</v>
      </c>
      <c r="O1366" s="509" t="n">
        <f aca="false">+SUMIF($E$109:$E$1233,E1366,$O$109:$O$1234)</f>
        <v>0</v>
      </c>
      <c r="P1366" s="509" t="n">
        <f aca="false">+SUMIF($E$109:$E$1233,E1366,$P$109:$P$1234)</f>
        <v>0</v>
      </c>
      <c r="Q1366" s="509" t="n">
        <f aca="false">+SUMIF($E$109:$E$1233,E1366,$Q$109:$Q$1234)</f>
        <v>0</v>
      </c>
      <c r="R1366" s="509" t="n">
        <f aca="false">+SUMIF($E$109:$E$1233,E1366,$R$109:$R$1234)</f>
        <v>0</v>
      </c>
      <c r="S1366" s="509" t="n">
        <f aca="false">+SUMIF($E$109:$E$1233,E1366,$S$109:$S$1234)</f>
        <v>0</v>
      </c>
      <c r="T1366" s="509" t="n">
        <f aca="false">+SUMIF($E$109:$E$1233,E1366,$T$109:$T$1234)</f>
        <v>0</v>
      </c>
      <c r="U1366" s="509"/>
      <c r="V1366" s="509"/>
      <c r="W1366" s="509"/>
      <c r="X1366" s="509" t="n">
        <f aca="false">+SUMIF($E$109:$E$1233,E1366,$X$109:$X$1234)</f>
        <v>0</v>
      </c>
      <c r="Y1366" s="509" t="n">
        <f aca="false">+SUMIF($E$109:$E$1233,E1366,$Y$109:$Y$1234)</f>
        <v>0</v>
      </c>
      <c r="Z1366" s="509" t="n">
        <f aca="false">+SUMIF($E$109:$E$1233,E1366,$Y$109:$Y$1234)</f>
        <v>0</v>
      </c>
      <c r="AA1366" s="509" t="n">
        <f aca="false">+SUMIF($E$109:$E$1233,E1366,$AA$109:$AA$1234)</f>
        <v>3625000</v>
      </c>
      <c r="AB1366" s="509" t="n">
        <f aca="false">+SUMIF($E$109:$E$1233,E1366,$AB$109:$AB$1234)</f>
        <v>3800000</v>
      </c>
      <c r="AC1366" s="510" t="n">
        <f aca="false">+SUMIF($E$109:$E$1233,E1366,$AC$109:$AC$1234)</f>
        <v>3800000</v>
      </c>
      <c r="AD1366" s="192"/>
    </row>
    <row r="1367" customFormat="false" ht="12.75" hidden="false" customHeight="false" outlineLevel="0" collapsed="false">
      <c r="B1367" s="229"/>
      <c r="C1367" s="229"/>
      <c r="D1367" s="229"/>
      <c r="E1367" s="507" t="s">
        <v>386</v>
      </c>
      <c r="F1367" s="324"/>
      <c r="G1367" s="324"/>
      <c r="H1367" s="511" t="s">
        <v>954</v>
      </c>
      <c r="I1367" s="512" t="s">
        <v>955</v>
      </c>
      <c r="J1367" s="509" t="n">
        <f aca="false">+SUMIF($E$109:$E$1233,E1367,$J$109:$J$1234)</f>
        <v>6700000</v>
      </c>
      <c r="K1367" s="509" t="n">
        <f aca="false">+SUMIF($E$109:$E$1233,E1367,$K$109:$K$1234)</f>
        <v>7000000</v>
      </c>
      <c r="L1367" s="330" t="n">
        <f aca="false">+K1367/J1367*100</f>
        <v>104.477611940299</v>
      </c>
      <c r="M1367" s="509"/>
      <c r="N1367" s="509" t="n">
        <f aca="false">+SUMIF($E$109:$E$1233,E1367,$N$109:$N$1234)</f>
        <v>2509589.44</v>
      </c>
      <c r="O1367" s="509" t="n">
        <f aca="false">+SUMIF($E$109:$E$1233,E1367,$O$109:$O$1234)</f>
        <v>0</v>
      </c>
      <c r="P1367" s="509" t="n">
        <f aca="false">+SUMIF($E$109:$E$1233,E1367,$P$109:$P$1234)</f>
        <v>0</v>
      </c>
      <c r="Q1367" s="509" t="n">
        <f aca="false">+SUMIF($E$109:$E$1233,E1367,$Q$109:$Q$1234)</f>
        <v>0</v>
      </c>
      <c r="R1367" s="509" t="n">
        <f aca="false">+SUMIF($E$109:$E$1233,E1367,$R$109:$R$1234)</f>
        <v>0</v>
      </c>
      <c r="S1367" s="509" t="n">
        <f aca="false">+SUMIF($E$109:$E$1233,E1367,$S$109:$S$1234)</f>
        <v>0</v>
      </c>
      <c r="T1367" s="509" t="n">
        <f aca="false">+SUMIF($E$109:$E$1233,E1367,$T$109:$T$1234)</f>
        <v>0</v>
      </c>
      <c r="U1367" s="509"/>
      <c r="V1367" s="509"/>
      <c r="W1367" s="509"/>
      <c r="X1367" s="509" t="n">
        <f aca="false">+SUMIF($E$109:$E$1233,E1367,$X$109:$X$1234)</f>
        <v>0</v>
      </c>
      <c r="Y1367" s="509" t="n">
        <f aca="false">+SUMIF($E$109:$E$1233,E1367,$Y$109:$Y$1234)</f>
        <v>0</v>
      </c>
      <c r="Z1367" s="509" t="n">
        <f aca="false">+SUMIF($E$109:$E$1233,E1367,$Y$109:$Y$1234)</f>
        <v>0</v>
      </c>
      <c r="AA1367" s="509" t="n">
        <f aca="false">+SUMIF($E$109:$E$1233,E1367,$AA$109:$AA$1234)</f>
        <v>6700000</v>
      </c>
      <c r="AB1367" s="509" t="n">
        <f aca="false">+SUMIF($E$109:$E$1233,E1367,$AB$109:$AB$1234)</f>
        <v>7000000</v>
      </c>
      <c r="AC1367" s="510" t="n">
        <f aca="false">+SUMIF($E$109:$E$1233,E1367,$AC$109:$AC$1234)</f>
        <v>7000000</v>
      </c>
      <c r="AD1367" s="192"/>
    </row>
    <row r="1368" customFormat="false" ht="12.75" hidden="false" customHeight="false" outlineLevel="0" collapsed="false">
      <c r="B1368" s="311"/>
      <c r="C1368" s="311"/>
      <c r="D1368" s="311"/>
      <c r="E1368" s="373"/>
      <c r="F1368" s="318"/>
      <c r="G1368" s="318"/>
      <c r="H1368" s="318"/>
      <c r="I1368" s="514"/>
      <c r="J1368" s="515"/>
      <c r="K1368" s="515"/>
      <c r="L1368" s="330" t="e">
        <f aca="false">+K1368/J1368*100</f>
        <v>#DIV/0!</v>
      </c>
      <c r="M1368" s="515"/>
      <c r="N1368" s="515"/>
      <c r="O1368" s="515"/>
      <c r="P1368" s="516"/>
      <c r="Q1368" s="516"/>
      <c r="R1368" s="517"/>
      <c r="S1368" s="518"/>
      <c r="T1368" s="518"/>
      <c r="U1368" s="518"/>
      <c r="V1368" s="518"/>
      <c r="W1368" s="518"/>
      <c r="X1368" s="518"/>
      <c r="Y1368" s="518"/>
      <c r="Z1368" s="518"/>
      <c r="AA1368" s="518"/>
      <c r="AB1368" s="518"/>
      <c r="AC1368" s="519"/>
      <c r="AD1368" s="192"/>
    </row>
    <row r="1369" customFormat="false" ht="12.75" hidden="false" customHeight="false" outlineLevel="0" collapsed="false">
      <c r="B1369" s="229"/>
      <c r="C1369" s="500"/>
      <c r="D1369" s="500"/>
      <c r="E1369" s="520"/>
      <c r="F1369" s="324" t="n">
        <v>2</v>
      </c>
      <c r="G1369" s="502" t="s">
        <v>500</v>
      </c>
      <c r="H1369" s="503"/>
      <c r="I1369" s="521" t="s">
        <v>956</v>
      </c>
      <c r="J1369" s="522" t="n">
        <f aca="false">+J1371+J1372+J1373+J1374+J1375+J1370</f>
        <v>120840000</v>
      </c>
      <c r="K1369" s="522" t="n">
        <f aca="false">+K1371+K1372+K1373+K1374+K1375+K1370</f>
        <v>120300000</v>
      </c>
      <c r="L1369" s="522" t="n">
        <f aca="false">+L1371+L1372+L1373+L1374+L1375+L1370</f>
        <v>589.739752070299</v>
      </c>
      <c r="M1369" s="522" t="n">
        <f aca="false">+M1371+M1372+M1373+M1374+M1375+M1370</f>
        <v>0</v>
      </c>
      <c r="N1369" s="522" t="n">
        <f aca="false">+N1371+N1372+N1373+N1374+N1375+N1370</f>
        <v>64777410.99</v>
      </c>
      <c r="O1369" s="522" t="n">
        <f aca="false">+O1371+O1372+O1373+O1374+O1375+O1370</f>
        <v>0</v>
      </c>
      <c r="P1369" s="522" t="n">
        <f aca="false">+P1371+P1372+P1373+P1374+P1375+P1370</f>
        <v>0</v>
      </c>
      <c r="Q1369" s="522" t="n">
        <f aca="false">+Q1371+Q1372+Q1373+Q1374+Q1375+Q1370</f>
        <v>0</v>
      </c>
      <c r="R1369" s="522" t="n">
        <f aca="false">+R1371+R1372+R1373+R1374+R1375+R1370</f>
        <v>2522588</v>
      </c>
      <c r="S1369" s="522" t="n">
        <f aca="false">+S1371+S1372+S1373+S1374+S1375+S1370</f>
        <v>0</v>
      </c>
      <c r="T1369" s="522" t="n">
        <f aca="false">+T1371+T1372+T1373+T1374+T1375+T1370</f>
        <v>2522588</v>
      </c>
      <c r="U1369" s="522"/>
      <c r="V1369" s="522"/>
      <c r="W1369" s="522"/>
      <c r="X1369" s="522" t="n">
        <f aca="false">+X1371+X1372+X1373+X1374+X1375+X1370</f>
        <v>0</v>
      </c>
      <c r="Y1369" s="522" t="n">
        <f aca="false">+Y1371+Y1372+Y1373+Y1374+Y1375+Y1370</f>
        <v>0</v>
      </c>
      <c r="Z1369" s="522" t="n">
        <f aca="false">+Z1371+Z1372+Z1373+Z1374+Z1375+Z1370</f>
        <v>0</v>
      </c>
      <c r="AA1369" s="522" t="n">
        <f aca="false">+AA1371+AA1372+AA1373+AA1374+AA1375+AA1370</f>
        <v>123362588</v>
      </c>
      <c r="AB1369" s="522" t="n">
        <f aca="false">+AB1371+AB1372+AB1373+AB1374+AB1375+AB1370</f>
        <v>120300000</v>
      </c>
      <c r="AC1369" s="523" t="n">
        <f aca="false">+AC1371+AC1372+AC1373+AC1374+AC1375+AC1370</f>
        <v>122822588</v>
      </c>
      <c r="AD1369" s="192"/>
    </row>
    <row r="1370" customFormat="false" ht="12.75" hidden="false" customHeight="false" outlineLevel="0" collapsed="false">
      <c r="B1370" s="229"/>
      <c r="C1370" s="500"/>
      <c r="D1370" s="500"/>
      <c r="E1370" s="507" t="s">
        <v>739</v>
      </c>
      <c r="F1370" s="324"/>
      <c r="G1370" s="502"/>
      <c r="H1370" s="326" t="s">
        <v>944</v>
      </c>
      <c r="I1370" s="524" t="s">
        <v>957</v>
      </c>
      <c r="J1370" s="509" t="n">
        <f aca="false">+SUMIF($E$109:$E$1233,E1370,$J$109:$J$1234)</f>
        <v>2000000</v>
      </c>
      <c r="K1370" s="509" t="n">
        <f aca="false">+SUMIF($E$109:$E$1233,E1370,$K$109:$K$1234)</f>
        <v>0</v>
      </c>
      <c r="L1370" s="330" t="n">
        <f aca="false">+K1370/J1370*100</f>
        <v>0</v>
      </c>
      <c r="M1370" s="509"/>
      <c r="N1370" s="509" t="n">
        <f aca="false">+SUMIF($E$109:$E$1233,E1370,$N$109:$N$1234)</f>
        <v>0</v>
      </c>
      <c r="O1370" s="509" t="n">
        <f aca="false">+SUMIF($E$109:$E$1233,E1370,$O$109:$O$1234)</f>
        <v>0</v>
      </c>
      <c r="P1370" s="509" t="n">
        <f aca="false">+SUMIF($E$109:$E$1233,E1370,$P$109:$P$1234)</f>
        <v>0</v>
      </c>
      <c r="Q1370" s="509" t="n">
        <f aca="false">+SUMIF($E$109:$E$1233,E1370,$Q$109:$Q$1234)</f>
        <v>0</v>
      </c>
      <c r="R1370" s="509" t="n">
        <f aca="false">+SUMIF($E$109:$E$1233,E1370,$R$109:$R$1234)</f>
        <v>0</v>
      </c>
      <c r="S1370" s="509" t="n">
        <f aca="false">+SUMIF($E$109:$E$1233,E1370,$S$109:$S$1234)</f>
        <v>0</v>
      </c>
      <c r="T1370" s="509" t="n">
        <f aca="false">+SUMIF($E$109:$E$1233,E1370,$T$109:$T$1234)</f>
        <v>0</v>
      </c>
      <c r="U1370" s="509"/>
      <c r="V1370" s="509"/>
      <c r="W1370" s="509"/>
      <c r="X1370" s="509" t="n">
        <f aca="false">+SUMIF($E$109:$E$1233,E1370,$X$109:$X$1234)</f>
        <v>0</v>
      </c>
      <c r="Y1370" s="509" t="n">
        <f aca="false">+SUMIF($E$109:$E$1233,E1370,$Y$109:$Y$1234)</f>
        <v>0</v>
      </c>
      <c r="Z1370" s="509" t="n">
        <f aca="false">+SUMIF($E$109:$E$1233,E1370,$Z$109:$Z$1234)</f>
        <v>0</v>
      </c>
      <c r="AA1370" s="509" t="n">
        <f aca="false">+SUMIF($E$109:$E$1233,E1370,$AA$109:$AA$1234)</f>
        <v>2000000</v>
      </c>
      <c r="AB1370" s="509" t="n">
        <f aca="false">+SUMIF($E$109:$E$1233,E1370,$AB$109:$AB$1234)</f>
        <v>0</v>
      </c>
      <c r="AC1370" s="510" t="n">
        <f aca="false">+SUMIF($E$109:$E$1233,E1370,$AC$109:$AC$1234)</f>
        <v>0</v>
      </c>
      <c r="AD1370" s="192"/>
    </row>
    <row r="1371" customFormat="false" ht="12.75" hidden="false" customHeight="false" outlineLevel="0" collapsed="false">
      <c r="B1371" s="229"/>
      <c r="C1371" s="229"/>
      <c r="D1371" s="229"/>
      <c r="E1371" s="507" t="s">
        <v>700</v>
      </c>
      <c r="F1371" s="324"/>
      <c r="G1371" s="324"/>
      <c r="H1371" s="326" t="s">
        <v>958</v>
      </c>
      <c r="I1371" s="524" t="s">
        <v>959</v>
      </c>
      <c r="J1371" s="509" t="n">
        <f aca="false">+SUMIF($E$109:$E$1233,E1371,$J$109:$J$1234)</f>
        <v>50752000</v>
      </c>
      <c r="K1371" s="509" t="n">
        <f aca="false">+SUMIF($E$109:$E$1233,E1371,$K$109:$K$1234)</f>
        <v>44000000</v>
      </c>
      <c r="L1371" s="330" t="n">
        <f aca="false">+K1371/J1371*100</f>
        <v>86.6960907944515</v>
      </c>
      <c r="M1371" s="509"/>
      <c r="N1371" s="509" t="n">
        <f aca="false">+SUMIF($E$109:$E$1233,E1371,$N$109:$N$1234)</f>
        <v>28701210.01</v>
      </c>
      <c r="O1371" s="509" t="n">
        <f aca="false">+SUMIF($E$109:$E$1233,E1371,$O$109:$O$1234)</f>
        <v>0</v>
      </c>
      <c r="P1371" s="509" t="n">
        <f aca="false">+SUMIF($E$109:$E$1233,E1371,$P$109:$P$1234)</f>
        <v>0</v>
      </c>
      <c r="Q1371" s="509" t="n">
        <f aca="false">+SUMIF($E$109:$E$1233,E1371,$Q$109:$Q$1234)</f>
        <v>0</v>
      </c>
      <c r="R1371" s="509" t="n">
        <f aca="false">+SUMIF($E$109:$E$1233,E1371,$R$109:$R$1234)</f>
        <v>0</v>
      </c>
      <c r="S1371" s="509" t="n">
        <f aca="false">+SUMIF($E$109:$E$1233,E1371,$S$109:$S$1234)</f>
        <v>0</v>
      </c>
      <c r="T1371" s="509" t="n">
        <f aca="false">+SUMIF($E$109:$E$1233,E1371,$T$109:$T$1234)</f>
        <v>0</v>
      </c>
      <c r="U1371" s="509"/>
      <c r="V1371" s="509"/>
      <c r="W1371" s="509"/>
      <c r="X1371" s="509" t="n">
        <f aca="false">+SUMIF($E$109:$E$1233,E1371,$X$109:$X$1234)</f>
        <v>0</v>
      </c>
      <c r="Y1371" s="509" t="n">
        <f aca="false">+SUMIF($E$109:$E$1233,E1371,$Y$109:$Y$1234)</f>
        <v>0</v>
      </c>
      <c r="Z1371" s="509" t="n">
        <f aca="false">+SUMIF($E$109:$E$1233,E1371,$Z$109:$Z$1234)</f>
        <v>0</v>
      </c>
      <c r="AA1371" s="509" t="n">
        <f aca="false">+SUMIF($E$109:$E$1233,E1371,$AA$109:$AA$1234)</f>
        <v>50752000</v>
      </c>
      <c r="AB1371" s="509" t="n">
        <f aca="false">+SUMIF($E$109:$E$1233,E1371,$AB$109:$AB$1234)</f>
        <v>44000000</v>
      </c>
      <c r="AC1371" s="510" t="n">
        <f aca="false">+SUMIF($E$109:$E$1233,E1371,$AC$109:$AC$1234)</f>
        <v>44000000</v>
      </c>
      <c r="AD1371" s="192"/>
    </row>
    <row r="1372" customFormat="false" ht="12.75" hidden="false" customHeight="false" outlineLevel="0" collapsed="false">
      <c r="B1372" s="229"/>
      <c r="C1372" s="229"/>
      <c r="D1372" s="229"/>
      <c r="E1372" s="507" t="s">
        <v>706</v>
      </c>
      <c r="F1372" s="324"/>
      <c r="G1372" s="324"/>
      <c r="H1372" s="326" t="s">
        <v>960</v>
      </c>
      <c r="I1372" s="524" t="s">
        <v>961</v>
      </c>
      <c r="J1372" s="509" t="n">
        <f aca="false">+SUMIF($E$109:$E$1233,E1372,$J$109:$J$1234)</f>
        <v>10811000</v>
      </c>
      <c r="K1372" s="509" t="n">
        <f aca="false">+SUMIF($E$109:$E$1233,E1372,$K$109:$K$1234)</f>
        <v>26000000</v>
      </c>
      <c r="L1372" s="330" t="n">
        <f aca="false">+K1372/J1372*100</f>
        <v>240.495791323652</v>
      </c>
      <c r="M1372" s="509"/>
      <c r="N1372" s="509" t="n">
        <f aca="false">+SUMIF($E$109:$E$1233,E1372,$N$109:$N$1234)</f>
        <v>7451876.86</v>
      </c>
      <c r="O1372" s="509" t="n">
        <f aca="false">+SUMIF($E$109:$E$1233,E1372,$O$109:$O$1234)</f>
        <v>0</v>
      </c>
      <c r="P1372" s="509" t="n">
        <f aca="false">+SUMIF($E$109:$E$1233,E1372,$P$109:$P$1234)</f>
        <v>0</v>
      </c>
      <c r="Q1372" s="509" t="n">
        <f aca="false">+SUMIF($E$109:$E$1233,E1372,$Q$109:$Q$1234)</f>
        <v>0</v>
      </c>
      <c r="R1372" s="509" t="n">
        <f aca="false">+SUMIF($E$109:$E$1233,E1372,$R$109:$R$1234)</f>
        <v>0</v>
      </c>
      <c r="S1372" s="509" t="n">
        <f aca="false">+SUMIF($E$109:$E$1233,E1372,$S$109:$S$1234)</f>
        <v>0</v>
      </c>
      <c r="T1372" s="509" t="n">
        <f aca="false">+SUMIF($E$109:$E$1233,E1372,$T$109:$T$1234)</f>
        <v>0</v>
      </c>
      <c r="U1372" s="509"/>
      <c r="V1372" s="509"/>
      <c r="W1372" s="509"/>
      <c r="X1372" s="509" t="n">
        <f aca="false">+SUMIF($E$109:$E$1233,E1372,$X$109:$X$1234)</f>
        <v>0</v>
      </c>
      <c r="Y1372" s="509" t="n">
        <f aca="false">+SUMIF($E$109:$E$1233,E1372,$Y$109:$Y$1234)</f>
        <v>0</v>
      </c>
      <c r="Z1372" s="509" t="n">
        <f aca="false">+SUMIF($E$109:$E$1233,E1372,$Z$109:$Z$1234)</f>
        <v>0</v>
      </c>
      <c r="AA1372" s="509" t="n">
        <f aca="false">+SUMIF($E$109:$E$1233,E1372,$AA$109:$AA$1234)</f>
        <v>10811000</v>
      </c>
      <c r="AB1372" s="509" t="n">
        <f aca="false">+SUMIF($E$109:$E$1233,E1372,$AB$109:$AB$1234)</f>
        <v>26000000</v>
      </c>
      <c r="AC1372" s="510" t="n">
        <f aca="false">+SUMIF($E$109:$E$1233,E1372,$AC$109:$AC$1234)</f>
        <v>26000000</v>
      </c>
      <c r="AD1372" s="192"/>
    </row>
    <row r="1373" customFormat="false" ht="12.75" hidden="false" customHeight="false" outlineLevel="0" collapsed="false">
      <c r="B1373" s="229"/>
      <c r="C1373" s="229"/>
      <c r="D1373" s="229"/>
      <c r="E1373" s="507" t="s">
        <v>502</v>
      </c>
      <c r="F1373" s="324"/>
      <c r="G1373" s="324"/>
      <c r="H1373" s="326" t="s">
        <v>962</v>
      </c>
      <c r="I1373" s="524" t="s">
        <v>963</v>
      </c>
      <c r="J1373" s="509" t="n">
        <f aca="false">+SUMIF($E$109:$E$1233,E1373,$J$109:$J$1234)</f>
        <v>46277000</v>
      </c>
      <c r="K1373" s="509" t="n">
        <f aca="false">+SUMIF($E$109:$E$1233,E1373,$K$109:$K$1234)</f>
        <v>41800000</v>
      </c>
      <c r="L1373" s="330" t="n">
        <f aca="false">+K1373/J1373*100</f>
        <v>90.3256477299739</v>
      </c>
      <c r="M1373" s="509"/>
      <c r="N1373" s="509" t="n">
        <f aca="false">+SUMIF($E$109:$E$1233,E1373,$N$109:$N$1234)</f>
        <v>22778139.7</v>
      </c>
      <c r="O1373" s="509" t="n">
        <f aca="false">+SUMIF($E$109:$E$1233,E1373,$O$109:$O$1234)</f>
        <v>0</v>
      </c>
      <c r="P1373" s="509" t="n">
        <f aca="false">+SUMIF($E$109:$E$1233,E1373,$P$109:$P$1234)</f>
        <v>0</v>
      </c>
      <c r="Q1373" s="509" t="n">
        <f aca="false">+SUMIF($E$109:$E$1233,E1373,$Q$109:$Q$1234)</f>
        <v>0</v>
      </c>
      <c r="R1373" s="509" t="n">
        <f aca="false">+SUMIF($E$109:$E$1233,E1373,$R$109:$R$1234)</f>
        <v>2522588</v>
      </c>
      <c r="S1373" s="509" t="n">
        <f aca="false">+SUMIF($E$109:$E$1233,E1373,$S$109:$S$1234)</f>
        <v>0</v>
      </c>
      <c r="T1373" s="509" t="n">
        <f aca="false">+SUMIF($E$109:$E$1233,E1373,$T$109:$T$1234)</f>
        <v>2522588</v>
      </c>
      <c r="U1373" s="509"/>
      <c r="V1373" s="509"/>
      <c r="W1373" s="509"/>
      <c r="X1373" s="509" t="n">
        <f aca="false">+SUMIF($E$109:$E$1233,E1373,$X$109:$X$1234)</f>
        <v>0</v>
      </c>
      <c r="Y1373" s="509" t="n">
        <f aca="false">+SUMIF($E$109:$E$1233,E1373,$Y$109:$Y$1234)</f>
        <v>0</v>
      </c>
      <c r="Z1373" s="509" t="n">
        <f aca="false">+SUMIF($E$109:$E$1233,E1373,$Z$109:$Z$1234)</f>
        <v>0</v>
      </c>
      <c r="AA1373" s="509" t="n">
        <f aca="false">+SUMIF($E$109:$E$1233,E1373,$AA$109:$AA$1234)</f>
        <v>48799588</v>
      </c>
      <c r="AB1373" s="509" t="n">
        <f aca="false">+SUMIF($E$109:$E$1233,E1373,$AB$109:$AB$1234)</f>
        <v>41800000</v>
      </c>
      <c r="AC1373" s="510" t="n">
        <f aca="false">+SUMIF($E$109:$E$1233,E1373,$AC$109:$AC$1234)</f>
        <v>44322588</v>
      </c>
      <c r="AD1373" s="192"/>
    </row>
    <row r="1374" customFormat="false" ht="12.75" hidden="false" customHeight="false" outlineLevel="0" collapsed="false">
      <c r="B1374" s="229"/>
      <c r="C1374" s="229"/>
      <c r="D1374" s="229"/>
      <c r="E1374" s="507" t="s">
        <v>610</v>
      </c>
      <c r="F1374" s="324"/>
      <c r="G1374" s="324"/>
      <c r="H1374" s="326" t="s">
        <v>964</v>
      </c>
      <c r="I1374" s="524" t="s">
        <v>965</v>
      </c>
      <c r="J1374" s="509" t="n">
        <f aca="false">+SUMIF($E$109:$E$1233,E1374,$J$109:$J$1234)</f>
        <v>2000000</v>
      </c>
      <c r="K1374" s="509" t="n">
        <f aca="false">+SUMIF($E$109:$E$1233,E1374,$K$109:$K$1234)</f>
        <v>2000000</v>
      </c>
      <c r="L1374" s="330" t="n">
        <f aca="false">+K1374/J1374*100</f>
        <v>100</v>
      </c>
      <c r="M1374" s="509"/>
      <c r="N1374" s="509" t="n">
        <f aca="false">+SUMIF($E$109:$E$1233,E1374,$N$109:$N$1234)</f>
        <v>884052.92</v>
      </c>
      <c r="O1374" s="509" t="n">
        <f aca="false">+SUMIF($E$109:$E$1233,E1374,$O$109:$O$1234)</f>
        <v>0</v>
      </c>
      <c r="P1374" s="509" t="n">
        <f aca="false">+SUMIF($E$109:$E$1233,E1374,$P$109:$P$1234)</f>
        <v>0</v>
      </c>
      <c r="Q1374" s="509" t="n">
        <f aca="false">+SUMIF($E$109:$E$1233,E1374,$Q$109:$Q$1234)</f>
        <v>0</v>
      </c>
      <c r="R1374" s="509" t="n">
        <f aca="false">+SUMIF($E$109:$E$1233,E1374,$R$109:$R$1234)</f>
        <v>0</v>
      </c>
      <c r="S1374" s="509" t="n">
        <f aca="false">+SUMIF($E$109:$E$1233,E1374,$S$109:$S$1234)</f>
        <v>0</v>
      </c>
      <c r="T1374" s="509" t="n">
        <f aca="false">+SUMIF($E$109:$E$1233,E1374,$T$109:$T$1234)</f>
        <v>0</v>
      </c>
      <c r="U1374" s="509"/>
      <c r="V1374" s="509"/>
      <c r="W1374" s="509"/>
      <c r="X1374" s="509" t="n">
        <f aca="false">+SUMIF($E$109:$E$1233,E1374,$X$109:$X$1234)</f>
        <v>0</v>
      </c>
      <c r="Y1374" s="509" t="n">
        <f aca="false">+SUMIF($E$109:$E$1233,E1374,$Y$109:$Y$1234)</f>
        <v>0</v>
      </c>
      <c r="Z1374" s="509" t="n">
        <f aca="false">+SUMIF($E$109:$E$1233,E1374,$Z$109:$Z$1234)</f>
        <v>0</v>
      </c>
      <c r="AA1374" s="509" t="n">
        <f aca="false">+SUMIF($E$109:$E$1233,E1374,$AA$109:$AA$1234)</f>
        <v>2000000</v>
      </c>
      <c r="AB1374" s="509" t="n">
        <f aca="false">+SUMIF($E$109:$E$1233,E1374,$AB$109:$AB$1234)</f>
        <v>2000000</v>
      </c>
      <c r="AC1374" s="510" t="n">
        <f aca="false">+SUMIF($E$109:$E$1233,E1374,$AC$109:$AC$1234)</f>
        <v>2000000</v>
      </c>
      <c r="AD1374" s="192"/>
    </row>
    <row r="1375" customFormat="false" ht="12.75" hidden="false" customHeight="false" outlineLevel="0" collapsed="false">
      <c r="B1375" s="229"/>
      <c r="C1375" s="229"/>
      <c r="D1375" s="229"/>
      <c r="E1375" s="507" t="s">
        <v>507</v>
      </c>
      <c r="F1375" s="324"/>
      <c r="G1375" s="324"/>
      <c r="H1375" s="326" t="s">
        <v>966</v>
      </c>
      <c r="I1375" s="524" t="s">
        <v>967</v>
      </c>
      <c r="J1375" s="509" t="n">
        <f aca="false">+SUMIF($E$109:$E$1233,E1375,$J$109:$J$1234)</f>
        <v>9000000</v>
      </c>
      <c r="K1375" s="509" t="n">
        <f aca="false">+SUMIF($E$109:$E$1233,E1375,$K$109:$K$1234)</f>
        <v>6500000</v>
      </c>
      <c r="L1375" s="330" t="n">
        <f aca="false">+K1375/J1375*100</f>
        <v>72.2222222222222</v>
      </c>
      <c r="M1375" s="509"/>
      <c r="N1375" s="509" t="n">
        <f aca="false">+SUMIF($E$109:$E$1233,E1375,$N$109:$N$1234)</f>
        <v>4962131.5</v>
      </c>
      <c r="O1375" s="509" t="n">
        <f aca="false">+SUMIF($E$109:$E$1233,E1375,$O$109:$O$1234)</f>
        <v>0</v>
      </c>
      <c r="P1375" s="509" t="n">
        <f aca="false">+SUMIF($E$109:$E$1233,E1375,$P$109:$P$1234)</f>
        <v>0</v>
      </c>
      <c r="Q1375" s="509" t="n">
        <f aca="false">+SUMIF($E$109:$E$1233,E1375,$Q$109:$Q$1234)</f>
        <v>0</v>
      </c>
      <c r="R1375" s="509" t="n">
        <f aca="false">+SUMIF($E$109:$E$1233,E1375,$R$109:$R$1234)</f>
        <v>0</v>
      </c>
      <c r="S1375" s="509" t="n">
        <f aca="false">+SUMIF($E$109:$E$1233,E1375,$S$109:$S$1234)</f>
        <v>0</v>
      </c>
      <c r="T1375" s="509" t="n">
        <f aca="false">+SUMIF($E$109:$E$1233,E1375,$T$109:$T$1234)</f>
        <v>0</v>
      </c>
      <c r="U1375" s="509"/>
      <c r="V1375" s="509"/>
      <c r="W1375" s="509"/>
      <c r="X1375" s="509" t="n">
        <f aca="false">+SUMIF($E$109:$E$1233,E1375,$X$109:$X$1234)</f>
        <v>0</v>
      </c>
      <c r="Y1375" s="509" t="n">
        <f aca="false">+SUMIF($E$109:$E$1233,E1375,$Y$109:$Y$1234)</f>
        <v>0</v>
      </c>
      <c r="Z1375" s="509" t="n">
        <f aca="false">+SUMIF($E$109:$E$1233,E1375,$Z$109:$Z$1234)</f>
        <v>0</v>
      </c>
      <c r="AA1375" s="509" t="n">
        <f aca="false">+SUMIF($E$109:$E$1233,E1375,$AA$109:$AA$1234)</f>
        <v>9000000</v>
      </c>
      <c r="AB1375" s="509" t="n">
        <f aca="false">+SUMIF($E$109:$E$1233,E1375,$AB$109:$AB$1234)</f>
        <v>6500000</v>
      </c>
      <c r="AC1375" s="510" t="n">
        <f aca="false">+SUMIF($E$109:$E$1233,E1375,$AC$109:$AC$1234)</f>
        <v>6500000</v>
      </c>
      <c r="AD1375" s="192"/>
    </row>
    <row r="1376" customFormat="false" ht="12.75" hidden="false" customHeight="false" outlineLevel="0" collapsed="false">
      <c r="B1376" s="229"/>
      <c r="C1376" s="229"/>
      <c r="D1376" s="229"/>
      <c r="E1376" s="489"/>
      <c r="F1376" s="324"/>
      <c r="G1376" s="324"/>
      <c r="H1376" s="326"/>
      <c r="I1376" s="524"/>
      <c r="J1376" s="525"/>
      <c r="K1376" s="525"/>
      <c r="L1376" s="330" t="e">
        <f aca="false">+K1376/J1376*100</f>
        <v>#DIV/0!</v>
      </c>
      <c r="M1376" s="525"/>
      <c r="N1376" s="525"/>
      <c r="O1376" s="525"/>
      <c r="P1376" s="525"/>
      <c r="Q1376" s="525"/>
      <c r="R1376" s="525"/>
      <c r="S1376" s="525"/>
      <c r="T1376" s="525"/>
      <c r="U1376" s="525"/>
      <c r="V1376" s="525"/>
      <c r="W1376" s="525"/>
      <c r="X1376" s="525"/>
      <c r="Y1376" s="525"/>
      <c r="Z1376" s="525"/>
      <c r="AA1376" s="525"/>
      <c r="AB1376" s="525"/>
      <c r="AC1376" s="526"/>
      <c r="AD1376" s="192"/>
    </row>
    <row r="1377" customFormat="false" ht="12.75" hidden="false" customHeight="false" outlineLevel="0" collapsed="false">
      <c r="B1377" s="229"/>
      <c r="C1377" s="527"/>
      <c r="D1377" s="527"/>
      <c r="E1377" s="528"/>
      <c r="F1377" s="324" t="n">
        <v>3</v>
      </c>
      <c r="G1377" s="503" t="n">
        <v>1501</v>
      </c>
      <c r="H1377" s="503"/>
      <c r="I1377" s="529" t="s">
        <v>968</v>
      </c>
      <c r="J1377" s="530" t="n">
        <f aca="false">+J1378</f>
        <v>18500000</v>
      </c>
      <c r="K1377" s="530" t="n">
        <f aca="false">+K1378</f>
        <v>13610000</v>
      </c>
      <c r="L1377" s="530" t="n">
        <f aca="false">+L1378</f>
        <v>73.5675675675676</v>
      </c>
      <c r="M1377" s="530" t="n">
        <f aca="false">+M1378</f>
        <v>0</v>
      </c>
      <c r="N1377" s="530" t="n">
        <f aca="false">+N1378</f>
        <v>10435941.25</v>
      </c>
      <c r="O1377" s="530" t="n">
        <f aca="false">+O1378</f>
        <v>0</v>
      </c>
      <c r="P1377" s="530" t="n">
        <f aca="false">+P1378</f>
        <v>0</v>
      </c>
      <c r="Q1377" s="530" t="n">
        <f aca="false">+Q1378</f>
        <v>0</v>
      </c>
      <c r="R1377" s="530" t="n">
        <f aca="false">+R1378</f>
        <v>0</v>
      </c>
      <c r="S1377" s="530" t="n">
        <f aca="false">+S1378</f>
        <v>0</v>
      </c>
      <c r="T1377" s="530" t="n">
        <f aca="false">+T1378</f>
        <v>0</v>
      </c>
      <c r="U1377" s="530"/>
      <c r="V1377" s="530"/>
      <c r="W1377" s="530"/>
      <c r="X1377" s="530" t="n">
        <f aca="false">+X1378</f>
        <v>0</v>
      </c>
      <c r="Y1377" s="530" t="n">
        <f aca="false">+Y1378</f>
        <v>0</v>
      </c>
      <c r="Z1377" s="530" t="n">
        <f aca="false">+Z1378</f>
        <v>0</v>
      </c>
      <c r="AA1377" s="530" t="n">
        <f aca="false">+AA1378</f>
        <v>18500000</v>
      </c>
      <c r="AB1377" s="530" t="n">
        <f aca="false">+AB1378</f>
        <v>13610000</v>
      </c>
      <c r="AC1377" s="531" t="n">
        <f aca="false">+AC1378</f>
        <v>13610000</v>
      </c>
      <c r="AD1377" s="192"/>
    </row>
    <row r="1378" customFormat="false" ht="12.75" hidden="false" customHeight="false" outlineLevel="0" collapsed="false">
      <c r="B1378" s="229"/>
      <c r="C1378" s="229"/>
      <c r="D1378" s="229"/>
      <c r="E1378" s="528" t="s">
        <v>495</v>
      </c>
      <c r="F1378" s="324"/>
      <c r="G1378" s="324"/>
      <c r="H1378" s="326" t="s">
        <v>952</v>
      </c>
      <c r="I1378" s="532" t="s">
        <v>969</v>
      </c>
      <c r="J1378" s="509" t="n">
        <f aca="false">+SUMIF($E$109:$E$1233,E1378,$J$109:$J$1234)</f>
        <v>18500000</v>
      </c>
      <c r="K1378" s="509" t="n">
        <f aca="false">+SUMIF($E$109:$E$1233,E1378,$K$109:$K$1234)</f>
        <v>13610000</v>
      </c>
      <c r="L1378" s="330" t="n">
        <f aca="false">+K1378/J1378*100</f>
        <v>73.5675675675676</v>
      </c>
      <c r="M1378" s="509"/>
      <c r="N1378" s="509" t="n">
        <f aca="false">+SUMIF($E$109:$E$1233,E1378,$N$109:$N$1234)</f>
        <v>10435941.25</v>
      </c>
      <c r="O1378" s="509" t="n">
        <f aca="false">+SUMIF($E$109:$E$1233,E1378,$O$109:$O$1234)</f>
        <v>0</v>
      </c>
      <c r="P1378" s="509" t="n">
        <f aca="false">+SUMIF($E$109:$E$1233,E1378,$P$109:$P$1234)</f>
        <v>0</v>
      </c>
      <c r="Q1378" s="509" t="n">
        <f aca="false">+SUMIF($E$109:$E$1233,E1378,$Q$109:$Q$1234)</f>
        <v>0</v>
      </c>
      <c r="R1378" s="509" t="n">
        <f aca="false">+SUMIF($E$109:$E$1233,E1378,$R$109:$R$1234)</f>
        <v>0</v>
      </c>
      <c r="S1378" s="509" t="n">
        <f aca="false">+SUMIF($E$109:$E$1233,E1378,$S$109:$S$1234)</f>
        <v>0</v>
      </c>
      <c r="T1378" s="509" t="n">
        <f aca="false">+SUMIF($E$109:$E$1233,E1378,$T$109:$T$1234)</f>
        <v>0</v>
      </c>
      <c r="U1378" s="509"/>
      <c r="V1378" s="509"/>
      <c r="W1378" s="509"/>
      <c r="X1378" s="509" t="n">
        <f aca="false">+SUMIF($E$109:$E$1233,E1378,$X$109:$X$1234)</f>
        <v>0</v>
      </c>
      <c r="Y1378" s="509" t="n">
        <f aca="false">+SUMIF($E$109:$E$1233,E1378,$Y$109:$Y$1234)</f>
        <v>0</v>
      </c>
      <c r="Z1378" s="509" t="n">
        <f aca="false">+SUMIF($E$109:$E$1233,E1378,$Z$109:$Z$1234)</f>
        <v>0</v>
      </c>
      <c r="AA1378" s="509" t="n">
        <f aca="false">+SUMIF($E$109:$E$1233,E1378,$AA$109:$AA$1234)</f>
        <v>18500000</v>
      </c>
      <c r="AB1378" s="509" t="n">
        <f aca="false">+SUMIF($E$109:$E$1233,E1378,$AB$109:$AB$1234)</f>
        <v>13610000</v>
      </c>
      <c r="AC1378" s="510" t="n">
        <f aca="false">+SUMIF($E$109:$E$1233,E1378,$AC$109:$AC$1234)</f>
        <v>13610000</v>
      </c>
      <c r="AD1378" s="192"/>
    </row>
    <row r="1379" customFormat="false" ht="12.75" hidden="false" customHeight="false" outlineLevel="0" collapsed="false">
      <c r="B1379" s="229"/>
      <c r="C1379" s="229"/>
      <c r="D1379" s="229"/>
      <c r="E1379" s="499"/>
      <c r="F1379" s="324"/>
      <c r="G1379" s="324"/>
      <c r="H1379" s="324"/>
      <c r="I1379" s="532" t="s">
        <v>970</v>
      </c>
      <c r="J1379" s="533"/>
      <c r="K1379" s="533"/>
      <c r="L1379" s="330" t="e">
        <f aca="false">+K1379/J1379*100</f>
        <v>#DIV/0!</v>
      </c>
      <c r="M1379" s="533"/>
      <c r="N1379" s="533"/>
      <c r="O1379" s="533"/>
      <c r="P1379" s="533"/>
      <c r="Q1379" s="533"/>
      <c r="R1379" s="533"/>
      <c r="S1379" s="533"/>
      <c r="T1379" s="533"/>
      <c r="U1379" s="533"/>
      <c r="V1379" s="533"/>
      <c r="W1379" s="533"/>
      <c r="X1379" s="533"/>
      <c r="Y1379" s="533"/>
      <c r="Z1379" s="533"/>
      <c r="AA1379" s="533"/>
      <c r="AB1379" s="533"/>
      <c r="AC1379" s="534"/>
      <c r="AD1379" s="192"/>
    </row>
    <row r="1380" customFormat="false" ht="12.75" hidden="false" customHeight="false" outlineLevel="0" collapsed="false">
      <c r="B1380" s="229"/>
      <c r="C1380" s="229"/>
      <c r="D1380" s="229"/>
      <c r="E1380" s="499"/>
      <c r="F1380" s="324"/>
      <c r="G1380" s="324"/>
      <c r="H1380" s="324"/>
      <c r="I1380" s="532"/>
      <c r="J1380" s="533"/>
      <c r="K1380" s="533"/>
      <c r="L1380" s="330" t="e">
        <f aca="false">+K1380/J1380*100</f>
        <v>#DIV/0!</v>
      </c>
      <c r="M1380" s="533"/>
      <c r="N1380" s="533"/>
      <c r="O1380" s="533"/>
      <c r="P1380" s="533"/>
      <c r="Q1380" s="533"/>
      <c r="R1380" s="533"/>
      <c r="S1380" s="533"/>
      <c r="T1380" s="533"/>
      <c r="U1380" s="533"/>
      <c r="V1380" s="533"/>
      <c r="W1380" s="533"/>
      <c r="X1380" s="533"/>
      <c r="Y1380" s="533"/>
      <c r="Z1380" s="533"/>
      <c r="AA1380" s="533"/>
      <c r="AB1380" s="533"/>
      <c r="AC1380" s="534"/>
      <c r="AD1380" s="192"/>
    </row>
    <row r="1381" customFormat="false" ht="12.75" hidden="false" customHeight="false" outlineLevel="0" collapsed="false">
      <c r="B1381" s="229"/>
      <c r="C1381" s="527"/>
      <c r="D1381" s="527"/>
      <c r="E1381" s="535"/>
      <c r="F1381" s="324" t="n">
        <v>4</v>
      </c>
      <c r="G1381" s="503" t="n">
        <v>1502</v>
      </c>
      <c r="H1381" s="503"/>
      <c r="I1381" s="504" t="s">
        <v>971</v>
      </c>
      <c r="J1381" s="536" t="n">
        <f aca="false">+J1382+J1383</f>
        <v>33486000</v>
      </c>
      <c r="K1381" s="536" t="n">
        <f aca="false">+K1382+K1383</f>
        <v>31756000</v>
      </c>
      <c r="L1381" s="330" t="n">
        <f aca="false">+K1381/J1381*100</f>
        <v>94.833661828824</v>
      </c>
      <c r="M1381" s="536"/>
      <c r="N1381" s="536" t="n">
        <f aca="false">+N1382+N1383</f>
        <v>13741500.46</v>
      </c>
      <c r="O1381" s="536" t="n">
        <f aca="false">+O1382+O1383</f>
        <v>14183000</v>
      </c>
      <c r="P1381" s="536" t="n">
        <f aca="false">+P1382+P1383</f>
        <v>13873000</v>
      </c>
      <c r="Q1381" s="536" t="n">
        <f aca="false">+Q1382+Q1383</f>
        <v>14183000</v>
      </c>
      <c r="R1381" s="536" t="n">
        <f aca="false">+R1382+R1383</f>
        <v>300000</v>
      </c>
      <c r="S1381" s="536" t="n">
        <f aca="false">+S1382+S1383</f>
        <v>300000</v>
      </c>
      <c r="T1381" s="536" t="n">
        <f aca="false">+T1382+T1383</f>
        <v>300000</v>
      </c>
      <c r="U1381" s="536"/>
      <c r="V1381" s="536"/>
      <c r="W1381" s="536"/>
      <c r="X1381" s="536" t="n">
        <f aca="false">+X1382+X1383</f>
        <v>0</v>
      </c>
      <c r="Y1381" s="536" t="n">
        <f aca="false">+Y1382+Y1383</f>
        <v>0</v>
      </c>
      <c r="Z1381" s="536" t="n">
        <f aca="false">+Z1382+Z1383</f>
        <v>0</v>
      </c>
      <c r="AA1381" s="536" t="n">
        <f aca="false">+AA1382+AA1383</f>
        <v>47969000</v>
      </c>
      <c r="AB1381" s="536" t="n">
        <f aca="false">+AB1382+AB1383</f>
        <v>45929000</v>
      </c>
      <c r="AC1381" s="537" t="n">
        <f aca="false">+AC1382+AC1383</f>
        <v>46239000</v>
      </c>
      <c r="AD1381" s="192"/>
    </row>
    <row r="1382" customFormat="false" ht="12.75" hidden="false" customHeight="false" outlineLevel="0" collapsed="false">
      <c r="B1382" s="229"/>
      <c r="C1382" s="229"/>
      <c r="D1382" s="229"/>
      <c r="E1382" s="528" t="s">
        <v>790</v>
      </c>
      <c r="F1382" s="324"/>
      <c r="G1382" s="324"/>
      <c r="H1382" s="326" t="s">
        <v>944</v>
      </c>
      <c r="I1382" s="532" t="s">
        <v>972</v>
      </c>
      <c r="J1382" s="509" t="n">
        <f aca="false">+SUMIF($E$109:$E$1233,E1382,$J$109:$J$1234)</f>
        <v>10646000</v>
      </c>
      <c r="K1382" s="509" t="n">
        <f aca="false">+SUMIF($E$109:$E$1233,E1382,$K$109:$K$1234)</f>
        <v>10064000</v>
      </c>
      <c r="L1382" s="330" t="n">
        <f aca="false">+K1382/J1382*100</f>
        <v>94.5331579936126</v>
      </c>
      <c r="M1382" s="509"/>
      <c r="N1382" s="509" t="n">
        <f aca="false">+SUMIF($E$109:$E$1233,E1382,$N$109:$N$1234)</f>
        <v>6246645.67</v>
      </c>
      <c r="O1382" s="509" t="n">
        <f aca="false">+SUMIF($E$109:$E$1233,E1382,$O$109:$O$1234)</f>
        <v>7283000</v>
      </c>
      <c r="P1382" s="509" t="n">
        <f aca="false">+SUMIF($E$109:$E$1233,E1382,$P$109:$P$1234)</f>
        <v>7173000</v>
      </c>
      <c r="Q1382" s="509" t="n">
        <f aca="false">+SUMIF($E$109:$E$1233,E1382,$Q$109:$Q$1234)</f>
        <v>7283000</v>
      </c>
      <c r="R1382" s="509" t="n">
        <f aca="false">+SUMIF($E$109:$E$1233,E1382,$R$109:$R$1234)</f>
        <v>300000</v>
      </c>
      <c r="S1382" s="509" t="n">
        <f aca="false">+SUMIF($E$109:$E$1233,E1382,$S$109:$S$1234)</f>
        <v>300000</v>
      </c>
      <c r="T1382" s="509" t="n">
        <f aca="false">+SUMIF($E$109:$E$1233,E1382,$T$109:$T$1234)</f>
        <v>300000</v>
      </c>
      <c r="U1382" s="509"/>
      <c r="V1382" s="509"/>
      <c r="W1382" s="509"/>
      <c r="X1382" s="509" t="n">
        <f aca="false">+SUMIF($E$109:$E$1233,E1382,$X$109:$X$1234)</f>
        <v>0</v>
      </c>
      <c r="Y1382" s="509" t="n">
        <f aca="false">+SUMIF($E$109:$E$1233,E1382,$Y$109:$Y$1234)</f>
        <v>0</v>
      </c>
      <c r="Z1382" s="509" t="n">
        <f aca="false">+SUMIF($E$109:$E$1233,E1382,$Z$109:$Z$1234)</f>
        <v>0</v>
      </c>
      <c r="AA1382" s="509" t="n">
        <f aca="false">+SUMIF($E$109:$E$1233,E1382,$AA$109:$AA$1234)</f>
        <v>18229000</v>
      </c>
      <c r="AB1382" s="509" t="n">
        <f aca="false">+SUMIF($E$109:$E$1233,E1382,$AB$109:$AB$1234)</f>
        <v>17537000</v>
      </c>
      <c r="AC1382" s="510" t="n">
        <f aca="false">+SUMIF($E$109:$E$1233,E1382,$AC$109:$AC$1234)</f>
        <v>17647000</v>
      </c>
      <c r="AD1382" s="192"/>
    </row>
    <row r="1383" customFormat="false" ht="12.75" hidden="false" customHeight="false" outlineLevel="0" collapsed="false">
      <c r="B1383" s="229"/>
      <c r="C1383" s="229"/>
      <c r="D1383" s="229"/>
      <c r="E1383" s="528" t="s">
        <v>792</v>
      </c>
      <c r="F1383" s="324"/>
      <c r="G1383" s="324"/>
      <c r="H1383" s="326" t="s">
        <v>946</v>
      </c>
      <c r="I1383" s="532" t="s">
        <v>970</v>
      </c>
      <c r="J1383" s="509" t="n">
        <f aca="false">+SUMIF($E$109:$E$1233,E1383,$J$109:$J$1234)</f>
        <v>22840000</v>
      </c>
      <c r="K1383" s="509" t="n">
        <f aca="false">+SUMIF($E$109:$E$1233,E1383,$K$109:$K$1234)</f>
        <v>21692000</v>
      </c>
      <c r="L1383" s="330" t="n">
        <f aca="false">+K1383/J1383*100</f>
        <v>94.9737302977233</v>
      </c>
      <c r="M1383" s="509"/>
      <c r="N1383" s="509" t="n">
        <f aca="false">+SUMIF($E$109:$E$1233,E1383,$N$109:$N$1234)</f>
        <v>7494854.79</v>
      </c>
      <c r="O1383" s="509" t="n">
        <f aca="false">+SUMIF($E$109:$E$1233,E1383,$O$109:$O$1234)</f>
        <v>6900000</v>
      </c>
      <c r="P1383" s="509" t="n">
        <f aca="false">+SUMIF($E$109:$E$1233,E1383,$P$109:$P$1234)</f>
        <v>6700000</v>
      </c>
      <c r="Q1383" s="509" t="n">
        <f aca="false">+SUMIF($E$109:$E$1233,E1383,$Q$109:$Q$1234)</f>
        <v>6900000</v>
      </c>
      <c r="R1383" s="509" t="n">
        <f aca="false">+SUMIF($E$109:$E$1233,E1383,$R$109:$R$1234)</f>
        <v>0</v>
      </c>
      <c r="S1383" s="509" t="n">
        <f aca="false">+SUMIF($E$109:$E$1233,E1383,$S$109:$S$1234)</f>
        <v>0</v>
      </c>
      <c r="T1383" s="509" t="n">
        <f aca="false">+SUMIF($E$109:$E$1233,E1383,$T$109:$T$1234)</f>
        <v>0</v>
      </c>
      <c r="U1383" s="509"/>
      <c r="V1383" s="509"/>
      <c r="W1383" s="509"/>
      <c r="X1383" s="509" t="n">
        <f aca="false">+SUMIF($E$109:$E$1233,E1383,$X$109:$X$1234)</f>
        <v>0</v>
      </c>
      <c r="Y1383" s="509" t="n">
        <f aca="false">+SUMIF($E$109:$E$1233,E1383,$Y$109:$Y$1234)</f>
        <v>0</v>
      </c>
      <c r="Z1383" s="509" t="n">
        <f aca="false">+SUMIF($E$109:$E$1233,E1383,$Z$109:$Z$1234)</f>
        <v>0</v>
      </c>
      <c r="AA1383" s="509" t="n">
        <f aca="false">+SUMIF($E$109:$E$1233,E1383,$AA$109:$AA$1234)</f>
        <v>29740000</v>
      </c>
      <c r="AB1383" s="509" t="n">
        <f aca="false">+SUMIF($E$109:$E$1233,E1383,$AB$109:$AB$1234)</f>
        <v>28392000</v>
      </c>
      <c r="AC1383" s="510" t="n">
        <f aca="false">+SUMIF($E$109:$E$1233,E1383,$AC$109:$AC$1234)</f>
        <v>28592000</v>
      </c>
      <c r="AD1383" s="192"/>
    </row>
    <row r="1384" customFormat="false" ht="12.75" hidden="false" customHeight="false" outlineLevel="0" collapsed="false">
      <c r="B1384" s="229"/>
      <c r="C1384" s="229"/>
      <c r="D1384" s="229"/>
      <c r="E1384" s="499"/>
      <c r="F1384" s="324"/>
      <c r="G1384" s="324"/>
      <c r="H1384" s="324"/>
      <c r="I1384" s="532"/>
      <c r="J1384" s="538"/>
      <c r="K1384" s="538"/>
      <c r="L1384" s="330" t="e">
        <f aca="false">+K1384/J1384*100</f>
        <v>#DIV/0!</v>
      </c>
      <c r="M1384" s="538"/>
      <c r="N1384" s="538"/>
      <c r="O1384" s="538"/>
      <c r="P1384" s="538"/>
      <c r="Q1384" s="538"/>
      <c r="R1384" s="538"/>
      <c r="S1384" s="538"/>
      <c r="T1384" s="538"/>
      <c r="U1384" s="538"/>
      <c r="V1384" s="538"/>
      <c r="W1384" s="538"/>
      <c r="X1384" s="538"/>
      <c r="Y1384" s="538"/>
      <c r="Z1384" s="538"/>
      <c r="AA1384" s="538"/>
      <c r="AB1384" s="538"/>
      <c r="AC1384" s="539"/>
      <c r="AD1384" s="192"/>
    </row>
    <row r="1385" customFormat="false" ht="12.75" hidden="false" customHeight="false" outlineLevel="0" collapsed="false">
      <c r="B1385" s="229"/>
      <c r="C1385" s="500"/>
      <c r="D1385" s="500"/>
      <c r="E1385" s="507"/>
      <c r="F1385" s="324" t="n">
        <v>5</v>
      </c>
      <c r="G1385" s="502" t="s">
        <v>631</v>
      </c>
      <c r="H1385" s="503"/>
      <c r="I1385" s="529" t="s">
        <v>973</v>
      </c>
      <c r="J1385" s="540" t="n">
        <f aca="false">+J1386+J1387</f>
        <v>5000000</v>
      </c>
      <c r="K1385" s="540" t="n">
        <f aca="false">+K1386+K1387</f>
        <v>10400000</v>
      </c>
      <c r="L1385" s="540" t="e">
        <f aca="false">+L1386+L1387</f>
        <v>#DIV/0!</v>
      </c>
      <c r="M1385" s="540" t="n">
        <f aca="false">+M1386+M1387</f>
        <v>0</v>
      </c>
      <c r="N1385" s="540" t="n">
        <f aca="false">+N1386+N1387</f>
        <v>492670</v>
      </c>
      <c r="O1385" s="540" t="n">
        <f aca="false">+O1386+O1387</f>
        <v>0</v>
      </c>
      <c r="P1385" s="540" t="n">
        <f aca="false">+P1386+P1387</f>
        <v>0</v>
      </c>
      <c r="Q1385" s="540" t="n">
        <f aca="false">+Q1386+Q1387</f>
        <v>0</v>
      </c>
      <c r="R1385" s="540" t="n">
        <f aca="false">+R1386+R1387</f>
        <v>3443898</v>
      </c>
      <c r="S1385" s="540" t="n">
        <f aca="false">+S1386+S1387</f>
        <v>0</v>
      </c>
      <c r="T1385" s="540" t="n">
        <f aca="false">+T1386+T1387</f>
        <v>3443898</v>
      </c>
      <c r="U1385" s="540"/>
      <c r="V1385" s="540"/>
      <c r="W1385" s="540"/>
      <c r="X1385" s="540" t="n">
        <f aca="false">+X1386+X1387</f>
        <v>0</v>
      </c>
      <c r="Y1385" s="540" t="n">
        <f aca="false">+Y1386+Y1387</f>
        <v>0</v>
      </c>
      <c r="Z1385" s="540" t="n">
        <f aca="false">+Z1386+Z1387</f>
        <v>0</v>
      </c>
      <c r="AA1385" s="540" t="n">
        <f aca="false">+AA1386+AA1387</f>
        <v>8443898</v>
      </c>
      <c r="AB1385" s="540" t="n">
        <f aca="false">+AB1386+AB1387</f>
        <v>10400000</v>
      </c>
      <c r="AC1385" s="541" t="n">
        <f aca="false">+AC1386+AC1387</f>
        <v>13843898</v>
      </c>
      <c r="AD1385" s="192"/>
    </row>
    <row r="1386" customFormat="false" ht="12.75" hidden="false" customHeight="false" outlineLevel="0" collapsed="false">
      <c r="B1386" s="229"/>
      <c r="C1386" s="527"/>
      <c r="D1386" s="527"/>
      <c r="E1386" s="507" t="s">
        <v>642</v>
      </c>
      <c r="F1386" s="324"/>
      <c r="G1386" s="503"/>
      <c r="H1386" s="326" t="s">
        <v>944</v>
      </c>
      <c r="I1386" s="512" t="s">
        <v>974</v>
      </c>
      <c r="J1386" s="509" t="n">
        <f aca="false">+SUMIF($E$109:$E$1233,E1386,$J$109:$J$1234)</f>
        <v>0</v>
      </c>
      <c r="K1386" s="509" t="n">
        <f aca="false">+SUMIF($E$109:$E$1233,E1386,$K$109:$K$1234)</f>
        <v>5500000</v>
      </c>
      <c r="L1386" s="330" t="e">
        <f aca="false">+K1386/J1386*100</f>
        <v>#DIV/0!</v>
      </c>
      <c r="M1386" s="509"/>
      <c r="N1386" s="509" t="n">
        <f aca="false">+SUMIF($E$109:$E$1233,E1386,$N$109:$N$1234)</f>
        <v>0</v>
      </c>
      <c r="O1386" s="509" t="n">
        <f aca="false">+SUMIF($E$109:$E$1233,E1386,$O$109:$O$1234)</f>
        <v>0</v>
      </c>
      <c r="P1386" s="509" t="n">
        <f aca="false">+SUMIF($E$109:$E$1233,E1386,$P$109:$P$1234)</f>
        <v>0</v>
      </c>
      <c r="Q1386" s="509" t="n">
        <f aca="false">+SUMIF($E$109:$E$1233,E1386,$Q$109:$Q$1234)</f>
        <v>0</v>
      </c>
      <c r="R1386" s="509" t="n">
        <f aca="false">+SUMIF($E$109:$E$1233,E1386,$R$109:$R$1234)</f>
        <v>3443898</v>
      </c>
      <c r="S1386" s="509" t="n">
        <f aca="false">+SUMIF($E$109:$E$1233,E1386,$S$109:$S$1234)</f>
        <v>0</v>
      </c>
      <c r="T1386" s="509" t="n">
        <f aca="false">+SUMIF($E$109:$E$1233,E1386,$T$109:$T$1234)</f>
        <v>3443898</v>
      </c>
      <c r="U1386" s="509"/>
      <c r="V1386" s="509"/>
      <c r="W1386" s="509"/>
      <c r="X1386" s="509" t="n">
        <f aca="false">+SUMIF($E$109:$E$1233,E1386,$X$109:$X$1234)</f>
        <v>0</v>
      </c>
      <c r="Y1386" s="509" t="n">
        <f aca="false">+SUMIF($E$109:$E$1233,E1386,$Y$109:$Y$1234)</f>
        <v>0</v>
      </c>
      <c r="Z1386" s="509" t="n">
        <f aca="false">+SUMIF($E$109:$E$1233,E1386,$Z$109:$Z$1234)</f>
        <v>0</v>
      </c>
      <c r="AA1386" s="509" t="n">
        <f aca="false">+SUMIF($E$109:$E$1233,E1386,$AA$109:$AA$1234)</f>
        <v>3443898</v>
      </c>
      <c r="AB1386" s="509" t="n">
        <f aca="false">+SUMIF($E$109:$E$1233,E1386,$AB$109:$AB$1234)</f>
        <v>5500000</v>
      </c>
      <c r="AC1386" s="510" t="n">
        <f aca="false">+SUMIF($E$109:$E$1233,E1386,$AC$109:$AC$1234)</f>
        <v>8943898</v>
      </c>
      <c r="AD1386" s="192"/>
    </row>
    <row r="1387" customFormat="false" ht="12.75" hidden="false" customHeight="false" outlineLevel="0" collapsed="false">
      <c r="B1387" s="229"/>
      <c r="C1387" s="527"/>
      <c r="D1387" s="527"/>
      <c r="E1387" s="507" t="s">
        <v>633</v>
      </c>
      <c r="F1387" s="324"/>
      <c r="G1387" s="503"/>
      <c r="H1387" s="326" t="s">
        <v>946</v>
      </c>
      <c r="I1387" s="512" t="s">
        <v>975</v>
      </c>
      <c r="J1387" s="509" t="n">
        <f aca="false">+SUMIF($E$109:$E$1233,E1387,$J$109:$J$1234)</f>
        <v>5000000</v>
      </c>
      <c r="K1387" s="509" t="n">
        <f aca="false">+SUMIF($E$109:$E$1233,E1387,$K$109:$K$1234)</f>
        <v>4900000</v>
      </c>
      <c r="L1387" s="330" t="n">
        <f aca="false">+K1387/J1387*100</f>
        <v>98</v>
      </c>
      <c r="M1387" s="509"/>
      <c r="N1387" s="509" t="n">
        <f aca="false">+SUMIF($E$109:$E$1233,E1387,$N$109:$N$1234)</f>
        <v>492670</v>
      </c>
      <c r="O1387" s="509" t="n">
        <f aca="false">+SUMIF($E$109:$E$1233,E1387,$O$109:$O$1234)</f>
        <v>0</v>
      </c>
      <c r="P1387" s="509" t="n">
        <f aca="false">+SUMIF($E$109:$E$1233,E1387,$P$109:$P$1234)</f>
        <v>0</v>
      </c>
      <c r="Q1387" s="509" t="n">
        <f aca="false">+SUMIF($E$109:$E$1233,E1387,$Q$109:$Q$1234)</f>
        <v>0</v>
      </c>
      <c r="R1387" s="509" t="n">
        <f aca="false">+SUMIF($E$109:$E$1233,E1387,$R$109:$R$1234)</f>
        <v>0</v>
      </c>
      <c r="S1387" s="509" t="n">
        <f aca="false">+SUMIF($E$109:$E$1233,E1387,$S$109:$S$1234)</f>
        <v>0</v>
      </c>
      <c r="T1387" s="509" t="n">
        <f aca="false">+SUMIF($E$109:$E$1233,E1387,$T$109:$T$1234)</f>
        <v>0</v>
      </c>
      <c r="U1387" s="509"/>
      <c r="V1387" s="509"/>
      <c r="W1387" s="509"/>
      <c r="X1387" s="509" t="n">
        <f aca="false">+SUMIF($E$109:$E$1233,E1387,$X$109:$X$1234)</f>
        <v>0</v>
      </c>
      <c r="Y1387" s="509" t="n">
        <f aca="false">+SUMIF($E$109:$E$1233,E1387,$Y$109:$Y$1234)</f>
        <v>0</v>
      </c>
      <c r="Z1387" s="509" t="n">
        <f aca="false">+SUMIF($E$109:$E$1233,E1387,$Z$109:$Z$1234)</f>
        <v>0</v>
      </c>
      <c r="AA1387" s="509" t="n">
        <f aca="false">+SUMIF($E$109:$E$1233,E1387,$AA$109:$AA$1234)</f>
        <v>5000000</v>
      </c>
      <c r="AB1387" s="509" t="n">
        <f aca="false">+SUMIF($E$109:$E$1233,E1387,$AB$109:$AB$1234)</f>
        <v>4900000</v>
      </c>
      <c r="AC1387" s="510" t="n">
        <f aca="false">+SUMIF($E$109:$E$1233,E1387,$AC$109:$AC$1234)</f>
        <v>4900000</v>
      </c>
      <c r="AD1387" s="192"/>
    </row>
    <row r="1388" customFormat="false" ht="12.75" hidden="false" customHeight="false" outlineLevel="0" collapsed="false">
      <c r="B1388" s="229"/>
      <c r="C1388" s="229"/>
      <c r="D1388" s="229"/>
      <c r="E1388" s="542"/>
      <c r="F1388" s="324"/>
      <c r="G1388" s="324"/>
      <c r="H1388" s="324"/>
      <c r="I1388" s="512"/>
      <c r="J1388" s="543"/>
      <c r="K1388" s="543"/>
      <c r="L1388" s="330" t="e">
        <f aca="false">+K1388/J1388*100</f>
        <v>#DIV/0!</v>
      </c>
      <c r="M1388" s="543"/>
      <c r="N1388" s="543"/>
      <c r="O1388" s="543"/>
      <c r="P1388" s="543"/>
      <c r="Q1388" s="543"/>
      <c r="R1388" s="543"/>
      <c r="S1388" s="543"/>
      <c r="T1388" s="543"/>
      <c r="U1388" s="543"/>
      <c r="V1388" s="543"/>
      <c r="W1388" s="543"/>
      <c r="X1388" s="543"/>
      <c r="Y1388" s="543"/>
      <c r="Z1388" s="543"/>
      <c r="AA1388" s="543"/>
      <c r="AB1388" s="543"/>
      <c r="AC1388" s="544"/>
      <c r="AD1388" s="192"/>
    </row>
    <row r="1389" customFormat="false" ht="12.75" hidden="false" customHeight="false" outlineLevel="0" collapsed="false">
      <c r="B1389" s="229"/>
      <c r="C1389" s="500"/>
      <c r="D1389" s="500"/>
      <c r="E1389" s="507"/>
      <c r="F1389" s="324" t="n">
        <v>6</v>
      </c>
      <c r="G1389" s="502" t="s">
        <v>650</v>
      </c>
      <c r="H1389" s="503"/>
      <c r="I1389" s="529" t="s">
        <v>976</v>
      </c>
      <c r="J1389" s="540" t="n">
        <f aca="false">+J1390</f>
        <v>3000000</v>
      </c>
      <c r="K1389" s="540" t="n">
        <f aca="false">+K1390</f>
        <v>10000000</v>
      </c>
      <c r="L1389" s="540" t="n">
        <f aca="false">+L1390</f>
        <v>333.333333333333</v>
      </c>
      <c r="M1389" s="540" t="n">
        <f aca="false">+M1390</f>
        <v>0</v>
      </c>
      <c r="N1389" s="540" t="n">
        <f aca="false">+N1390</f>
        <v>0</v>
      </c>
      <c r="O1389" s="540" t="n">
        <f aca="false">+O1390</f>
        <v>0</v>
      </c>
      <c r="P1389" s="540" t="n">
        <f aca="false">+P1390</f>
        <v>0</v>
      </c>
      <c r="Q1389" s="540" t="n">
        <f aca="false">+Q1390</f>
        <v>0</v>
      </c>
      <c r="R1389" s="540" t="n">
        <f aca="false">+R1390</f>
        <v>2661225</v>
      </c>
      <c r="S1389" s="540" t="n">
        <f aca="false">+S1390</f>
        <v>0</v>
      </c>
      <c r="T1389" s="540" t="n">
        <f aca="false">+T1390</f>
        <v>2661225</v>
      </c>
      <c r="U1389" s="540"/>
      <c r="V1389" s="540"/>
      <c r="W1389" s="540"/>
      <c r="X1389" s="540" t="n">
        <f aca="false">+X1390</f>
        <v>0</v>
      </c>
      <c r="Y1389" s="540" t="n">
        <f aca="false">+Y1390</f>
        <v>0</v>
      </c>
      <c r="Z1389" s="540" t="n">
        <f aca="false">+Z1390</f>
        <v>0</v>
      </c>
      <c r="AA1389" s="540" t="n">
        <f aca="false">+AA1390</f>
        <v>5661225</v>
      </c>
      <c r="AB1389" s="540" t="n">
        <f aca="false">+AB1390</f>
        <v>10000000</v>
      </c>
      <c r="AC1389" s="541" t="n">
        <f aca="false">+AC1390</f>
        <v>12661225</v>
      </c>
      <c r="AD1389" s="192"/>
    </row>
    <row r="1390" customFormat="false" ht="12.75" hidden="false" customHeight="false" outlineLevel="0" collapsed="false">
      <c r="B1390" s="229"/>
      <c r="C1390" s="229"/>
      <c r="D1390" s="229"/>
      <c r="E1390" s="507" t="s">
        <v>651</v>
      </c>
      <c r="F1390" s="324"/>
      <c r="G1390" s="324"/>
      <c r="H1390" s="326" t="s">
        <v>944</v>
      </c>
      <c r="I1390" s="512" t="s">
        <v>977</v>
      </c>
      <c r="J1390" s="509" t="n">
        <f aca="false">+SUMIF($E$109:$E$1233,E1390,$J$109:$J$1234)</f>
        <v>3000000</v>
      </c>
      <c r="K1390" s="509" t="n">
        <f aca="false">+SUMIF($E$109:$E$1233,E1390,$K$109:$K$1234)</f>
        <v>10000000</v>
      </c>
      <c r="L1390" s="330" t="n">
        <f aca="false">+K1390/J1390*100</f>
        <v>333.333333333333</v>
      </c>
      <c r="M1390" s="509"/>
      <c r="N1390" s="509" t="n">
        <f aca="false">+SUMIF($E$109:$E$1233,E1390,$N$109:$N$1234)</f>
        <v>0</v>
      </c>
      <c r="O1390" s="509" t="n">
        <f aca="false">+SUMIF($E$109:$E$1233,E1390,$O$109:$O$1234)</f>
        <v>0</v>
      </c>
      <c r="P1390" s="509" t="n">
        <f aca="false">+SUMIF($E$109:$E$1233,E1390,$P$109:$P$1234)</f>
        <v>0</v>
      </c>
      <c r="Q1390" s="509" t="n">
        <f aca="false">+SUMIF($E$109:$E$1233,E1390,$Q$109:$Q$1234)</f>
        <v>0</v>
      </c>
      <c r="R1390" s="509" t="n">
        <f aca="false">+SUMIF($E$109:$E$1233,E1390,$R$109:$R$1234)</f>
        <v>2661225</v>
      </c>
      <c r="S1390" s="509" t="n">
        <f aca="false">+SUMIF($E$109:$E$1233,E1390,$S$109:$S$1234)</f>
        <v>0</v>
      </c>
      <c r="T1390" s="509" t="n">
        <f aca="false">+SUMIF($E$109:$E$1233,E1390,$T$109:$T$1234)</f>
        <v>2661225</v>
      </c>
      <c r="U1390" s="509"/>
      <c r="V1390" s="509"/>
      <c r="W1390" s="509"/>
      <c r="X1390" s="509" t="n">
        <f aca="false">+SUMIF($E$109:$E$1233,E1390,$X$109:$X$1234)</f>
        <v>0</v>
      </c>
      <c r="Y1390" s="509" t="n">
        <f aca="false">+SUMIF($E$109:$E$1233,E1390,$Y$109:$Y$1234)</f>
        <v>0</v>
      </c>
      <c r="Z1390" s="509" t="n">
        <f aca="false">+SUMIF($E$109:$E$1233,F1390,$Z$109:$Z$1234)</f>
        <v>0</v>
      </c>
      <c r="AA1390" s="509" t="n">
        <f aca="false">+SUMIF($E$109:$E$1233,E1390,$AA$109:$AA$1234)</f>
        <v>5661225</v>
      </c>
      <c r="AB1390" s="509" t="n">
        <f aca="false">+SUMIF($E$109:$E$1233,E1390,$AB$109:$AB$1234)</f>
        <v>10000000</v>
      </c>
      <c r="AC1390" s="510" t="n">
        <f aca="false">+SUMIF($E$109:$E$1233,E1390,$AC$109:$AC$1234)</f>
        <v>12661225</v>
      </c>
      <c r="AD1390" s="192"/>
    </row>
    <row r="1391" customFormat="false" ht="12.75" hidden="false" customHeight="false" outlineLevel="0" collapsed="false">
      <c r="B1391" s="229"/>
      <c r="C1391" s="229"/>
      <c r="D1391" s="229"/>
      <c r="E1391" s="542"/>
      <c r="F1391" s="324"/>
      <c r="G1391" s="324"/>
      <c r="H1391" s="324"/>
      <c r="I1391" s="512"/>
      <c r="J1391" s="543"/>
      <c r="K1391" s="543"/>
      <c r="L1391" s="330" t="e">
        <f aca="false">+K1391/J1391*100</f>
        <v>#DIV/0!</v>
      </c>
      <c r="M1391" s="543"/>
      <c r="N1391" s="543"/>
      <c r="O1391" s="543"/>
      <c r="P1391" s="543"/>
      <c r="Q1391" s="543"/>
      <c r="R1391" s="543"/>
      <c r="S1391" s="543"/>
      <c r="T1391" s="543"/>
      <c r="U1391" s="543"/>
      <c r="V1391" s="543"/>
      <c r="W1391" s="543"/>
      <c r="X1391" s="543"/>
      <c r="Y1391" s="543"/>
      <c r="Z1391" s="543"/>
      <c r="AA1391" s="543"/>
      <c r="AB1391" s="543"/>
      <c r="AC1391" s="544"/>
      <c r="AD1391" s="192"/>
    </row>
    <row r="1392" customFormat="false" ht="12.75" hidden="false" customHeight="false" outlineLevel="0" collapsed="false">
      <c r="B1392" s="229"/>
      <c r="C1392" s="500"/>
      <c r="D1392" s="500"/>
      <c r="E1392" s="507"/>
      <c r="F1392" s="324" t="n">
        <v>7</v>
      </c>
      <c r="G1392" s="502" t="s">
        <v>744</v>
      </c>
      <c r="H1392" s="503"/>
      <c r="I1392" s="529" t="s">
        <v>978</v>
      </c>
      <c r="J1392" s="540" t="n">
        <f aca="false">+J1393+J1394</f>
        <v>73336000</v>
      </c>
      <c r="K1392" s="540" t="n">
        <f aca="false">+K1393+K1394</f>
        <v>52914000</v>
      </c>
      <c r="L1392" s="540" t="n">
        <f aca="false">+L1393+L1394</f>
        <v>158.137218527433</v>
      </c>
      <c r="M1392" s="540" t="n">
        <f aca="false">+M1393+M1394</f>
        <v>0</v>
      </c>
      <c r="N1392" s="540" t="n">
        <f aca="false">+N1393+N1394</f>
        <v>23537691.67</v>
      </c>
      <c r="O1392" s="540" t="n">
        <f aca="false">+O1393+O1394</f>
        <v>0</v>
      </c>
      <c r="P1392" s="540" t="n">
        <f aca="false">+P1393+P1394</f>
        <v>0</v>
      </c>
      <c r="Q1392" s="540" t="n">
        <f aca="false">+Q1393+Q1394</f>
        <v>0</v>
      </c>
      <c r="R1392" s="540" t="n">
        <f aca="false">+R1393+R1394</f>
        <v>3950207</v>
      </c>
      <c r="S1392" s="540" t="n">
        <f aca="false">+S1393+S1394</f>
        <v>1000000</v>
      </c>
      <c r="T1392" s="540" t="n">
        <f aca="false">+T1393+T1394</f>
        <v>3950207</v>
      </c>
      <c r="U1392" s="540"/>
      <c r="V1392" s="540"/>
      <c r="W1392" s="540"/>
      <c r="X1392" s="540" t="n">
        <f aca="false">+X1393+X1394</f>
        <v>22500000</v>
      </c>
      <c r="Y1392" s="540" t="n">
        <f aca="false">+Y1393+Y1394</f>
        <v>23333395</v>
      </c>
      <c r="Z1392" s="540" t="n">
        <f aca="false">+Z1393+Z1394</f>
        <v>1590000</v>
      </c>
      <c r="AA1392" s="540" t="n">
        <f aca="false">+AA1393+AA1394</f>
        <v>100619602</v>
      </c>
      <c r="AB1392" s="540" t="n">
        <f aca="false">+AB1393+AB1394</f>
        <v>55504000</v>
      </c>
      <c r="AC1392" s="541" t="n">
        <f aca="false">+AC1393+AC1394</f>
        <v>80197602</v>
      </c>
      <c r="AD1392" s="192"/>
    </row>
    <row r="1393" customFormat="false" ht="12.75" hidden="false" customHeight="false" outlineLevel="0" collapsed="false">
      <c r="B1393" s="229"/>
      <c r="C1393" s="229"/>
      <c r="D1393" s="229"/>
      <c r="E1393" s="507" t="s">
        <v>808</v>
      </c>
      <c r="F1393" s="324"/>
      <c r="G1393" s="324"/>
      <c r="H1393" s="326" t="s">
        <v>944</v>
      </c>
      <c r="I1393" s="512" t="s">
        <v>979</v>
      </c>
      <c r="J1393" s="509" t="n">
        <f aca="false">+SUMIF($E$109:$E$1233,E1393,$J$109:$J$1234)</f>
        <v>21766000</v>
      </c>
      <c r="K1393" s="509" t="n">
        <f aca="false">+SUMIF($E$109:$E$1233,E1393,$K$109:$K$1234)</f>
        <v>20914000</v>
      </c>
      <c r="L1393" s="330" t="n">
        <f aca="false">+K1393/J1393*100</f>
        <v>96.0856381512451</v>
      </c>
      <c r="M1393" s="509"/>
      <c r="N1393" s="509" t="n">
        <f aca="false">+SUMIF($E$109:$E$1233,E1393,$N$109:$N$1234)</f>
        <v>12348097.04</v>
      </c>
      <c r="O1393" s="509" t="n">
        <f aca="false">+SUMIF($E$109:$E$1233,E1393,$O$109:$O$1234)</f>
        <v>0</v>
      </c>
      <c r="P1393" s="509" t="n">
        <f aca="false">+SUMIF($E$109:$E$1233,E1393,$P$109:$P$1234)</f>
        <v>0</v>
      </c>
      <c r="Q1393" s="509" t="n">
        <f aca="false">+SUMIF($E$109:$E$1233,E1393,$Q$109:$Q$1234)</f>
        <v>0</v>
      </c>
      <c r="R1393" s="509" t="n">
        <f aca="false">+SUMIF($E$109:$E$1233,E1393,$R$109:$R$1234)</f>
        <v>1903750</v>
      </c>
      <c r="S1393" s="509" t="n">
        <f aca="false">+SUMIF($E$109:$E$1233,E1393,$S$109:$S$1234)</f>
        <v>1000000</v>
      </c>
      <c r="T1393" s="509" t="n">
        <f aca="false">+SUMIF($E$109:$E$1233,E1393,$T$109:$T$1234)</f>
        <v>1903750</v>
      </c>
      <c r="U1393" s="509"/>
      <c r="V1393" s="509"/>
      <c r="W1393" s="509"/>
      <c r="X1393" s="509" t="n">
        <f aca="false">+SUMIF($E$109:$E$1233,E1393,$X$109:$X$1234)</f>
        <v>0</v>
      </c>
      <c r="Y1393" s="509" t="n">
        <f aca="false">+SUMIF($E$109:$E$1233,E1393,$Y$109:$Y$1234)</f>
        <v>0</v>
      </c>
      <c r="Z1393" s="509" t="n">
        <f aca="false">+SUMIF($E$109:$E$1233,E1393,$Z$109:$Z$1234)</f>
        <v>0</v>
      </c>
      <c r="AA1393" s="509" t="n">
        <f aca="false">+SUMIF($E$109:$E$1233,E1393,$AA$109:$AA$1234)</f>
        <v>23669750</v>
      </c>
      <c r="AB1393" s="509" t="n">
        <f aca="false">+SUMIF($E$109:$E$1233,E1393,$AB$109:$AB$1234)</f>
        <v>21914000</v>
      </c>
      <c r="AC1393" s="510" t="n">
        <f aca="false">+SUMIF($E$109:$E$1233,E1393,$AC$109:$AC$1234)</f>
        <v>22817750</v>
      </c>
      <c r="AD1393" s="192"/>
    </row>
    <row r="1394" customFormat="false" ht="12.75" hidden="false" customHeight="false" outlineLevel="0" collapsed="false">
      <c r="B1394" s="229"/>
      <c r="C1394" s="229"/>
      <c r="D1394" s="229"/>
      <c r="E1394" s="507" t="s">
        <v>746</v>
      </c>
      <c r="F1394" s="324"/>
      <c r="G1394" s="324"/>
      <c r="H1394" s="326" t="s">
        <v>946</v>
      </c>
      <c r="I1394" s="512" t="s">
        <v>980</v>
      </c>
      <c r="J1394" s="509" t="n">
        <f aca="false">+SUMIF($E$109:$E$1233,E1394,$J$109:$J$1234)</f>
        <v>51570000</v>
      </c>
      <c r="K1394" s="509" t="n">
        <f aca="false">+SUMIF($E$109:$E$1233,E1394,$K$109:$K$1234)</f>
        <v>32000000</v>
      </c>
      <c r="L1394" s="330" t="n">
        <f aca="false">+K1394/J1394*100</f>
        <v>62.0515803761877</v>
      </c>
      <c r="M1394" s="509"/>
      <c r="N1394" s="509" t="n">
        <f aca="false">+SUMIF($E$109:$E$1233,E1394,$N$109:$N$1234)</f>
        <v>11189594.63</v>
      </c>
      <c r="O1394" s="509" t="n">
        <f aca="false">+SUMIF($E$109:$E$1233,E1394,$O$109:$O$1234)</f>
        <v>0</v>
      </c>
      <c r="P1394" s="509" t="n">
        <f aca="false">+SUMIF($E$109:$E$1233,E1394,$P$109:$P$1234)</f>
        <v>0</v>
      </c>
      <c r="Q1394" s="509" t="n">
        <f aca="false">+SUMIF($E$109:$E$1233,E1394,$Q$109:$Q$1234)</f>
        <v>0</v>
      </c>
      <c r="R1394" s="509" t="n">
        <f aca="false">+SUMIF($E$109:$E$1233,E1394,$R$109:$R$1234)</f>
        <v>2046457</v>
      </c>
      <c r="S1394" s="509" t="n">
        <f aca="false">+SUMIF($E$109:$E$1233,E1394,$S$109:$S$1234)</f>
        <v>0</v>
      </c>
      <c r="T1394" s="509" t="n">
        <f aca="false">+SUMIF($E$109:$E$1233,E1394,$T$109:$T$1234)</f>
        <v>2046457</v>
      </c>
      <c r="U1394" s="509"/>
      <c r="V1394" s="509"/>
      <c r="W1394" s="509"/>
      <c r="X1394" s="509" t="n">
        <f aca="false">+SUMIF($E$109:$E$1233,E1394,$X$109:$X$1234)</f>
        <v>22500000</v>
      </c>
      <c r="Y1394" s="509" t="n">
        <f aca="false">+SUMIF($E$109:$E$1233,E1394,$Y$109:$Y$1234)</f>
        <v>23333395</v>
      </c>
      <c r="Z1394" s="509" t="n">
        <f aca="false">+SUMIF($E$109:$E$1233,E1394,$Z$109:$Z$1234)</f>
        <v>1590000</v>
      </c>
      <c r="AA1394" s="509" t="n">
        <f aca="false">+SUMIF($E$109:$E$1233,E1394,$AA$109:$AA$1234)</f>
        <v>76949852</v>
      </c>
      <c r="AB1394" s="509" t="n">
        <f aca="false">+SUMIF($E$109:$E$1233,E1394,$AB$109:$AB$1234)</f>
        <v>33590000</v>
      </c>
      <c r="AC1394" s="510" t="n">
        <f aca="false">+SUMIF($E$109:$E$1233,E1394,$AC$109:$AC$1234)</f>
        <v>57379852</v>
      </c>
      <c r="AD1394" s="192"/>
    </row>
    <row r="1395" customFormat="false" ht="12.75" hidden="false" customHeight="false" outlineLevel="0" collapsed="false">
      <c r="B1395" s="229"/>
      <c r="C1395" s="229"/>
      <c r="D1395" s="229"/>
      <c r="E1395" s="542"/>
      <c r="F1395" s="324"/>
      <c r="G1395" s="324"/>
      <c r="H1395" s="324"/>
      <c r="I1395" s="512"/>
      <c r="J1395" s="543"/>
      <c r="K1395" s="543"/>
      <c r="L1395" s="330" t="e">
        <f aca="false">+K1395/J1395*100</f>
        <v>#DIV/0!</v>
      </c>
      <c r="M1395" s="543"/>
      <c r="N1395" s="543"/>
      <c r="O1395" s="543"/>
      <c r="P1395" s="543"/>
      <c r="Q1395" s="543"/>
      <c r="R1395" s="543"/>
      <c r="S1395" s="543"/>
      <c r="T1395" s="543"/>
      <c r="U1395" s="543"/>
      <c r="V1395" s="543"/>
      <c r="W1395" s="543"/>
      <c r="X1395" s="543"/>
      <c r="Y1395" s="543"/>
      <c r="Z1395" s="543"/>
      <c r="AA1395" s="543"/>
      <c r="AB1395" s="543"/>
      <c r="AC1395" s="544"/>
      <c r="AD1395" s="192"/>
    </row>
    <row r="1396" customFormat="false" ht="12.75" hidden="false" customHeight="false" outlineLevel="0" collapsed="false">
      <c r="B1396" s="229"/>
      <c r="C1396" s="527"/>
      <c r="D1396" s="527"/>
      <c r="E1396" s="528"/>
      <c r="F1396" s="324" t="n">
        <v>8</v>
      </c>
      <c r="G1396" s="503" t="n">
        <v>2001</v>
      </c>
      <c r="H1396" s="503"/>
      <c r="I1396" s="529" t="s">
        <v>981</v>
      </c>
      <c r="J1396" s="540" t="n">
        <f aca="false">+J1397</f>
        <v>93394000</v>
      </c>
      <c r="K1396" s="540" t="n">
        <f aca="false">+K1397</f>
        <v>78763000</v>
      </c>
      <c r="L1396" s="330" t="n">
        <f aca="false">+K1396/J1396*100</f>
        <v>84.3341113990192</v>
      </c>
      <c r="M1396" s="540"/>
      <c r="N1396" s="540" t="n">
        <f aca="false">+N1397</f>
        <v>46912087.26</v>
      </c>
      <c r="O1396" s="540" t="n">
        <f aca="false">+O1397</f>
        <v>28566307</v>
      </c>
      <c r="P1396" s="540" t="n">
        <f aca="false">+P1397</f>
        <v>27839000</v>
      </c>
      <c r="Q1396" s="540" t="n">
        <f aca="false">+Q1397</f>
        <v>28566307</v>
      </c>
      <c r="R1396" s="540" t="n">
        <f aca="false">+R1397</f>
        <v>7000000</v>
      </c>
      <c r="S1396" s="540" t="n">
        <f aca="false">+S1397</f>
        <v>7000000</v>
      </c>
      <c r="T1396" s="540" t="n">
        <f aca="false">+T1397</f>
        <v>7000000</v>
      </c>
      <c r="U1396" s="540"/>
      <c r="V1396" s="540"/>
      <c r="W1396" s="540"/>
      <c r="X1396" s="540" t="n">
        <f aca="false">+X1397</f>
        <v>0</v>
      </c>
      <c r="Y1396" s="540" t="n">
        <f aca="false">+Y1397</f>
        <v>0</v>
      </c>
      <c r="Z1396" s="540" t="n">
        <f aca="false">+Z1397</f>
        <v>0</v>
      </c>
      <c r="AA1396" s="540" t="n">
        <f aca="false">+AA1397</f>
        <v>128960307</v>
      </c>
      <c r="AB1396" s="540" t="n">
        <f aca="false">+AB1397</f>
        <v>113602000</v>
      </c>
      <c r="AC1396" s="541" t="n">
        <f aca="false">+AC1397</f>
        <v>114329307</v>
      </c>
      <c r="AD1396" s="192"/>
    </row>
    <row r="1397" customFormat="false" ht="12.75" hidden="false" customHeight="false" outlineLevel="0" collapsed="false">
      <c r="B1397" s="229"/>
      <c r="C1397" s="229"/>
      <c r="D1397" s="229"/>
      <c r="E1397" s="528" t="s">
        <v>777</v>
      </c>
      <c r="F1397" s="324"/>
      <c r="G1397" s="324"/>
      <c r="H1397" s="326" t="s">
        <v>944</v>
      </c>
      <c r="I1397" s="512" t="s">
        <v>982</v>
      </c>
      <c r="J1397" s="509" t="n">
        <f aca="false">+SUMIF($E$109:$E$1233,E1397,$J$109:$J$1234)</f>
        <v>93394000</v>
      </c>
      <c r="K1397" s="509" t="n">
        <f aca="false">+SUMIF($E$109:$E$1233,E1397,$K$109:$K$1234)</f>
        <v>78763000</v>
      </c>
      <c r="L1397" s="330" t="n">
        <f aca="false">+K1397/J1397*100</f>
        <v>84.3341113990192</v>
      </c>
      <c r="M1397" s="509"/>
      <c r="N1397" s="509" t="n">
        <f aca="false">+SUMIF($E$109:$E$1233,E1397,$N$109:$N$1234)</f>
        <v>46912087.26</v>
      </c>
      <c r="O1397" s="509" t="n">
        <f aca="false">+SUMIF($E$109:$E$1233,E1397,$O$109:$O$1234)</f>
        <v>28566307</v>
      </c>
      <c r="P1397" s="509" t="n">
        <f aca="false">+SUMIF($E$109:$E$1233,E1397,$P$109:$P$1234)</f>
        <v>27839000</v>
      </c>
      <c r="Q1397" s="509" t="n">
        <f aca="false">+SUMIF($E$109:$E$1233,E1397,$Q$109:$Q$1234)</f>
        <v>28566307</v>
      </c>
      <c r="R1397" s="509" t="n">
        <f aca="false">+SUMIF($E$109:$E$1233,E1397,$R$109:$R$1234)</f>
        <v>7000000</v>
      </c>
      <c r="S1397" s="509" t="n">
        <f aca="false">+SUMIF($E$109:$E$1233,E1397,$S$109:$S$1234)</f>
        <v>7000000</v>
      </c>
      <c r="T1397" s="509" t="n">
        <f aca="false">+SUMIF($E$109:$E$1233,E1397,$T$109:$T$1234)</f>
        <v>7000000</v>
      </c>
      <c r="U1397" s="509"/>
      <c r="V1397" s="509"/>
      <c r="W1397" s="509"/>
      <c r="X1397" s="509" t="n">
        <f aca="false">+SUMIF($E$109:$E$1233,E1397,$X$109:$X$1234)</f>
        <v>0</v>
      </c>
      <c r="Y1397" s="509" t="n">
        <f aca="false">+SUMIF($E$109:$E$1233,E1397,$Y$109:$Y$1234)</f>
        <v>0</v>
      </c>
      <c r="Z1397" s="509" t="n">
        <f aca="false">+SUMIF($E$109:$E$1233,E1397,$Z$109:$Z$1234)</f>
        <v>0</v>
      </c>
      <c r="AA1397" s="509" t="n">
        <f aca="false">+SUMIF($E$109:$E$1233,E1397,$AA$109:$AA$1234)</f>
        <v>128960307</v>
      </c>
      <c r="AB1397" s="509" t="n">
        <f aca="false">+SUMIF($E$109:$E$1233,E1397,$AB$109:$AB$1234)</f>
        <v>113602000</v>
      </c>
      <c r="AC1397" s="510" t="n">
        <f aca="false">+SUMIF($E$109:$E$1233,E1397,$AC$109:$AC$1234)</f>
        <v>114329307</v>
      </c>
      <c r="AD1397" s="192"/>
    </row>
    <row r="1398" customFormat="false" ht="12.75" hidden="false" customHeight="false" outlineLevel="0" collapsed="false">
      <c r="B1398" s="229"/>
      <c r="C1398" s="229"/>
      <c r="D1398" s="229"/>
      <c r="E1398" s="542"/>
      <c r="F1398" s="324"/>
      <c r="G1398" s="324"/>
      <c r="H1398" s="324"/>
      <c r="I1398" s="512"/>
      <c r="J1398" s="543"/>
      <c r="K1398" s="543"/>
      <c r="L1398" s="330" t="e">
        <f aca="false">+K1398/J1398*100</f>
        <v>#DIV/0!</v>
      </c>
      <c r="M1398" s="543"/>
      <c r="N1398" s="543"/>
      <c r="O1398" s="543"/>
      <c r="P1398" s="543"/>
      <c r="Q1398" s="543"/>
      <c r="R1398" s="543"/>
      <c r="S1398" s="543"/>
      <c r="T1398" s="543"/>
      <c r="U1398" s="543"/>
      <c r="V1398" s="543"/>
      <c r="W1398" s="543"/>
      <c r="X1398" s="543"/>
      <c r="Y1398" s="543"/>
      <c r="Z1398" s="543"/>
      <c r="AA1398" s="543"/>
      <c r="AB1398" s="543"/>
      <c r="AC1398" s="544"/>
      <c r="AD1398" s="192"/>
    </row>
    <row r="1399" customFormat="false" ht="12.75" hidden="false" customHeight="false" outlineLevel="0" collapsed="false">
      <c r="B1399" s="229"/>
      <c r="C1399" s="527"/>
      <c r="D1399" s="527"/>
      <c r="E1399" s="528"/>
      <c r="F1399" s="324" t="n">
        <v>9</v>
      </c>
      <c r="G1399" s="503" t="n">
        <v>2002</v>
      </c>
      <c r="H1399" s="503"/>
      <c r="I1399" s="529" t="s">
        <v>983</v>
      </c>
      <c r="J1399" s="540" t="n">
        <f aca="false">+J1400</f>
        <v>64320000</v>
      </c>
      <c r="K1399" s="540" t="n">
        <f aca="false">+K1400</f>
        <v>53670000</v>
      </c>
      <c r="L1399" s="540" t="n">
        <f aca="false">+L1400</f>
        <v>83.4421641791045</v>
      </c>
      <c r="M1399" s="540" t="n">
        <f aca="false">+M1400</f>
        <v>0</v>
      </c>
      <c r="N1399" s="540" t="n">
        <f aca="false">+N1400</f>
        <v>15948908.49</v>
      </c>
      <c r="O1399" s="540" t="n">
        <f aca="false">+O1400</f>
        <v>0</v>
      </c>
      <c r="P1399" s="540" t="n">
        <f aca="false">+P1400</f>
        <v>0</v>
      </c>
      <c r="Q1399" s="540" t="n">
        <f aca="false">+Q1400</f>
        <v>0</v>
      </c>
      <c r="R1399" s="540" t="n">
        <f aca="false">+R1400</f>
        <v>0</v>
      </c>
      <c r="S1399" s="540" t="n">
        <f aca="false">+S1400</f>
        <v>0</v>
      </c>
      <c r="T1399" s="540" t="n">
        <f aca="false">+T1400</f>
        <v>0</v>
      </c>
      <c r="U1399" s="540"/>
      <c r="V1399" s="540"/>
      <c r="W1399" s="540"/>
      <c r="X1399" s="540" t="n">
        <f aca="false">+X1400</f>
        <v>0</v>
      </c>
      <c r="Y1399" s="540" t="n">
        <f aca="false">+Y1400</f>
        <v>0</v>
      </c>
      <c r="Z1399" s="540" t="n">
        <f aca="false">+Z1400</f>
        <v>0</v>
      </c>
      <c r="AA1399" s="540" t="n">
        <f aca="false">+AA1400</f>
        <v>64320000</v>
      </c>
      <c r="AB1399" s="540" t="n">
        <f aca="false">+AB1400</f>
        <v>53670000</v>
      </c>
      <c r="AC1399" s="541" t="n">
        <f aca="false">+AC1400</f>
        <v>53670000</v>
      </c>
      <c r="AD1399" s="192"/>
    </row>
    <row r="1400" customFormat="false" ht="12.75" hidden="false" customHeight="false" outlineLevel="0" collapsed="false">
      <c r="B1400" s="229"/>
      <c r="C1400" s="229"/>
      <c r="D1400" s="229"/>
      <c r="E1400" s="528" t="s">
        <v>470</v>
      </c>
      <c r="F1400" s="324"/>
      <c r="G1400" s="324"/>
      <c r="H1400" s="326" t="s">
        <v>944</v>
      </c>
      <c r="I1400" s="512" t="s">
        <v>984</v>
      </c>
      <c r="J1400" s="509" t="n">
        <f aca="false">+SUMIF($E$109:$E$1233,E1400,$J$109:$J$1234)</f>
        <v>64320000</v>
      </c>
      <c r="K1400" s="509" t="n">
        <f aca="false">+SUMIF($E$109:$E$1233,E1400,$K$109:$K$1234)</f>
        <v>53670000</v>
      </c>
      <c r="L1400" s="330" t="n">
        <f aca="false">+K1400/J1400*100</f>
        <v>83.4421641791045</v>
      </c>
      <c r="M1400" s="509"/>
      <c r="N1400" s="509" t="n">
        <f aca="false">+SUMIF($E$109:$E$1233,E1400,$N$109:$N$1234)</f>
        <v>15948908.49</v>
      </c>
      <c r="O1400" s="509" t="n">
        <f aca="false">+SUMIF($E$109:$E$1233,E1400,$O$109:$O$1234)</f>
        <v>0</v>
      </c>
      <c r="P1400" s="509" t="n">
        <f aca="false">+SUMIF($E$109:$E$1233,E1400,$P$109:$P$1234)</f>
        <v>0</v>
      </c>
      <c r="Q1400" s="509" t="n">
        <f aca="false">+SUMIF($E$109:$E$1233,E1400,$Q$109:$Q$1234)</f>
        <v>0</v>
      </c>
      <c r="R1400" s="509" t="n">
        <f aca="false">+SUMIF($E$109:$E$1233,E1400,$R$109:$R$1234)</f>
        <v>0</v>
      </c>
      <c r="S1400" s="509" t="n">
        <f aca="false">+SUMIF($E$109:$E$1233,E1400,$S$109:$S$1234)</f>
        <v>0</v>
      </c>
      <c r="T1400" s="509" t="n">
        <f aca="false">+SUMIF($E$109:$E$1233,E1400,$T$109:$T$1234)</f>
        <v>0</v>
      </c>
      <c r="U1400" s="509"/>
      <c r="V1400" s="509"/>
      <c r="W1400" s="509"/>
      <c r="X1400" s="509" t="n">
        <f aca="false">+SUMIF($E$109:$E$1233,E1400,$X$109:$X$1234)</f>
        <v>0</v>
      </c>
      <c r="Y1400" s="509" t="n">
        <f aca="false">+SUMIF($E$109:$E$1233,E1400,$Y$109:$Y$1234)</f>
        <v>0</v>
      </c>
      <c r="Z1400" s="509" t="n">
        <f aca="false">+SUMIF($E$109:$E$1233,E1400,$Z$109:$Z$1234)</f>
        <v>0</v>
      </c>
      <c r="AA1400" s="509" t="n">
        <f aca="false">+SUMIF($E$109:$E$1233,E1400,$AA$109:$AA$1234)</f>
        <v>64320000</v>
      </c>
      <c r="AB1400" s="509" t="n">
        <f aca="false">+SUMIF($E$109:$E$1233,E1400,$AB$109:$AB$1234)</f>
        <v>53670000</v>
      </c>
      <c r="AC1400" s="510" t="n">
        <f aca="false">+SUMIF($E$109:$E$1233,E1400,$AC$109:$AC$1234)</f>
        <v>53670000</v>
      </c>
      <c r="AD1400" s="192"/>
    </row>
    <row r="1401" customFormat="false" ht="12.75" hidden="false" customHeight="false" outlineLevel="0" collapsed="false">
      <c r="B1401" s="229"/>
      <c r="C1401" s="229"/>
      <c r="D1401" s="229"/>
      <c r="E1401" s="542"/>
      <c r="F1401" s="324"/>
      <c r="G1401" s="324"/>
      <c r="H1401" s="324"/>
      <c r="I1401" s="512"/>
      <c r="J1401" s="543"/>
      <c r="K1401" s="543"/>
      <c r="L1401" s="330" t="e">
        <f aca="false">+K1401/J1401*100</f>
        <v>#DIV/0!</v>
      </c>
      <c r="M1401" s="543"/>
      <c r="N1401" s="543"/>
      <c r="O1401" s="543"/>
      <c r="P1401" s="543"/>
      <c r="Q1401" s="543"/>
      <c r="R1401" s="543"/>
      <c r="S1401" s="543"/>
      <c r="T1401" s="543"/>
      <c r="U1401" s="543"/>
      <c r="V1401" s="543"/>
      <c r="W1401" s="543"/>
      <c r="X1401" s="543"/>
      <c r="Y1401" s="543"/>
      <c r="Z1401" s="543"/>
      <c r="AA1401" s="543"/>
      <c r="AB1401" s="543"/>
      <c r="AC1401" s="544"/>
      <c r="AD1401" s="192"/>
    </row>
    <row r="1402" customFormat="false" ht="12.75" hidden="false" customHeight="false" outlineLevel="0" collapsed="false">
      <c r="B1402" s="229"/>
      <c r="C1402" s="527"/>
      <c r="D1402" s="527"/>
      <c r="E1402" s="528"/>
      <c r="F1402" s="324" t="n">
        <v>10</v>
      </c>
      <c r="G1402" s="503" t="n">
        <v>2003</v>
      </c>
      <c r="H1402" s="503"/>
      <c r="I1402" s="529" t="s">
        <v>985</v>
      </c>
      <c r="J1402" s="540" t="n">
        <f aca="false">+J1403</f>
        <v>18500000</v>
      </c>
      <c r="K1402" s="540" t="n">
        <f aca="false">+K1403</f>
        <v>17850000</v>
      </c>
      <c r="L1402" s="540" t="n">
        <f aca="false">+L1403</f>
        <v>96.4864864864865</v>
      </c>
      <c r="M1402" s="540" t="n">
        <f aca="false">+M1403</f>
        <v>0</v>
      </c>
      <c r="N1402" s="540" t="n">
        <f aca="false">+N1403</f>
        <v>6857817.37</v>
      </c>
      <c r="O1402" s="540" t="n">
        <f aca="false">+O1403</f>
        <v>0</v>
      </c>
      <c r="P1402" s="540" t="n">
        <f aca="false">+P1403</f>
        <v>0</v>
      </c>
      <c r="Q1402" s="540" t="n">
        <f aca="false">+Q1403</f>
        <v>0</v>
      </c>
      <c r="R1402" s="540" t="n">
        <f aca="false">+R1403</f>
        <v>0</v>
      </c>
      <c r="S1402" s="540" t="n">
        <f aca="false">+S1403</f>
        <v>0</v>
      </c>
      <c r="T1402" s="540" t="n">
        <f aca="false">+T1403</f>
        <v>0</v>
      </c>
      <c r="U1402" s="540"/>
      <c r="V1402" s="540"/>
      <c r="W1402" s="540"/>
      <c r="X1402" s="540" t="n">
        <f aca="false">+X1403</f>
        <v>0</v>
      </c>
      <c r="Y1402" s="540" t="n">
        <f aca="false">+Y1403</f>
        <v>0</v>
      </c>
      <c r="Z1402" s="540" t="n">
        <f aca="false">+Z1403</f>
        <v>0</v>
      </c>
      <c r="AA1402" s="540" t="n">
        <f aca="false">+AA1403</f>
        <v>18500000</v>
      </c>
      <c r="AB1402" s="540" t="n">
        <f aca="false">+AB1403</f>
        <v>17850000</v>
      </c>
      <c r="AC1402" s="541" t="n">
        <f aca="false">+AC1403</f>
        <v>17850000</v>
      </c>
      <c r="AD1402" s="192"/>
    </row>
    <row r="1403" customFormat="false" ht="12.75" hidden="false" customHeight="false" outlineLevel="0" collapsed="false">
      <c r="B1403" s="229"/>
      <c r="C1403" s="229"/>
      <c r="D1403" s="229"/>
      <c r="E1403" s="528" t="s">
        <v>477</v>
      </c>
      <c r="F1403" s="324"/>
      <c r="G1403" s="324"/>
      <c r="H1403" s="326" t="s">
        <v>944</v>
      </c>
      <c r="I1403" s="512" t="s">
        <v>986</v>
      </c>
      <c r="J1403" s="509" t="n">
        <f aca="false">+SUMIF($E$109:$E$1233,E1403,$J$109:$J$1234)</f>
        <v>18500000</v>
      </c>
      <c r="K1403" s="509" t="n">
        <f aca="false">+SUMIF($E$109:$E$1233,E1403,$K$109:$K$1234)</f>
        <v>17850000</v>
      </c>
      <c r="L1403" s="330" t="n">
        <f aca="false">+K1403/J1403*100</f>
        <v>96.4864864864865</v>
      </c>
      <c r="M1403" s="509"/>
      <c r="N1403" s="509" t="n">
        <f aca="false">+SUMIF($E$109:$E$1233,E1403,$N$109:$N$1234)</f>
        <v>6857817.37</v>
      </c>
      <c r="O1403" s="509" t="n">
        <f aca="false">+SUMIF($E$109:$E$1233,E1403,$O$109:$O$1234)</f>
        <v>0</v>
      </c>
      <c r="P1403" s="509" t="n">
        <f aca="false">+SUMIF($E$109:$E$1233,E1403,$P$109:$P$1234)</f>
        <v>0</v>
      </c>
      <c r="Q1403" s="509" t="n">
        <f aca="false">+SUMIF($E$109:$E$1233,E1403,$Q$109:$Q$1234)</f>
        <v>0</v>
      </c>
      <c r="R1403" s="509" t="n">
        <f aca="false">+SUMIF($E$109:$E$1233,E1403,$R$109:$R$1234)</f>
        <v>0</v>
      </c>
      <c r="S1403" s="509" t="n">
        <f aca="false">+SUMIF($E$109:$E$1233,E1403,$S$109:$S$1234)</f>
        <v>0</v>
      </c>
      <c r="T1403" s="509" t="n">
        <f aca="false">+SUMIF($E$109:$E$1233,E1403,$T$109:$T$1234)</f>
        <v>0</v>
      </c>
      <c r="U1403" s="509"/>
      <c r="V1403" s="509"/>
      <c r="W1403" s="509"/>
      <c r="X1403" s="509" t="n">
        <f aca="false">+SUMIF($E$109:$E$1233,E1403,$X$109:$X$1234)</f>
        <v>0</v>
      </c>
      <c r="Y1403" s="509" t="n">
        <f aca="false">+SUMIF($E$109:$E$1233,E1403,$Y$109:$Y$1234)</f>
        <v>0</v>
      </c>
      <c r="Z1403" s="509" t="n">
        <f aca="false">+SUMIF($E$109:$E$1233,E1403,$Z$109:$Z$1234)</f>
        <v>0</v>
      </c>
      <c r="AA1403" s="509" t="n">
        <f aca="false">+SUMIF($E$109:$E$1233,E1403,$AA$109:$AA$1234)</f>
        <v>18500000</v>
      </c>
      <c r="AB1403" s="509" t="n">
        <f aca="false">+SUMIF($E$109:$E$1233,E1403,$AB$109:$AB$1234)</f>
        <v>17850000</v>
      </c>
      <c r="AC1403" s="510" t="n">
        <f aca="false">+SUMIF($E$109:$E$1233,E1403,$AC$109:$AC$1234)</f>
        <v>17850000</v>
      </c>
      <c r="AD1403" s="192"/>
    </row>
    <row r="1404" customFormat="false" ht="12.75" hidden="false" customHeight="false" outlineLevel="0" collapsed="false">
      <c r="B1404" s="229"/>
      <c r="C1404" s="229"/>
      <c r="D1404" s="229"/>
      <c r="E1404" s="542"/>
      <c r="F1404" s="324"/>
      <c r="G1404" s="324"/>
      <c r="H1404" s="324"/>
      <c r="I1404" s="512"/>
      <c r="J1404" s="543"/>
      <c r="K1404" s="543"/>
      <c r="L1404" s="330" t="e">
        <f aca="false">+K1404/J1404*100</f>
        <v>#DIV/0!</v>
      </c>
      <c r="M1404" s="543"/>
      <c r="N1404" s="543"/>
      <c r="O1404" s="543"/>
      <c r="P1404" s="543"/>
      <c r="Q1404" s="543"/>
      <c r="R1404" s="543"/>
      <c r="S1404" s="543"/>
      <c r="T1404" s="543"/>
      <c r="U1404" s="543"/>
      <c r="V1404" s="543"/>
      <c r="W1404" s="543"/>
      <c r="X1404" s="543"/>
      <c r="Y1404" s="543"/>
      <c r="Z1404" s="543"/>
      <c r="AA1404" s="543"/>
      <c r="AB1404" s="543"/>
      <c r="AC1404" s="544"/>
      <c r="AD1404" s="192"/>
    </row>
    <row r="1405" customFormat="false" ht="12.75" hidden="false" customHeight="false" outlineLevel="0" collapsed="false">
      <c r="B1405" s="229"/>
      <c r="C1405" s="500"/>
      <c r="D1405" s="500"/>
      <c r="E1405" s="507"/>
      <c r="F1405" s="324" t="n">
        <v>11</v>
      </c>
      <c r="G1405" s="502" t="s">
        <v>459</v>
      </c>
      <c r="H1405" s="503"/>
      <c r="I1405" s="529" t="s">
        <v>987</v>
      </c>
      <c r="J1405" s="540" t="n">
        <f aca="false">+J1406+J1407+J1408</f>
        <v>48200000</v>
      </c>
      <c r="K1405" s="540" t="n">
        <f aca="false">+K1406+K1407+K1408</f>
        <v>56400000</v>
      </c>
      <c r="L1405" s="540" t="n">
        <f aca="false">+L1406+L1407+L1408</f>
        <v>290.406002947876</v>
      </c>
      <c r="M1405" s="540" t="n">
        <f aca="false">+M1406+M1407+M1408</f>
        <v>0</v>
      </c>
      <c r="N1405" s="540" t="n">
        <f aca="false">+N1406+N1407+N1408</f>
        <v>17304100.43</v>
      </c>
      <c r="O1405" s="540" t="n">
        <f aca="false">+O1406+O1407+O1408</f>
        <v>0</v>
      </c>
      <c r="P1405" s="540" t="n">
        <f aca="false">+P1406+P1407+P1408</f>
        <v>0</v>
      </c>
      <c r="Q1405" s="540" t="n">
        <f aca="false">+Q1406+Q1407+Q1408</f>
        <v>0</v>
      </c>
      <c r="R1405" s="540" t="n">
        <f aca="false">+R1406+R1407+R1408</f>
        <v>18673065</v>
      </c>
      <c r="S1405" s="540" t="n">
        <f aca="false">+S1406+S1407+S1408</f>
        <v>0</v>
      </c>
      <c r="T1405" s="540" t="n">
        <f aca="false">+T1406+T1407+T1408</f>
        <v>18673065</v>
      </c>
      <c r="U1405" s="540"/>
      <c r="V1405" s="540"/>
      <c r="W1405" s="540"/>
      <c r="X1405" s="540" t="n">
        <f aca="false">+X1406+X1407+X1408</f>
        <v>0</v>
      </c>
      <c r="Y1405" s="540" t="n">
        <f aca="false">+Y1406+Y1407+Y1408</f>
        <v>0</v>
      </c>
      <c r="Z1405" s="540" t="n">
        <f aca="false">+Z1406+Z1407+Z1408</f>
        <v>0</v>
      </c>
      <c r="AA1405" s="540" t="n">
        <f aca="false">+AA1406+AA1407+AA1408</f>
        <v>66873065</v>
      </c>
      <c r="AB1405" s="540" t="n">
        <f aca="false">+AB1406+AB1407+AB1408</f>
        <v>56400000</v>
      </c>
      <c r="AC1405" s="541" t="n">
        <f aca="false">+AC1406+AC1407+AC1408</f>
        <v>75073065</v>
      </c>
      <c r="AD1405" s="192"/>
    </row>
    <row r="1406" customFormat="false" ht="12.75" hidden="false" customHeight="false" outlineLevel="0" collapsed="false">
      <c r="B1406" s="229"/>
      <c r="C1406" s="229"/>
      <c r="D1406" s="229"/>
      <c r="E1406" s="507" t="s">
        <v>461</v>
      </c>
      <c r="F1406" s="324"/>
      <c r="G1406" s="324"/>
      <c r="H1406" s="326" t="s">
        <v>944</v>
      </c>
      <c r="I1406" s="524" t="s">
        <v>988</v>
      </c>
      <c r="J1406" s="509" t="n">
        <f aca="false">+SUMIF($E$109:$E$1233,E1406,$J$109:$J$1234)</f>
        <v>43900000</v>
      </c>
      <c r="K1406" s="509" t="n">
        <f aca="false">+SUMIF($E$109:$E$1233,E1406,$K$109:$K$1234)</f>
        <v>52600000</v>
      </c>
      <c r="L1406" s="330" t="n">
        <f aca="false">+K1406/J1406*100</f>
        <v>119.817767653759</v>
      </c>
      <c r="M1406" s="509"/>
      <c r="N1406" s="509" t="n">
        <f aca="false">+SUMIF($E$109:$E$1233,E1406,$N$109:$N$1234)</f>
        <v>15974100.43</v>
      </c>
      <c r="O1406" s="509" t="n">
        <f aca="false">+SUMIF($E$109:$E$1233,E1406,$O$109:$O$1234)</f>
        <v>0</v>
      </c>
      <c r="P1406" s="509" t="n">
        <f aca="false">+SUMIF($E$109:$E$1233,E1406,$P$109:$P$1234)</f>
        <v>0</v>
      </c>
      <c r="Q1406" s="509" t="n">
        <f aca="false">+SUMIF($E$109:$E$1233,E1406,$Q$109:$Q$1234)</f>
        <v>0</v>
      </c>
      <c r="R1406" s="509" t="n">
        <f aca="false">+SUMIF($E$109:$E$1233,E1406,$R$109:$R$1234)</f>
        <v>18673065</v>
      </c>
      <c r="S1406" s="509" t="n">
        <f aca="false">+SUMIF($E$109:$E$1233,E1406,$S$109:$S$1234)</f>
        <v>0</v>
      </c>
      <c r="T1406" s="509" t="n">
        <f aca="false">+SUMIF($E$109:$E$1233,E1406,$T$109:$T$1234)</f>
        <v>18673065</v>
      </c>
      <c r="U1406" s="509"/>
      <c r="V1406" s="509"/>
      <c r="W1406" s="509"/>
      <c r="X1406" s="509" t="n">
        <f aca="false">+SUMIF($E$109:$E$1233,E1406,$X$109:$X$1234)</f>
        <v>0</v>
      </c>
      <c r="Y1406" s="509" t="n">
        <f aca="false">+SUMIF($E$109:$E$1233,E1406,$Y$109:$Y$1234)</f>
        <v>0</v>
      </c>
      <c r="Z1406" s="509" t="n">
        <f aca="false">+SUMIF($E$109:$E$1233,E1406,$Z$109:$Z$1234)</f>
        <v>0</v>
      </c>
      <c r="AA1406" s="509" t="n">
        <f aca="false">+SUMIF($E$109:$E$1233,E1406,$AA$109:$AA$1234)</f>
        <v>62573065</v>
      </c>
      <c r="AB1406" s="509" t="n">
        <f aca="false">+SUMIF($E$109:$E$1233,E1406,$AB$109:$AB$1234)</f>
        <v>52600000</v>
      </c>
      <c r="AC1406" s="510" t="n">
        <f aca="false">+SUMIF($E$109:$E$1233,E1406,$AC$109:$AC$1234)</f>
        <v>71273065</v>
      </c>
      <c r="AD1406" s="192"/>
    </row>
    <row r="1407" customFormat="false" ht="12.75" hidden="false" customHeight="false" outlineLevel="0" collapsed="false">
      <c r="B1407" s="229"/>
      <c r="C1407" s="229"/>
      <c r="D1407" s="229"/>
      <c r="E1407" s="507" t="s">
        <v>488</v>
      </c>
      <c r="F1407" s="324"/>
      <c r="G1407" s="324"/>
      <c r="H1407" s="326" t="s">
        <v>950</v>
      </c>
      <c r="I1407" s="524" t="s">
        <v>989</v>
      </c>
      <c r="J1407" s="509" t="n">
        <f aca="false">+SUMIF($E$109:$E$1233,E1407,$J$109:$J$1234)</f>
        <v>1700000</v>
      </c>
      <c r="K1407" s="509" t="n">
        <f aca="false">+SUMIF($E$109:$E$1233,E1407,$K$109:$K$1234)</f>
        <v>1200000</v>
      </c>
      <c r="L1407" s="330" t="n">
        <f aca="false">+K1407/J1407*100</f>
        <v>70.5882352941177</v>
      </c>
      <c r="M1407" s="509"/>
      <c r="N1407" s="509" t="n">
        <f aca="false">+SUMIF($E$109:$E$1233,E1407,$N$109:$N$1234)</f>
        <v>0</v>
      </c>
      <c r="O1407" s="509" t="n">
        <f aca="false">+SUMIF($E$109:$E$1233,E1407,$O$109:$O$1234)</f>
        <v>0</v>
      </c>
      <c r="P1407" s="509" t="n">
        <f aca="false">+SUMIF($E$109:$E$1233,E1407,$P$109:$P$1234)</f>
        <v>0</v>
      </c>
      <c r="Q1407" s="509" t="n">
        <f aca="false">+SUMIF($E$109:$E$1233,E1407,$Q$109:$Q$1234)</f>
        <v>0</v>
      </c>
      <c r="R1407" s="509" t="n">
        <f aca="false">+SUMIF($E$109:$E$1233,E1407,$R$109:$R$1234)</f>
        <v>0</v>
      </c>
      <c r="S1407" s="509" t="n">
        <f aca="false">+SUMIF($E$109:$E$1233,E1407,$S$109:$S$1234)</f>
        <v>0</v>
      </c>
      <c r="T1407" s="509" t="n">
        <f aca="false">+SUMIF($E$109:$E$1233,E1407,$T$109:$T$1234)</f>
        <v>0</v>
      </c>
      <c r="U1407" s="509"/>
      <c r="V1407" s="509"/>
      <c r="W1407" s="509"/>
      <c r="X1407" s="509" t="n">
        <f aca="false">+SUMIF($E$109:$E$1233,E1407,$X$109:$X$1234)</f>
        <v>0</v>
      </c>
      <c r="Y1407" s="509" t="n">
        <f aca="false">+SUMIF($E$109:$E$1233,E1407,$Y$109:$Y$1234)</f>
        <v>0</v>
      </c>
      <c r="Z1407" s="509" t="n">
        <f aca="false">+SUMIF($E$109:$E$1233,E1407,$Z$109:$Z$1234)</f>
        <v>0</v>
      </c>
      <c r="AA1407" s="509" t="n">
        <f aca="false">+SUMIF($E$109:$E$1233,E1407,$AA$109:$AA$1234)</f>
        <v>1700000</v>
      </c>
      <c r="AB1407" s="509" t="n">
        <f aca="false">+SUMIF($E$109:$E$1233,E1407,$AB$109:$AB$1234)</f>
        <v>1200000</v>
      </c>
      <c r="AC1407" s="510" t="n">
        <f aca="false">+SUMIF($E$109:$E$1233,E1407,$AC$109:$AC$1234)</f>
        <v>1200000</v>
      </c>
      <c r="AD1407" s="192"/>
    </row>
    <row r="1408" customFormat="false" ht="12.75" hidden="false" customHeight="false" outlineLevel="0" collapsed="false">
      <c r="B1408" s="229"/>
      <c r="C1408" s="229"/>
      <c r="D1408" s="229"/>
      <c r="E1408" s="507" t="s">
        <v>601</v>
      </c>
      <c r="F1408" s="324"/>
      <c r="G1408" s="324"/>
      <c r="H1408" s="326" t="s">
        <v>952</v>
      </c>
      <c r="I1408" s="524" t="s">
        <v>990</v>
      </c>
      <c r="J1408" s="509" t="n">
        <f aca="false">+SUMIF($E$109:$E$1233,E1408,$J$109:$J$1234)</f>
        <v>2600000</v>
      </c>
      <c r="K1408" s="509" t="n">
        <f aca="false">+SUMIF($E$109:$E$1233,E1408,$K$109:$K$1234)</f>
        <v>2600000</v>
      </c>
      <c r="L1408" s="330" t="n">
        <f aca="false">+K1408/J1408*100</f>
        <v>100</v>
      </c>
      <c r="M1408" s="509"/>
      <c r="N1408" s="509" t="n">
        <f aca="false">+SUMIF($E$109:$E$1233,E1408,$N$109:$N$1234)</f>
        <v>1330000</v>
      </c>
      <c r="O1408" s="509" t="n">
        <f aca="false">+SUMIF($E$109:$E$1233,E1408,$O$109:$O$1234)</f>
        <v>0</v>
      </c>
      <c r="P1408" s="509" t="n">
        <f aca="false">+SUMIF($E$109:$E$1233,E1408,$P$109:$P$1234)</f>
        <v>0</v>
      </c>
      <c r="Q1408" s="509" t="n">
        <f aca="false">+SUMIF($E$109:$E$1233,E1408,$Q$109:$Q$1234)</f>
        <v>0</v>
      </c>
      <c r="R1408" s="509" t="n">
        <f aca="false">+SUMIF($E$109:$E$1233,E1408,$R$109:$R$1234)</f>
        <v>0</v>
      </c>
      <c r="S1408" s="509" t="n">
        <f aca="false">+SUMIF($E$109:$E$1233,E1408,$S$109:$S$1234)</f>
        <v>0</v>
      </c>
      <c r="T1408" s="509" t="n">
        <f aca="false">+SUMIF($E$109:$E$1233,E1408,$T$109:$T$1234)</f>
        <v>0</v>
      </c>
      <c r="U1408" s="509"/>
      <c r="V1408" s="509"/>
      <c r="W1408" s="509"/>
      <c r="X1408" s="509" t="n">
        <f aca="false">+SUMIF($E$109:$E$1233,E1408,$X$109:$X$1234)</f>
        <v>0</v>
      </c>
      <c r="Y1408" s="509" t="n">
        <f aca="false">+SUMIF($E$109:$E$1233,E1408,$Y$109:$Y$1234)</f>
        <v>0</v>
      </c>
      <c r="Z1408" s="509" t="n">
        <f aca="false">+SUMIF($E$109:$E$1233,E1408,$Z$109:$Z$1234)</f>
        <v>0</v>
      </c>
      <c r="AA1408" s="509" t="n">
        <f aca="false">+SUMIF($E$109:$E$1233,E1408,$AA$109:$AA$1234)</f>
        <v>2600000</v>
      </c>
      <c r="AB1408" s="509" t="n">
        <f aca="false">+SUMIF($E$109:$E$1233,E1408,$AB$109:$AB$1234)</f>
        <v>2600000</v>
      </c>
      <c r="AC1408" s="510" t="n">
        <f aca="false">+SUMIF($E$109:$E$1233,E1408,$AC$109:$AC$1234)</f>
        <v>2600000</v>
      </c>
      <c r="AD1408" s="192"/>
    </row>
    <row r="1409" customFormat="false" ht="12.75" hidden="false" customHeight="false" outlineLevel="0" collapsed="false">
      <c r="B1409" s="229"/>
      <c r="C1409" s="229"/>
      <c r="D1409" s="229"/>
      <c r="E1409" s="489"/>
      <c r="F1409" s="324"/>
      <c r="G1409" s="324"/>
      <c r="H1409" s="324"/>
      <c r="I1409" s="524"/>
      <c r="J1409" s="545"/>
      <c r="K1409" s="545"/>
      <c r="L1409" s="330" t="e">
        <f aca="false">+K1409/J1409*100</f>
        <v>#DIV/0!</v>
      </c>
      <c r="M1409" s="545"/>
      <c r="N1409" s="545"/>
      <c r="O1409" s="545"/>
      <c r="P1409" s="545"/>
      <c r="Q1409" s="545"/>
      <c r="R1409" s="545"/>
      <c r="S1409" s="545"/>
      <c r="T1409" s="545"/>
      <c r="U1409" s="545"/>
      <c r="V1409" s="545"/>
      <c r="W1409" s="545"/>
      <c r="X1409" s="545"/>
      <c r="Y1409" s="545"/>
      <c r="Z1409" s="545"/>
      <c r="AA1409" s="545"/>
      <c r="AB1409" s="545"/>
      <c r="AC1409" s="546"/>
      <c r="AD1409" s="192"/>
    </row>
    <row r="1410" customFormat="false" ht="12.75" hidden="false" customHeight="false" outlineLevel="0" collapsed="false">
      <c r="B1410" s="229"/>
      <c r="C1410" s="527"/>
      <c r="D1410" s="527"/>
      <c r="E1410" s="547"/>
      <c r="F1410" s="324" t="n">
        <v>12</v>
      </c>
      <c r="G1410" s="503" t="n">
        <v>1801</v>
      </c>
      <c r="H1410" s="503"/>
      <c r="I1410" s="521" t="s">
        <v>991</v>
      </c>
      <c r="J1410" s="522" t="n">
        <f aca="false">+J1411</f>
        <v>3550000</v>
      </c>
      <c r="K1410" s="522" t="n">
        <f aca="false">+K1411</f>
        <v>6200000</v>
      </c>
      <c r="L1410" s="522" t="n">
        <f aca="false">+L1411</f>
        <v>174.647887323944</v>
      </c>
      <c r="M1410" s="522" t="n">
        <f aca="false">+M1411</f>
        <v>0</v>
      </c>
      <c r="N1410" s="522" t="n">
        <f aca="false">+N1411</f>
        <v>1475648.02</v>
      </c>
      <c r="O1410" s="522" t="n">
        <f aca="false">+O1411</f>
        <v>0</v>
      </c>
      <c r="P1410" s="522" t="n">
        <f aca="false">+P1411</f>
        <v>0</v>
      </c>
      <c r="Q1410" s="522" t="n">
        <f aca="false">+Q1411</f>
        <v>0</v>
      </c>
      <c r="R1410" s="522" t="n">
        <f aca="false">+R1411</f>
        <v>0</v>
      </c>
      <c r="S1410" s="522" t="n">
        <f aca="false">+S1411</f>
        <v>0</v>
      </c>
      <c r="T1410" s="522" t="n">
        <f aca="false">+T1411</f>
        <v>0</v>
      </c>
      <c r="U1410" s="522"/>
      <c r="V1410" s="522"/>
      <c r="W1410" s="522"/>
      <c r="X1410" s="522" t="n">
        <f aca="false">+X1411</f>
        <v>0</v>
      </c>
      <c r="Y1410" s="522" t="n">
        <f aca="false">+Y1411</f>
        <v>0</v>
      </c>
      <c r="Z1410" s="522" t="n">
        <f aca="false">+Z1411</f>
        <v>0</v>
      </c>
      <c r="AA1410" s="522" t="n">
        <f aca="false">+AA1411</f>
        <v>3550000</v>
      </c>
      <c r="AB1410" s="522" t="n">
        <f aca="false">+AB1411</f>
        <v>6200000</v>
      </c>
      <c r="AC1410" s="523" t="n">
        <f aca="false">+AC1411</f>
        <v>6200000</v>
      </c>
      <c r="AD1410" s="192"/>
    </row>
    <row r="1411" customFormat="false" ht="12.75" hidden="false" customHeight="false" outlineLevel="0" collapsed="false">
      <c r="B1411" s="229"/>
      <c r="C1411" s="229"/>
      <c r="D1411" s="229"/>
      <c r="E1411" s="528" t="s">
        <v>595</v>
      </c>
      <c r="F1411" s="324"/>
      <c r="G1411" s="324"/>
      <c r="H1411" s="326" t="s">
        <v>944</v>
      </c>
      <c r="I1411" s="524" t="s">
        <v>992</v>
      </c>
      <c r="J1411" s="509" t="n">
        <f aca="false">+SUMIF($E$109:$E$1233,E1411,$J$109:$J$1234)</f>
        <v>3550000</v>
      </c>
      <c r="K1411" s="509" t="n">
        <f aca="false">+SUMIF($E$109:$E$1233,E1411,$K$109:$K$1234)</f>
        <v>6200000</v>
      </c>
      <c r="L1411" s="330" t="n">
        <f aca="false">+K1411/J1411*100</f>
        <v>174.647887323944</v>
      </c>
      <c r="M1411" s="509"/>
      <c r="N1411" s="509" t="n">
        <f aca="false">+SUMIF($E$109:$E$1233,E1411,$N$109:$N$1234)</f>
        <v>1475648.02</v>
      </c>
      <c r="O1411" s="509" t="n">
        <f aca="false">+SUMIF($E$109:$E$1233,E1411,$O$109:$O$1234)</f>
        <v>0</v>
      </c>
      <c r="P1411" s="509" t="n">
        <f aca="false">+SUMIF($E$109:$E$1233,E1411,$P$109:$P$1234)</f>
        <v>0</v>
      </c>
      <c r="Q1411" s="525"/>
      <c r="R1411" s="509" t="n">
        <f aca="false">+SUMIF($E$109:$E$1233,E1411,$R$109:$R$1234)</f>
        <v>0</v>
      </c>
      <c r="S1411" s="509" t="n">
        <f aca="false">+SUMIF($E$109:$E$1233,E1411,$S$109:$S$1234)</f>
        <v>0</v>
      </c>
      <c r="T1411" s="509" t="n">
        <f aca="false">+SUMIF($E$109:$E$1233,E1411,$T$109:$T$1234)</f>
        <v>0</v>
      </c>
      <c r="U1411" s="509"/>
      <c r="V1411" s="509"/>
      <c r="W1411" s="509"/>
      <c r="X1411" s="509" t="n">
        <f aca="false">+SUMIF($E$109:$E$1233,E1411,$X$109:$X$1234)</f>
        <v>0</v>
      </c>
      <c r="Y1411" s="509" t="n">
        <f aca="false">+SUMIF($E$109:$E$1233,E1411,$Y$109:$Y$1234)</f>
        <v>0</v>
      </c>
      <c r="Z1411" s="509" t="n">
        <f aca="false">+SUMIF($E$109:$E$1233,E1411,$Z$109:$Z$1234)</f>
        <v>0</v>
      </c>
      <c r="AA1411" s="509" t="n">
        <f aca="false">+SUMIF($E$109:$E$1233,E1411,$AA$109:$AA$1234)</f>
        <v>3550000</v>
      </c>
      <c r="AB1411" s="509" t="n">
        <f aca="false">+SUMIF($E$109:$E$1233,E1411,$AB$109:$AB$1234)</f>
        <v>6200000</v>
      </c>
      <c r="AC1411" s="510" t="n">
        <f aca="false">+SUMIF($E$109:$E$1233,E1411,$AC$109:$AC$1234)</f>
        <v>6200000</v>
      </c>
      <c r="AD1411" s="192"/>
    </row>
    <row r="1412" customFormat="false" ht="12.75" hidden="false" customHeight="false" outlineLevel="0" collapsed="false">
      <c r="B1412" s="229"/>
      <c r="C1412" s="229"/>
      <c r="D1412" s="229"/>
      <c r="E1412" s="489"/>
      <c r="F1412" s="324"/>
      <c r="G1412" s="324"/>
      <c r="H1412" s="324"/>
      <c r="I1412" s="524"/>
      <c r="J1412" s="525"/>
      <c r="K1412" s="525"/>
      <c r="L1412" s="330" t="e">
        <f aca="false">+K1412/J1412*100</f>
        <v>#DIV/0!</v>
      </c>
      <c r="M1412" s="525"/>
      <c r="N1412" s="525"/>
      <c r="O1412" s="525"/>
      <c r="P1412" s="525"/>
      <c r="Q1412" s="525"/>
      <c r="R1412" s="525"/>
      <c r="S1412" s="525"/>
      <c r="T1412" s="525"/>
      <c r="U1412" s="525"/>
      <c r="V1412" s="525"/>
      <c r="W1412" s="525"/>
      <c r="X1412" s="525"/>
      <c r="Y1412" s="525"/>
      <c r="Z1412" s="525"/>
      <c r="AA1412" s="525"/>
      <c r="AB1412" s="525"/>
      <c r="AC1412" s="526"/>
      <c r="AD1412" s="192"/>
    </row>
    <row r="1413" customFormat="false" ht="12.75" hidden="false" customHeight="false" outlineLevel="0" collapsed="false">
      <c r="B1413" s="229"/>
      <c r="C1413" s="527"/>
      <c r="D1413" s="527"/>
      <c r="E1413" s="528"/>
      <c r="F1413" s="324" t="n">
        <v>13</v>
      </c>
      <c r="G1413" s="503" t="n">
        <v>1201</v>
      </c>
      <c r="H1413" s="503"/>
      <c r="I1413" s="529" t="s">
        <v>993</v>
      </c>
      <c r="J1413" s="530" t="n">
        <f aca="false">+J1414+J1415</f>
        <v>43719000</v>
      </c>
      <c r="K1413" s="530" t="n">
        <f aca="false">+K1414+K1415</f>
        <v>43020000</v>
      </c>
      <c r="L1413" s="330" t="n">
        <f aca="false">+K1413/J1413*100</f>
        <v>98.4011528168531</v>
      </c>
      <c r="M1413" s="530"/>
      <c r="N1413" s="530" t="n">
        <f aca="false">+N1414+N1415</f>
        <v>21421147.38</v>
      </c>
      <c r="O1413" s="530" t="n">
        <f aca="false">+O1414+O1415</f>
        <v>8125000</v>
      </c>
      <c r="P1413" s="530" t="n">
        <f aca="false">+P1414+P1415</f>
        <v>8105000</v>
      </c>
      <c r="Q1413" s="530" t="n">
        <f aca="false">+Q1414+Q1415</f>
        <v>8125000</v>
      </c>
      <c r="R1413" s="530" t="n">
        <f aca="false">+R1414+R1415</f>
        <v>825250</v>
      </c>
      <c r="S1413" s="530" t="n">
        <f aca="false">+S1414+S1415</f>
        <v>500000</v>
      </c>
      <c r="T1413" s="530" t="n">
        <f aca="false">+T1414+T1415</f>
        <v>825250</v>
      </c>
      <c r="U1413" s="530"/>
      <c r="V1413" s="530"/>
      <c r="W1413" s="530"/>
      <c r="X1413" s="530" t="n">
        <f aca="false">+X1414+X1415</f>
        <v>0</v>
      </c>
      <c r="Y1413" s="530" t="n">
        <f aca="false">+Y1414+Y1415</f>
        <v>0</v>
      </c>
      <c r="Z1413" s="530" t="n">
        <f aca="false">+Z1414+Z1415</f>
        <v>0</v>
      </c>
      <c r="AA1413" s="530" t="n">
        <f aca="false">+AA1414+AA1415</f>
        <v>52669250</v>
      </c>
      <c r="AB1413" s="530" t="n">
        <f aca="false">+AB1414+AB1415</f>
        <v>51625000</v>
      </c>
      <c r="AC1413" s="531" t="n">
        <f aca="false">+AC1414+AC1415</f>
        <v>51970250</v>
      </c>
      <c r="AD1413" s="192"/>
    </row>
    <row r="1414" customFormat="false" ht="12.75" hidden="false" customHeight="false" outlineLevel="0" collapsed="false">
      <c r="B1414" s="229"/>
      <c r="C1414" s="229"/>
      <c r="D1414" s="229"/>
      <c r="E1414" s="528" t="s">
        <v>751</v>
      </c>
      <c r="F1414" s="324"/>
      <c r="G1414" s="324"/>
      <c r="H1414" s="326" t="s">
        <v>944</v>
      </c>
      <c r="I1414" s="512" t="s">
        <v>994</v>
      </c>
      <c r="J1414" s="509" t="n">
        <f aca="false">+SUMIF($E$109:$E$1233,E1414,$J$109:$J$1234)</f>
        <v>42769000</v>
      </c>
      <c r="K1414" s="509" t="n">
        <f aca="false">+SUMIF($E$109:$E$1233,E1414,$K$109:$K$1234)</f>
        <v>42220000</v>
      </c>
      <c r="L1414" s="330" t="n">
        <f aca="false">+K1414/J1414*100</f>
        <v>98.7163599803596</v>
      </c>
      <c r="M1414" s="509"/>
      <c r="N1414" s="509" t="n">
        <f aca="false">+SUMIF($E$109:$E$1233,E1414,$N$109:$N$1234)</f>
        <v>21147453.18</v>
      </c>
      <c r="O1414" s="509" t="n">
        <f aca="false">+SUMIF($E$109:$E$1233,E1414,$O$109:$O$1234)</f>
        <v>8125000</v>
      </c>
      <c r="P1414" s="509" t="n">
        <f aca="false">+SUMIF($E$109:$E$1233,E1414,$P$109:$P$1234)</f>
        <v>8105000</v>
      </c>
      <c r="Q1414" s="509" t="n">
        <f aca="false">+SUMIF($E$109:$E$1233,E1414,$Q$109:$Q$1234)</f>
        <v>8125000</v>
      </c>
      <c r="R1414" s="509" t="n">
        <f aca="false">+SUMIF($E$109:$E$1233,E1414,$R$109:$R$1234)</f>
        <v>825250</v>
      </c>
      <c r="S1414" s="509" t="n">
        <f aca="false">+SUMIF($E$109:$E$1233,E1414,$S$109:$S$1234)</f>
        <v>500000</v>
      </c>
      <c r="T1414" s="509" t="n">
        <f aca="false">+SUMIF($E$109:$E$1233,E1414,$T$109:$T$1234)</f>
        <v>825250</v>
      </c>
      <c r="U1414" s="509"/>
      <c r="V1414" s="509"/>
      <c r="W1414" s="509"/>
      <c r="X1414" s="509" t="n">
        <f aca="false">+SUMIF($E$109:$E$1233,E1414,$X$109:$X$1234)</f>
        <v>0</v>
      </c>
      <c r="Y1414" s="509" t="n">
        <f aca="false">+SUMIF($E$109:$E$1233,E1414,$Y$109:$Y$1234)</f>
        <v>0</v>
      </c>
      <c r="Z1414" s="509" t="n">
        <f aca="false">+SUMIF($E$109:$E$1233,E1414,$Z$109:$Z$1234)</f>
        <v>0</v>
      </c>
      <c r="AA1414" s="509" t="n">
        <f aca="false">+SUMIF($E$109:$E$1233,E1414,$AA$109:$AA$1234)</f>
        <v>51719250</v>
      </c>
      <c r="AB1414" s="509" t="n">
        <f aca="false">+SUMIF($E$109:$E$1233,E1414,$AB$109:$AB$1234)</f>
        <v>50825000</v>
      </c>
      <c r="AC1414" s="510" t="n">
        <f aca="false">+SUMIF($E$109:$E$1233,E1414,$AC$109:$AC$1234)</f>
        <v>51170250</v>
      </c>
      <c r="AD1414" s="192"/>
    </row>
    <row r="1415" customFormat="false" ht="12.75" hidden="false" customHeight="false" outlineLevel="0" collapsed="false">
      <c r="B1415" s="229"/>
      <c r="C1415" s="229"/>
      <c r="D1415" s="229"/>
      <c r="E1415" s="528" t="s">
        <v>518</v>
      </c>
      <c r="F1415" s="324"/>
      <c r="G1415" s="324"/>
      <c r="H1415" s="326" t="s">
        <v>946</v>
      </c>
      <c r="I1415" s="512" t="s">
        <v>995</v>
      </c>
      <c r="J1415" s="509" t="n">
        <f aca="false">+SUMIF($E$109:$E$1233,E1415,$J$109:$J$1234)</f>
        <v>950000</v>
      </c>
      <c r="K1415" s="509" t="n">
        <f aca="false">+SUMIF($E$109:$E$1233,E1415,$K$109:$K$1234)</f>
        <v>800000</v>
      </c>
      <c r="L1415" s="330" t="n">
        <f aca="false">+K1415/J1415*100</f>
        <v>84.2105263157895</v>
      </c>
      <c r="M1415" s="509"/>
      <c r="N1415" s="509" t="n">
        <f aca="false">+SUMIF($E$109:$E$1233,E1415,$N$109:$N$1234)</f>
        <v>273694.2</v>
      </c>
      <c r="O1415" s="509" t="n">
        <f aca="false">+SUMIF($E$109:$E$1233,E1415,$O$109:$O$1234)</f>
        <v>0</v>
      </c>
      <c r="P1415" s="509" t="n">
        <f aca="false">+SUMIF($E$109:$E$1233,E1415,$P$109:$P$1234)</f>
        <v>0</v>
      </c>
      <c r="Q1415" s="509" t="n">
        <f aca="false">+SUMIF($E$109:$E$1233,E1415,$Q$109:$Q$1234)</f>
        <v>0</v>
      </c>
      <c r="R1415" s="509"/>
      <c r="S1415" s="509" t="n">
        <f aca="false">+SUMIF($E$109:$E$1233,E1415,$S$109:$S$1234)</f>
        <v>0</v>
      </c>
      <c r="T1415" s="509" t="n">
        <f aca="false">+SUMIF($E$109:$E$1233,E1415,$T$109:$T$1234)</f>
        <v>0</v>
      </c>
      <c r="U1415" s="509"/>
      <c r="V1415" s="509"/>
      <c r="W1415" s="509"/>
      <c r="X1415" s="509" t="n">
        <f aca="false">+SUMIF($E$109:$E$1233,E1415,$X$109:$X$1234)</f>
        <v>0</v>
      </c>
      <c r="Y1415" s="509" t="n">
        <f aca="false">+SUMIF($E$109:$E$1233,E1415,$Y$109:$Y$1234)</f>
        <v>0</v>
      </c>
      <c r="Z1415" s="509" t="n">
        <f aca="false">+SUMIF($E$109:$E$1233,E1415,$Z$109:$Z$1234)</f>
        <v>0</v>
      </c>
      <c r="AA1415" s="509" t="n">
        <f aca="false">+SUMIF($E$109:$E$1233,E1415,$AA$109:$AA$1234)</f>
        <v>950000</v>
      </c>
      <c r="AB1415" s="509" t="n">
        <f aca="false">+SUMIF($E$109:$E$1233,E1415,$AB$109:$AB$1234)</f>
        <v>800000</v>
      </c>
      <c r="AC1415" s="510" t="n">
        <f aca="false">+SUMIF($E$109:$E$1233,E1415,$AC$109:$AC$1234)</f>
        <v>800000</v>
      </c>
      <c r="AD1415" s="192"/>
    </row>
    <row r="1416" customFormat="false" ht="12.75" hidden="false" customHeight="false" outlineLevel="0" collapsed="false">
      <c r="B1416" s="229"/>
      <c r="C1416" s="229"/>
      <c r="D1416" s="229"/>
      <c r="E1416" s="542"/>
      <c r="F1416" s="324"/>
      <c r="G1416" s="324"/>
      <c r="H1416" s="324"/>
      <c r="I1416" s="512"/>
      <c r="J1416" s="509"/>
      <c r="K1416" s="509"/>
      <c r="L1416" s="330" t="e">
        <f aca="false">+K1416/J1416*100</f>
        <v>#DIV/0!</v>
      </c>
      <c r="M1416" s="509"/>
      <c r="N1416" s="509"/>
      <c r="O1416" s="509"/>
      <c r="P1416" s="509"/>
      <c r="Q1416" s="509"/>
      <c r="R1416" s="509"/>
      <c r="S1416" s="509"/>
      <c r="T1416" s="509"/>
      <c r="U1416" s="509"/>
      <c r="V1416" s="509"/>
      <c r="W1416" s="509"/>
      <c r="X1416" s="509"/>
      <c r="Y1416" s="509"/>
      <c r="Z1416" s="509"/>
      <c r="AA1416" s="509"/>
      <c r="AB1416" s="509"/>
      <c r="AC1416" s="510"/>
      <c r="AD1416" s="192"/>
    </row>
    <row r="1417" customFormat="false" ht="12.75" hidden="false" customHeight="false" outlineLevel="0" collapsed="false">
      <c r="B1417" s="229"/>
      <c r="C1417" s="527"/>
      <c r="D1417" s="527"/>
      <c r="E1417" s="528"/>
      <c r="F1417" s="324" t="n">
        <v>14</v>
      </c>
      <c r="G1417" s="503" t="n">
        <v>1301</v>
      </c>
      <c r="H1417" s="503"/>
      <c r="I1417" s="529" t="s">
        <v>996</v>
      </c>
      <c r="J1417" s="530" t="n">
        <f aca="false">+J1418+J1419+J1420</f>
        <v>55290000</v>
      </c>
      <c r="K1417" s="530" t="n">
        <f aca="false">+K1418+K1419+K1420</f>
        <v>161352000</v>
      </c>
      <c r="L1417" s="330" t="n">
        <f aca="false">+K1417/J1417*100</f>
        <v>291.828540423223</v>
      </c>
      <c r="M1417" s="530"/>
      <c r="N1417" s="530" t="n">
        <f aca="false">+N1418+N1419+N1420</f>
        <v>16116229.85</v>
      </c>
      <c r="O1417" s="530" t="n">
        <f aca="false">+O1418+O1419+O1420</f>
        <v>13755000</v>
      </c>
      <c r="P1417" s="530" t="n">
        <f aca="false">+P1418+P1419+P1420</f>
        <v>13619000</v>
      </c>
      <c r="Q1417" s="530" t="n">
        <f aca="false">+Q1418+Q1419+Q1420</f>
        <v>13755000</v>
      </c>
      <c r="R1417" s="530" t="n">
        <f aca="false">+R1418+R1419+R1420</f>
        <v>200000</v>
      </c>
      <c r="S1417" s="530" t="n">
        <f aca="false">+S1418+S1419+S1420</f>
        <v>200000</v>
      </c>
      <c r="T1417" s="530" t="n">
        <f aca="false">+T1418+T1419+T1420</f>
        <v>200000</v>
      </c>
      <c r="U1417" s="530"/>
      <c r="V1417" s="530"/>
      <c r="W1417" s="530"/>
      <c r="X1417" s="530" t="n">
        <f aca="false">+X1418+X1419+X1420</f>
        <v>0</v>
      </c>
      <c r="Y1417" s="530" t="n">
        <f aca="false">+Y1418+Y1419+Y1420</f>
        <v>0</v>
      </c>
      <c r="Z1417" s="530" t="n">
        <f aca="false">+Z1418+Z1419+Z1420</f>
        <v>0</v>
      </c>
      <c r="AA1417" s="530" t="n">
        <f aca="false">+AA1418+AA1419+AA1420</f>
        <v>69245000</v>
      </c>
      <c r="AB1417" s="530" t="n">
        <f aca="false">+AB1418+AB1419+AB1420</f>
        <v>175171000</v>
      </c>
      <c r="AC1417" s="531" t="n">
        <f aca="false">+AC1418+AC1419+AC1420</f>
        <v>175307000</v>
      </c>
      <c r="AD1417" s="192"/>
    </row>
    <row r="1418" customFormat="false" ht="12.75" hidden="false" customHeight="false" outlineLevel="0" collapsed="false">
      <c r="B1418" s="229"/>
      <c r="C1418" s="229"/>
      <c r="D1418" s="229"/>
      <c r="E1418" s="528" t="s">
        <v>560</v>
      </c>
      <c r="F1418" s="324"/>
      <c r="G1418" s="324"/>
      <c r="H1418" s="326" t="s">
        <v>944</v>
      </c>
      <c r="I1418" s="532" t="s">
        <v>997</v>
      </c>
      <c r="J1418" s="509" t="n">
        <f aca="false">+SUMIF($E$109:$E$1233,E1418,$J$109:$J$1234)</f>
        <v>7300000</v>
      </c>
      <c r="K1418" s="509" t="n">
        <f aca="false">+SUMIF($E$109:$E$1233,E1418,$K$109:$K$1234)</f>
        <v>4700000</v>
      </c>
      <c r="L1418" s="330" t="n">
        <f aca="false">+K1418/J1418*100</f>
        <v>64.3835616438356</v>
      </c>
      <c r="M1418" s="509"/>
      <c r="N1418" s="509" t="n">
        <f aca="false">+SUMIF($E$109:$E$1233,E1418,$N$109:$N$1234)</f>
        <v>2309000</v>
      </c>
      <c r="O1418" s="509" t="n">
        <f aca="false">+SUMIF($E$109:$E$1233,E1418,$P$109:$P$1234)</f>
        <v>0</v>
      </c>
      <c r="P1418" s="509" t="n">
        <f aca="false">+SUMIF($E$109:$E$1233,E1418,$P$109:$P$1234)</f>
        <v>0</v>
      </c>
      <c r="Q1418" s="509" t="n">
        <f aca="false">+SUMIF($E$109:$E$1233,E1418,$Q$109:$Q$1234)</f>
        <v>0</v>
      </c>
      <c r="R1418" s="509" t="n">
        <f aca="false">+SUMIF($E$109:$E$1233,E1418,$R$109:$R$1234)</f>
        <v>0</v>
      </c>
      <c r="S1418" s="509" t="n">
        <f aca="false">+SUMIF($E$109:$E$1233,E1418,$S$109:$S$1234)</f>
        <v>0</v>
      </c>
      <c r="T1418" s="509" t="n">
        <f aca="false">+SUMIF($E$109:$E$1233,E1418,$T$109:$T$1234)</f>
        <v>0</v>
      </c>
      <c r="U1418" s="509"/>
      <c r="V1418" s="509"/>
      <c r="W1418" s="509"/>
      <c r="X1418" s="509" t="n">
        <f aca="false">+SUMIF($E$109:$E$1233,E1418,$X$109:$X$1234)</f>
        <v>0</v>
      </c>
      <c r="Y1418" s="509" t="n">
        <f aca="false">+SUMIF($E$109:$E$1233,E1418,$Y$109:$Y$1234)</f>
        <v>0</v>
      </c>
      <c r="Z1418" s="509" t="n">
        <f aca="false">+SUMIF($E$109:$E$1233,E1418,$Z$109:$Z$1234)</f>
        <v>0</v>
      </c>
      <c r="AA1418" s="509" t="n">
        <f aca="false">+SUMIF($E$109:$E$1233,E1418,$AA$109:$AA$1234)</f>
        <v>7300000</v>
      </c>
      <c r="AB1418" s="509" t="n">
        <f aca="false">+SUMIF($E$109:$E$1233,E1418,$AB$109:$AB$1234)</f>
        <v>4700000</v>
      </c>
      <c r="AC1418" s="510" t="n">
        <f aca="false">+SUMIF($E$109:$E$1233,E1418,$AC$109:$AC$1234)</f>
        <v>4700000</v>
      </c>
      <c r="AD1418" s="192"/>
    </row>
    <row r="1419" customFormat="false" ht="12.75" hidden="false" customHeight="false" outlineLevel="0" collapsed="false">
      <c r="B1419" s="229"/>
      <c r="C1419" s="229"/>
      <c r="D1419" s="229"/>
      <c r="E1419" s="528" t="s">
        <v>563</v>
      </c>
      <c r="F1419" s="324"/>
      <c r="G1419" s="324"/>
      <c r="H1419" s="326" t="s">
        <v>946</v>
      </c>
      <c r="I1419" s="532" t="s">
        <v>998</v>
      </c>
      <c r="J1419" s="509" t="n">
        <f aca="false">+SUMIF($E$109:$E$1233,E1419,$J$109:$J$1234)</f>
        <v>1000000</v>
      </c>
      <c r="K1419" s="509" t="n">
        <f aca="false">+SUMIF($E$109:$E$1233,E1419,$K$109:$K$1234)</f>
        <v>500000</v>
      </c>
      <c r="L1419" s="330" t="n">
        <f aca="false">+K1419/J1419*100</f>
        <v>50</v>
      </c>
      <c r="M1419" s="509"/>
      <c r="N1419" s="509" t="n">
        <f aca="false">+SUMIF($E$109:$E$1233,E1419,$N$109:$N$1234)</f>
        <v>0</v>
      </c>
      <c r="O1419" s="509" t="n">
        <f aca="false">+SUMIF($E$109:$E$1233,E1419,$P$109:$P$1234)</f>
        <v>0</v>
      </c>
      <c r="P1419" s="509" t="n">
        <f aca="false">+SUMIF($E$109:$E$1233,E1419,$P$109:$P$1234)</f>
        <v>0</v>
      </c>
      <c r="Q1419" s="509" t="n">
        <f aca="false">+SUMIF($E$109:$E$1233,E1419,$Q$109:$Q$1234)</f>
        <v>0</v>
      </c>
      <c r="R1419" s="509" t="n">
        <f aca="false">+SUMIF($E$109:$E$1233,E1419,$R$109:$R$1234)</f>
        <v>0</v>
      </c>
      <c r="S1419" s="509" t="n">
        <f aca="false">+SUMIF($E$109:$E$1233,E1419,$S$109:$S$1234)</f>
        <v>0</v>
      </c>
      <c r="T1419" s="509" t="n">
        <f aca="false">+SUMIF($E$109:$E$1233,E1419,$T$109:$T$1234)</f>
        <v>0</v>
      </c>
      <c r="U1419" s="509"/>
      <c r="V1419" s="509"/>
      <c r="W1419" s="509"/>
      <c r="X1419" s="509" t="n">
        <f aca="false">+SUMIF($E$109:$E$1233,E1419,$X$109:$X$1234)</f>
        <v>0</v>
      </c>
      <c r="Y1419" s="509" t="n">
        <f aca="false">+SUMIF($E$109:$E$1233,E1419,$Y$109:$Y$1234)</f>
        <v>0</v>
      </c>
      <c r="Z1419" s="509" t="n">
        <f aca="false">+SUMIF($E$109:$E$1233,E1419,$Z$109:$Z$1234)</f>
        <v>0</v>
      </c>
      <c r="AA1419" s="509" t="n">
        <f aca="false">+SUMIF($E$109:$E$1233,E1419,$AA$109:$AA$1234)</f>
        <v>1000000</v>
      </c>
      <c r="AB1419" s="509" t="n">
        <f aca="false">+SUMIF($E$109:$E$1233,E1419,$AB$109:$AB$1234)</f>
        <v>500000</v>
      </c>
      <c r="AC1419" s="510" t="n">
        <f aca="false">+SUMIF($E$109:$E$1233,E1419,$AC$109:$AC$1234)</f>
        <v>500000</v>
      </c>
      <c r="AD1419" s="192"/>
    </row>
    <row r="1420" customFormat="false" ht="12.75" hidden="false" customHeight="false" outlineLevel="0" collapsed="false">
      <c r="B1420" s="229"/>
      <c r="C1420" s="229"/>
      <c r="D1420" s="229"/>
      <c r="E1420" s="528" t="s">
        <v>719</v>
      </c>
      <c r="F1420" s="324"/>
      <c r="G1420" s="324"/>
      <c r="H1420" s="326" t="s">
        <v>948</v>
      </c>
      <c r="I1420" s="532" t="s">
        <v>999</v>
      </c>
      <c r="J1420" s="509" t="n">
        <f aca="false">+SUMIF($E$109:$E$1233,E1420,$J$109:$J$1234)</f>
        <v>46990000</v>
      </c>
      <c r="K1420" s="509" t="n">
        <f aca="false">+SUMIF($E$109:$E$1233,E1420,$K$109:$K$1234)</f>
        <v>156152000</v>
      </c>
      <c r="L1420" s="330" t="n">
        <f aca="false">+K1420/J1420*100</f>
        <v>332.309001915301</v>
      </c>
      <c r="M1420" s="509"/>
      <c r="N1420" s="509" t="n">
        <f aca="false">+SUMIF($E$109:$E$1233,E1420,$N$109:$N$1234)</f>
        <v>13807229.85</v>
      </c>
      <c r="O1420" s="509" t="n">
        <f aca="false">+SUMIF($E$109:$E$1233,E1420,$O$109:$O$1234)</f>
        <v>13755000</v>
      </c>
      <c r="P1420" s="509" t="n">
        <f aca="false">+SUMIF($E$109:$E$1233,E1420,$P$109:$P$1234)</f>
        <v>13619000</v>
      </c>
      <c r="Q1420" s="509" t="n">
        <f aca="false">+SUMIF($E$109:$E$1233,E1420,$Q$109:$Q$1234)</f>
        <v>13755000</v>
      </c>
      <c r="R1420" s="509" t="n">
        <f aca="false">+SUMIF($E$109:$E$1233,E1420,$R$109:$R$1234)</f>
        <v>200000</v>
      </c>
      <c r="S1420" s="509" t="n">
        <f aca="false">+SUMIF($E$109:$E$1233,E1420,$S$109:$S$1234)</f>
        <v>200000</v>
      </c>
      <c r="T1420" s="509" t="n">
        <f aca="false">+SUMIF($E$109:$E$1233,E1420,$T$109:$T$1234)</f>
        <v>200000</v>
      </c>
      <c r="U1420" s="509"/>
      <c r="V1420" s="509"/>
      <c r="W1420" s="509"/>
      <c r="X1420" s="509" t="n">
        <f aca="false">+SUMIF($E$109:$E$1233,E1420,$X$109:$X$1234)</f>
        <v>0</v>
      </c>
      <c r="Y1420" s="509" t="n">
        <f aca="false">+SUMIF($E$109:$E$1233,E1420,$Y$109:$Y$1234)</f>
        <v>0</v>
      </c>
      <c r="Z1420" s="509" t="n">
        <f aca="false">+SUMIF($E$109:$E$1233,E1420,$Z$109:$Z$1234)</f>
        <v>0</v>
      </c>
      <c r="AA1420" s="509" t="n">
        <f aca="false">+SUMIF($E$109:$E$1233,E1420,$AA$109:$AA$1234)</f>
        <v>60945000</v>
      </c>
      <c r="AB1420" s="509" t="n">
        <f aca="false">+SUMIF($E$109:$E$1233,E1420,$AB$109:$AB$1234)</f>
        <v>169971000</v>
      </c>
      <c r="AC1420" s="510" t="n">
        <f aca="false">+SUMIF($E$109:$E$1233,E1420,$AC$109:$AC$1234)</f>
        <v>170107000</v>
      </c>
      <c r="AD1420" s="192"/>
    </row>
    <row r="1421" customFormat="false" ht="12.75" hidden="false" customHeight="false" outlineLevel="0" collapsed="false">
      <c r="B1421" s="229"/>
      <c r="C1421" s="229"/>
      <c r="D1421" s="229"/>
      <c r="E1421" s="499"/>
      <c r="F1421" s="324"/>
      <c r="G1421" s="324"/>
      <c r="H1421" s="324"/>
      <c r="I1421" s="532"/>
      <c r="J1421" s="533"/>
      <c r="K1421" s="533"/>
      <c r="L1421" s="330" t="e">
        <f aca="false">+K1421/J1421*100</f>
        <v>#DIV/0!</v>
      </c>
      <c r="M1421" s="533"/>
      <c r="N1421" s="533"/>
      <c r="O1421" s="533"/>
      <c r="P1421" s="533"/>
      <c r="Q1421" s="533"/>
      <c r="R1421" s="533"/>
      <c r="S1421" s="533"/>
      <c r="T1421" s="533"/>
      <c r="U1421" s="533"/>
      <c r="V1421" s="533"/>
      <c r="W1421" s="533"/>
      <c r="X1421" s="533"/>
      <c r="Y1421" s="533"/>
      <c r="Z1421" s="533"/>
      <c r="AA1421" s="533"/>
      <c r="AB1421" s="533"/>
      <c r="AC1421" s="534"/>
      <c r="AD1421" s="192"/>
    </row>
    <row r="1422" customFormat="false" ht="12.75" hidden="false" customHeight="false" outlineLevel="0" collapsed="false">
      <c r="B1422" s="229"/>
      <c r="C1422" s="229"/>
      <c r="D1422" s="229"/>
      <c r="E1422" s="229"/>
      <c r="F1422" s="229"/>
      <c r="G1422" s="229"/>
      <c r="H1422" s="229"/>
      <c r="I1422" s="548"/>
      <c r="J1422" s="549"/>
      <c r="K1422" s="549"/>
      <c r="L1422" s="330" t="e">
        <f aca="false">+K1422/J1422*100</f>
        <v>#DIV/0!</v>
      </c>
      <c r="M1422" s="549"/>
      <c r="N1422" s="549"/>
      <c r="O1422" s="549"/>
      <c r="P1422" s="549"/>
      <c r="Q1422" s="549"/>
      <c r="R1422" s="549"/>
      <c r="S1422" s="549"/>
      <c r="T1422" s="549"/>
      <c r="U1422" s="549"/>
      <c r="V1422" s="549"/>
      <c r="W1422" s="549"/>
      <c r="X1422" s="549"/>
      <c r="Y1422" s="549"/>
      <c r="Z1422" s="549"/>
      <c r="AA1422" s="549"/>
      <c r="AB1422" s="549"/>
      <c r="AC1422" s="550"/>
      <c r="AD1422" s="192"/>
    </row>
    <row r="1423" customFormat="false" ht="12.75" hidden="false" customHeight="false" outlineLevel="0" collapsed="false">
      <c r="B1423" s="229"/>
      <c r="C1423" s="551"/>
      <c r="D1423" s="551"/>
      <c r="E1423" s="552"/>
      <c r="F1423" s="324" t="n">
        <v>15</v>
      </c>
      <c r="G1423" s="393" t="s">
        <v>493</v>
      </c>
      <c r="H1423" s="503"/>
      <c r="I1423" s="321" t="s">
        <v>1000</v>
      </c>
      <c r="J1423" s="530" t="n">
        <f aca="false">+J1424</f>
        <v>18875000</v>
      </c>
      <c r="K1423" s="530" t="n">
        <f aca="false">+K1424</f>
        <v>10450000</v>
      </c>
      <c r="L1423" s="330" t="n">
        <f aca="false">+K1423/J1423*100</f>
        <v>55.364238410596</v>
      </c>
      <c r="M1423" s="530"/>
      <c r="N1423" s="530" t="n">
        <f aca="false">+N1424</f>
        <v>7784147.4</v>
      </c>
      <c r="O1423" s="530" t="n">
        <f aca="false">+O1424</f>
        <v>0</v>
      </c>
      <c r="P1423" s="530" t="n">
        <f aca="false">+P1424</f>
        <v>0</v>
      </c>
      <c r="Q1423" s="530" t="n">
        <f aca="false">+Q1424</f>
        <v>0</v>
      </c>
      <c r="R1423" s="530" t="n">
        <f aca="false">+R1424</f>
        <v>0</v>
      </c>
      <c r="S1423" s="530" t="n">
        <f aca="false">+S1424</f>
        <v>0</v>
      </c>
      <c r="T1423" s="530" t="n">
        <f aca="false">+T1424</f>
        <v>0</v>
      </c>
      <c r="U1423" s="530"/>
      <c r="V1423" s="530"/>
      <c r="W1423" s="530"/>
      <c r="X1423" s="530" t="n">
        <f aca="false">+X1424</f>
        <v>0</v>
      </c>
      <c r="Y1423" s="530" t="n">
        <f aca="false">+Y1424</f>
        <v>0</v>
      </c>
      <c r="Z1423" s="530" t="n">
        <f aca="false">+Z1424</f>
        <v>0</v>
      </c>
      <c r="AA1423" s="530" t="n">
        <f aca="false">+AA1424</f>
        <v>18875000</v>
      </c>
      <c r="AB1423" s="530" t="n">
        <f aca="false">+AB1424</f>
        <v>10450000</v>
      </c>
      <c r="AC1423" s="531" t="n">
        <f aca="false">+AC1424</f>
        <v>10450000</v>
      </c>
      <c r="AD1423" s="192"/>
    </row>
    <row r="1424" customFormat="false" ht="12.75" hidden="false" customHeight="false" outlineLevel="0" collapsed="false">
      <c r="B1424" s="229"/>
      <c r="C1424" s="229"/>
      <c r="D1424" s="229"/>
      <c r="E1424" s="553" t="s">
        <v>728</v>
      </c>
      <c r="F1424" s="324"/>
      <c r="G1424" s="324"/>
      <c r="H1424" s="326" t="s">
        <v>946</v>
      </c>
      <c r="I1424" s="339" t="s">
        <v>1001</v>
      </c>
      <c r="J1424" s="509" t="n">
        <f aca="false">+SUMIF($E$109:$E$1233,E1424,$J$109:$J$1234)</f>
        <v>18875000</v>
      </c>
      <c r="K1424" s="509" t="n">
        <f aca="false">+SUMIF($E$109:$E$1233,E1424,$K$109:$K$1234)</f>
        <v>10450000</v>
      </c>
      <c r="L1424" s="330" t="n">
        <f aca="false">+K1424/J1424*100</f>
        <v>55.364238410596</v>
      </c>
      <c r="M1424" s="509"/>
      <c r="N1424" s="509" t="n">
        <f aca="false">+SUMIF($E$109:$E$1233,E1424,$N$109:$N$1234)</f>
        <v>7784147.4</v>
      </c>
      <c r="O1424" s="509" t="n">
        <f aca="false">+SUMIF($E$109:$E$1233,E1424,$P$109:$P$1234)</f>
        <v>0</v>
      </c>
      <c r="P1424" s="509" t="n">
        <f aca="false">+SUMIF($E$109:$E$1233,E1424,$P$109:$P$1234)</f>
        <v>0</v>
      </c>
      <c r="Q1424" s="509" t="n">
        <f aca="false">+SUMIF($E$109:$E$1233,E1424,$Q$109:$Q$1234)</f>
        <v>0</v>
      </c>
      <c r="R1424" s="509" t="n">
        <f aca="false">+SUMIF($E$109:$E$1233,E1424,$R$109:$R$1234)</f>
        <v>0</v>
      </c>
      <c r="S1424" s="509" t="n">
        <f aca="false">+SUMIF($E$109:$E$1233,E1424,$S$109:$S$1234)</f>
        <v>0</v>
      </c>
      <c r="T1424" s="509" t="n">
        <f aca="false">+SUMIF($E$109:$E$1233,E1424,$T$109:$T$1234)</f>
        <v>0</v>
      </c>
      <c r="U1424" s="509"/>
      <c r="V1424" s="509"/>
      <c r="W1424" s="509"/>
      <c r="X1424" s="509" t="n">
        <f aca="false">+SUMIF($E$109:$E$1233,E1424,$X$109:$X$1234)</f>
        <v>0</v>
      </c>
      <c r="Y1424" s="509" t="n">
        <f aca="false">+SUMIF($E$109:$E$1233,E1424,$Y$109:$Y$1234)</f>
        <v>0</v>
      </c>
      <c r="Z1424" s="509" t="n">
        <f aca="false">+SUMIF($E$109:$E$1233,E1424,$Z$109:$Z$1234)</f>
        <v>0</v>
      </c>
      <c r="AA1424" s="509" t="n">
        <f aca="false">+SUMIF($E$109:$E$1233,E1424,$AA$109:$AA$1234)</f>
        <v>18875000</v>
      </c>
      <c r="AB1424" s="509" t="n">
        <f aca="false">+SUMIF($E$109:$E$1233,E1424,$AB$109:$AB$1234)</f>
        <v>10450000</v>
      </c>
      <c r="AC1424" s="510" t="n">
        <f aca="false">+SUMIF($E$109:$E$1233,E1424,$AC$109:$AC$1234)</f>
        <v>10450000</v>
      </c>
      <c r="AD1424" s="192"/>
    </row>
    <row r="1425" customFormat="false" ht="12.75" hidden="false" customHeight="false" outlineLevel="0" collapsed="false">
      <c r="B1425" s="229"/>
      <c r="C1425" s="229"/>
      <c r="D1425" s="229"/>
      <c r="E1425" s="229"/>
      <c r="F1425" s="229"/>
      <c r="G1425" s="229"/>
      <c r="H1425" s="229"/>
      <c r="I1425" s="554"/>
      <c r="J1425" s="549"/>
      <c r="K1425" s="549"/>
      <c r="L1425" s="330" t="e">
        <f aca="false">+K1425/J1425*100</f>
        <v>#DIV/0!</v>
      </c>
      <c r="M1425" s="549"/>
      <c r="N1425" s="549"/>
      <c r="O1425" s="549"/>
      <c r="P1425" s="549"/>
      <c r="Q1425" s="549"/>
      <c r="R1425" s="549"/>
      <c r="S1425" s="549"/>
      <c r="T1425" s="549"/>
      <c r="U1425" s="549"/>
      <c r="V1425" s="549"/>
      <c r="W1425" s="549"/>
      <c r="X1425" s="549"/>
      <c r="Y1425" s="549"/>
      <c r="Z1425" s="549"/>
      <c r="AA1425" s="549"/>
      <c r="AB1425" s="549"/>
      <c r="AC1425" s="550"/>
      <c r="AD1425" s="192"/>
    </row>
    <row r="1426" customFormat="false" ht="12.75" hidden="false" customHeight="false" outlineLevel="0" collapsed="false">
      <c r="B1426" s="229"/>
      <c r="C1426" s="229"/>
      <c r="D1426" s="229"/>
      <c r="E1426" s="542"/>
      <c r="F1426" s="324"/>
      <c r="G1426" s="324"/>
      <c r="H1426" s="324"/>
      <c r="I1426" s="555"/>
      <c r="J1426" s="530" t="n">
        <f aca="false">+J1369+J1377+J1381+J1385+J1389+J1392+J1396+J1399+J1402+J1405+J1410+J1413+J1417+J1361+J1423</f>
        <v>974646000</v>
      </c>
      <c r="K1426" s="530" t="n">
        <f aca="false">+K1369+K1377+K1381+K1385+K1389+K1392+K1396+K1399+K1402+K1405+K1410+K1413+K1417+K1361+K1423</f>
        <v>1016107000</v>
      </c>
      <c r="L1426" s="330" t="n">
        <f aca="false">+K1426/J1426*100</f>
        <v>104.253954769219</v>
      </c>
      <c r="M1426" s="530"/>
      <c r="N1426" s="530" t="n">
        <f aca="false">+N1369+N1377+N1381+N1385+N1389+N1392+N1396+N1399+N1402+N1405+N1410+N1413+N1417+N1361+N1423</f>
        <v>395823272.97</v>
      </c>
      <c r="O1426" s="530" t="n">
        <f aca="false">+O1369+O1377+O1381+O1385+O1389+O1392+O1396+O1399+O1402+O1405+O1410+O1413+O1417+O1361+O1423</f>
        <v>64629307</v>
      </c>
      <c r="P1426" s="530" t="n">
        <f aca="false">+P1369+P1377+P1381+P1385+P1389+P1392+P1396+P1399+P1402+P1405+P1410+P1413+P1417+P1361+P1423</f>
        <v>63436000</v>
      </c>
      <c r="Q1426" s="530" t="n">
        <f aca="false">+Q1369+Q1377+Q1381+Q1385+Q1389+Q1392+Q1396+Q1399+Q1402+Q1405+Q1410+Q1413+Q1417+Q1361+Q1423</f>
        <v>64629307</v>
      </c>
      <c r="R1426" s="530" t="n">
        <f aca="false">+R1369+R1377+R1381+R1385+R1389+R1392+R1396+R1399+R1402+R1405+R1410+R1413+R1417+R1361+R1423</f>
        <v>48691739</v>
      </c>
      <c r="S1426" s="530" t="n">
        <f aca="false">+S1369+S1377+S1381+S1385+S1389+S1392+S1396+S1399+S1402+S1405+S1410+S1413+S1417+S1361+S1423</f>
        <v>12900000</v>
      </c>
      <c r="T1426" s="530" t="n">
        <f aca="false">+T1369+T1377+T1381+T1385+T1389+T1392+T1396+T1399+T1402+T1405+T1410+T1413+T1417+T1361+T1423</f>
        <v>48591739</v>
      </c>
      <c r="U1426" s="530"/>
      <c r="V1426" s="530"/>
      <c r="W1426" s="530"/>
      <c r="X1426" s="530" t="n">
        <f aca="false">+X1369+X1377+X1381+X1385+X1389+X1392+X1396+X1399+X1402+X1405+X1410+X1413+X1417+X1361+X1423</f>
        <v>22500000</v>
      </c>
      <c r="Y1426" s="530" t="n">
        <f aca="false">+Y1369+Y1377+Y1381+Y1385+Y1389+Y1392+Y1396+Y1399+Y1402+Y1405+Y1410+Y1413+Y1417+Y1361+Y1423</f>
        <v>43333395</v>
      </c>
      <c r="Z1426" s="530" t="n">
        <f aca="false">+Z1369+Z1377+Z1381+Z1385+Z1389+Z1392+Z1396+Z1399+Z1402+Z1405+Z1410+Z1413+Z1417+Z1361+Z1423</f>
        <v>1590000</v>
      </c>
      <c r="AA1426" s="530" t="n">
        <f aca="false">+AA1369+AA1377+AA1381+AA1385+AA1389+AA1392+AA1396+AA1399+AA1402+AA1405+AA1410+AA1413+AA1417+AA1361+AA1423</f>
        <v>1131300441</v>
      </c>
      <c r="AB1426" s="530" t="n">
        <f aca="false">+AB1369+AB1377+AB1381+AB1385+AB1389+AB1392+AB1396+AB1399+AB1402+AB1405+AB1410+AB1413+AB1417+AB1361+AB1423</f>
        <v>1094033000</v>
      </c>
      <c r="AC1426" s="531" t="n">
        <f aca="false">+AC1369+AC1377+AC1381+AC1385+AC1389+AC1392+AC1396+AC1399+AC1402+AC1405+AC1410+AC1413+AC1417+AC1361+AC1423</f>
        <v>1169061441</v>
      </c>
      <c r="AD1426" s="192"/>
    </row>
    <row r="1427" customFormat="false" ht="12" hidden="true" customHeight="false" outlineLevel="0" collapsed="false">
      <c r="H1427" s="260"/>
      <c r="I1427" s="259"/>
      <c r="J1427" s="192" t="n">
        <f aca="false">+J1426-J1347</f>
        <v>0</v>
      </c>
      <c r="K1427" s="192" t="n">
        <f aca="false">+K1426-K1347</f>
        <v>0</v>
      </c>
      <c r="L1427" s="192"/>
      <c r="M1427" s="192"/>
      <c r="N1427" s="192" t="n">
        <f aca="false">+N1426-N1347</f>
        <v>0</v>
      </c>
      <c r="O1427" s="192"/>
      <c r="P1427" s="192" t="n">
        <f aca="false">+P1426-P1347</f>
        <v>0</v>
      </c>
      <c r="Q1427" s="192" t="n">
        <f aca="false">+Q1426-Q1347</f>
        <v>0</v>
      </c>
      <c r="R1427" s="192"/>
      <c r="S1427" s="192" t="n">
        <f aca="false">+S1426-S1347</f>
        <v>0</v>
      </c>
      <c r="T1427" s="192" t="n">
        <f aca="false">+T1426-T1347</f>
        <v>0</v>
      </c>
      <c r="U1427" s="192"/>
      <c r="V1427" s="192"/>
      <c r="W1427" s="192"/>
      <c r="X1427" s="192" t="n">
        <f aca="false">+X1426-X1347</f>
        <v>0</v>
      </c>
      <c r="Y1427" s="192" t="n">
        <f aca="false">+Y1426-Y1347</f>
        <v>0</v>
      </c>
      <c r="Z1427" s="192"/>
      <c r="AA1427" s="192"/>
      <c r="AB1427" s="192" t="n">
        <f aca="false">+AB1426-AB1347</f>
        <v>0</v>
      </c>
      <c r="AC1427" s="192" t="e">
        <f aca="false">+AC1426-AC1347</f>
        <v>#REF!</v>
      </c>
      <c r="AD1427" s="192"/>
    </row>
    <row r="1428" customFormat="false" ht="12" hidden="true" customHeight="false" outlineLevel="0" collapsed="false">
      <c r="H1428" s="260"/>
      <c r="I1428" s="259"/>
      <c r="J1428" s="259" t="e">
        <f aca="false">+J1426/I1426</f>
        <v>#DIV/0!</v>
      </c>
      <c r="K1428" s="259" t="n">
        <f aca="false">+K1426/J1426</f>
        <v>1.04253954769219</v>
      </c>
      <c r="N1428" s="259" t="e">
        <f aca="false">+K1426/J1428</f>
        <v>#DIV/0!</v>
      </c>
      <c r="Q1428" s="235"/>
      <c r="R1428" s="235"/>
      <c r="S1428" s="235"/>
    </row>
    <row r="1429" customFormat="false" ht="12" hidden="true" customHeight="false" outlineLevel="0" collapsed="false">
      <c r="H1429" s="260"/>
      <c r="I1429" s="259"/>
      <c r="J1429" s="192" t="n">
        <f aca="false">+J1426-I1426</f>
        <v>974646000</v>
      </c>
      <c r="K1429" s="192" t="n">
        <f aca="false">+K1426-J1426</f>
        <v>41461000</v>
      </c>
      <c r="L1429" s="192"/>
      <c r="M1429" s="192"/>
      <c r="Q1429" s="235"/>
      <c r="R1429" s="235"/>
      <c r="S1429" s="235"/>
      <c r="T1429" s="259"/>
      <c r="U1429" s="259"/>
      <c r="V1429" s="259"/>
      <c r="W1429" s="259"/>
      <c r="X1429" s="259"/>
    </row>
    <row r="1430" customFormat="false" ht="12.75" hidden="true" customHeight="false" outlineLevel="0" collapsed="false">
      <c r="H1430" s="260"/>
      <c r="I1430" s="259"/>
      <c r="J1430" s="531" t="n">
        <v>958103000</v>
      </c>
      <c r="K1430" s="531" t="n">
        <v>958103000</v>
      </c>
      <c r="L1430" s="556"/>
      <c r="Q1430" s="235"/>
      <c r="R1430" s="235"/>
      <c r="S1430" s="235"/>
    </row>
    <row r="1431" customFormat="false" ht="12" hidden="true" customHeight="false" outlineLevel="0" collapsed="false">
      <c r="J1431" s="192" t="n">
        <f aca="false">+J1430-J1426</f>
        <v>-16543000</v>
      </c>
      <c r="K1431" s="192" t="n">
        <f aca="false">+K1430-K1426</f>
        <v>-58004000</v>
      </c>
      <c r="L1431" s="192"/>
    </row>
    <row r="1444" customFormat="false" ht="12" hidden="false" customHeight="false" outlineLevel="0" collapsed="false">
      <c r="K1444" s="218" t="n">
        <f aca="false">+K1218+K1200+K1178+K1157+K1139+K1100+K1079+K1078+K1057+K1037+K972+K938+K939+K901+K868+K869+K870+K836+K835+K834+K799+K798+K797+K257+K256+K223+K164+K130+K121+K120</f>
        <v>24124000</v>
      </c>
      <c r="L1444" s="218" t="e">
        <f aca="false">+L1218+L1200+L1178+L1157+L1139+L1100+L1079+L1078+L1057+L1037+L972+L938+L939+L901+L868+L869+L870+L836+L835+L834+L799+L798+L797+L257+L256+L223+L164+L130+L121+L120</f>
        <v>#DIV/0!</v>
      </c>
      <c r="M1444" s="218" t="n">
        <f aca="false">+M1218+M1200+M1178+M1157+M1139+M1100+M1079+M1078+M1057+M1037+M972+M938+M939+M901+M868+M869+M870+M836+M835+M834+M799+M798+M797+M257+M256+M223+M164+M130+M121+M120</f>
        <v>32879948</v>
      </c>
      <c r="N1444" s="218" t="n">
        <f aca="false">+N1218+N1200+N1178+N1157+N1139+N1100+N1079+N1078+N1057+N1037+N972+N938+N939+N901+N868+N869+N870+N836+N835+N834+N799+N798+N797+N257+N256+N223+N164+N130+N121+N120</f>
        <v>8415245.51</v>
      </c>
      <c r="O1444" s="218" t="n">
        <f aca="false">+O1218+O1200+O1178+O1157+O1139+O1100+O1079+O1078+O1057+O1037+O972+O938+O939+O901+O868+O869+O870+O836+O835+O834+O799+O798+O797+O257+O256+O223+O164+O130+O121+O120</f>
        <v>1306000</v>
      </c>
      <c r="P1444" s="218" t="n">
        <f aca="false">+P1218+P1200+P1178+P1157+P1139+P1100+P1079+P1078+P1057+P1037+P972+P938+P939+P901+P868+P869+P870+P836+P835+P834+P799+P798+P797+P257+P256+P223+P164+P130+P121+P120</f>
        <v>1556000</v>
      </c>
      <c r="Q1444" s="218" t="n">
        <f aca="false">+Q1218+Q1200+Q1178+Q1157+Q1139+Q1100+Q1079+Q1078+Q1057+Q1037+Q972+Q938+Q939+Q901+Q868+Q869+Q870+Q836+Q835+Q834+Q799+Q798+Q797+Q257+Q256+Q223+Q164+Q130+Q121+Q120</f>
        <v>1306000</v>
      </c>
      <c r="R1444" s="218" t="n">
        <f aca="false">+R1218+R1200+R1178+R1157+R1139+R1100+R1079+R1078+R1057+R1037+R972+R938+R939+R901+R868+R869+R870+R836+R835+R834+R799+R798+R797+R257+R256+R223+R164+R130+R121+R120</f>
        <v>2466429</v>
      </c>
      <c r="S1444" s="218" t="n">
        <f aca="false">+S1218+S1200+S1178+S1157+S1139+S1100+S1079+S1078+S1057+S1037+S972+S938+S939+S901+S868+S869+S870+S836+S835+S834+S799+S798+S797+S257+S256+S223+S164+S130+S121+S120</f>
        <v>0</v>
      </c>
      <c r="T1444" s="218" t="n">
        <f aca="false">+T1218+T1200+T1178+T1157+T1139+T1100+T1079+T1078+T1057+T1037+T972+T938+T939+T901+T868+T869+T870+T836+T835+T834+T799+T798+T797+T257+T256+T223+T164+T130+T121+T120</f>
        <v>2466429</v>
      </c>
      <c r="U1444" s="218" t="n">
        <f aca="false">+U1218+U1200+U1178+U1157+U1139+U1100+U1079+U1078+U1057+U1037+U972+U938+U939+U901+U868+U869+U870+U836+U835+U834+U799+U798+U797+U257+U256+U223+U164+U130+U121+U120</f>
        <v>0</v>
      </c>
      <c r="V1444" s="218" t="n">
        <f aca="false">+V1218+V1200+V1178+V1157+V1139+V1100+V1079+V1078+V1057+V1037+V972+V938+V939+V901+V868+V869+V870+V836+V835+V834+V799+V798+V797+V257+V256+V223+V164+V130+V121+V120</f>
        <v>0</v>
      </c>
      <c r="W1444" s="218" t="n">
        <f aca="false">+W1218+W1200+W1178+W1157+W1139+W1100+W1079+W1078+W1057+W1037+W972+W938+W939+W901+W868+W869+W870+W836+W835+W834+W799+W798+W797+W257+W256+W223+W164+W130+W121+W120</f>
        <v>0</v>
      </c>
      <c r="X1444" s="218" t="n">
        <f aca="false">+X1218+X1200+X1178+X1157+X1139+X1100+X1079+X1078+X1057+X1037+X972+X938+X939+X901+X868+X869+X870+X836+X835+X834+X799+X798+X797+X257+X256+X223+X164+X130+X121+X120</f>
        <v>0</v>
      </c>
      <c r="Y1444" s="218" t="n">
        <f aca="false">+Y1218+Y1200+Y1178+Y1157+Y1139+Y1100+Y1079+Y1078+Y1057+Y1037+Y972+Y938+Y939+Y901+Y868+Y869+Y870+Y836+Y835+Y834+Y799+Y798+Y797+Y257+Y256+Y223+Y164+Y130+Y121+Y120</f>
        <v>0</v>
      </c>
      <c r="Z1444" s="218" t="n">
        <f aca="false">+Z1218+Z1200+Z1178+Z1157+Z1139+Z1100+Z1079+Z1078+Z1057+Z1037+Z972+Z938+Z939+Z901+Z868+Z869+Z870+Z836+Z835+Z834+Z799+Z798+Z797+Z257+Z256+Z223+Z164+Z130+Z121+Z120</f>
        <v>0</v>
      </c>
      <c r="AA1444" s="218" t="n">
        <f aca="false">+AA1218+AA1200+AA1178+AA1157+AA1139+AA1100+AA1079+AA1078+AA1057+AA1037+AA972+AA938+AA939+AA901+AA868+AA869+AA870+AA836+AA835+AA834+AA799+AA798+AA797+AA257+AA256+AA223+AA164+AA130+AA121+AA120</f>
        <v>32424429</v>
      </c>
      <c r="AB1444" s="218" t="n">
        <f aca="false">+AB1218+AB1200+AB1178+AB1157+AB1139+AB1100+AB1079+AB1078+AB1057+AB1037+AB972+AB938+AB939+AB901+AB868+AB869+AB870+AB836+AB835+AB834+AB799+AB798+AB797+AB257+AB256+AB223+AB164+AB130+AB121+AB120</f>
        <v>25680000</v>
      </c>
      <c r="AC1444" s="218" t="n">
        <f aca="false">+AC1218+AC1200+AC1178+AC1157+AC1139+AC1100+AC1079+AC1078+AC1057+AC1037+AC972+AC938+AC939+AC901+AC868+AC869+AC870+AC836+AC835+AC834+AC799+AC798+AC797+AC257+AC256+AC223+AC164+AC130+AC121+AC120</f>
        <v>27896429</v>
      </c>
      <c r="AD1444" s="218"/>
      <c r="AE1444" s="218" t="n">
        <f aca="false">+Z1218+Z1200+Z1178+Z1157+Z1139+Z1100+Z1079+Z1078+Z1057+Z1037+Z972+Z938+Z939+Z901+Z868+Z869+Z870+Z836+Z835+Z834+Z799+Z798+Z797+Z257+Z256+Z223+Z164+Z130+Z121+Z120</f>
        <v>0</v>
      </c>
      <c r="AF1444" s="218" t="n">
        <f aca="false">+AA1218+AA1200+AA1178+AA1157+AA1139+AA1100+AA1079+AA1078+AA1057+AA1037+AA972+AA938+AA939+AA901+AA868+AA869+AA870+AA836+AA835+AA834+AA799+AA798+AA797+AA257+AA256+AA223+AA164+AA130+AA121+AA120</f>
        <v>32424429</v>
      </c>
      <c r="AG1444" s="218" t="n">
        <f aca="false">+AB1218+AB1200+AB1178+AB1157+AB1139+AB1100+AB1079+AB1078+AB1057+AB1037+AB972+AB938+AB939+AB901+AB868+AB869+AB870+AB836+AB835+AB834+AB799+AB798+AB797+AB257+AB256+AB223+AB164+AB130+AB121+AB120</f>
        <v>25680000</v>
      </c>
      <c r="AH1444" s="218" t="n">
        <f aca="false">+AC1218+AC1200+AC1178+AC1157+AC1139+AC1100+AC1079+AC1078+AC1057+AC1037+AC972+AC938+AC939+AC901+AC868+AC869+AC870+AC836+AC835+AC834+AC799+AC798+AC797+AC257+AC256+AC223+AC164+AC130+AC121+AC120</f>
        <v>27896429</v>
      </c>
      <c r="AI1444" s="218" t="n">
        <f aca="false">+AD1218+AD1200+AD1178+AD1157+AD1139+AD1100+AD1079+AD1078+AD1057+AD1037+AD972+AD938+AD939+AD901+AD868+AD869+AD870+AD836+AD835+AD834+AD799+AD798+AD797+AD257+AD256+AD223+AD164+AD130+AD121+AD120</f>
        <v>3027948</v>
      </c>
      <c r="AJ1444" s="218" t="n">
        <f aca="false">+AE1218+AE1200+AE1178+AE1157+AE1139+AE1100+AE1079+AE1078+AE1057+AE1037+AE972+AE938+AE939+AE901+AE868+AE869+AE870+AE836+AE835+AE834+AE799+AE798+AE797+AE257+AE256+AE223+AE164+AE130+AE121+AE120</f>
        <v>0</v>
      </c>
      <c r="AK1444" s="218" t="n">
        <f aca="false">+AF1218+AF1200+AF1178+AF1157+AF1139+AF1100+AF1079+AF1078+AF1057+AF1037+AF972+AF938+AF939+AF901+AF868+AF869+AF870+AF836+AF835+AF834+AF799+AF798+AF797+AF257+AF256+AF223+AF164+AF130+AF121+AF120</f>
        <v>0</v>
      </c>
      <c r="AL1444" s="218" t="n">
        <f aca="false">+AG1218+AG1200+AG1178+AG1157+AG1139+AG1100+AG1079+AG1078+AG1057+AG1037+AG972+AG938+AG939+AG901+AG868+AG869+AG870+AG836+AG835+AG834+AG799+AG798+AG797+AG257+AG256+AG223+AG164+AG130+AG121+AG120</f>
        <v>0</v>
      </c>
      <c r="AM1444" s="218" t="n">
        <f aca="false">+AH1218+AH1200+AH1178+AH1157+AH1139+AH1100+AH1079+AH1078+AH1057+AH1037+AH972+AH938+AH939+AH901+AH868+AH869+AH870+AH836+AH835+AH834+AH799+AH798+AH797+AH257+AH256+AH223+AH164+AH130+AH121+AH120</f>
        <v>0</v>
      </c>
      <c r="AN1444" s="218" t="n">
        <f aca="false">+AI1218+AI1200+AI1178+AI1157+AI1139+AI1100+AI1079+AI1078+AI1057+AI1037+AI972+AI938+AI939+AI901+AI868+AI869+AI870+AI836+AI835+AI834+AI799+AI798+AI797+AI257+AI256+AI223+AI164+AI130+AI121+AI120</f>
        <v>0</v>
      </c>
      <c r="AO1444" s="218" t="n">
        <f aca="false">+AJ1218+AJ1200+AJ1178+AJ1157+AJ1139+AJ1100+AJ1079+AJ1078+AJ1057+AJ1037+AJ972+AJ938+AJ939+AJ901+AJ868+AJ869+AJ870+AJ836+AJ835+AJ834+AJ799+AJ798+AJ797+AJ257+AJ256+AJ223+AJ164+AJ130+AJ121+AJ120</f>
        <v>0</v>
      </c>
    </row>
  </sheetData>
  <sheetProtection sheet="true" password="8c6b"/>
  <autoFilter ref="P5:P1431"/>
  <mergeCells count="2">
    <mergeCell ref="F7:I7"/>
    <mergeCell ref="F10:I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55:25Z</dcterms:created>
  <dc:creator>Budzetski Inspektor</dc:creator>
  <dc:description/>
  <dc:language>en-US</dc:language>
  <cp:lastModifiedBy>O.Gajsek</cp:lastModifiedBy>
  <cp:lastPrinted>2015-12-12T14:15:19Z</cp:lastPrinted>
  <dcterms:modified xsi:type="dcterms:W3CDTF">2015-12-14T14:04:39Z</dcterms:modified>
  <cp:revision>0</cp:revision>
  <dc:subject/>
  <dc:title/>
</cp:coreProperties>
</file>