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" sheetId="2" state="visible" r:id="rId3"/>
    <sheet name="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54">
  <si>
    <t xml:space="preserve">Табела 1</t>
  </si>
  <si>
    <t xml:space="preserve">ОПШТИНА ВРЊАЧКА БАЊА</t>
  </si>
  <si>
    <t xml:space="preserve">ОПШТИНСКА УПРАВА</t>
  </si>
  <si>
    <t xml:space="preserve">Служба за буџет, финансије и локалну пореску администрацију</t>
  </si>
  <si>
    <t xml:space="preserve">Захтев за додатно финансирање у 2017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2017.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17.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додатно финансирање у 2018. години</t>
  </si>
  <si>
    <t xml:space="preserve">2018.</t>
  </si>
  <si>
    <t xml:space="preserve">2018. година</t>
  </si>
  <si>
    <t xml:space="preserve">Захтев за додатно финансирање у 2019. години</t>
  </si>
  <si>
    <t xml:space="preserve">2019.</t>
  </si>
  <si>
    <t xml:space="preserve">2019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1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16</v>
      </c>
      <c r="D20" s="33" t="s">
        <v>17</v>
      </c>
      <c r="E20" s="32" t="s">
        <v>18</v>
      </c>
      <c r="F20" s="32" t="s">
        <v>19</v>
      </c>
      <c r="G20" s="32" t="s">
        <v>20</v>
      </c>
      <c r="H20" s="32" t="s">
        <v>21</v>
      </c>
      <c r="I20" s="32" t="s">
        <v>22</v>
      </c>
      <c r="J20" s="32" t="s">
        <v>23</v>
      </c>
      <c r="K20" s="32" t="s">
        <v>24</v>
      </c>
      <c r="L20" s="34" t="s">
        <v>25</v>
      </c>
      <c r="M20" s="35" t="s">
        <v>26</v>
      </c>
    </row>
    <row r="21" s="43" customFormat="true" ht="15.75" hidden="false" customHeight="true" outlineLevel="0" collapsed="false">
      <c r="A21" s="37" t="s">
        <v>27</v>
      </c>
      <c r="B21" s="38" t="s">
        <v>28</v>
      </c>
      <c r="C21" s="39" t="s">
        <v>29</v>
      </c>
      <c r="D21" s="40" t="s">
        <v>30</v>
      </c>
      <c r="E21" s="39" t="s">
        <v>31</v>
      </c>
      <c r="F21" s="39" t="s">
        <v>32</v>
      </c>
      <c r="G21" s="39" t="s">
        <v>33</v>
      </c>
      <c r="H21" s="39" t="s">
        <v>34</v>
      </c>
      <c r="I21" s="39" t="s">
        <v>35</v>
      </c>
      <c r="J21" s="39" t="s">
        <v>36</v>
      </c>
      <c r="K21" s="39" t="s">
        <v>37</v>
      </c>
      <c r="L21" s="41" t="s">
        <v>38</v>
      </c>
      <c r="M21" s="42" t="s">
        <v>39</v>
      </c>
    </row>
    <row r="22" customFormat="false" ht="15.75" hidden="false" customHeight="true" outlineLevel="0" collapsed="false">
      <c r="A22" s="44" t="s">
        <v>40</v>
      </c>
      <c r="B22" s="45" t="s">
        <v>41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2</v>
      </c>
      <c r="B23" s="50" t="s">
        <v>41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3</v>
      </c>
      <c r="B24" s="56" t="s">
        <v>44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5</v>
      </c>
      <c r="B25" s="60" t="s">
        <v>46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7</v>
      </c>
      <c r="B26" s="60" t="s">
        <v>48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9</v>
      </c>
      <c r="B27" s="60" t="s">
        <v>50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1</v>
      </c>
      <c r="B28" s="56" t="s">
        <v>52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3</v>
      </c>
      <c r="B29" s="60" t="s">
        <v>5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4</v>
      </c>
      <c r="B30" s="56" t="s">
        <v>55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6</v>
      </c>
      <c r="B31" s="60" t="s">
        <v>57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8</v>
      </c>
      <c r="B32" s="60" t="s">
        <v>59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60</v>
      </c>
      <c r="B33" s="60" t="s">
        <v>61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2</v>
      </c>
      <c r="B34" s="60" t="s">
        <v>63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4</v>
      </c>
      <c r="B35" s="56" t="s">
        <v>65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6</v>
      </c>
      <c r="B36" s="64" t="s">
        <v>65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7</v>
      </c>
      <c r="B37" s="56" t="s">
        <v>68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9</v>
      </c>
      <c r="B38" s="64" t="s">
        <v>68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70</v>
      </c>
      <c r="B39" s="56" t="s">
        <v>71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2</v>
      </c>
      <c r="B40" s="60" t="s">
        <v>73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4</v>
      </c>
      <c r="B41" s="60" t="s">
        <v>75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6</v>
      </c>
      <c r="B42" s="60" t="s">
        <v>77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8</v>
      </c>
      <c r="B43" s="60" t="s">
        <v>79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80</v>
      </c>
      <c r="B44" s="60" t="s">
        <v>81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2</v>
      </c>
      <c r="B45" s="60" t="s">
        <v>83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4</v>
      </c>
      <c r="B46" s="60" t="s">
        <v>85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6</v>
      </c>
      <c r="B47" s="56" t="s">
        <v>87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8</v>
      </c>
      <c r="B48" s="60" t="s">
        <v>89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90</v>
      </c>
      <c r="B49" s="60" t="s">
        <v>91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2</v>
      </c>
      <c r="B50" s="60" t="s">
        <v>93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4</v>
      </c>
      <c r="B51" s="60" t="s">
        <v>95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6</v>
      </c>
      <c r="B52" s="60" t="s">
        <v>97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8</v>
      </c>
      <c r="B53" s="56" t="s">
        <v>99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100</v>
      </c>
      <c r="B54" s="60" t="s">
        <v>101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2</v>
      </c>
      <c r="B55" s="60" t="s">
        <v>103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4</v>
      </c>
      <c r="B56" s="60" t="s">
        <v>105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6</v>
      </c>
      <c r="B57" s="60" t="s">
        <v>107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8</v>
      </c>
      <c r="B58" s="60" t="s">
        <v>109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10</v>
      </c>
      <c r="B59" s="60" t="s">
        <v>111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2</v>
      </c>
      <c r="B60" s="60" t="s">
        <v>113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4</v>
      </c>
      <c r="B61" s="60" t="s">
        <v>115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6</v>
      </c>
      <c r="B62" s="56" t="s">
        <v>117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8</v>
      </c>
      <c r="B63" s="60" t="s">
        <v>119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20</v>
      </c>
      <c r="B64" s="60" t="s">
        <v>121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2</v>
      </c>
      <c r="B65" s="60" t="s">
        <v>123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4</v>
      </c>
      <c r="B66" s="60" t="s">
        <v>125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6</v>
      </c>
      <c r="B67" s="60" t="s">
        <v>127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8</v>
      </c>
      <c r="B68" s="60" t="s">
        <v>129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30</v>
      </c>
      <c r="B69" s="60" t="s">
        <v>131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2</v>
      </c>
      <c r="B70" s="56" t="s">
        <v>133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4</v>
      </c>
      <c r="B71" s="60" t="s">
        <v>135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6</v>
      </c>
      <c r="B72" s="60" t="s">
        <v>137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8</v>
      </c>
      <c r="B73" s="56" t="s">
        <v>139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40</v>
      </c>
      <c r="B74" s="60" t="s">
        <v>141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2</v>
      </c>
      <c r="B75" s="60" t="s">
        <v>143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4</v>
      </c>
      <c r="B76" s="60" t="s">
        <v>145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6</v>
      </c>
      <c r="B77" s="60" t="s">
        <v>147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8</v>
      </c>
      <c r="B78" s="60" t="s">
        <v>149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50</v>
      </c>
      <c r="B79" s="60" t="s">
        <v>151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2</v>
      </c>
      <c r="B80" s="60" t="s">
        <v>153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4</v>
      </c>
      <c r="B81" s="60" t="s">
        <v>155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6</v>
      </c>
      <c r="B82" s="60" t="s">
        <v>157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8</v>
      </c>
      <c r="B83" s="56" t="s">
        <v>159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60</v>
      </c>
      <c r="B84" s="64" t="s">
        <v>161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2</v>
      </c>
      <c r="B85" s="64" t="s">
        <v>163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4</v>
      </c>
      <c r="B86" s="56" t="s">
        <v>165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6</v>
      </c>
      <c r="B87" s="60" t="s">
        <v>167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8</v>
      </c>
      <c r="B88" s="60" t="s">
        <v>169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70</v>
      </c>
      <c r="B89" s="60" t="s">
        <v>171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2</v>
      </c>
      <c r="B90" s="60" t="s">
        <v>173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4</v>
      </c>
      <c r="B91" s="60" t="s">
        <v>175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6</v>
      </c>
      <c r="B92" s="60" t="s">
        <v>177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8</v>
      </c>
      <c r="B93" s="60" t="s">
        <v>179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80</v>
      </c>
      <c r="B94" s="60" t="s">
        <v>181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2</v>
      </c>
      <c r="B95" s="60" t="s">
        <v>183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4</v>
      </c>
      <c r="B96" s="56" t="s">
        <v>185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6</v>
      </c>
      <c r="B97" s="60" t="s">
        <v>187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8</v>
      </c>
      <c r="B98" s="60" t="s">
        <v>189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90</v>
      </c>
      <c r="B99" s="60" t="s">
        <v>191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2</v>
      </c>
      <c r="B100" s="56" t="s">
        <v>193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4</v>
      </c>
      <c r="B101" s="60" t="s">
        <v>193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5</v>
      </c>
      <c r="B102" s="56" t="s">
        <v>196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7</v>
      </c>
      <c r="B103" s="70" t="s">
        <v>198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9</v>
      </c>
      <c r="B104" s="70" t="s">
        <v>200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1</v>
      </c>
      <c r="B105" s="70" t="s">
        <v>202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3</v>
      </c>
      <c r="B106" s="70" t="s">
        <v>204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5</v>
      </c>
      <c r="B107" s="56" t="s">
        <v>206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7</v>
      </c>
      <c r="B108" s="70" t="s">
        <v>208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9</v>
      </c>
      <c r="B109" s="70" t="s">
        <v>210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1</v>
      </c>
      <c r="B110" s="70" t="s">
        <v>212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3</v>
      </c>
      <c r="B111" s="70" t="s">
        <v>214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5</v>
      </c>
      <c r="B112" s="70" t="s">
        <v>216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7</v>
      </c>
      <c r="B113" s="70" t="s">
        <v>218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9</v>
      </c>
      <c r="B114" s="70" t="s">
        <v>220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1</v>
      </c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3</v>
      </c>
      <c r="B116" s="70" t="s">
        <v>224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5</v>
      </c>
      <c r="B117" s="56" t="s">
        <v>226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7</v>
      </c>
      <c r="B118" s="70" t="s">
        <v>226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8</v>
      </c>
      <c r="B119" s="56" t="s">
        <v>229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30</v>
      </c>
      <c r="B120" s="70" t="s">
        <v>229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1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2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3</v>
      </c>
      <c r="C130" s="87" t="s">
        <v>234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7</v>
      </c>
      <c r="B131" s="92" t="s">
        <v>28</v>
      </c>
      <c r="C131" s="93" t="s">
        <v>29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5</v>
      </c>
      <c r="B132" s="96" t="s">
        <v>16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9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6</v>
      </c>
      <c r="D140" s="33" t="s">
        <v>17</v>
      </c>
      <c r="E140" s="33" t="s">
        <v>18</v>
      </c>
      <c r="F140" s="33" t="s">
        <v>19</v>
      </c>
      <c r="G140" s="33" t="s">
        <v>20</v>
      </c>
      <c r="H140" s="33" t="s">
        <v>21</v>
      </c>
      <c r="I140" s="33" t="s">
        <v>22</v>
      </c>
      <c r="J140" s="33" t="s">
        <v>23</v>
      </c>
      <c r="K140" s="33" t="s">
        <v>24</v>
      </c>
      <c r="L140" s="33" t="s">
        <v>25</v>
      </c>
      <c r="M140" s="110" t="s">
        <v>26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7</v>
      </c>
      <c r="B142" s="112" t="s">
        <v>28</v>
      </c>
      <c r="C142" s="33" t="s">
        <v>29</v>
      </c>
      <c r="D142" s="33" t="s">
        <v>30</v>
      </c>
      <c r="E142" s="33" t="s">
        <v>31</v>
      </c>
      <c r="F142" s="33" t="s">
        <v>32</v>
      </c>
      <c r="G142" s="33" t="s">
        <v>33</v>
      </c>
      <c r="H142" s="33" t="s">
        <v>34</v>
      </c>
      <c r="I142" s="33" t="s">
        <v>35</v>
      </c>
      <c r="J142" s="33" t="s">
        <v>36</v>
      </c>
      <c r="K142" s="33" t="s">
        <v>37</v>
      </c>
      <c r="L142" s="113" t="s">
        <v>38</v>
      </c>
      <c r="M142" s="114" t="s">
        <v>39</v>
      </c>
      <c r="N142" s="90"/>
      <c r="O142" s="90"/>
      <c r="P142" s="90"/>
    </row>
    <row r="143" customFormat="false" ht="15.75" hidden="false" customHeight="true" outlineLevel="0" collapsed="false">
      <c r="A143" s="115" t="s">
        <v>40</v>
      </c>
      <c r="B143" s="116" t="s">
        <v>41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3</v>
      </c>
      <c r="B144" s="64" t="s">
        <v>44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1</v>
      </c>
      <c r="B145" s="64" t="s">
        <v>52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4</v>
      </c>
      <c r="B146" s="64" t="s">
        <v>55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4</v>
      </c>
      <c r="B147" s="64" t="s">
        <v>65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7</v>
      </c>
      <c r="B148" s="64" t="s">
        <v>68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70</v>
      </c>
      <c r="B149" s="64" t="s">
        <v>71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6</v>
      </c>
      <c r="B150" s="64" t="s">
        <v>87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8</v>
      </c>
      <c r="B151" s="64" t="s">
        <v>99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6</v>
      </c>
      <c r="B152" s="64" t="s">
        <v>117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2</v>
      </c>
      <c r="B153" s="64" t="s">
        <v>133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8</v>
      </c>
      <c r="B154" s="64" t="s">
        <v>139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8</v>
      </c>
      <c r="B155" s="64" t="s">
        <v>159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4</v>
      </c>
      <c r="B156" s="64" t="s">
        <v>165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4</v>
      </c>
      <c r="B157" s="64" t="s">
        <v>185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2</v>
      </c>
      <c r="B158" s="64" t="s">
        <v>193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5</v>
      </c>
      <c r="B159" s="64" t="s">
        <v>196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5</v>
      </c>
      <c r="B160" s="64" t="s">
        <v>206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5</v>
      </c>
      <c r="B161" s="64" t="s">
        <v>226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8</v>
      </c>
      <c r="B162" s="64" t="s">
        <v>229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1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sheetProtection sheet="true" password="8c6b"/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24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16</v>
      </c>
      <c r="D20" s="33" t="s">
        <v>17</v>
      </c>
      <c r="E20" s="32" t="s">
        <v>18</v>
      </c>
      <c r="F20" s="32" t="s">
        <v>19</v>
      </c>
      <c r="G20" s="32" t="s">
        <v>20</v>
      </c>
      <c r="H20" s="32" t="s">
        <v>21</v>
      </c>
      <c r="I20" s="32" t="s">
        <v>22</v>
      </c>
      <c r="J20" s="32" t="s">
        <v>23</v>
      </c>
      <c r="K20" s="32" t="s">
        <v>24</v>
      </c>
      <c r="L20" s="34" t="s">
        <v>25</v>
      </c>
      <c r="M20" s="35" t="s">
        <v>26</v>
      </c>
    </row>
    <row r="21" s="43" customFormat="true" ht="15.75" hidden="false" customHeight="true" outlineLevel="0" collapsed="false">
      <c r="A21" s="37" t="s">
        <v>27</v>
      </c>
      <c r="B21" s="38" t="s">
        <v>28</v>
      </c>
      <c r="C21" s="39" t="s">
        <v>29</v>
      </c>
      <c r="D21" s="40" t="s">
        <v>30</v>
      </c>
      <c r="E21" s="39" t="s">
        <v>31</v>
      </c>
      <c r="F21" s="39" t="s">
        <v>32</v>
      </c>
      <c r="G21" s="39" t="s">
        <v>33</v>
      </c>
      <c r="H21" s="39" t="s">
        <v>34</v>
      </c>
      <c r="I21" s="39" t="s">
        <v>35</v>
      </c>
      <c r="J21" s="39" t="s">
        <v>36</v>
      </c>
      <c r="K21" s="39" t="s">
        <v>37</v>
      </c>
      <c r="L21" s="41" t="s">
        <v>38</v>
      </c>
      <c r="M21" s="42" t="s">
        <v>39</v>
      </c>
    </row>
    <row r="22" customFormat="false" ht="15.75" hidden="false" customHeight="true" outlineLevel="0" collapsed="false">
      <c r="A22" s="44" t="s">
        <v>40</v>
      </c>
      <c r="B22" s="45" t="s">
        <v>41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2</v>
      </c>
      <c r="B23" s="50" t="s">
        <v>41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3</v>
      </c>
      <c r="B24" s="56" t="s">
        <v>44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5</v>
      </c>
      <c r="B25" s="60" t="s">
        <v>46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7</v>
      </c>
      <c r="B26" s="60" t="s">
        <v>48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9</v>
      </c>
      <c r="B27" s="60" t="s">
        <v>50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1</v>
      </c>
      <c r="B28" s="56" t="s">
        <v>52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3</v>
      </c>
      <c r="B29" s="60" t="s">
        <v>5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4</v>
      </c>
      <c r="B30" s="56" t="s">
        <v>55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6</v>
      </c>
      <c r="B31" s="60" t="s">
        <v>57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8</v>
      </c>
      <c r="B32" s="60" t="s">
        <v>59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60</v>
      </c>
      <c r="B33" s="60" t="s">
        <v>61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2</v>
      </c>
      <c r="B34" s="60" t="s">
        <v>63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4</v>
      </c>
      <c r="B35" s="56" t="s">
        <v>65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6</v>
      </c>
      <c r="B36" s="64" t="s">
        <v>65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7</v>
      </c>
      <c r="B37" s="56" t="s">
        <v>68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9</v>
      </c>
      <c r="B38" s="64" t="s">
        <v>68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70</v>
      </c>
      <c r="B39" s="56" t="s">
        <v>71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2</v>
      </c>
      <c r="B40" s="60" t="s">
        <v>73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4</v>
      </c>
      <c r="B41" s="60" t="s">
        <v>75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6</v>
      </c>
      <c r="B42" s="60" t="s">
        <v>77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8</v>
      </c>
      <c r="B43" s="60" t="s">
        <v>79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80</v>
      </c>
      <c r="B44" s="60" t="s">
        <v>81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2</v>
      </c>
      <c r="B45" s="60" t="s">
        <v>83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4</v>
      </c>
      <c r="B46" s="60" t="s">
        <v>85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6</v>
      </c>
      <c r="B47" s="56" t="s">
        <v>87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8</v>
      </c>
      <c r="B48" s="60" t="s">
        <v>89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90</v>
      </c>
      <c r="B49" s="60" t="s">
        <v>91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2</v>
      </c>
      <c r="B50" s="60" t="s">
        <v>93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4</v>
      </c>
      <c r="B51" s="60" t="s">
        <v>95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6</v>
      </c>
      <c r="B52" s="60" t="s">
        <v>97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8</v>
      </c>
      <c r="B53" s="56" t="s">
        <v>99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100</v>
      </c>
      <c r="B54" s="60" t="s">
        <v>101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2</v>
      </c>
      <c r="B55" s="60" t="s">
        <v>103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4</v>
      </c>
      <c r="B56" s="60" t="s">
        <v>105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6</v>
      </c>
      <c r="B57" s="60" t="s">
        <v>107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8</v>
      </c>
      <c r="B58" s="60" t="s">
        <v>109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10</v>
      </c>
      <c r="B59" s="60" t="s">
        <v>111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2</v>
      </c>
      <c r="B60" s="60" t="s">
        <v>113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4</v>
      </c>
      <c r="B61" s="60" t="s">
        <v>115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6</v>
      </c>
      <c r="B62" s="56" t="s">
        <v>117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8</v>
      </c>
      <c r="B63" s="60" t="s">
        <v>119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20</v>
      </c>
      <c r="B64" s="60" t="s">
        <v>121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2</v>
      </c>
      <c r="B65" s="60" t="s">
        <v>123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4</v>
      </c>
      <c r="B66" s="60" t="s">
        <v>125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6</v>
      </c>
      <c r="B67" s="60" t="s">
        <v>127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8</v>
      </c>
      <c r="B68" s="60" t="s">
        <v>129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30</v>
      </c>
      <c r="B69" s="60" t="s">
        <v>131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2</v>
      </c>
      <c r="B70" s="56" t="s">
        <v>133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4</v>
      </c>
      <c r="B71" s="60" t="s">
        <v>135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6</v>
      </c>
      <c r="B72" s="60" t="s">
        <v>137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8</v>
      </c>
      <c r="B73" s="56" t="s">
        <v>139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40</v>
      </c>
      <c r="B74" s="60" t="s">
        <v>141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2</v>
      </c>
      <c r="B75" s="60" t="s">
        <v>143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4</v>
      </c>
      <c r="B76" s="60" t="s">
        <v>145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6</v>
      </c>
      <c r="B77" s="60" t="s">
        <v>147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8</v>
      </c>
      <c r="B78" s="60" t="s">
        <v>149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50</v>
      </c>
      <c r="B79" s="60" t="s">
        <v>151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2</v>
      </c>
      <c r="B80" s="60" t="s">
        <v>153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4</v>
      </c>
      <c r="B81" s="60" t="s">
        <v>155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6</v>
      </c>
      <c r="B82" s="60" t="s">
        <v>157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8</v>
      </c>
      <c r="B83" s="56" t="s">
        <v>159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60</v>
      </c>
      <c r="B84" s="64" t="s">
        <v>161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2</v>
      </c>
      <c r="B85" s="64" t="s">
        <v>163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4</v>
      </c>
      <c r="B86" s="56" t="s">
        <v>165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6</v>
      </c>
      <c r="B87" s="60" t="s">
        <v>167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8</v>
      </c>
      <c r="B88" s="60" t="s">
        <v>169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70</v>
      </c>
      <c r="B89" s="60" t="s">
        <v>171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2</v>
      </c>
      <c r="B90" s="60" t="s">
        <v>173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4</v>
      </c>
      <c r="B91" s="60" t="s">
        <v>175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6</v>
      </c>
      <c r="B92" s="60" t="s">
        <v>177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8</v>
      </c>
      <c r="B93" s="60" t="s">
        <v>179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80</v>
      </c>
      <c r="B94" s="60" t="s">
        <v>181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2</v>
      </c>
      <c r="B95" s="60" t="s">
        <v>183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4</v>
      </c>
      <c r="B96" s="56" t="s">
        <v>185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6</v>
      </c>
      <c r="B97" s="60" t="s">
        <v>187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8</v>
      </c>
      <c r="B98" s="60" t="s">
        <v>189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90</v>
      </c>
      <c r="B99" s="60" t="s">
        <v>191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2</v>
      </c>
      <c r="B100" s="56" t="s">
        <v>193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4</v>
      </c>
      <c r="B101" s="60" t="s">
        <v>193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5</v>
      </c>
      <c r="B102" s="56" t="s">
        <v>196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7</v>
      </c>
      <c r="B103" s="70" t="s">
        <v>198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9</v>
      </c>
      <c r="B104" s="70" t="s">
        <v>200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1</v>
      </c>
      <c r="B105" s="70" t="s">
        <v>202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3</v>
      </c>
      <c r="B106" s="70" t="s">
        <v>204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5</v>
      </c>
      <c r="B107" s="56" t="s">
        <v>206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7</v>
      </c>
      <c r="B108" s="70" t="s">
        <v>208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9</v>
      </c>
      <c r="B109" s="70" t="s">
        <v>210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1</v>
      </c>
      <c r="B110" s="70" t="s">
        <v>212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3</v>
      </c>
      <c r="B111" s="70" t="s">
        <v>214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5</v>
      </c>
      <c r="B112" s="70" t="s">
        <v>216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7</v>
      </c>
      <c r="B113" s="70" t="s">
        <v>218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9</v>
      </c>
      <c r="B114" s="70" t="s">
        <v>220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1</v>
      </c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3</v>
      </c>
      <c r="B116" s="70" t="s">
        <v>224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5</v>
      </c>
      <c r="B117" s="56" t="s">
        <v>226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7</v>
      </c>
      <c r="B118" s="70" t="s">
        <v>226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8</v>
      </c>
      <c r="B119" s="56" t="s">
        <v>229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30</v>
      </c>
      <c r="B120" s="70" t="s">
        <v>229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1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2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3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7</v>
      </c>
      <c r="B131" s="92" t="s">
        <v>28</v>
      </c>
      <c r="C131" s="93" t="s">
        <v>29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5</v>
      </c>
      <c r="B132" s="96" t="s">
        <v>16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9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6</v>
      </c>
      <c r="D140" s="33" t="s">
        <v>17</v>
      </c>
      <c r="E140" s="33" t="s">
        <v>18</v>
      </c>
      <c r="F140" s="33" t="s">
        <v>19</v>
      </c>
      <c r="G140" s="33" t="s">
        <v>20</v>
      </c>
      <c r="H140" s="33" t="s">
        <v>21</v>
      </c>
      <c r="I140" s="33" t="s">
        <v>22</v>
      </c>
      <c r="J140" s="33" t="s">
        <v>23</v>
      </c>
      <c r="K140" s="33" t="s">
        <v>24</v>
      </c>
      <c r="L140" s="33" t="s">
        <v>25</v>
      </c>
      <c r="M140" s="110" t="s">
        <v>26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7</v>
      </c>
      <c r="B142" s="112" t="s">
        <v>28</v>
      </c>
      <c r="C142" s="33" t="s">
        <v>29</v>
      </c>
      <c r="D142" s="33" t="s">
        <v>30</v>
      </c>
      <c r="E142" s="33" t="s">
        <v>31</v>
      </c>
      <c r="F142" s="33" t="s">
        <v>32</v>
      </c>
      <c r="G142" s="33" t="s">
        <v>33</v>
      </c>
      <c r="H142" s="33" t="s">
        <v>34</v>
      </c>
      <c r="I142" s="33" t="s">
        <v>35</v>
      </c>
      <c r="J142" s="33" t="s">
        <v>36</v>
      </c>
      <c r="K142" s="33" t="s">
        <v>37</v>
      </c>
      <c r="L142" s="113" t="s">
        <v>38</v>
      </c>
      <c r="M142" s="114" t="s">
        <v>39</v>
      </c>
      <c r="N142" s="90"/>
      <c r="O142" s="90"/>
      <c r="P142" s="90"/>
    </row>
    <row r="143" customFormat="false" ht="15.75" hidden="false" customHeight="true" outlineLevel="0" collapsed="false">
      <c r="A143" s="115" t="s">
        <v>40</v>
      </c>
      <c r="B143" s="116" t="s">
        <v>41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3</v>
      </c>
      <c r="B144" s="64" t="s">
        <v>44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1</v>
      </c>
      <c r="B145" s="64" t="s">
        <v>52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4</v>
      </c>
      <c r="B146" s="64" t="s">
        <v>55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4</v>
      </c>
      <c r="B147" s="64" t="s">
        <v>65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7</v>
      </c>
      <c r="B148" s="64" t="s">
        <v>68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70</v>
      </c>
      <c r="B149" s="64" t="s">
        <v>71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6</v>
      </c>
      <c r="B150" s="64" t="s">
        <v>87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8</v>
      </c>
      <c r="B151" s="64" t="s">
        <v>99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6</v>
      </c>
      <c r="B152" s="64" t="s">
        <v>117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2</v>
      </c>
      <c r="B153" s="64" t="s">
        <v>133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8</v>
      </c>
      <c r="B154" s="64" t="s">
        <v>139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8</v>
      </c>
      <c r="B155" s="64" t="s">
        <v>159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4</v>
      </c>
      <c r="B156" s="64" t="s">
        <v>165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4</v>
      </c>
      <c r="B157" s="64" t="s">
        <v>185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2</v>
      </c>
      <c r="B158" s="64" t="s">
        <v>193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5</v>
      </c>
      <c r="B159" s="64" t="s">
        <v>196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5</v>
      </c>
      <c r="B160" s="64" t="s">
        <v>206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5</v>
      </c>
      <c r="B161" s="64" t="s">
        <v>226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8</v>
      </c>
      <c r="B162" s="64" t="s">
        <v>229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1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sheetProtection sheet="true" password="8c6b"/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:C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5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25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16</v>
      </c>
      <c r="D20" s="33" t="s">
        <v>17</v>
      </c>
      <c r="E20" s="32" t="s">
        <v>18</v>
      </c>
      <c r="F20" s="32" t="s">
        <v>19</v>
      </c>
      <c r="G20" s="32" t="s">
        <v>20</v>
      </c>
      <c r="H20" s="32" t="s">
        <v>21</v>
      </c>
      <c r="I20" s="32" t="s">
        <v>22</v>
      </c>
      <c r="J20" s="32" t="s">
        <v>23</v>
      </c>
      <c r="K20" s="32" t="s">
        <v>24</v>
      </c>
      <c r="L20" s="34" t="s">
        <v>25</v>
      </c>
      <c r="M20" s="35" t="s">
        <v>26</v>
      </c>
    </row>
    <row r="21" s="43" customFormat="true" ht="15.75" hidden="false" customHeight="true" outlineLevel="0" collapsed="false">
      <c r="A21" s="37" t="s">
        <v>27</v>
      </c>
      <c r="B21" s="38" t="s">
        <v>28</v>
      </c>
      <c r="C21" s="39" t="s">
        <v>29</v>
      </c>
      <c r="D21" s="40" t="s">
        <v>30</v>
      </c>
      <c r="E21" s="39" t="s">
        <v>31</v>
      </c>
      <c r="F21" s="39" t="s">
        <v>32</v>
      </c>
      <c r="G21" s="39" t="s">
        <v>33</v>
      </c>
      <c r="H21" s="39" t="s">
        <v>34</v>
      </c>
      <c r="I21" s="39" t="s">
        <v>35</v>
      </c>
      <c r="J21" s="39" t="s">
        <v>36</v>
      </c>
      <c r="K21" s="39" t="s">
        <v>37</v>
      </c>
      <c r="L21" s="41" t="s">
        <v>38</v>
      </c>
      <c r="M21" s="42" t="s">
        <v>39</v>
      </c>
    </row>
    <row r="22" customFormat="false" ht="15.75" hidden="false" customHeight="true" outlineLevel="0" collapsed="false">
      <c r="A22" s="44" t="s">
        <v>40</v>
      </c>
      <c r="B22" s="45" t="s">
        <v>41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2</v>
      </c>
      <c r="B23" s="50" t="s">
        <v>41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3</v>
      </c>
      <c r="B24" s="56" t="s">
        <v>44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5</v>
      </c>
      <c r="B25" s="60" t="s">
        <v>46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7</v>
      </c>
      <c r="B26" s="60" t="s">
        <v>48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9</v>
      </c>
      <c r="B27" s="60" t="s">
        <v>50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1</v>
      </c>
      <c r="B28" s="56" t="s">
        <v>52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3</v>
      </c>
      <c r="B29" s="60" t="s">
        <v>5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4</v>
      </c>
      <c r="B30" s="56" t="s">
        <v>55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6</v>
      </c>
      <c r="B31" s="60" t="s">
        <v>57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8</v>
      </c>
      <c r="B32" s="60" t="s">
        <v>59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60</v>
      </c>
      <c r="B33" s="60" t="s">
        <v>61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2</v>
      </c>
      <c r="B34" s="60" t="s">
        <v>63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4</v>
      </c>
      <c r="B35" s="56" t="s">
        <v>65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6</v>
      </c>
      <c r="B36" s="64" t="s">
        <v>65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7</v>
      </c>
      <c r="B37" s="56" t="s">
        <v>68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9</v>
      </c>
      <c r="B38" s="64" t="s">
        <v>68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70</v>
      </c>
      <c r="B39" s="56" t="s">
        <v>71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2</v>
      </c>
      <c r="B40" s="60" t="s">
        <v>73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4</v>
      </c>
      <c r="B41" s="60" t="s">
        <v>75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6</v>
      </c>
      <c r="B42" s="60" t="s">
        <v>77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8</v>
      </c>
      <c r="B43" s="60" t="s">
        <v>79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80</v>
      </c>
      <c r="B44" s="60" t="s">
        <v>81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2</v>
      </c>
      <c r="B45" s="60" t="s">
        <v>83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4</v>
      </c>
      <c r="B46" s="60" t="s">
        <v>85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6</v>
      </c>
      <c r="B47" s="56" t="s">
        <v>87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8</v>
      </c>
      <c r="B48" s="60" t="s">
        <v>89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90</v>
      </c>
      <c r="B49" s="60" t="s">
        <v>91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2</v>
      </c>
      <c r="B50" s="60" t="s">
        <v>93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4</v>
      </c>
      <c r="B51" s="60" t="s">
        <v>95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6</v>
      </c>
      <c r="B52" s="60" t="s">
        <v>97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8</v>
      </c>
      <c r="B53" s="56" t="s">
        <v>99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100</v>
      </c>
      <c r="B54" s="60" t="s">
        <v>101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2</v>
      </c>
      <c r="B55" s="60" t="s">
        <v>103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4</v>
      </c>
      <c r="B56" s="60" t="s">
        <v>105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6</v>
      </c>
      <c r="B57" s="60" t="s">
        <v>107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8</v>
      </c>
      <c r="B58" s="60" t="s">
        <v>109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10</v>
      </c>
      <c r="B59" s="60" t="s">
        <v>111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2</v>
      </c>
      <c r="B60" s="60" t="s">
        <v>113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4</v>
      </c>
      <c r="B61" s="60" t="s">
        <v>115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6</v>
      </c>
      <c r="B62" s="56" t="s">
        <v>117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8</v>
      </c>
      <c r="B63" s="60" t="s">
        <v>119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20</v>
      </c>
      <c r="B64" s="60" t="s">
        <v>121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2</v>
      </c>
      <c r="B65" s="60" t="s">
        <v>123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4</v>
      </c>
      <c r="B66" s="60" t="s">
        <v>125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6</v>
      </c>
      <c r="B67" s="60" t="s">
        <v>127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8</v>
      </c>
      <c r="B68" s="60" t="s">
        <v>129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30</v>
      </c>
      <c r="B69" s="60" t="s">
        <v>131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2</v>
      </c>
      <c r="B70" s="56" t="s">
        <v>133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4</v>
      </c>
      <c r="B71" s="60" t="s">
        <v>135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6</v>
      </c>
      <c r="B72" s="60" t="s">
        <v>137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8</v>
      </c>
      <c r="B73" s="56" t="s">
        <v>139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40</v>
      </c>
      <c r="B74" s="60" t="s">
        <v>141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2</v>
      </c>
      <c r="B75" s="60" t="s">
        <v>143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4</v>
      </c>
      <c r="B76" s="60" t="s">
        <v>145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6</v>
      </c>
      <c r="B77" s="60" t="s">
        <v>147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8</v>
      </c>
      <c r="B78" s="60" t="s">
        <v>149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50</v>
      </c>
      <c r="B79" s="60" t="s">
        <v>151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2</v>
      </c>
      <c r="B80" s="60" t="s">
        <v>153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4</v>
      </c>
      <c r="B81" s="60" t="s">
        <v>155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6</v>
      </c>
      <c r="B82" s="60" t="s">
        <v>157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8</v>
      </c>
      <c r="B83" s="56" t="s">
        <v>159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60</v>
      </c>
      <c r="B84" s="64" t="s">
        <v>161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2</v>
      </c>
      <c r="B85" s="64" t="s">
        <v>163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4</v>
      </c>
      <c r="B86" s="56" t="s">
        <v>165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6</v>
      </c>
      <c r="B87" s="60" t="s">
        <v>167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8</v>
      </c>
      <c r="B88" s="60" t="s">
        <v>169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70</v>
      </c>
      <c r="B89" s="60" t="s">
        <v>171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2</v>
      </c>
      <c r="B90" s="60" t="s">
        <v>173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4</v>
      </c>
      <c r="B91" s="60" t="s">
        <v>175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6</v>
      </c>
      <c r="B92" s="60" t="s">
        <v>177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8</v>
      </c>
      <c r="B93" s="60" t="s">
        <v>179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80</v>
      </c>
      <c r="B94" s="60" t="s">
        <v>181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2</v>
      </c>
      <c r="B95" s="60" t="s">
        <v>183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4</v>
      </c>
      <c r="B96" s="56" t="s">
        <v>185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6</v>
      </c>
      <c r="B97" s="60" t="s">
        <v>187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8</v>
      </c>
      <c r="B98" s="60" t="s">
        <v>189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90</v>
      </c>
      <c r="B99" s="60" t="s">
        <v>191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2</v>
      </c>
      <c r="B100" s="56" t="s">
        <v>193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4</v>
      </c>
      <c r="B101" s="60" t="s">
        <v>193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5</v>
      </c>
      <c r="B102" s="56" t="s">
        <v>196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7</v>
      </c>
      <c r="B103" s="70" t="s">
        <v>198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9</v>
      </c>
      <c r="B104" s="70" t="s">
        <v>200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1</v>
      </c>
      <c r="B105" s="70" t="s">
        <v>202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3</v>
      </c>
      <c r="B106" s="70" t="s">
        <v>204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5</v>
      </c>
      <c r="B107" s="56" t="s">
        <v>206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7</v>
      </c>
      <c r="B108" s="70" t="s">
        <v>208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9</v>
      </c>
      <c r="B109" s="70" t="s">
        <v>210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1</v>
      </c>
      <c r="B110" s="70" t="s">
        <v>212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3</v>
      </c>
      <c r="B111" s="70" t="s">
        <v>214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5</v>
      </c>
      <c r="B112" s="70" t="s">
        <v>216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7</v>
      </c>
      <c r="B113" s="70" t="s">
        <v>218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9</v>
      </c>
      <c r="B114" s="70" t="s">
        <v>220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1</v>
      </c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3</v>
      </c>
      <c r="B116" s="70" t="s">
        <v>224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5</v>
      </c>
      <c r="B117" s="56" t="s">
        <v>226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7</v>
      </c>
      <c r="B118" s="70" t="s">
        <v>226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8</v>
      </c>
      <c r="B119" s="56" t="s">
        <v>229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30</v>
      </c>
      <c r="B120" s="70" t="s">
        <v>229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1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2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3</v>
      </c>
      <c r="C130" s="87" t="s">
        <v>25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7</v>
      </c>
      <c r="B131" s="92" t="s">
        <v>28</v>
      </c>
      <c r="C131" s="93" t="s">
        <v>29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5</v>
      </c>
      <c r="B132" s="96" t="s">
        <v>16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9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6</v>
      </c>
      <c r="D140" s="33" t="s">
        <v>17</v>
      </c>
      <c r="E140" s="33" t="s">
        <v>18</v>
      </c>
      <c r="F140" s="33" t="s">
        <v>19</v>
      </c>
      <c r="G140" s="33" t="s">
        <v>20</v>
      </c>
      <c r="H140" s="33" t="s">
        <v>21</v>
      </c>
      <c r="I140" s="33" t="s">
        <v>22</v>
      </c>
      <c r="J140" s="33" t="s">
        <v>23</v>
      </c>
      <c r="K140" s="33" t="s">
        <v>24</v>
      </c>
      <c r="L140" s="33" t="s">
        <v>25</v>
      </c>
      <c r="M140" s="110" t="s">
        <v>26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7</v>
      </c>
      <c r="B142" s="112" t="s">
        <v>28</v>
      </c>
      <c r="C142" s="33" t="s">
        <v>29</v>
      </c>
      <c r="D142" s="33" t="s">
        <v>30</v>
      </c>
      <c r="E142" s="33" t="s">
        <v>31</v>
      </c>
      <c r="F142" s="33" t="s">
        <v>32</v>
      </c>
      <c r="G142" s="33" t="s">
        <v>33</v>
      </c>
      <c r="H142" s="33" t="s">
        <v>34</v>
      </c>
      <c r="I142" s="33" t="s">
        <v>35</v>
      </c>
      <c r="J142" s="33" t="s">
        <v>36</v>
      </c>
      <c r="K142" s="33" t="s">
        <v>37</v>
      </c>
      <c r="L142" s="113" t="s">
        <v>38</v>
      </c>
      <c r="M142" s="114" t="s">
        <v>39</v>
      </c>
      <c r="N142" s="90"/>
      <c r="O142" s="90"/>
      <c r="P142" s="90"/>
    </row>
    <row r="143" customFormat="false" ht="15.75" hidden="false" customHeight="true" outlineLevel="0" collapsed="false">
      <c r="A143" s="115" t="s">
        <v>40</v>
      </c>
      <c r="B143" s="116" t="s">
        <v>41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3</v>
      </c>
      <c r="B144" s="64" t="s">
        <v>44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1</v>
      </c>
      <c r="B145" s="64" t="s">
        <v>52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4</v>
      </c>
      <c r="B146" s="64" t="s">
        <v>55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4</v>
      </c>
      <c r="B147" s="64" t="s">
        <v>65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7</v>
      </c>
      <c r="B148" s="64" t="s">
        <v>68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70</v>
      </c>
      <c r="B149" s="64" t="s">
        <v>71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6</v>
      </c>
      <c r="B150" s="64" t="s">
        <v>87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8</v>
      </c>
      <c r="B151" s="64" t="s">
        <v>99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6</v>
      </c>
      <c r="B152" s="64" t="s">
        <v>117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2</v>
      </c>
      <c r="B153" s="64" t="s">
        <v>133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8</v>
      </c>
      <c r="B154" s="64" t="s">
        <v>139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8</v>
      </c>
      <c r="B155" s="64" t="s">
        <v>159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4</v>
      </c>
      <c r="B156" s="64" t="s">
        <v>165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4</v>
      </c>
      <c r="B157" s="64" t="s">
        <v>185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2</v>
      </c>
      <c r="B158" s="64" t="s">
        <v>193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5</v>
      </c>
      <c r="B159" s="64" t="s">
        <v>196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5</v>
      </c>
      <c r="B160" s="64" t="s">
        <v>206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5</v>
      </c>
      <c r="B161" s="64" t="s">
        <v>226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8</v>
      </c>
      <c r="B162" s="64" t="s">
        <v>229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1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sheetProtection sheet="true" password="8c6b"/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Zoran Dunic</cp:lastModifiedBy>
  <cp:lastPrinted>2015-11-23T14:59:01Z</cp:lastPrinted>
  <dcterms:modified xsi:type="dcterms:W3CDTF">2016-11-16T09:26:08Z</dcterms:modified>
  <cp:revision>0</cp:revision>
  <dc:subject/>
  <dc:title/>
</cp:coreProperties>
</file>