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todologija" sheetId="1" state="visible" r:id="rId2"/>
    <sheet name="Sheet5" sheetId="2" state="visible" r:id="rId3"/>
    <sheet name="Polit.stranke" sheetId="3" state="visible" r:id="rId4"/>
    <sheet name="Tab prihodi" sheetId="4" state="visible" r:id="rId5"/>
    <sheet name="Tabelarni deo rashodi" sheetId="5" state="visible" r:id="rId6"/>
    <sheet name="Programski" sheetId="6" state="visible" r:id="rId7"/>
    <sheet name="Limiti" sheetId="7" state="visible" r:id="rId8"/>
    <sheet name="Tabela za masu plata" sheetId="8" state="visible" r:id="rId9"/>
    <sheet name="Kapitalni budžet" sheetId="9" state="visible" r:id="rId10"/>
    <sheet name="Predl predsednika" sheetId="10" state="visible" r:id="rId11"/>
    <sheet name="Predlog službe" sheetId="11" state="visible" r:id="rId12"/>
    <sheet name="Rashodi odluka" sheetId="12" state="visible" r:id="rId13"/>
    <sheet name="Sheet3" sheetId="13" state="visible" r:id="rId14"/>
    <sheet name="Rebal rash odl" sheetId="14" state="visible" r:id="rId15"/>
    <sheet name="Sheet2" sheetId="15" state="visible" r:id="rId16"/>
    <sheet name="Direktni korisnici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5" name="_xlnm.Print_Area" vbProcedure="false">Programski!$B$2:$N$69</definedName>
    <definedName function="false" hidden="false" localSheetId="5" name="_xlnm.Print_Titles" vbProcedure="false">Programski!$2:$3</definedName>
    <definedName function="false" hidden="false" localSheetId="3" name="_xlnm.Print_Titles" vbProcedure="false">'Tab prihodi'!$4:$6</definedName>
    <definedName function="false" hidden="false" localSheetId="4" name="_xlnm.Print_Area" vbProcedure="false">'Tabelarni deo rashodi'!$A$3:$T$1345</definedName>
    <definedName function="false" hidden="false" localSheetId="4" name="_xlnm.Print_Titles" vbProcedure="false">'Tabelarni deo rashodi'!$97:$102</definedName>
    <definedName function="false" hidden="true" localSheetId="4" name="_xlnm._FilterDatabase" vbProcedure="false">'Tabelarni deo rashodi'!$K$5:$K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5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sz val="8"/>
            <color rgb="FF000000"/>
            <rFont val="Tahoma"/>
            <family val="2"/>
          </rPr>
          <t xml:space="preserve">Rešenje o usklađivanju ekon.klasifikacija
425 u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15</xdr:row>
                <xdr:rowOff>14</xdr:rowOff>
              </xdr:from>
              <xdr:to>
                <xdr:col>3</xdr:col>
                <xdr:colOff>13</xdr:colOff>
                <xdr:row>320</xdr:row>
                <xdr:rowOff>13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sz val="8"/>
            <color rgb="FF000000"/>
            <rFont val="Tahoma"/>
            <family val="2"/>
          </rPr>
          <t xml:space="preserve">Promena ekonomske klasifikacije iz 512 u 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044</xdr:row>
                <xdr:rowOff>2</xdr:rowOff>
              </xdr:from>
              <xdr:to>
                <xdr:col>3</xdr:col>
                <xdr:colOff>13</xdr:colOff>
                <xdr:row>106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2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sz val="8"/>
            <color rgb="FF000000"/>
            <rFont val="Tahoma"/>
            <family val="2"/>
          </rPr>
          <t xml:space="preserve">Rešenje o usklađivanju ekon.klasifikacija
425 u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2</xdr:row>
                <xdr:rowOff>8</xdr:rowOff>
              </xdr:from>
              <xdr:to>
                <xdr:col>8</xdr:col>
                <xdr:colOff>1</xdr:colOff>
                <xdr:row>318</xdr:row>
                <xdr:rowOff>2</xdr:rowOff>
              </xdr:to>
            </anchor>
          </commentPr>
        </mc:Choice>
        <mc:Fallback/>
      </mc:AlternateContent>
    </comment>
    <comment ref="J894" authorId="0">
      <text>
        <r>
          <rPr>
            <b val="true"/>
            <sz val="9"/>
            <color rgb="FF000000"/>
            <rFont val="Tahoma"/>
            <family val="2"/>
          </rPr>
          <t xml:space="preserve">Budzetski Inspektor:
</t>
        </r>
        <r>
          <rPr>
            <sz val="9"/>
            <color rgb="FF000000"/>
            <rFont val="Tahoma"/>
            <family val="2"/>
          </rPr>
          <t xml:space="preserve">1.19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5</xdr:row>
                <xdr:rowOff>15</xdr:rowOff>
              </xdr:from>
              <xdr:to>
                <xdr:col>10</xdr:col>
                <xdr:colOff>8</xdr:colOff>
                <xdr:row>87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7" uniqueCount="1773">
  <si>
    <t xml:space="preserve">               UTVRDJIVANJE SUFICITA,ODNOSNO DEFICITA PO ZAKONU O IZMENAMA</t>
  </si>
  <si>
    <t xml:space="preserve">                             I DOPUNAMA ZAKONA O BUDŽETSKOM SISTEMU</t>
  </si>
  <si>
    <t xml:space="preserve">RAČUN PRIHODA I PRIMANJA, RASHODA I IZDATAKA</t>
  </si>
  <si>
    <t xml:space="preserve">Iznos </t>
  </si>
  <si>
    <t xml:space="preserve">Izvori za finansiranje deficita</t>
  </si>
  <si>
    <t xml:space="preserve">u dinarima</t>
  </si>
  <si>
    <t xml:space="preserve">Опис</t>
  </si>
  <si>
    <t xml:space="preserve">Економска класификација</t>
  </si>
  <si>
    <t xml:space="preserve">Износ у динарима</t>
  </si>
  <si>
    <t xml:space="preserve">1.Ukupni prihodi i primanja ostvareni po osnovu prodaje nefinansijske imovine</t>
  </si>
  <si>
    <t xml:space="preserve">1. Neutrošeni višak prihoda iz ranijih godina</t>
  </si>
  <si>
    <t xml:space="preserve">2. Ukupni rashodi i izdaci za nabavku nefinansijske imovine</t>
  </si>
  <si>
    <t xml:space="preserve">3. Budžetski suficit/deficit (1-2)</t>
  </si>
  <si>
    <t xml:space="preserve">у динарима</t>
  </si>
  <si>
    <t xml:space="preserve">4. Izdaci za nabavku finansijske imovine (u cilju sprovođenja javnih politika)</t>
  </si>
  <si>
    <t xml:space="preserve">1. Изградња саобраћајних објеката </t>
  </si>
  <si>
    <t xml:space="preserve">5. Ukupan fiskalni suficit/deficit</t>
  </si>
  <si>
    <t xml:space="preserve">2. Водоснабдевање и канализација</t>
  </si>
  <si>
    <t xml:space="preserve">6. Korigovani budžetski suficit/deficit</t>
  </si>
  <si>
    <t xml:space="preserve">3. Средства за финансирање пројеката</t>
  </si>
  <si>
    <t xml:space="preserve">RAČUN FINANSIRANJA</t>
  </si>
  <si>
    <t xml:space="preserve">4. Прибављање имовине-непокретности</t>
  </si>
  <si>
    <t xml:space="preserve">511 </t>
  </si>
  <si>
    <t xml:space="preserve">5. Tekuća rezerva-otpremnine</t>
  </si>
  <si>
    <t xml:space="preserve">1. Primanja od prodaje finansijske imovine i zaduživanja</t>
  </si>
  <si>
    <t xml:space="preserve">6. Naknade štete usled elementarnih nepogoda</t>
  </si>
  <si>
    <t xml:space="preserve">1.1. Primanja od zaduživanja</t>
  </si>
  <si>
    <t xml:space="preserve">7. Naknade za socijalnu zaštitu iz budžeta</t>
  </si>
  <si>
    <t xml:space="preserve">1.2. Primanja od prodaje finansijske imovine</t>
  </si>
  <si>
    <t xml:space="preserve">8. Usluge lokalnog informisanja</t>
  </si>
  <si>
    <t xml:space="preserve">1.3. Neutrošeni višak prihoda iz ranijih godina</t>
  </si>
  <si>
    <t xml:space="preserve">9 Mesne zajednice</t>
  </si>
  <si>
    <t xml:space="preserve">       - od čega preneti prihodi koji nisu kreditno zaduženje</t>
  </si>
  <si>
    <t xml:space="preserve">10. Subvencije učenicima u osnovnom obrazovanju</t>
  </si>
  <si>
    <t xml:space="preserve">2. Izdaci za nabavku finansijske imovine i otplatu glavnice duga</t>
  </si>
  <si>
    <t xml:space="preserve">11. Krediti za učenike i studente</t>
  </si>
  <si>
    <t xml:space="preserve">2.1. Izdaci za otplatu glavnice duga</t>
  </si>
  <si>
    <t xml:space="preserve">Укупно:</t>
  </si>
  <si>
    <t xml:space="preserve">2.2. Izdaci za nabavku nefinansijske imovine (62)</t>
  </si>
  <si>
    <t xml:space="preserve">3. Ptromena stanja na računu (budž.s/d + 1 - 2)</t>
  </si>
  <si>
    <t xml:space="preserve">4. Neto finansiranje (1 - 2 - 3)</t>
  </si>
  <si>
    <t xml:space="preserve">DODATNI PRIHODI BUDŽETSKIH KORISNIKA</t>
  </si>
  <si>
    <t xml:space="preserve">МЕМОРАНДУМСКЕ СТАВКЕ ЗА РЕФУНДАЦИЈУ РАСХОДА i RODITELJSKI DINAR</t>
  </si>
  <si>
    <t xml:space="preserve"> O p i s</t>
  </si>
  <si>
    <t xml:space="preserve">Šifra ekonomske</t>
  </si>
  <si>
    <t xml:space="preserve">Sredstva iz budžeta</t>
  </si>
  <si>
    <t xml:space="preserve">klasifikacije</t>
  </si>
  <si>
    <t xml:space="preserve">I UKUPNA PRIHODI I PRIMANJA OD PRODAJE NEFINANSIJSKE IMOVINE</t>
  </si>
  <si>
    <t xml:space="preserve">TEKUĆI PRIHODI</t>
  </si>
  <si>
    <t xml:space="preserve">1. Poreski prihodi</t>
  </si>
  <si>
    <t xml:space="preserve">Porez na dohodak, dobit i kapitalne dobitke</t>
  </si>
  <si>
    <t xml:space="preserve">Porez na fond zarada</t>
  </si>
  <si>
    <t xml:space="preserve">Porez na imovinu</t>
  </si>
  <si>
    <t xml:space="preserve">Porez na dobra i usluge </t>
  </si>
  <si>
    <t xml:space="preserve">Drugi porezi</t>
  </si>
  <si>
    <t xml:space="preserve">2. Neporeski prihodi, od čega (osim naknada koje se koriste preko Budžetskog fonda)</t>
  </si>
  <si>
    <t xml:space="preserve">- Prihodi od imovine</t>
  </si>
  <si>
    <t xml:space="preserve">* Kamate </t>
  </si>
  <si>
    <t xml:space="preserve">- Prihodi od prodaje dobara i usluga</t>
  </si>
  <si>
    <t xml:space="preserve">- Novčane kazne i oduzeta imovinska korist</t>
  </si>
  <si>
    <t xml:space="preserve">- Tekući dobrovoljni transferi od fizičkih i prav. lica</t>
  </si>
  <si>
    <t xml:space="preserve">- Mešoviti i neodređeni prihodi</t>
  </si>
  <si>
    <t xml:space="preserve">3. Donacije</t>
  </si>
  <si>
    <t xml:space="preserve">731+732</t>
  </si>
  <si>
    <t xml:space="preserve">4. Transferi</t>
  </si>
  <si>
    <t xml:space="preserve">5. Primanja od prodaje nefinansijske imovine</t>
  </si>
  <si>
    <t xml:space="preserve">II UKUPNI RASHODI I IZDACI ZA NABAVKU NEFINANSIJSKE I FINANSIJSKE IMOVINE</t>
  </si>
  <si>
    <t xml:space="preserve">RASHODI</t>
  </si>
  <si>
    <t xml:space="preserve">1. Rashodi za zaposlene</t>
  </si>
  <si>
    <t xml:space="preserve">2. Korišćenje roba i usluga</t>
  </si>
  <si>
    <t xml:space="preserve">3. Otplata kamata</t>
  </si>
  <si>
    <t xml:space="preserve">4. Subvencije</t>
  </si>
  <si>
    <t xml:space="preserve">5. Socijalna zaštita iz budžeta</t>
  </si>
  <si>
    <t xml:space="preserve">6. Ostali rashodi</t>
  </si>
  <si>
    <t xml:space="preserve">48+49</t>
  </si>
  <si>
    <t xml:space="preserve">TRANSFERI</t>
  </si>
  <si>
    <t xml:space="preserve">4631+4641</t>
  </si>
  <si>
    <t xml:space="preserve">IZDACI ZA NABAVKU NEFINANSIJSKE IMOVINE</t>
  </si>
  <si>
    <t xml:space="preserve">IZDACI ZA NABAVKU FINANSIJSKE IMOVINE (osim 6211)</t>
  </si>
  <si>
    <t xml:space="preserve">PRIMANJA OD PRODAJE FINANSIJSKE IMOVINE I ZADUŽIVANJA</t>
  </si>
  <si>
    <t xml:space="preserve">1. Primanja po osnovu otplate kredita i prodaje finansijske imovine</t>
  </si>
  <si>
    <t xml:space="preserve">2. Zaduživanje</t>
  </si>
  <si>
    <t xml:space="preserve">2.1. Zaduživanje kod domaćih kreditora</t>
  </si>
  <si>
    <t xml:space="preserve">2.2. Zaduživanje kod stranih kreditora</t>
  </si>
  <si>
    <t xml:space="preserve">OTPLATA DUGA I NABAVKA FINANSIJSKE IMOVINE</t>
  </si>
  <si>
    <t xml:space="preserve">3. Otplata duga</t>
  </si>
  <si>
    <t xml:space="preserve">3.1. Otplata duga domaćim kreditorima</t>
  </si>
  <si>
    <t xml:space="preserve">3.2. Otplata duga stranim kreditorima</t>
  </si>
  <si>
    <t xml:space="preserve">4. Nabavka domaće nefinansijske imovine</t>
  </si>
  <si>
    <t xml:space="preserve">TRANSFERI OD KORISNIKA NA ISTOM NIVOU (klasa 3, izvor finansiranja 01)</t>
  </si>
  <si>
    <t xml:space="preserve">PRENETA NEUTROŠENA SREDSTVA POSEBNE NAMENE - DONACIJE I DOTACIJE OSTALIM NIVOIMA VLASTI </t>
  </si>
  <si>
    <t xml:space="preserve">(klasa 3 izvor finansiranja 07)</t>
  </si>
  <si>
    <t xml:space="preserve">PRENETA NEUTROŠENA SREDSTVA POSEBNE NAMENE - PRIMANJA OD DOMAĆIH ZADUŽIVANJA(klasa 3 izvor finansiranja 10)</t>
  </si>
  <si>
    <t xml:space="preserve">NERASPOREĐENI VIŠAK PRIHODA IZ RANIJIH GODINA (klasa 3 izvor finansiranja 13)</t>
  </si>
  <si>
    <t xml:space="preserve">PRIMANJA OD OTPLATE DATIH KREDITA  (klasa 3, izvor finansiranja 12)</t>
  </si>
  <si>
    <t xml:space="preserve">NEUTROŠENA SREDSTVA DONACIJA IZ RANIJIH GODINA (klasa 3, izvor finansiranja 15)</t>
  </si>
  <si>
    <t xml:space="preserve">(klasa 3 izvor finansiranja 14)</t>
  </si>
  <si>
    <t xml:space="preserve">Neraspoređeni višak prihoda iz ranijih godina</t>
  </si>
  <si>
    <t xml:space="preserve">Трансфери између корисника на истом нивоу</t>
  </si>
  <si>
    <t xml:space="preserve">VI. PRIMANJA PO OSNOVU PRODAJE</t>
  </si>
  <si>
    <t xml:space="preserve">FINANSIJSKE IMOVINE I OTPLATE</t>
  </si>
  <si>
    <t xml:space="preserve">KREDITA MINUS IZDACI PO OSNOVU</t>
  </si>
  <si>
    <t xml:space="preserve">92-62</t>
  </si>
  <si>
    <t xml:space="preserve">DATIH KREDITA I NABAVKE FINANSIJSKE</t>
  </si>
  <si>
    <t xml:space="preserve">IMOVINE (IV-V)</t>
  </si>
  <si>
    <t xml:space="preserve">III. BUDŽETSKI SUFICIT</t>
  </si>
  <si>
    <t xml:space="preserve">(BUDŽETSKI DEFICIT) (I-II)</t>
  </si>
  <si>
    <t xml:space="preserve">(7+8)-(4+5)</t>
  </si>
  <si>
    <t xml:space="preserve">PRIMARNI SUFICIT (DEFICIT)</t>
  </si>
  <si>
    <t xml:space="preserve">(UKUPNI PRIHODI UMANJENI ZA NAPLAĆENE</t>
  </si>
  <si>
    <t xml:space="preserve">(7-7411+8)-(4-44+5)</t>
  </si>
  <si>
    <t xml:space="preserve">KAMATE MINUS UKUPNI RASHODI UMANJENI</t>
  </si>
  <si>
    <t xml:space="preserve">ZA PLAĆENE KAMATE)</t>
  </si>
  <si>
    <t xml:space="preserve">UKUPNI FISKALNI REZULTAT (III+VI)</t>
  </si>
  <si>
    <t xml:space="preserve">B. PRIMANJA I IZDACI PO OSNOVU</t>
  </si>
  <si>
    <t xml:space="preserve">PRODAJE, ODNOSNO NABAVKE</t>
  </si>
  <si>
    <t xml:space="preserve">FINANSIJSKE IMOVINE I DATIH</t>
  </si>
  <si>
    <t xml:space="preserve">KREDITA  </t>
  </si>
  <si>
    <t xml:space="preserve">IV. PRIMANJA PO OSNOVU PRODAJE</t>
  </si>
  <si>
    <t xml:space="preserve">DATIH KREDITA  </t>
  </si>
  <si>
    <t xml:space="preserve">V.IZDACI PO OSNOVU DATIH POZAJMICA I</t>
  </si>
  <si>
    <t xml:space="preserve">NABAVKE FINANSIJSKE IMOVINE</t>
  </si>
  <si>
    <t xml:space="preserve">FINANSIJSKE IMOVINE I OPLATE KREDITA</t>
  </si>
  <si>
    <t xml:space="preserve">MINUS IZDACI PO OSNOVU DATIH KREDITA I</t>
  </si>
  <si>
    <t xml:space="preserve">V. ZADUŽIVANJE I OTPLATA DUGA</t>
  </si>
  <si>
    <t xml:space="preserve">VII. PRIMANJA OD ZADUŽIVANJA</t>
  </si>
  <si>
    <t xml:space="preserve">1. Primanja od domaćih zaduživanja</t>
  </si>
  <si>
    <t xml:space="preserve">    1.1. Zaduživanje kod javnih finansijskih</t>
  </si>
  <si>
    <t xml:space="preserve">9113+9114</t>
  </si>
  <si>
    <t xml:space="preserve">          institucija i poslovnih banaka</t>
  </si>
  <si>
    <t xml:space="preserve">    1.2. Zaduživanje kod ostalih kreditora</t>
  </si>
  <si>
    <t xml:space="preserve">9111+9112+9115+</t>
  </si>
  <si>
    <t xml:space="preserve">9116+9117+9118+9119</t>
  </si>
  <si>
    <t xml:space="preserve">2. Primanja od inostranog zaduživanja</t>
  </si>
  <si>
    <t xml:space="preserve">VIII. OTPLATA GLAVNICE</t>
  </si>
  <si>
    <t xml:space="preserve">1. Otplata glavnice domaćim kreditorima</t>
  </si>
  <si>
    <t xml:space="preserve">    1.1 Otplata glavnice javnim finansijskim</t>
  </si>
  <si>
    <t xml:space="preserve">6113+6114</t>
  </si>
  <si>
    <t xml:space="preserve">          institucijama i poslovnim bankama</t>
  </si>
  <si>
    <t xml:space="preserve">    1.2. Otplata glavnice ostalim kreditorima</t>
  </si>
  <si>
    <t xml:space="preserve">6111+6112+6115+</t>
  </si>
  <si>
    <t xml:space="preserve">6116+6117+6118+6119</t>
  </si>
  <si>
    <t xml:space="preserve">2. Otplata glavnice stranim kreditorima</t>
  </si>
  <si>
    <t xml:space="preserve">IX. PROMENA STANJA NA RAČUNU (III+VI+VII-VIII)</t>
  </si>
  <si>
    <t xml:space="preserve">X. NETO FINANSIRANJE (VI+VII-VIII-IX = - III)</t>
  </si>
  <si>
    <t xml:space="preserve">ОПИС</t>
  </si>
  <si>
    <t xml:space="preserve">Извор</t>
  </si>
  <si>
    <t xml:space="preserve">Извештај о извршењу буџета </t>
  </si>
  <si>
    <t xml:space="preserve">финансирања</t>
  </si>
  <si>
    <t xml:space="preserve">Износ</t>
  </si>
  <si>
    <t xml:space="preserve">Кредитно задужење (iz ranijih godina)</t>
  </si>
  <si>
    <t xml:space="preserve">Пренети вишак из ранијих година</t>
  </si>
  <si>
    <t xml:space="preserve">Текући суфицит 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Suficit </t>
  </si>
  <si>
    <t xml:space="preserve">Ред.</t>
  </si>
  <si>
    <t xml:space="preserve">О п и с</t>
  </si>
  <si>
    <t xml:space="preserve">бр.</t>
  </si>
  <si>
    <t xml:space="preserve">Укупни текући приходи</t>
  </si>
  <si>
    <t xml:space="preserve">Укупни текући расходи</t>
  </si>
  <si>
    <t xml:space="preserve">Прелазни финансијски резултат 1 - суфицит (1-2)</t>
  </si>
  <si>
    <t xml:space="preserve">Коришћење кредитних средстава</t>
  </si>
  <si>
    <t xml:space="preserve">Прелазни финансијски резултат 2 - суфицит (3-4)</t>
  </si>
  <si>
    <t xml:space="preserve">Коорићена наменска средства из предходне године</t>
  </si>
  <si>
    <t xml:space="preserve">Финансијски резултат 3 - суфицит (5-6)</t>
  </si>
  <si>
    <t xml:space="preserve">Отплата главнице кредита</t>
  </si>
  <si>
    <t xml:space="preserve">Коначни финансијски резултат-дефицит (7+8)</t>
  </si>
  <si>
    <t xml:space="preserve">Извор </t>
  </si>
  <si>
    <t xml:space="preserve">Извештај о извршењу буџета</t>
  </si>
  <si>
    <t xml:space="preserve">Кредитно задужење</t>
  </si>
  <si>
    <t xml:space="preserve">Пренети вишак кредита из ранијих година</t>
  </si>
  <si>
    <t xml:space="preserve">Пренети вишак из ранијих година- наменска средства </t>
  </si>
  <si>
    <t xml:space="preserve">Пренети нераспоређени вишак прихода из предходних година</t>
  </si>
  <si>
    <t xml:space="preserve">Утрошена средства текућих прихода и примања од продаје нефинансијске имовине за отплату обавеза по кредитима </t>
  </si>
  <si>
    <t xml:space="preserve">Разлика између примања и издатака за продају нефинансијске имовине - дефицит</t>
  </si>
  <si>
    <t xml:space="preserve">Пренети вишак прихода - нераспоређен</t>
  </si>
  <si>
    <t xml:space="preserve">Дефицит</t>
  </si>
  <si>
    <t xml:space="preserve">Red.</t>
  </si>
  <si>
    <t xml:space="preserve">Ekonomska klasifikacija</t>
  </si>
  <si>
    <t xml:space="preserve">br.</t>
  </si>
  <si>
    <t xml:space="preserve">Konto </t>
  </si>
  <si>
    <t xml:space="preserve">    Vrsta prihoda</t>
  </si>
  <si>
    <t xml:space="preserve">Porezi na dobra i usluge</t>
  </si>
  <si>
    <t xml:space="preserve">(iz koga su isključeni:</t>
  </si>
  <si>
    <t xml:space="preserve">Komunalna taksa za korišćenje reklamnih panoa</t>
  </si>
  <si>
    <t xml:space="preserve">Naknada za koriš. dobara od opšteg inter.</t>
  </si>
  <si>
    <t xml:space="preserve">Opštinske i gradske komunalne takse</t>
  </si>
  <si>
    <t xml:space="preserve">Naknada za korišćenje opštinskih puteva</t>
  </si>
  <si>
    <t xml:space="preserve">UKUPNI PRIHODI I PRIMANJA:</t>
  </si>
  <si>
    <t xml:space="preserve">Primanja od zaduživanja od poslovnih banaka</t>
  </si>
  <si>
    <t xml:space="preserve">Ukupno 911:</t>
  </si>
  <si>
    <t xml:space="preserve">ИЗВЕШТАЈ О ОСТВАРЕЊУ ПРИХОДА И ИЗВРШЕЊУ РАСХОДА ОПШТИНЕ ВРЊАЧКА БАЊА ЗА  ПЕРИОД ОД 01.01.2016. ДО 30.06.2016.ГОД.</t>
  </si>
  <si>
    <t xml:space="preserve">Ек.клас.</t>
  </si>
  <si>
    <t xml:space="preserve">Буџет</t>
  </si>
  <si>
    <t xml:space="preserve">Остварење</t>
  </si>
  <si>
    <t xml:space="preserve">Index</t>
  </si>
  <si>
    <t xml:space="preserve">Конто </t>
  </si>
  <si>
    <t xml:space="preserve">    Врста прихода</t>
  </si>
  <si>
    <t xml:space="preserve">30.06.2016.</t>
  </si>
  <si>
    <t xml:space="preserve">5/4</t>
  </si>
  <si>
    <t xml:space="preserve">4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</t>
  </si>
  <si>
    <t xml:space="preserve">(потраживања од ХТП "Фонтана")</t>
  </si>
  <si>
    <t xml:space="preserve">Самодоприноси</t>
  </si>
  <si>
    <t xml:space="preserve">Порез на друге приходе</t>
  </si>
  <si>
    <t xml:space="preserve">Укупно 711:</t>
  </si>
  <si>
    <t xml:space="preserve">Порез на фонд зарада</t>
  </si>
  <si>
    <t xml:space="preserve">Укупно 712:</t>
  </si>
  <si>
    <t xml:space="preserve">Порез на имовину</t>
  </si>
  <si>
    <t xml:space="preserve">(од чега потраживања од ХТП "Фонтана" 105.147.000)</t>
  </si>
  <si>
    <t xml:space="preserve">Порез на наслеђе и поклон</t>
  </si>
  <si>
    <t xml:space="preserve">Порез на капиталне трансакције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 </t>
  </si>
  <si>
    <t xml:space="preserve">Накнада за кориш. добара од општег интер.</t>
  </si>
  <si>
    <t xml:space="preserve">Боравишна такса</t>
  </si>
  <si>
    <t xml:space="preserve">13</t>
  </si>
  <si>
    <t xml:space="preserve">Посебна накнада за заштиту и унапређење животне средине</t>
  </si>
  <si>
    <t xml:space="preserve">14</t>
  </si>
  <si>
    <t xml:space="preserve">Такса за озакоњење објеката</t>
  </si>
  <si>
    <t xml:space="preserve">15</t>
  </si>
  <si>
    <t xml:space="preserve">Накнада за коришћење општинских путева</t>
  </si>
  <si>
    <t xml:space="preserve">Укупно 714:</t>
  </si>
  <si>
    <t xml:space="preserve">Други порези</t>
  </si>
  <si>
    <t xml:space="preserve">Комунална такса на фирму</t>
  </si>
  <si>
    <t xml:space="preserve">(од чега потраживања од ХТП "Фонтана" 5.457.000)</t>
  </si>
  <si>
    <t xml:space="preserve">Укупно 716:</t>
  </si>
  <si>
    <t xml:space="preserve">Текуће донације од међ.организација</t>
  </si>
  <si>
    <t xml:space="preserve">Укупно 732:</t>
  </si>
  <si>
    <t xml:space="preserve">Донације и трансфери</t>
  </si>
  <si>
    <t xml:space="preserve">Ненаменски трансфери од Реп.у корист нивоа опс.</t>
  </si>
  <si>
    <t xml:space="preserve">Други текући трансфери од Репшублике у орист нивоа опстина</t>
  </si>
  <si>
    <t xml:space="preserve">Текући наменски трансфер у ужем смислу од Републике </t>
  </si>
  <si>
    <t xml:space="preserve">Текући трансфери градова у корист нивоа општина</t>
  </si>
  <si>
    <t xml:space="preserve">Укупно 730:</t>
  </si>
  <si>
    <t xml:space="preserve">Приходи од имовине</t>
  </si>
  <si>
    <t xml:space="preserve">Камате на средства буџета општина </t>
  </si>
  <si>
    <t xml:space="preserve">Комунална такса за коришћење простора на јавним </t>
  </si>
  <si>
    <t xml:space="preserve">површинама или испред пословних просторија у пословне сврхе,</t>
  </si>
  <si>
    <t xml:space="preserve"> осим ради продаје штампе, књига и других публикација, ...</t>
  </si>
  <si>
    <t xml:space="preserve">(од чега потраживања од ХТП "Фонтана" 2.237.000)</t>
  </si>
  <si>
    <t xml:space="preserve">Комунална такса за коришћење прос.за парк.др.мот</t>
  </si>
  <si>
    <t xml:space="preserve">Накнада за коришћење грађевинског земљишта</t>
  </si>
  <si>
    <t xml:space="preserve">(од чега потраживања од ХТП "Фонтана" 23.892.000)</t>
  </si>
  <si>
    <t xml:space="preserve">Комунална такса за заузеће јавне повр.грађ.матер.</t>
  </si>
  <si>
    <t xml:space="preserve">Допринос за уређење грађевинског земљишта</t>
  </si>
  <si>
    <t xml:space="preserve">Накнада за коришћење речних обала и бања</t>
  </si>
  <si>
    <t xml:space="preserve">Сливна водна накнада од прав.лица</t>
  </si>
  <si>
    <t xml:space="preserve">Укупно 741:</t>
  </si>
  <si>
    <t xml:space="preserve">Приходи од продаје добара и услуга</t>
  </si>
  <si>
    <t xml:space="preserve">Приходи од давања у закуп</t>
  </si>
  <si>
    <t xml:space="preserve">Приходи од прод.доб.или усл.или закупа у корист нивоа општина</t>
  </si>
  <si>
    <t xml:space="preserve">Општинске административне таксе</t>
  </si>
  <si>
    <t xml:space="preserve">Накнада за уређивање грађевинског земљишта</t>
  </si>
  <si>
    <t xml:space="preserve">Приходи општинских органа управе</t>
  </si>
  <si>
    <t xml:space="preserve">Укупно 742:</t>
  </si>
  <si>
    <t xml:space="preserve">Новчане казне и одузета имовинска корист</t>
  </si>
  <si>
    <t xml:space="preserve">Приходи од нов.казни за саобраћајне прекршаје</t>
  </si>
  <si>
    <t xml:space="preserve">Новчане казне изречене у прекршајном поступку</t>
  </si>
  <si>
    <t xml:space="preserve"> за прекршаје прописане актом скупштине општине, </t>
  </si>
  <si>
    <t xml:space="preserve">као и  одузета имовинска корист у том поступку</t>
  </si>
  <si>
    <t xml:space="preserve">Приходи од увећања целокупног пореског дуга који </t>
  </si>
  <si>
    <t xml:space="preserve">је предмет принудне наплате за 5% на дан почетка </t>
  </si>
  <si>
    <t xml:space="preserve">поступка принудне наплате, који је правна последица </t>
  </si>
  <si>
    <t xml:space="preserve">принудне наплате изворних прихода јединица локалне самоуправе</t>
  </si>
  <si>
    <t xml:space="preserve">Укупно 743:</t>
  </si>
  <si>
    <t xml:space="preserve">Текући и добровољни трансфери од физичких и прав.лица</t>
  </si>
  <si>
    <t xml:space="preserve">Текући и добровољни трансфери од физичких и правних лица</t>
  </si>
  <si>
    <t xml:space="preserve">у корист нивоа општина</t>
  </si>
  <si>
    <t xml:space="preserve">Укупно 744:</t>
  </si>
  <si>
    <t xml:space="preserve">Мешовити и неодређени приходи</t>
  </si>
  <si>
    <t xml:space="preserve">Приходи по основу посебних прописа</t>
  </si>
  <si>
    <t xml:space="preserve">Мешовити и неодређени приходи у корист нивоа општина </t>
  </si>
  <si>
    <t xml:space="preserve">Укупно 745:</t>
  </si>
  <si>
    <t xml:space="preserve">Примања од продаје непокретности</t>
  </si>
  <si>
    <t xml:space="preserve">Примања од продаје непокретности у корист нивоа општина</t>
  </si>
  <si>
    <t xml:space="preserve">Примања од продаје станова у корист нивоа општина</t>
  </si>
  <si>
    <t xml:space="preserve">Укупно 811:</t>
  </si>
  <si>
    <t xml:space="preserve">Приход од отплате кредита датих домаћинствима</t>
  </si>
  <si>
    <t xml:space="preserve">Укупно 921:</t>
  </si>
  <si>
    <t xml:space="preserve">УКУПНИ ПРИХОДИ И ПРИМАЊА:</t>
  </si>
  <si>
    <t xml:space="preserve">Примања од задуживања од пословних банака</t>
  </si>
  <si>
    <t xml:space="preserve">Укупно 911:</t>
  </si>
  <si>
    <t xml:space="preserve">SALDO</t>
  </si>
  <si>
    <t xml:space="preserve">I ОПШТИ ДЕО</t>
  </si>
  <si>
    <t xml:space="preserve"> - Расходи и издаци -</t>
  </si>
  <si>
    <t xml:space="preserve">Врста расхода</t>
  </si>
  <si>
    <t xml:space="preserve">Буџет </t>
  </si>
  <si>
    <t xml:space="preserve">Средства из</t>
  </si>
  <si>
    <t xml:space="preserve">Средства </t>
  </si>
  <si>
    <t xml:space="preserve">Укупна </t>
  </si>
  <si>
    <t xml:space="preserve">Извршење</t>
  </si>
  <si>
    <t xml:space="preserve">Извршење из</t>
  </si>
  <si>
    <t xml:space="preserve">Obaveze</t>
  </si>
  <si>
    <t xml:space="preserve">сопств.извора</t>
  </si>
  <si>
    <t xml:space="preserve">осталих извора</t>
  </si>
  <si>
    <t xml:space="preserve">из кредита</t>
  </si>
  <si>
    <t xml:space="preserve">средства</t>
  </si>
  <si>
    <t xml:space="preserve">01</t>
  </si>
  <si>
    <t xml:space="preserve">04</t>
  </si>
  <si>
    <t xml:space="preserve">10</t>
  </si>
  <si>
    <t xml:space="preserve">Текући расходи</t>
  </si>
  <si>
    <t xml:space="preserve">Расходи за запослене</t>
  </si>
  <si>
    <t xml:space="preserve">Плате и додаци запо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 (по Упутству за припрему буџета)</t>
  </si>
  <si>
    <t xml:space="preserve">Накнаде трошкова за запослене</t>
  </si>
  <si>
    <t xml:space="preserve">Награде, бонуси и остали посебни расходи</t>
  </si>
  <si>
    <t xml:space="preserve">Одборнички додатак, и др.нак. за рад ИО, </t>
  </si>
  <si>
    <t xml:space="preserve">СО и њихових радних тела</t>
  </si>
  <si>
    <t xml:space="preserve">Коришћење услуга и роба</t>
  </si>
  <si>
    <t xml:space="preserve">Стални трошкови</t>
  </si>
  <si>
    <t xml:space="preserve">Енергетске услуге </t>
  </si>
  <si>
    <t xml:space="preserve">Трошкови платног промета и банкарских услуга</t>
  </si>
  <si>
    <t xml:space="preserve">Трошкови путовања</t>
  </si>
  <si>
    <t xml:space="preserve">Услуге по уговору</t>
  </si>
  <si>
    <t xml:space="preserve">Услуге по уговору - Репрезентација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тплата  главнице домаћим кредиторима</t>
  </si>
  <si>
    <t xml:space="preserve">Субвенције</t>
  </si>
  <si>
    <t xml:space="preserve">Донације и трансфери осталим нивоима власти</t>
  </si>
  <si>
    <t xml:space="preserve">Остале дотације и трансфери</t>
  </si>
  <si>
    <t xml:space="preserve">Социјална помоћ</t>
  </si>
  <si>
    <t xml:space="preserve">Остали издаци</t>
  </si>
  <si>
    <t xml:space="preserve">Порези, обавезне таксе и казне наметнуте </t>
  </si>
  <si>
    <t xml:space="preserve">Новчане казне и пенали по реш.судова</t>
  </si>
  <si>
    <t xml:space="preserve">Накнаде штете за повреде или штету насталу услед елементарних или</t>
  </si>
  <si>
    <t xml:space="preserve">других непредвиђених узрока</t>
  </si>
  <si>
    <t xml:space="preserve">Дотације невладиним организацијама</t>
  </si>
  <si>
    <t xml:space="preserve">Дотације осталим непрофитним институцијама </t>
  </si>
  <si>
    <t xml:space="preserve">Средства резерве</t>
  </si>
  <si>
    <t xml:space="preserve">Стална резерва</t>
  </si>
  <si>
    <t xml:space="preserve">Текућа резерва</t>
  </si>
  <si>
    <t xml:space="preserve">Издаци за нефинансијску имовину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Роба за даљу продају</t>
  </si>
  <si>
    <t xml:space="preserve">Природна имовина</t>
  </si>
  <si>
    <t xml:space="preserve">Земљиште</t>
  </si>
  <si>
    <t xml:space="preserve">Набавка домаће нефинансијске имовине</t>
  </si>
  <si>
    <t xml:space="preserve">УКУПНИ РАСХОДИ И ИЗДАЦИ:</t>
  </si>
  <si>
    <t xml:space="preserve">II ПОСЕБАН ДЕО -ОРГАНИЗАЦИОНА КЛАСИФИКАЦИЈА</t>
  </si>
  <si>
    <t xml:space="preserve">Средства</t>
  </si>
  <si>
    <t xml:space="preserve">Број</t>
  </si>
  <si>
    <t xml:space="preserve">Раздео</t>
  </si>
  <si>
    <t xml:space="preserve">позиц.</t>
  </si>
  <si>
    <t xml:space="preserve">2016</t>
  </si>
  <si>
    <t xml:space="preserve">СКУПШТИНА ОПШТИНЕ И РАДНА ТЕЛА</t>
  </si>
  <si>
    <t xml:space="preserve">ПРЕДСЕДНИК ОПШТИНЕ И ОПШТИНСКО ВЕЋЕ </t>
  </si>
  <si>
    <t xml:space="preserve">ОПШТИНСКО ЈАВНО ПРАВОБРАНИЛАШТВО</t>
  </si>
  <si>
    <t xml:space="preserve">ОПШТИНСКА УПРАВА</t>
  </si>
  <si>
    <t xml:space="preserve">Укупно раздео 1+2+3+4:</t>
  </si>
  <si>
    <t xml:space="preserve">III ПОСЕБАН ДЕО</t>
  </si>
  <si>
    <t xml:space="preserve">Постојећи</t>
  </si>
  <si>
    <t xml:space="preserve">износ</t>
  </si>
  <si>
    <t xml:space="preserve">Обавезе</t>
  </si>
  <si>
    <t xml:space="preserve">Глава</t>
  </si>
  <si>
    <t xml:space="preserve">Функц.</t>
  </si>
  <si>
    <t xml:space="preserve">Програм.</t>
  </si>
  <si>
    <t xml:space="preserve">Екон.</t>
  </si>
  <si>
    <t xml:space="preserve">Tekuća</t>
  </si>
  <si>
    <t xml:space="preserve">Promena </t>
  </si>
  <si>
    <t xml:space="preserve">клас.</t>
  </si>
  <si>
    <t xml:space="preserve">класиф.</t>
  </si>
  <si>
    <t xml:space="preserve">финан.</t>
  </si>
  <si>
    <t xml:space="preserve">aproprijacija</t>
  </si>
  <si>
    <t xml:space="preserve">7</t>
  </si>
  <si>
    <t xml:space="preserve">СКУПШТИНА ОПШТИНЕ</t>
  </si>
  <si>
    <t xml:space="preserve">1.01.</t>
  </si>
  <si>
    <t xml:space="preserve">Скупштина општине</t>
  </si>
  <si>
    <t xml:space="preserve"> Извршни и законодавни органи</t>
  </si>
  <si>
    <t xml:space="preserve">0602</t>
  </si>
  <si>
    <t xml:space="preserve">Локална самоуправа</t>
  </si>
  <si>
    <t xml:space="preserve">0602-0001</t>
  </si>
  <si>
    <t xml:space="preserve">Програмска активност 0001- Функционисање локалне самоуправе</t>
  </si>
  <si>
    <t xml:space="preserve">Плате и додаци запослених</t>
  </si>
  <si>
    <t xml:space="preserve">Социјална давања запосленима </t>
  </si>
  <si>
    <t xml:space="preserve">Одборнички додатак, и др.нак. за рад СО </t>
  </si>
  <si>
    <t xml:space="preserve">Накнаде члановима комисија</t>
  </si>
  <si>
    <t xml:space="preserve">Локални избори</t>
  </si>
  <si>
    <t xml:space="preserve">Изборна комисија</t>
  </si>
  <si>
    <t xml:space="preserve">1.02.</t>
  </si>
  <si>
    <t xml:space="preserve">Повремена радна тела скупштине - Канцеларија за младе</t>
  </si>
  <si>
    <t xml:space="preserve">Опште јавне услуге некласификоване на другом месту</t>
  </si>
  <si>
    <t xml:space="preserve">0602-0007</t>
  </si>
  <si>
    <t xml:space="preserve">Програмска активност 0007 - Канцеларија за младе</t>
  </si>
  <si>
    <t xml:space="preserve">СВЕГА РАЗДЕО 1:</t>
  </si>
  <si>
    <t xml:space="preserve">Извори финансирања за функцију 111:</t>
  </si>
  <si>
    <t xml:space="preserve">Приходи из буџета</t>
  </si>
  <si>
    <t xml:space="preserve">07</t>
  </si>
  <si>
    <t xml:space="preserve">Трансфери од других нивоа власти-мемор.ставке</t>
  </si>
  <si>
    <t xml:space="preserve">08</t>
  </si>
  <si>
    <t xml:space="preserve">Нераспоређени вишак прихода из ранијих година</t>
  </si>
  <si>
    <t xml:space="preserve">Извори финансирања за функцију 160:</t>
  </si>
  <si>
    <t xml:space="preserve">Извори финансирања за раздео 1:</t>
  </si>
  <si>
    <t xml:space="preserve">Укупно за раздео 1:</t>
  </si>
  <si>
    <t xml:space="preserve">ПРЕДСЕДНИК ОПШТИНЕ И ОПШТИНСКО ВЕЋЕ</t>
  </si>
  <si>
    <t xml:space="preserve">2.01.</t>
  </si>
  <si>
    <t xml:space="preserve">Председник општине и општинско веће</t>
  </si>
  <si>
    <t xml:space="preserve">Накнаде члановима већа</t>
  </si>
  <si>
    <t xml:space="preserve">Порези, обавезне таксе и казне наметнуте од једног нивоа власти другом</t>
  </si>
  <si>
    <t xml:space="preserve">2.02.</t>
  </si>
  <si>
    <t xml:space="preserve">Информисање</t>
  </si>
  <si>
    <t xml:space="preserve">Услуге емитовања и штампања</t>
  </si>
  <si>
    <t xml:space="preserve">0602-0006</t>
  </si>
  <si>
    <t xml:space="preserve">Програмска активност 0006 - Информисање</t>
  </si>
  <si>
    <t xml:space="preserve">Укупно глава 2.1.+2.2.:</t>
  </si>
  <si>
    <t xml:space="preserve">Извори финансирања за функцију 830:</t>
  </si>
  <si>
    <t xml:space="preserve">Укупно за функцију 111</t>
  </si>
  <si>
    <t xml:space="preserve">Извори финансирања за главу 2.1.+2.2.:</t>
  </si>
  <si>
    <t xml:space="preserve">Укупно за главу 2.1.+2.2.:</t>
  </si>
  <si>
    <t xml:space="preserve">БУЏЕТСКЕ РЕЗЕРВЕ</t>
  </si>
  <si>
    <t xml:space="preserve">2.03.</t>
  </si>
  <si>
    <t xml:space="preserve"> Стална и текућа резерва</t>
  </si>
  <si>
    <t xml:space="preserve">Текућа резерва </t>
  </si>
  <si>
    <t xml:space="preserve">Укупно глава 2.3:</t>
  </si>
  <si>
    <t xml:space="preserve">2.04.</t>
  </si>
  <si>
    <t xml:space="preserve">Резерва за подршку децентрал.управ.финанс.пом. Европске уније</t>
  </si>
  <si>
    <t xml:space="preserve">Укупно глава 2.4:</t>
  </si>
  <si>
    <t xml:space="preserve">Укупно за функцију 160:</t>
  </si>
  <si>
    <t xml:space="preserve">Извори финансирања за главу 2.3+2.4.:</t>
  </si>
  <si>
    <t xml:space="preserve">Укупно за главу 2.3.+2.4.:</t>
  </si>
  <si>
    <t xml:space="preserve">СВЕГА РАЗДЕО 2:</t>
  </si>
  <si>
    <t xml:space="preserve">Извори финансирања за раздео 2:</t>
  </si>
  <si>
    <t xml:space="preserve">Трансфери од других нивоа власти</t>
  </si>
  <si>
    <t xml:space="preserve">Укупно за раздео 2:</t>
  </si>
  <si>
    <t xml:space="preserve">ОПШТИНСКО ПРАВОБРАНИЛАШТВО</t>
  </si>
  <si>
    <t xml:space="preserve">3.01.</t>
  </si>
  <si>
    <t xml:space="preserve">Општинско правобранилаштво</t>
  </si>
  <si>
    <t xml:space="preserve">Судови</t>
  </si>
  <si>
    <t xml:space="preserve">0602-0004</t>
  </si>
  <si>
    <t xml:space="preserve">Програмска активност 0004 - Општинско јавно правобранилаштво</t>
  </si>
  <si>
    <t xml:space="preserve">Стални трошкови </t>
  </si>
  <si>
    <t xml:space="preserve">Трошкови путовања </t>
  </si>
  <si>
    <t xml:space="preserve">Услуге по уговору </t>
  </si>
  <si>
    <t xml:space="preserve">45/1</t>
  </si>
  <si>
    <t xml:space="preserve">Новчане казне и пенали по решењу судова</t>
  </si>
  <si>
    <t xml:space="preserve">Машине и опрема </t>
  </si>
  <si>
    <t xml:space="preserve">СВЕГА РАЗДЕО 3:</t>
  </si>
  <si>
    <t xml:space="preserve">Извори финансирања за функцију 330:</t>
  </si>
  <si>
    <t xml:space="preserve">Укупно за функцију 330:</t>
  </si>
  <si>
    <t xml:space="preserve">Извори финансирања за раздео 3:</t>
  </si>
  <si>
    <t xml:space="preserve">Укупно за раздео 3:</t>
  </si>
  <si>
    <t xml:space="preserve">4.01.</t>
  </si>
  <si>
    <t xml:space="preserve">Општинска управа</t>
  </si>
  <si>
    <t xml:space="preserve">Опште услуге</t>
  </si>
  <si>
    <t xml:space="preserve">Текуће поправке и одржавање </t>
  </si>
  <si>
    <t xml:space="preserve">Укупно глава 4.01.:</t>
  </si>
  <si>
    <t xml:space="preserve">Извори финансирања за функцију 130:</t>
  </si>
  <si>
    <t xml:space="preserve">Донације од невладиних организација и појединаца</t>
  </si>
  <si>
    <t xml:space="preserve">Укупно за функцију 130:</t>
  </si>
  <si>
    <t xml:space="preserve">Извори финансирања за главу 4.01.:</t>
  </si>
  <si>
    <t xml:space="preserve">Укупно за главу 4.01.:</t>
  </si>
  <si>
    <t xml:space="preserve">Извршење скупштинских одлука</t>
  </si>
  <si>
    <t xml:space="preserve">4.02.</t>
  </si>
  <si>
    <t xml:space="preserve">Финанс.трошк.боравка у вртићу трећег детета</t>
  </si>
  <si>
    <t xml:space="preserve">040</t>
  </si>
  <si>
    <t xml:space="preserve">Породица и деца</t>
  </si>
  <si>
    <t xml:space="preserve">0901</t>
  </si>
  <si>
    <t xml:space="preserve"> Социјална и дечја заштита</t>
  </si>
  <si>
    <t xml:space="preserve">0901-0001</t>
  </si>
  <si>
    <t xml:space="preserve">Програмска активност 0001 - Социјалне помоћи</t>
  </si>
  <si>
    <t xml:space="preserve">Накнада за социјалну заштиту из буџета</t>
  </si>
  <si>
    <t xml:space="preserve">4.03.</t>
  </si>
  <si>
    <t xml:space="preserve">Финансијска помоћ у породици</t>
  </si>
  <si>
    <t xml:space="preserve">Накнада за социјалну заштиту из буџета (по решењима интер ресорне комисије)</t>
  </si>
  <si>
    <t xml:space="preserve">4.04.</t>
  </si>
  <si>
    <t xml:space="preserve">Субвенције ученицима у основ.образов.</t>
  </si>
  <si>
    <t xml:space="preserve">Основно образовање</t>
  </si>
  <si>
    <t xml:space="preserve">2002-0001</t>
  </si>
  <si>
    <t xml:space="preserve">Програмска активност 0001 - Функционисање основних школа</t>
  </si>
  <si>
    <t xml:space="preserve">Накнада за социјалну заштиту из буџета (превоз ученика)</t>
  </si>
  <si>
    <t xml:space="preserve">Накнада за социјалну заштиту из буџета (ужина и ексурзија)</t>
  </si>
  <si>
    <t xml:space="preserve">4.05.</t>
  </si>
  <si>
    <t xml:space="preserve">Субвенције ученицима у сред.образов.</t>
  </si>
  <si>
    <t xml:space="preserve">Средње образовање</t>
  </si>
  <si>
    <t xml:space="preserve">2003-0001</t>
  </si>
  <si>
    <t xml:space="preserve">Програмска активност 0001 - Функционисање средњих школа</t>
  </si>
  <si>
    <t xml:space="preserve">4.06.</t>
  </si>
  <si>
    <t xml:space="preserve">Награде за најбоље ученике и студенте-једнократна помоћ</t>
  </si>
  <si>
    <t xml:space="preserve">Образовање</t>
  </si>
  <si>
    <t xml:space="preserve">Накнаде из буџета за образовање</t>
  </si>
  <si>
    <t xml:space="preserve">4.07.</t>
  </si>
  <si>
    <t xml:space="preserve">Пружање социјалних услуга особама са сметњама у развоју</t>
  </si>
  <si>
    <t xml:space="preserve">010</t>
  </si>
  <si>
    <t xml:space="preserve">Болест и инвалидност</t>
  </si>
  <si>
    <t xml:space="preserve">Социјална и дечја заштита</t>
  </si>
  <si>
    <t xml:space="preserve">0901-0004</t>
  </si>
  <si>
    <t xml:space="preserve">Програмска активност 0004 - Саветодавно-терапијске и социјално-едукативне услуге</t>
  </si>
  <si>
    <t xml:space="preserve">4.08.</t>
  </si>
  <si>
    <t xml:space="preserve">Реализација ЛАП за запошљавање </t>
  </si>
  <si>
    <t xml:space="preserve">Вишенаменски развојни пројекти</t>
  </si>
  <si>
    <t xml:space="preserve">1501</t>
  </si>
  <si>
    <t xml:space="preserve">Локални развој и просторно планирање</t>
  </si>
  <si>
    <t xml:space="preserve">1501-0005</t>
  </si>
  <si>
    <t xml:space="preserve">Програмска активност 0005 - Финансијскиа подршка локалном економском резвоју</t>
  </si>
  <si>
    <t xml:space="preserve">Остали издаци за стручно образовање</t>
  </si>
  <si>
    <t xml:space="preserve">4.09.</t>
  </si>
  <si>
    <t xml:space="preserve">Улична расвета</t>
  </si>
  <si>
    <t xml:space="preserve">0601</t>
  </si>
  <si>
    <t xml:space="preserve">Комунална делатност</t>
  </si>
  <si>
    <t xml:space="preserve">0601-0010</t>
  </si>
  <si>
    <t xml:space="preserve">Програмска активност 0010 - Јавна расвета</t>
  </si>
  <si>
    <t xml:space="preserve">4.10.</t>
  </si>
  <si>
    <t xml:space="preserve">Комунални послови по налогу инспекције</t>
  </si>
  <si>
    <t xml:space="preserve">Развој заједнице</t>
  </si>
  <si>
    <t xml:space="preserve">0601-0014</t>
  </si>
  <si>
    <t xml:space="preserve">Програмска активност 0014 - Остале комуналне услуге</t>
  </si>
  <si>
    <t xml:space="preserve">Коришћење роба и услуга</t>
  </si>
  <si>
    <t xml:space="preserve">4.11.</t>
  </si>
  <si>
    <t xml:space="preserve">Помоћ за вантелесну оплодњу</t>
  </si>
  <si>
    <t xml:space="preserve">Здравство некласификовано на другом месту</t>
  </si>
  <si>
    <t xml:space="preserve">4.12.</t>
  </si>
  <si>
    <t xml:space="preserve">Доприноси за ПИО и здрав.за лица која сам. обављ.умет.или др.делатност у области културе</t>
  </si>
  <si>
    <t xml:space="preserve">Услуге културе</t>
  </si>
  <si>
    <t xml:space="preserve">1201</t>
  </si>
  <si>
    <t xml:space="preserve">Развој културе</t>
  </si>
  <si>
    <t xml:space="preserve">1201-0002</t>
  </si>
  <si>
    <t xml:space="preserve">Програмска активност 0002 - Подстицаји културном и уметничком стваралаштву</t>
  </si>
  <si>
    <t xml:space="preserve">Дотације осталим непрофитним институцијама</t>
  </si>
  <si>
    <t xml:space="preserve">Укупно глава 4.2.+...+4.12.:</t>
  </si>
  <si>
    <t xml:space="preserve">Извори финансирања за функцију 010:</t>
  </si>
  <si>
    <t xml:space="preserve">Укупно за функцију 010:</t>
  </si>
  <si>
    <t xml:space="preserve">Извори финансирања за функцију 040:</t>
  </si>
  <si>
    <t xml:space="preserve">Укупно за функцију 040:</t>
  </si>
  <si>
    <t xml:space="preserve">Извори финансирања за функцију 474:</t>
  </si>
  <si>
    <t xml:space="preserve">Укупно за функцију 474:</t>
  </si>
  <si>
    <t xml:space="preserve">Извори финансирања за функцију 620:</t>
  </si>
  <si>
    <t xml:space="preserve">Укупно за функцију 620:</t>
  </si>
  <si>
    <t xml:space="preserve">Извори финансирања за функцију 640:</t>
  </si>
  <si>
    <t xml:space="preserve">12</t>
  </si>
  <si>
    <t xml:space="preserve">Примања од отпл.кред.датих домаћ.</t>
  </si>
  <si>
    <t xml:space="preserve">Укупно за функцију 640: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функцију 820:</t>
  </si>
  <si>
    <t xml:space="preserve">Укупно за функцију 820:</t>
  </si>
  <si>
    <t xml:space="preserve">Укупно за функцију 830:</t>
  </si>
  <si>
    <t xml:space="preserve">Извори финансирања за функцију 900:</t>
  </si>
  <si>
    <t xml:space="preserve">Укупно за функцију 900:</t>
  </si>
  <si>
    <t xml:space="preserve">Извори финансирања за функцију 912:</t>
  </si>
  <si>
    <t xml:space="preserve">Укупно за функцију 912:</t>
  </si>
  <si>
    <t xml:space="preserve">Извори финансирања за функцију 920:</t>
  </si>
  <si>
    <t xml:space="preserve">Укупно за функцију 920:</t>
  </si>
  <si>
    <t xml:space="preserve">Извори финансирања за главе 4.2.+...+4.12.:</t>
  </si>
  <si>
    <t xml:space="preserve">Укупно за главе 4.2.+...+4.12.:</t>
  </si>
  <si>
    <t xml:space="preserve">Извршење одлука извршних органа</t>
  </si>
  <si>
    <t xml:space="preserve">4.13.</t>
  </si>
  <si>
    <t xml:space="preserve">Удружења и савези</t>
  </si>
  <si>
    <t xml:space="preserve">Опште јавне услуге некалсификоване на другом месту</t>
  </si>
  <si>
    <t xml:space="preserve">4.14.</t>
  </si>
  <si>
    <t xml:space="preserve">Културно уметничка друштва</t>
  </si>
  <si>
    <t xml:space="preserve">4.15.</t>
  </si>
  <si>
    <t xml:space="preserve">Верске заједнице</t>
  </si>
  <si>
    <t xml:space="preserve">Верске и остале услуге заједнице</t>
  </si>
  <si>
    <t xml:space="preserve">4.16.</t>
  </si>
  <si>
    <t xml:space="preserve">Физичка култура</t>
  </si>
  <si>
    <t xml:space="preserve">Услуге рекреације и спорта</t>
  </si>
  <si>
    <t xml:space="preserve">1301</t>
  </si>
  <si>
    <t xml:space="preserve">Развој спорта и омладине</t>
  </si>
  <si>
    <t xml:space="preserve">1301-0001</t>
  </si>
  <si>
    <t xml:space="preserve">Програмска активност 0001 - Подршка локалним спортским организацијама, удружењима и савезима</t>
  </si>
  <si>
    <t xml:space="preserve">Дотације спортским и омлад.организацијама</t>
  </si>
  <si>
    <t xml:space="preserve">1301-0002</t>
  </si>
  <si>
    <t xml:space="preserve">Програмска активност 0002 - Подршка предшколском, школском и рекреативном спорту и масовној физичкој култури</t>
  </si>
  <si>
    <t xml:space="preserve">4.17.</t>
  </si>
  <si>
    <t xml:space="preserve">Пројектно планирање и набавка имовине</t>
  </si>
  <si>
    <t xml:space="preserve">Пројектно планирање </t>
  </si>
  <si>
    <t xml:space="preserve">4.18.</t>
  </si>
  <si>
    <t xml:space="preserve">Накнаде штете услед елементарних непогода</t>
  </si>
  <si>
    <t xml:space="preserve">Накнаде штете за повреде или штету насталу услед елементарних непогода или других непред.узрока</t>
  </si>
  <si>
    <t xml:space="preserve">Укупно глава 4.13.+...+4.18.:</t>
  </si>
  <si>
    <t xml:space="preserve">Неутрошена средства донација из ранијих година</t>
  </si>
  <si>
    <t xml:space="preserve">Примања од домаћих задуживања</t>
  </si>
  <si>
    <t xml:space="preserve">Извори финансирања за функцију 840:</t>
  </si>
  <si>
    <t xml:space="preserve">Укупно за функцију 840:</t>
  </si>
  <si>
    <t xml:space="preserve">Извори финансирања за функцију 810:</t>
  </si>
  <si>
    <t xml:space="preserve">Укупно за функцију 810:</t>
  </si>
  <si>
    <t xml:space="preserve">Извори финансирања за главу 4.13.+...+4.18.:</t>
  </si>
  <si>
    <t xml:space="preserve">Добровољни трансфери од физичких и правних лица</t>
  </si>
  <si>
    <t xml:space="preserve">Укупно за главу 4.13.+...+4.18.:</t>
  </si>
  <si>
    <t xml:space="preserve">Извршење законских обавеза из других области</t>
  </si>
  <si>
    <t xml:space="preserve">4.19.</t>
  </si>
  <si>
    <t xml:space="preserve">Дотације политичким странкама</t>
  </si>
  <si>
    <t xml:space="preserve">Дотације политичким странкама </t>
  </si>
  <si>
    <t xml:space="preserve">4.20.</t>
  </si>
  <si>
    <t xml:space="preserve">Историјски архив</t>
  </si>
  <si>
    <t xml:space="preserve">Укупно глава 4.19.+4.20.:</t>
  </si>
  <si>
    <t xml:space="preserve">Извори финансирања за главу 4.19.+4.20.:</t>
  </si>
  <si>
    <t xml:space="preserve">Укупно за главу 4.19.+4.20.:</t>
  </si>
  <si>
    <t xml:space="preserve">Здравствена заштита</t>
  </si>
  <si>
    <t xml:space="preserve">4.21.</t>
  </si>
  <si>
    <t xml:space="preserve">Дом здравља "Др Никола Џамић"</t>
  </si>
  <si>
    <t xml:space="preserve">Примарна здравствена заштита</t>
  </si>
  <si>
    <t xml:space="preserve">1801-0001</t>
  </si>
  <si>
    <t xml:space="preserve">Програмска активност 0001 - Функционисање установа примарне здравствене заштите</t>
  </si>
  <si>
    <t xml:space="preserve">Специјализоване услуге (мртвозорство)</t>
  </si>
  <si>
    <t xml:space="preserve">4.22.</t>
  </si>
  <si>
    <t xml:space="preserve">Црвени крст</t>
  </si>
  <si>
    <t xml:space="preserve">Социјална и дечија заштита</t>
  </si>
  <si>
    <t xml:space="preserve">0901-0005</t>
  </si>
  <si>
    <t xml:space="preserve">Активности црвеног крста</t>
  </si>
  <si>
    <t xml:space="preserve">Укупно глава 4.21.+4.22.:</t>
  </si>
  <si>
    <t xml:space="preserve">Извори финансирања за главу 4.21.+4.22.:</t>
  </si>
  <si>
    <t xml:space="preserve">Укупно за главу 4.21.+4.22.:</t>
  </si>
  <si>
    <t xml:space="preserve">4.23.</t>
  </si>
  <si>
    <t xml:space="preserve">Стамбена агенција</t>
  </si>
  <si>
    <t xml:space="preserve">Стамбени развој</t>
  </si>
  <si>
    <t xml:space="preserve"> Комунална делатност</t>
  </si>
  <si>
    <t xml:space="preserve">0601-0012</t>
  </si>
  <si>
    <t xml:space="preserve">Програмска активност 0012 - Одржавање стамбених зграда</t>
  </si>
  <si>
    <t xml:space="preserve">Укупно глава 4.23.:</t>
  </si>
  <si>
    <t xml:space="preserve">Извори финансирања за функцију 610:</t>
  </si>
  <si>
    <t xml:space="preserve">Укупно за функцију 610:</t>
  </si>
  <si>
    <t xml:space="preserve">Извори финансирања за главу 4.23.:</t>
  </si>
  <si>
    <t xml:space="preserve">Укупно за главу 4.23.:</t>
  </si>
  <si>
    <t xml:space="preserve">4.24.</t>
  </si>
  <si>
    <t xml:space="preserve">Трансакције везане за јавни дуг</t>
  </si>
  <si>
    <t xml:space="preserve">Трансакције јавног дуга</t>
  </si>
  <si>
    <t xml:space="preserve">0602-0003</t>
  </si>
  <si>
    <t xml:space="preserve">Програмска активност 0003 - Управљање јавним дугом</t>
  </si>
  <si>
    <t xml:space="preserve">Отплате домаћих камата</t>
  </si>
  <si>
    <t xml:space="preserve">Укупно глава 4.24.:</t>
  </si>
  <si>
    <t xml:space="preserve">Извори финансирања за функцију 170:</t>
  </si>
  <si>
    <t xml:space="preserve">Укупно за функцију 170:</t>
  </si>
  <si>
    <t xml:space="preserve">Извори финансирања за главу 4.24.:</t>
  </si>
  <si>
    <t xml:space="preserve">Укупно за главу 4.24.:</t>
  </si>
  <si>
    <t xml:space="preserve">4.25.</t>
  </si>
  <si>
    <t xml:space="preserve">Програм подстицаја у пољопривреди - Фонд за развој пољопривреде</t>
  </si>
  <si>
    <t xml:space="preserve">Пољопривреда</t>
  </si>
  <si>
    <t xml:space="preserve">0101</t>
  </si>
  <si>
    <t xml:space="preserve">Развој пољопривреде</t>
  </si>
  <si>
    <t xml:space="preserve">0101-0002</t>
  </si>
  <si>
    <t xml:space="preserve">Програмска активност 0002 - Подстицаји пољопривредној производњи</t>
  </si>
  <si>
    <t xml:space="preserve">Укупно глава 4.25.:</t>
  </si>
  <si>
    <t xml:space="preserve">Извори финансирања за функцију 421:</t>
  </si>
  <si>
    <t xml:space="preserve">Укупно за функцију 421:</t>
  </si>
  <si>
    <t xml:space="preserve">Извори финансирања за главу 4.25.:</t>
  </si>
  <si>
    <t xml:space="preserve">Укупно за главу 4.25.:</t>
  </si>
  <si>
    <t xml:space="preserve">4.26.</t>
  </si>
  <si>
    <t xml:space="preserve">Годишњи програм заштите, унапређења и кориш. пољопривредног земљишта</t>
  </si>
  <si>
    <t xml:space="preserve">0101-0001</t>
  </si>
  <si>
    <t xml:space="preserve">Програмска активност 0001 - Унапређење услова за пољопривредну делатност</t>
  </si>
  <si>
    <t xml:space="preserve">Зграде и грађевински  објекти</t>
  </si>
  <si>
    <t xml:space="preserve">Укупно глава 4.26.:</t>
  </si>
  <si>
    <t xml:space="preserve">Извори финансирања за главу 4.26.:</t>
  </si>
  <si>
    <t xml:space="preserve">Укупно за главу 4.26.:</t>
  </si>
  <si>
    <t xml:space="preserve">4.27.</t>
  </si>
  <si>
    <t xml:space="preserve">Заштита животне средине</t>
  </si>
  <si>
    <t xml:space="preserve">0401</t>
  </si>
  <si>
    <t xml:space="preserve">0401-0001</t>
  </si>
  <si>
    <t xml:space="preserve">Програмска активност 0001 - Заштита природних вредности и унапређење подручија са природним својствима</t>
  </si>
  <si>
    <t xml:space="preserve">Укупно глава 4.27.:</t>
  </si>
  <si>
    <t xml:space="preserve">Извори финансирања за функцију 500:</t>
  </si>
  <si>
    <t xml:space="preserve">Укупно за функцију 500:</t>
  </si>
  <si>
    <t xml:space="preserve">Извори финансирања за главу 4.27.:</t>
  </si>
  <si>
    <t xml:space="preserve">Укупно за главу 4.27.:</t>
  </si>
  <si>
    <t xml:space="preserve">4.28.</t>
  </si>
  <si>
    <t xml:space="preserve">Подстицање запошљавања</t>
  </si>
  <si>
    <t xml:space="preserve">050</t>
  </si>
  <si>
    <t xml:space="preserve">Незапосленост</t>
  </si>
  <si>
    <t xml:space="preserve">Текуће субвенције приватним предузећима</t>
  </si>
  <si>
    <t xml:space="preserve">Укупно глава 4.28.:</t>
  </si>
  <si>
    <t xml:space="preserve">Извори финансирања за функцију 050:</t>
  </si>
  <si>
    <t xml:space="preserve">Укупно за функцију 050:</t>
  </si>
  <si>
    <t xml:space="preserve">Извори финансирања за главу 4.28.:</t>
  </si>
  <si>
    <t xml:space="preserve">Укупно за главу 4.28.:</t>
  </si>
  <si>
    <t xml:space="preserve">4.29.</t>
  </si>
  <si>
    <t xml:space="preserve">Трансфери основним школама</t>
  </si>
  <si>
    <t xml:space="preserve">Укупно глава 4.29.:</t>
  </si>
  <si>
    <t xml:space="preserve">Извори финансирања за главу 4.29.:</t>
  </si>
  <si>
    <t xml:space="preserve">Укупно за главу 4.29.:</t>
  </si>
  <si>
    <t xml:space="preserve">4.30.</t>
  </si>
  <si>
    <t xml:space="preserve">Трансфери средњим школама</t>
  </si>
  <si>
    <t xml:space="preserve">Укупно глава 4.30.:</t>
  </si>
  <si>
    <t xml:space="preserve">Извори финансирања за главу 4.30.:</t>
  </si>
  <si>
    <t xml:space="preserve">Укупно за главу 4.30.:</t>
  </si>
  <si>
    <t xml:space="preserve">Социјална политика</t>
  </si>
  <si>
    <t xml:space="preserve">4.31.</t>
  </si>
  <si>
    <t xml:space="preserve">Центар за социјални рад </t>
  </si>
  <si>
    <t xml:space="preserve">Социјална помоћ угрож.станов. некласиф. на др.месту</t>
  </si>
  <si>
    <t xml:space="preserve">Накнаде за социјалну заштиту из буџета </t>
  </si>
  <si>
    <t xml:space="preserve">4.32.</t>
  </si>
  <si>
    <t xml:space="preserve">Допунско мат.обезбеђ.у обл.бор.и инвал.заш.</t>
  </si>
  <si>
    <t xml:space="preserve">Социјал. заштит. некалиф. на др. месту</t>
  </si>
  <si>
    <t xml:space="preserve">4.33.</t>
  </si>
  <si>
    <t xml:space="preserve">Пројекти у области социјалне заштите</t>
  </si>
  <si>
    <t xml:space="preserve">Укупно главе 4.31.+4.32.+4.33.:</t>
  </si>
  <si>
    <t xml:space="preserve">Извори финансирања за функцију 070:</t>
  </si>
  <si>
    <t xml:space="preserve">Укупно за функцију 070:</t>
  </si>
  <si>
    <t xml:space="preserve">Извори финансирања за функцију 090:</t>
  </si>
  <si>
    <t xml:space="preserve">02</t>
  </si>
  <si>
    <t xml:space="preserve">Трансфере од других нивоа власти</t>
  </si>
  <si>
    <t xml:space="preserve">Укупно за функцију 090:</t>
  </si>
  <si>
    <t xml:space="preserve">Извори финансирања за главе 4.31.+4.32.+4.33.:</t>
  </si>
  <si>
    <t xml:space="preserve">Укупно за главе 4.31.+4.32.+4.33.:</t>
  </si>
  <si>
    <t xml:space="preserve">Комунални јавни расходи</t>
  </si>
  <si>
    <t xml:space="preserve">4.34.</t>
  </si>
  <si>
    <t xml:space="preserve">ЈП "Бели Извор"</t>
  </si>
  <si>
    <t xml:space="preserve">0601-0008</t>
  </si>
  <si>
    <t xml:space="preserve">Програмска активност 0008 - Јавна хигијена</t>
  </si>
  <si>
    <t xml:space="preserve">Комуналне услуге</t>
  </si>
  <si>
    <t xml:space="preserve">4.35.</t>
  </si>
  <si>
    <t xml:space="preserve">Комунално депоновање и одвожење отпада</t>
  </si>
  <si>
    <t xml:space="preserve">4.36.</t>
  </si>
  <si>
    <t xml:space="preserve">ЈП "Борјак" и ЈП "Нови Аутопревоз"</t>
  </si>
  <si>
    <t xml:space="preserve">0601-0009</t>
  </si>
  <si>
    <t xml:space="preserve">Програмска активност 0009 - Уређење и одржавање зеленила</t>
  </si>
  <si>
    <t xml:space="preserve">4.37.</t>
  </si>
  <si>
    <t xml:space="preserve">Зимско одржавање путева</t>
  </si>
  <si>
    <t xml:space="preserve">4.38.</t>
  </si>
  <si>
    <t xml:space="preserve">Одржавање атмосферске канализације</t>
  </si>
  <si>
    <t xml:space="preserve">4.38./1</t>
  </si>
  <si>
    <t xml:space="preserve">ЈП "Бањско зеленило и чистоћа"</t>
  </si>
  <si>
    <t xml:space="preserve">Програмска активност 0008- Јавна хигијена</t>
  </si>
  <si>
    <t xml:space="preserve">111/1</t>
  </si>
  <si>
    <t xml:space="preserve">111/2</t>
  </si>
  <si>
    <t xml:space="preserve">Укупно главе 4.34.+...+4.38./1:</t>
  </si>
  <si>
    <t xml:space="preserve">Извори финансирања за главе 4.34.+...+4.38./1:</t>
  </si>
  <si>
    <t xml:space="preserve">Укупно за главе 4.34.+...+4.38./1:</t>
  </si>
  <si>
    <t xml:space="preserve">Пројекти</t>
  </si>
  <si>
    <t xml:space="preserve">Спорт и омладина</t>
  </si>
  <si>
    <t xml:space="preserve">1301-0003</t>
  </si>
  <si>
    <t xml:space="preserve">Одржавање спортске инфраструктуре</t>
  </si>
  <si>
    <t xml:space="preserve">4.39.</t>
  </si>
  <si>
    <t xml:space="preserve">1301-0001-002</t>
  </si>
  <si>
    <t xml:space="preserve">Пројекат: Изградња балон хале у Отроцима</t>
  </si>
  <si>
    <t xml:space="preserve">4.40.</t>
  </si>
  <si>
    <t xml:space="preserve">1301-0001-003</t>
  </si>
  <si>
    <t xml:space="preserve">Пројекат: Изградња нациналног тренажног центра Врњачка Бања-базени</t>
  </si>
  <si>
    <t xml:space="preserve">Пдржавање спортске инфраструктуре</t>
  </si>
  <si>
    <t xml:space="preserve">4.40./1</t>
  </si>
  <si>
    <t xml:space="preserve">Пројекат: Изградња одбојкашког развојног центра</t>
  </si>
  <si>
    <t xml:space="preserve">Локални економски развој</t>
  </si>
  <si>
    <t xml:space="preserve">1501-0002</t>
  </si>
  <si>
    <t xml:space="preserve">Унапређење привредног амбијента</t>
  </si>
  <si>
    <t xml:space="preserve">4.41.</t>
  </si>
  <si>
    <t xml:space="preserve">1501-0002-001</t>
  </si>
  <si>
    <t xml:space="preserve">Пројекат: Уређење бањског парка</t>
  </si>
  <si>
    <t xml:space="preserve">4.42.</t>
  </si>
  <si>
    <t xml:space="preserve">1501-0002-002</t>
  </si>
  <si>
    <t xml:space="preserve">Пројекат: Лавиринт-парк</t>
  </si>
  <si>
    <t xml:space="preserve">4.43.</t>
  </si>
  <si>
    <t xml:space="preserve">1501-0002-003</t>
  </si>
  <si>
    <t xml:space="preserve">Пројекат: Фонтана на кружном току</t>
  </si>
  <si>
    <t xml:space="preserve">4.44.</t>
  </si>
  <si>
    <t xml:space="preserve">1501-0002-004</t>
  </si>
  <si>
    <t xml:space="preserve">Пројекат: Адаптација тунела и водопад на Црквеном брду</t>
  </si>
  <si>
    <t xml:space="preserve">0601-0001</t>
  </si>
  <si>
    <t xml:space="preserve">Путна инфраструктура</t>
  </si>
  <si>
    <t xml:space="preserve">Програмска активност 0001 - Водоснабдевање</t>
  </si>
  <si>
    <t xml:space="preserve">4.45.</t>
  </si>
  <si>
    <t xml:space="preserve">0601-0001-001</t>
  </si>
  <si>
    <t xml:space="preserve">Пројекат: Водоснабдевање и калнализација</t>
  </si>
  <si>
    <t xml:space="preserve">0701-0002</t>
  </si>
  <si>
    <t xml:space="preserve">1201-0001</t>
  </si>
  <si>
    <t xml:space="preserve">Програмска активност 0001 - Функционисање локалних установа културе</t>
  </si>
  <si>
    <t xml:space="preserve">4.46.</t>
  </si>
  <si>
    <t xml:space="preserve">1201-0001-001</t>
  </si>
  <si>
    <t xml:space="preserve">Пројекат: Реконструкција летње позорнице "Данило Бата Стојковић"</t>
  </si>
  <si>
    <t xml:space="preserve">Укупно главе 4.39.+...+4.46.:</t>
  </si>
  <si>
    <t xml:space="preserve">Извори финансирања за функцију 630:</t>
  </si>
  <si>
    <t xml:space="preserve">Укупно за функцију 630:</t>
  </si>
  <si>
    <t xml:space="preserve">Извори финансирања за главе 4.39.+...+4.46.:</t>
  </si>
  <si>
    <t xml:space="preserve">Укупно за главе 4.39.+...+4.46.:</t>
  </si>
  <si>
    <t xml:space="preserve">4.47.</t>
  </si>
  <si>
    <t xml:space="preserve">Установа Културни центар</t>
  </si>
  <si>
    <t xml:space="preserve">Накнаде у натури </t>
  </si>
  <si>
    <t xml:space="preserve">Укупно глава 4.47.:</t>
  </si>
  <si>
    <t xml:space="preserve">Сопствени приходи</t>
  </si>
  <si>
    <t xml:space="preserve">Извори финансирања за главу 4.47.:</t>
  </si>
  <si>
    <t xml:space="preserve">Укупно за главу 4.47.:</t>
  </si>
  <si>
    <t xml:space="preserve">4.48.</t>
  </si>
  <si>
    <t xml:space="preserve">Установа Библиотека "Др. Душан Радић"</t>
  </si>
  <si>
    <t xml:space="preserve">Капитално одржавање зграда и објеката</t>
  </si>
  <si>
    <t xml:space="preserve">Укупно глава 4.48.:</t>
  </si>
  <si>
    <t xml:space="preserve">Извори финансирања за главу 4.48.:</t>
  </si>
  <si>
    <t xml:space="preserve">Укупно за главу 4.48.:</t>
  </si>
  <si>
    <t xml:space="preserve">4.49.</t>
  </si>
  <si>
    <t xml:space="preserve">Предшколска установа "Радост"</t>
  </si>
  <si>
    <t xml:space="preserve">Предшколско образовање</t>
  </si>
  <si>
    <t xml:space="preserve">2001-0001</t>
  </si>
  <si>
    <t xml:space="preserve">Програмска активност 0001 - Функционисање предшколских установа</t>
  </si>
  <si>
    <t xml:space="preserve">Укупно глава 4.49.:</t>
  </si>
  <si>
    <t xml:space="preserve">Извори финансирања за функцију 911:</t>
  </si>
  <si>
    <t xml:space="preserve">16</t>
  </si>
  <si>
    <t xml:space="preserve">Родитељски динар за ваннаставне активности</t>
  </si>
  <si>
    <t xml:space="preserve">Укупно за функцију 911:</t>
  </si>
  <si>
    <t xml:space="preserve">Извори финансирања за главу 4.49.:</t>
  </si>
  <si>
    <t xml:space="preserve">Укупно за главу 4.49.:</t>
  </si>
  <si>
    <t xml:space="preserve">4.50.</t>
  </si>
  <si>
    <t xml:space="preserve">Установа Туристичка организација</t>
  </si>
  <si>
    <t xml:space="preserve">Туризам</t>
  </si>
  <si>
    <t xml:space="preserve">Развој туризма</t>
  </si>
  <si>
    <t xml:space="preserve">1502-0001</t>
  </si>
  <si>
    <t xml:space="preserve">Програмска активност 0001 - Управљање развојем туризма</t>
  </si>
  <si>
    <t xml:space="preserve">1502-0002</t>
  </si>
  <si>
    <t xml:space="preserve">Програмска активност 0002 - Туристичка промоција</t>
  </si>
  <si>
    <t xml:space="preserve">Укупно глава 4.50.:</t>
  </si>
  <si>
    <t xml:space="preserve">Извори финансирања за функцију 473:</t>
  </si>
  <si>
    <t xml:space="preserve">Укупно за функцију 473:</t>
  </si>
  <si>
    <t xml:space="preserve">Извори финансирања за главу 4.50.:</t>
  </si>
  <si>
    <t xml:space="preserve">Укупно за главу 4.50.:</t>
  </si>
  <si>
    <t xml:space="preserve">4.51.</t>
  </si>
  <si>
    <t xml:space="preserve">Установа Спортски центар</t>
  </si>
  <si>
    <t xml:space="preserve">Програмска активност 0003 - Одржавање спортске инфраструктуре</t>
  </si>
  <si>
    <t xml:space="preserve">Укупно глава 4.51.:</t>
  </si>
  <si>
    <t xml:space="preserve">Извори финансирања за главу 4.51.:</t>
  </si>
  <si>
    <t xml:space="preserve">Укупно за главу 4.51.:</t>
  </si>
  <si>
    <t xml:space="preserve">Комунални послови</t>
  </si>
  <si>
    <t xml:space="preserve">4.52.</t>
  </si>
  <si>
    <t xml:space="preserve">ЈП "Дирекција за планирање и изградњу"</t>
  </si>
  <si>
    <t xml:space="preserve">0701</t>
  </si>
  <si>
    <t xml:space="preserve">0701-0001</t>
  </si>
  <si>
    <t xml:space="preserve">Програмска активност 0001 - Управљање саобраћајном инфраструктуром</t>
  </si>
  <si>
    <t xml:space="preserve">Укупно 4.52.:</t>
  </si>
  <si>
    <t xml:space="preserve">4.53.</t>
  </si>
  <si>
    <t xml:space="preserve">Посл.одрж и инвестиц. у комун.делатности - јавна расвета</t>
  </si>
  <si>
    <t xml:space="preserve">Изградња зграда и објеката</t>
  </si>
  <si>
    <t xml:space="preserve">Укупно 4.53.:</t>
  </si>
  <si>
    <t xml:space="preserve">4.54.</t>
  </si>
  <si>
    <t xml:space="preserve">Посл.одрж и инвестиц. у комун.делатности - путеви</t>
  </si>
  <si>
    <t xml:space="preserve">Програмска активност 0002 - Одржавање путева</t>
  </si>
  <si>
    <t xml:space="preserve">Из средстава по Закону о без.саобраћаја</t>
  </si>
  <si>
    <t xml:space="preserve">Текући расходи </t>
  </si>
  <si>
    <t xml:space="preserve">Укупно 4.54.:</t>
  </si>
  <si>
    <t xml:space="preserve">Укупно 4.52.+4.53.+4.54.:</t>
  </si>
  <si>
    <t xml:space="preserve">Извори финансирања за главу 4.52.:</t>
  </si>
  <si>
    <t xml:space="preserve">Укупно за главу 4.52.:</t>
  </si>
  <si>
    <t xml:space="preserve">Извори финансирања за главу 4.53.:</t>
  </si>
  <si>
    <t xml:space="preserve">Укупно за главу 4.53.:</t>
  </si>
  <si>
    <t xml:space="preserve">Извори финансирања за главе 4.52.+4.53.+4.54.:</t>
  </si>
  <si>
    <t xml:space="preserve">Укупно за главе 4.52.+4.53.+4.54.:</t>
  </si>
  <si>
    <t xml:space="preserve">Месна самоуправа</t>
  </si>
  <si>
    <t xml:space="preserve">0602-0002</t>
  </si>
  <si>
    <t xml:space="preserve">Програмска активност 0002 - Месне заједнице</t>
  </si>
  <si>
    <t xml:space="preserve">4.55.</t>
  </si>
  <si>
    <t xml:space="preserve">Месна заједница Врњачка Бања </t>
  </si>
  <si>
    <t xml:space="preserve">Укупно 4.55.:</t>
  </si>
  <si>
    <t xml:space="preserve">од чега самодопринос</t>
  </si>
  <si>
    <t xml:space="preserve">Извори финансирања за главу 4.55.:</t>
  </si>
  <si>
    <t xml:space="preserve">Укупно за главу 4.55.:</t>
  </si>
  <si>
    <t xml:space="preserve">4.56.</t>
  </si>
  <si>
    <t xml:space="preserve">Месна заједница Ново село </t>
  </si>
  <si>
    <t xml:space="preserve">Укупно 4.56.:</t>
  </si>
  <si>
    <t xml:space="preserve">Извори финансирања за главу 4.56.:</t>
  </si>
  <si>
    <t xml:space="preserve">Укупно за главу 4.56.:</t>
  </si>
  <si>
    <t xml:space="preserve">4.57.</t>
  </si>
  <si>
    <t xml:space="preserve">Месна заједница Грачац</t>
  </si>
  <si>
    <t xml:space="preserve">        </t>
  </si>
  <si>
    <t xml:space="preserve">Укупно 4.57.:</t>
  </si>
  <si>
    <t xml:space="preserve">Извори финансирања за главу 4.57.:</t>
  </si>
  <si>
    <t xml:space="preserve">Укупно за главу 4.57.:</t>
  </si>
  <si>
    <t xml:space="preserve">4.58.</t>
  </si>
  <si>
    <t xml:space="preserve">Месна заједница Вранеши </t>
  </si>
  <si>
    <t xml:space="preserve">Укупно 4.58.:</t>
  </si>
  <si>
    <t xml:space="preserve">Извори финансирања за главу 4.58.:</t>
  </si>
  <si>
    <t xml:space="preserve">Укупно за главу 4.58.:</t>
  </si>
  <si>
    <t xml:space="preserve">4.59.</t>
  </si>
  <si>
    <t xml:space="preserve">Месна заједница Вукушица</t>
  </si>
  <si>
    <t xml:space="preserve">Укупно 4.59.:</t>
  </si>
  <si>
    <t xml:space="preserve">Извори финансирања за главу 4.59.:</t>
  </si>
  <si>
    <t xml:space="preserve">Укупно за главу 4.59.:</t>
  </si>
  <si>
    <t xml:space="preserve">4.60.</t>
  </si>
  <si>
    <t xml:space="preserve">Месна заједница Врњци</t>
  </si>
  <si>
    <t xml:space="preserve">Укупно 4.60.:</t>
  </si>
  <si>
    <t xml:space="preserve">Извори финансирања за главу 4.60.:</t>
  </si>
  <si>
    <t xml:space="preserve">Укупно за главу 4.60.:</t>
  </si>
  <si>
    <t xml:space="preserve">4.61.</t>
  </si>
  <si>
    <t xml:space="preserve">Месна заједница Руђинци</t>
  </si>
  <si>
    <t xml:space="preserve">259/1</t>
  </si>
  <si>
    <t xml:space="preserve">Укупно 4.61.:</t>
  </si>
  <si>
    <t xml:space="preserve">Извори финансирања за главу 4.61.:</t>
  </si>
  <si>
    <t xml:space="preserve">Укупно за главу 4.61.:</t>
  </si>
  <si>
    <t xml:space="preserve">4.62.</t>
  </si>
  <si>
    <t xml:space="preserve">Месна заједница Подунавци</t>
  </si>
  <si>
    <t xml:space="preserve">Укупно 4.62.:</t>
  </si>
  <si>
    <t xml:space="preserve">Извори финансирања за главу 4.62.:</t>
  </si>
  <si>
    <t xml:space="preserve">Укупно за главу 4.62.:</t>
  </si>
  <si>
    <t xml:space="preserve">4.63.</t>
  </si>
  <si>
    <t xml:space="preserve">Месна заједница Штулац</t>
  </si>
  <si>
    <t xml:space="preserve">Укупно 4.63.:</t>
  </si>
  <si>
    <t xml:space="preserve">Извори финансирања за главу 4.63.:</t>
  </si>
  <si>
    <t xml:space="preserve">Укупно за главу 4.63.:</t>
  </si>
  <si>
    <t xml:space="preserve">4.64.</t>
  </si>
  <si>
    <t xml:space="preserve">Месна заједница Рсовци</t>
  </si>
  <si>
    <t xml:space="preserve">Укупно 4.64.:</t>
  </si>
  <si>
    <t xml:space="preserve">Извори финансирања за главу 4.64.:</t>
  </si>
  <si>
    <t xml:space="preserve">Укупно за главу 4.64.:</t>
  </si>
  <si>
    <t xml:space="preserve">4.65.</t>
  </si>
  <si>
    <t xml:space="preserve">Месна заједница Станишинци</t>
  </si>
  <si>
    <t xml:space="preserve">Укупно 4.65.:</t>
  </si>
  <si>
    <t xml:space="preserve">Извори финансирања за главу 4.65.:</t>
  </si>
  <si>
    <t xml:space="preserve">Укупно за главу 4.65.:</t>
  </si>
  <si>
    <t xml:space="preserve">Укупно 4.55.+...+4.65.:</t>
  </si>
  <si>
    <t xml:space="preserve"> </t>
  </si>
  <si>
    <t xml:space="preserve">Укупно за главе 4.55.+...+4.65.:</t>
  </si>
  <si>
    <t xml:space="preserve">СВЕГА РАЗДЕО 4:</t>
  </si>
  <si>
    <t xml:space="preserve">Извори финансирања за функцију 010 - Болест и инвалидност:</t>
  </si>
  <si>
    <t xml:space="preserve">Извори финансирања за функцију 040 - Породица и деца:</t>
  </si>
  <si>
    <t xml:space="preserve">Извори финансирања за функцију 050 - Незапосленост:</t>
  </si>
  <si>
    <t xml:space="preserve">Извори финансирања за функцију 070 - Соц.пом.угрож.станов.:</t>
  </si>
  <si>
    <t xml:space="preserve">Извори финансирања за функцију 090 - Соц.зашт.неклас.на др.месту:</t>
  </si>
  <si>
    <t xml:space="preserve">Извори финансирања за функцију 111 - Извршни и законодавни орг.:</t>
  </si>
  <si>
    <t xml:space="preserve">Извори финансирања за функцију 130 - Опште услуге:</t>
  </si>
  <si>
    <t xml:space="preserve">Извори финансирања за функцију 160 - Општ.јавн.усл.некл.на др.месту:</t>
  </si>
  <si>
    <t xml:space="preserve">Извори финансирања за функцију 170 - Трансакције јавног дуга:</t>
  </si>
  <si>
    <t xml:space="preserve">Извори финансирања за функцију 330 - Судови:</t>
  </si>
  <si>
    <t xml:space="preserve">Извори финансирања за функцију 421 - Пољопривреда:</t>
  </si>
  <si>
    <t xml:space="preserve">Извори финансирања за функцију 473 - Туризам:</t>
  </si>
  <si>
    <t xml:space="preserve">Извори финансирања за функцију 474 - Вишенаменски пројекти:</t>
  </si>
  <si>
    <t xml:space="preserve">Извори финансирања за функцију 500 - Заштита животне средине:</t>
  </si>
  <si>
    <t xml:space="preserve">Извори финансирања за функцију 610 - Стамбени развој:</t>
  </si>
  <si>
    <t xml:space="preserve">Извори финансирања за функцију 620 - Развој заједнице:</t>
  </si>
  <si>
    <t xml:space="preserve">Извори финансирања за функцију 630 - Водоснабдевање:</t>
  </si>
  <si>
    <t xml:space="preserve">Извори финансирања за функцију 640 - Улична расвета:</t>
  </si>
  <si>
    <t xml:space="preserve">Извори финансирања за функцију 760 - Здравство некл.на др.месту:</t>
  </si>
  <si>
    <t xml:space="preserve">Извори финансирања за функцију 810 - Услуге рекреације и спорта:</t>
  </si>
  <si>
    <t xml:space="preserve">Извори финансирања за функцију 820 - Услуге културе:</t>
  </si>
  <si>
    <t xml:space="preserve">Извори финансирања за функцију 840 - Верске и остале услуге зај.:</t>
  </si>
  <si>
    <t xml:space="preserve">Извори финансирања за функцију 830 - Услуге емитовања и штампања:</t>
  </si>
  <si>
    <t xml:space="preserve">Извори финансирања за функцију 900 - Образовање:</t>
  </si>
  <si>
    <t xml:space="preserve">Извори финансирања за функцију 912 - Основно образовање:</t>
  </si>
  <si>
    <t xml:space="preserve">Извори финансирања за функцију 911 - Предшколско образовање:</t>
  </si>
  <si>
    <t xml:space="preserve">Извори финансирања за функцију 920 - Средње образовање:</t>
  </si>
  <si>
    <t xml:space="preserve">Шифра</t>
  </si>
  <si>
    <t xml:space="preserve">Назив</t>
  </si>
  <si>
    <t xml:space="preserve">Средства из сопс.</t>
  </si>
  <si>
    <t xml:space="preserve">Средства из осталих</t>
  </si>
  <si>
    <t xml:space="preserve">Укупна средства</t>
  </si>
  <si>
    <t xml:space="preserve">Извршење извор 01</t>
  </si>
  <si>
    <t xml:space="preserve">Извршење извор 04</t>
  </si>
  <si>
    <t xml:space="preserve">Извршење остали извори</t>
  </si>
  <si>
    <t xml:space="preserve">Извршење извор 10</t>
  </si>
  <si>
    <t xml:space="preserve">програма</t>
  </si>
  <si>
    <t xml:space="preserve">прог.актив.</t>
  </si>
  <si>
    <t xml:space="preserve">буџета </t>
  </si>
  <si>
    <t xml:space="preserve">извора </t>
  </si>
  <si>
    <t xml:space="preserve">Локална самоуправа  </t>
  </si>
  <si>
    <t xml:space="preserve">0001</t>
  </si>
  <si>
    <t xml:space="preserve">Функционисање локалне самоуправе</t>
  </si>
  <si>
    <t xml:space="preserve">0002</t>
  </si>
  <si>
    <t xml:space="preserve">Месне заједнице</t>
  </si>
  <si>
    <t xml:space="preserve">0003</t>
  </si>
  <si>
    <t xml:space="preserve">Управљање јавним дугом</t>
  </si>
  <si>
    <t xml:space="preserve">0004</t>
  </si>
  <si>
    <t xml:space="preserve">Општинско јавно правобранилаштво</t>
  </si>
  <si>
    <t xml:space="preserve">0005</t>
  </si>
  <si>
    <t xml:space="preserve">0006</t>
  </si>
  <si>
    <t xml:space="preserve">Канцеларија за младе</t>
  </si>
  <si>
    <t xml:space="preserve">Водоснабдевање</t>
  </si>
  <si>
    <t xml:space="preserve">0008</t>
  </si>
  <si>
    <t xml:space="preserve">Јавна хигијена</t>
  </si>
  <si>
    <t xml:space="preserve">0009</t>
  </si>
  <si>
    <t xml:space="preserve">Уређење и одржавање зеленила</t>
  </si>
  <si>
    <t xml:space="preserve">0010</t>
  </si>
  <si>
    <t xml:space="preserve">Јавна расвета</t>
  </si>
  <si>
    <t xml:space="preserve">0012</t>
  </si>
  <si>
    <t xml:space="preserve">Одржавање стамбених зграда</t>
  </si>
  <si>
    <t xml:space="preserve">0014</t>
  </si>
  <si>
    <t xml:space="preserve">Остале комуналне услуге</t>
  </si>
  <si>
    <t xml:space="preserve">Финансијскиа подршка локалном економском резвоју</t>
  </si>
  <si>
    <t xml:space="preserve">Туристичка промоција</t>
  </si>
  <si>
    <t xml:space="preserve">Развој туризма </t>
  </si>
  <si>
    <t xml:space="preserve">Управљање развојем туризма</t>
  </si>
  <si>
    <t xml:space="preserve">Унапређење услова за пољопривредну делатност</t>
  </si>
  <si>
    <t xml:space="preserve">Подстицаји пољопривредној производњи</t>
  </si>
  <si>
    <t xml:space="preserve">Заштита животне средине </t>
  </si>
  <si>
    <t xml:space="preserve"> Заштита природних вредности и унапређење подручија са природним својствима</t>
  </si>
  <si>
    <t xml:space="preserve">Путна инфраструктура </t>
  </si>
  <si>
    <t xml:space="preserve">Управљање саобраћајном инфраструктуром</t>
  </si>
  <si>
    <t xml:space="preserve">Одржавање путева</t>
  </si>
  <si>
    <t xml:space="preserve">Функционисање предшколских установа</t>
  </si>
  <si>
    <t xml:space="preserve">Функционисање основних школа</t>
  </si>
  <si>
    <t xml:space="preserve">Функционисање средњих школа</t>
  </si>
  <si>
    <t xml:space="preserve">Социјалне помоћи</t>
  </si>
  <si>
    <t xml:space="preserve">Саветодавно-терапијске и социјално-едукативне услуге</t>
  </si>
  <si>
    <t xml:space="preserve">Активности Црвеног крста</t>
  </si>
  <si>
    <t xml:space="preserve">Примарна здравствена заштита </t>
  </si>
  <si>
    <t xml:space="preserve">Функционисање установа примарне здравствене заштите</t>
  </si>
  <si>
    <t xml:space="preserve">Развој културе </t>
  </si>
  <si>
    <t xml:space="preserve"> Функционисање локалних установа културе</t>
  </si>
  <si>
    <t xml:space="preserve">Подстицаји културном и уметничком стваралаштву</t>
  </si>
  <si>
    <t xml:space="preserve">Развој спорта и омладине </t>
  </si>
  <si>
    <t xml:space="preserve">Подршка локалним спортским организацијама, удружењима и савезима</t>
  </si>
  <si>
    <t xml:space="preserve">Подршка предшколском, школском и рекреативном спорту и масовној физичкој култури</t>
  </si>
  <si>
    <t xml:space="preserve">УКУПНО:</t>
  </si>
  <si>
    <t xml:space="preserve">Р.бр.</t>
  </si>
  <si>
    <t xml:space="preserve">Буџетски корисник</t>
  </si>
  <si>
    <t xml:space="preserve">Лимити за планирање финансијског плана за 2016.г.</t>
  </si>
  <si>
    <t xml:space="preserve">Predloženi rashodi za 2016.g.-tekuće finansiranje</t>
  </si>
  <si>
    <t xml:space="preserve">Predloženi rashodi za 2016.g.-dodatno finansiranje</t>
  </si>
  <si>
    <t xml:space="preserve">Ukupno predloženi rashodi za 2016</t>
  </si>
  <si>
    <t xml:space="preserve">Председник општине и Општинско веће</t>
  </si>
  <si>
    <t xml:space="preserve">4.1.</t>
  </si>
  <si>
    <t xml:space="preserve">4.2.</t>
  </si>
  <si>
    <t xml:space="preserve">4.3.</t>
  </si>
  <si>
    <t xml:space="preserve">4.4.</t>
  </si>
  <si>
    <t xml:space="preserve">ОШ "Попински борци"</t>
  </si>
  <si>
    <t xml:space="preserve">4.5.</t>
  </si>
  <si>
    <t xml:space="preserve">ОШ "Младост"</t>
  </si>
  <si>
    <t xml:space="preserve">4.6.</t>
  </si>
  <si>
    <t xml:space="preserve">ОШ "Бранко Радичевић"</t>
  </si>
  <si>
    <t xml:space="preserve">4.7.</t>
  </si>
  <si>
    <t xml:space="preserve">ОШ "Бане Миленковић"</t>
  </si>
  <si>
    <t xml:space="preserve">4.8.</t>
  </si>
  <si>
    <t xml:space="preserve">Гимназија</t>
  </si>
  <si>
    <t xml:space="preserve">4.9.</t>
  </si>
  <si>
    <t xml:space="preserve">Угоститељско туристичка школа</t>
  </si>
  <si>
    <t xml:space="preserve">Центар за социјални рад (материјални трошкови)</t>
  </si>
  <si>
    <t xml:space="preserve">Центар за социјални рад (права)</t>
  </si>
  <si>
    <t xml:space="preserve">ЈП "Бели извор"</t>
  </si>
  <si>
    <t xml:space="preserve">Културни центар</t>
  </si>
  <si>
    <t xml:space="preserve">Библиотека "Др Душан Радић"</t>
  </si>
  <si>
    <t xml:space="preserve">ЈП "Дирекција за планирање и изградњу"- јавна расвета</t>
  </si>
  <si>
    <t xml:space="preserve">ЈП "Дирекција за планирање и изградњу"- путеви</t>
  </si>
  <si>
    <t xml:space="preserve">МЗ Врњачка Бања</t>
  </si>
  <si>
    <t xml:space="preserve">МЗ Ново Село</t>
  </si>
  <si>
    <t xml:space="preserve">МЗ Грачац</t>
  </si>
  <si>
    <t xml:space="preserve">МЗ Вранеши</t>
  </si>
  <si>
    <t xml:space="preserve">МЗ Вукушица</t>
  </si>
  <si>
    <t xml:space="preserve">МЗ Врњци</t>
  </si>
  <si>
    <t xml:space="preserve">МЗ Руђинци</t>
  </si>
  <si>
    <t xml:space="preserve">МЗ Подунавци</t>
  </si>
  <si>
    <t xml:space="preserve">МЗ Штулац</t>
  </si>
  <si>
    <t xml:space="preserve">МЗ Рсавци</t>
  </si>
  <si>
    <t xml:space="preserve">МЗ Станишинци</t>
  </si>
  <si>
    <t xml:space="preserve">УКУПНО (р.бр.1+р.бр.2+р.бр.3+р.бр.4)</t>
  </si>
  <si>
    <t xml:space="preserve">Назив јединице локалне власти</t>
  </si>
  <si>
    <t xml:space="preserve">ПЛАНИРАНА МАСА СРЕДСТАВА ЗА ПЛАТЕ за 2015. годину </t>
  </si>
  <si>
    <t xml:space="preserve">Tабела 1. </t>
  </si>
  <si>
    <t xml:space="preserve">Ред.
бр.</t>
  </si>
  <si>
    <t xml:space="preserve">Директни и индиректни корисници буџетских средстава локалне власти</t>
  </si>
  <si>
    <r>
      <rPr>
        <sz val="11"/>
        <color rgb="FF000000"/>
        <rFont val="Times New Roman"/>
        <family val="1"/>
        <charset val="238"/>
      </rPr>
      <t xml:space="preserve">Маса средстава за плате </t>
    </r>
    <r>
      <rPr>
        <sz val="11"/>
        <rFont val="Times New Roman"/>
        <family val="1"/>
        <charset val="238"/>
      </rPr>
      <t xml:space="preserve"> планирана за 2014</t>
    </r>
    <r>
      <rPr>
        <sz val="11"/>
        <color rgb="FF000000"/>
        <rFont val="Times New Roman"/>
        <family val="1"/>
        <charset val="238"/>
      </rPr>
      <t xml:space="preserve">. годину</t>
    </r>
  </si>
  <si>
    <t xml:space="preserve">Маса средстава за плате планирана за 2015. годину</t>
  </si>
  <si>
    <t xml:space="preserve">Буџетска средства </t>
  </si>
  <si>
    <t xml:space="preserve">Остали извори</t>
  </si>
  <si>
    <t xml:space="preserve">Органи и организације локалне власти</t>
  </si>
  <si>
    <t xml:space="preserve">Установе културе</t>
  </si>
  <si>
    <t xml:space="preserve">Остале установе из области јавних служби (навести називе: на пр: установе у области културе и сл.)                                    -                                                                          -  
-                                                      </t>
  </si>
  <si>
    <t xml:space="preserve">Дирекције основане од стране локалне власти</t>
  </si>
  <si>
    <t xml:space="preserve">Предшколске установе</t>
  </si>
  <si>
    <t xml:space="preserve">Јавна предузећа основана од стране локалне власти који се финансирају из јавних прихода чија је намена утврђена посебним законом</t>
  </si>
  <si>
    <t xml:space="preserve">Остали индиректни корисници буџета (навести називе)                                               -                                                                        -
- </t>
  </si>
  <si>
    <t xml:space="preserve">Укупно за све кориснике буџетских средстава </t>
  </si>
  <si>
    <t xml:space="preserve">Umanjenje </t>
  </si>
  <si>
    <t xml:space="preserve">Celi</t>
  </si>
  <si>
    <t xml:space="preserve">Broj radnika</t>
  </si>
  <si>
    <t xml:space="preserve">radnici</t>
  </si>
  <si>
    <t xml:space="preserve">Opštinska uprava</t>
  </si>
  <si>
    <t xml:space="preserve">Biblioteka </t>
  </si>
  <si>
    <t xml:space="preserve">Kulturni centar</t>
  </si>
  <si>
    <t xml:space="preserve">SC</t>
  </si>
  <si>
    <t xml:space="preserve">TO</t>
  </si>
  <si>
    <t xml:space="preserve">Direkcija</t>
  </si>
  <si>
    <t xml:space="preserve">Vrtić</t>
  </si>
  <si>
    <t xml:space="preserve">UKUPNO:</t>
  </si>
  <si>
    <t xml:space="preserve">Korisnik</t>
  </si>
  <si>
    <t xml:space="preserve">Konto</t>
  </si>
  <si>
    <t xml:space="preserve">Budžet 2014</t>
  </si>
  <si>
    <t xml:space="preserve">Budžet 2015</t>
  </si>
  <si>
    <t xml:space="preserve">Sopstveni 2014</t>
  </si>
  <si>
    <t xml:space="preserve">Posle umanjenja 0,5%</t>
  </si>
  <si>
    <t xml:space="preserve">Posle umanjenja 10%</t>
  </si>
  <si>
    <t xml:space="preserve">Posle umanjenja 2,5%</t>
  </si>
  <si>
    <t xml:space="preserve">SO</t>
  </si>
  <si>
    <t xml:space="preserve">Predsednik opštine</t>
  </si>
  <si>
    <t xml:space="preserve">Pravobranilaštvo</t>
  </si>
  <si>
    <t xml:space="preserve">OU</t>
  </si>
  <si>
    <t xml:space="preserve">KC</t>
  </si>
  <si>
    <t xml:space="preserve">Biblioteka</t>
  </si>
  <si>
    <t xml:space="preserve">UKUPNO</t>
  </si>
  <si>
    <t xml:space="preserve">Glava</t>
  </si>
  <si>
    <t xml:space="preserve">Program</t>
  </si>
  <si>
    <t xml:space="preserve">Programska aktivnost</t>
  </si>
  <si>
    <t xml:space="preserve">Vrsta izdatka</t>
  </si>
  <si>
    <t xml:space="preserve">Sredstva iz sopstvenih izvora</t>
  </si>
  <si>
    <t xml:space="preserve">Sredstva iz ostalih izvora</t>
  </si>
  <si>
    <t xml:space="preserve">Stedstva iz kredita</t>
  </si>
  <si>
    <t xml:space="preserve">Ukupna sredstva</t>
  </si>
  <si>
    <t xml:space="preserve">Projektno planiranje</t>
  </si>
  <si>
    <t xml:space="preserve">Izdaci za nefinansijsku imovinu</t>
  </si>
  <si>
    <t xml:space="preserve">Projekat: Izgradnja balon hale u Otrocima</t>
  </si>
  <si>
    <t xml:space="preserve">Sport i omladina</t>
  </si>
  <si>
    <t xml:space="preserve">Održavanje sportske infrastrukture</t>
  </si>
  <si>
    <t xml:space="preserve">Zgrade i građevinski objekti</t>
  </si>
  <si>
    <t xml:space="preserve">Projekat: Izgradnja nacinalnog trenažnog centra Vrnjačka Banja-bazeni</t>
  </si>
  <si>
    <t xml:space="preserve">Projekat: Uređenje banjskog parka</t>
  </si>
  <si>
    <t xml:space="preserve">Lokalni ekonomski razvoj</t>
  </si>
  <si>
    <t xml:space="preserve">Unapređenje prirednog ambijenta</t>
  </si>
  <si>
    <t xml:space="preserve">Mašine i oprema</t>
  </si>
  <si>
    <t xml:space="preserve">Projekat: Lavirint-park</t>
  </si>
  <si>
    <t xml:space="preserve">Zgrade i građevinski projekti</t>
  </si>
  <si>
    <t xml:space="preserve">Projekat: Fontana na kružnom toku</t>
  </si>
  <si>
    <t xml:space="preserve">Izdaci za nefinansijku imovinu</t>
  </si>
  <si>
    <t xml:space="preserve">Projekat: Adaptacija tunela i vodopad na Crkvenom brdu</t>
  </si>
  <si>
    <t xml:space="preserve">Пројекат: Водосанбдевање и канализација</t>
  </si>
  <si>
    <t xml:space="preserve">500</t>
  </si>
  <si>
    <t xml:space="preserve">Projekat: Rekonstrukcija letnje pozornice "Danilo Bata Stojković"</t>
  </si>
  <si>
    <t xml:space="preserve">Razvoj kulture</t>
  </si>
  <si>
    <t xml:space="preserve">Funkcionisanje lokalnih ustanova kulture</t>
  </si>
  <si>
    <t xml:space="preserve">Posl.održ i investic. u komun.delatnosti - javna rasveta</t>
  </si>
  <si>
    <t xml:space="preserve">Komunalna delatnost</t>
  </si>
  <si>
    <t xml:space="preserve">Javna rasveta</t>
  </si>
  <si>
    <t xml:space="preserve">Izgradnja zgrada i objekata</t>
  </si>
  <si>
    <t xml:space="preserve">Posl.održ i investic. u komun.delatnosti - putevi</t>
  </si>
  <si>
    <t xml:space="preserve">Putna infrastruktura</t>
  </si>
  <si>
    <t xml:space="preserve">Održavanje puteva</t>
  </si>
  <si>
    <t xml:space="preserve">Kapitalno održavanje zgrada i objekata</t>
  </si>
  <si>
    <t xml:space="preserve">Iz sredstava po Zakonu o bez.saobraćaja</t>
  </si>
  <si>
    <t xml:space="preserve">Tekući rashodi</t>
  </si>
  <si>
    <r>
      <rPr>
        <sz val="11"/>
        <color rgb="FF000000"/>
        <rFont val="Times New Roman"/>
        <family val="1"/>
      </rPr>
      <t xml:space="preserve">510</t>
    </r>
    <r>
      <rPr>
        <sz val="11"/>
        <color rgb="FF000000"/>
        <rFont val="Calibri"/>
        <family val="2"/>
      </rPr>
      <t xml:space="preserve">*</t>
    </r>
  </si>
  <si>
    <t xml:space="preserve">Osnovna sredstva</t>
  </si>
  <si>
    <t xml:space="preserve">Ukupno:</t>
  </si>
  <si>
    <t xml:space="preserve">*</t>
  </si>
  <si>
    <t xml:space="preserve">aproprijacije 511 i 512 kod direktnih i indirektnih korisnika</t>
  </si>
  <si>
    <t xml:space="preserve">Opis</t>
  </si>
  <si>
    <t xml:space="preserve">Iznos</t>
  </si>
  <si>
    <t xml:space="preserve">515 - OU- računovodstveni program za mesne zajednice</t>
  </si>
  <si>
    <t xml:space="preserve">511 i 423 - Atletski stadion</t>
  </si>
  <si>
    <t xml:space="preserve">500 - Izdaci za nefinansijsku imovinu - Kupovina zemljišta (Čajkino brdo)</t>
  </si>
  <si>
    <t xml:space="preserve">Još neku investiciju</t>
  </si>
  <si>
    <t xml:space="preserve">500- Nabavka imovine</t>
  </si>
  <si>
    <t xml:space="preserve">Koji konto? - Novinari</t>
  </si>
  <si>
    <t xml:space="preserve">423- Usluge po ugovoru -Rušenje objekata</t>
  </si>
  <si>
    <t xml:space="preserve">Koja konta? - Rekonstrukcija sale</t>
  </si>
  <si>
    <t xml:space="preserve">500- Izdaci za nefinansijsku imovinu - Izuzimanje zemljišta - rečište</t>
  </si>
  <si>
    <t xml:space="preserve">425 - Tekuće popravke i održavanje putevi</t>
  </si>
  <si>
    <t xml:space="preserve">Koja konta? - putevi</t>
  </si>
  <si>
    <t xml:space="preserve">621-Nab. dom finansij. imovine - Astra banka</t>
  </si>
  <si>
    <t xml:space="preserve">Struja</t>
  </si>
  <si>
    <t xml:space="preserve">621-Nab. dom finansij. Imovine - Aik Banka (Beli Izvor)</t>
  </si>
  <si>
    <t xml:space="preserve">Novi Autoprevoz (za JP Borjak)</t>
  </si>
  <si>
    <t xml:space="preserve">plus do kraja godine</t>
  </si>
  <si>
    <t xml:space="preserve">JP "Borjak" (umanjenje)</t>
  </si>
  <si>
    <t xml:space="preserve">plus do kraja godine, plus kredit AIK</t>
  </si>
  <si>
    <t xml:space="preserve">425- Tekuće popravke i održavanje - OU -Zgrada fakulteta</t>
  </si>
  <si>
    <t xml:space="preserve">Zgrada fakulteta</t>
  </si>
  <si>
    <t xml:space="preserve">425-Tekuće pop i održ - MZ Ruđinci</t>
  </si>
  <si>
    <t xml:space="preserve">463 - OŠ "Mladost" Vrnjci (za klupe i stolice)</t>
  </si>
  <si>
    <t xml:space="preserve">Zimsko održavanje</t>
  </si>
  <si>
    <t xml:space="preserve">PO</t>
  </si>
  <si>
    <t xml:space="preserve">500 - Izdaci za nefinansijsku imovinu - Kupovina zemljišta (Čajkino brdo i dr.)</t>
  </si>
  <si>
    <t xml:space="preserve">500 - Nabavka nefinansijske imovine Novinari</t>
  </si>
  <si>
    <t xml:space="preserve">JP</t>
  </si>
  <si>
    <t xml:space="preserve">425-Tekuće pop i održ -Putevi</t>
  </si>
  <si>
    <t xml:space="preserve">Zgrada opštine VB (biv. ETC)</t>
  </si>
  <si>
    <t xml:space="preserve">425-Tekuće pop i održ - MZ Rsovci</t>
  </si>
  <si>
    <t xml:space="preserve">463 - OŠ "Mladost" Vrnjci (za koševe)</t>
  </si>
  <si>
    <t xml:space="preserve">425- Tekuće pop i održ-Zimsko održavanje</t>
  </si>
  <si>
    <t xml:space="preserve">421-Stalni troškovi - za vodu TO</t>
  </si>
  <si>
    <t xml:space="preserve">Projekat: Promenada</t>
  </si>
  <si>
    <t xml:space="preserve">5114-Projektno planiranje</t>
  </si>
  <si>
    <t xml:space="preserve">463-Don i transf - Fond za razvoj poljop</t>
  </si>
  <si>
    <t xml:space="preserve">Projekat: Seoski vodovod</t>
  </si>
  <si>
    <t xml:space="preserve">424 -Specijalizovane usluge -TO</t>
  </si>
  <si>
    <t xml:space="preserve">425 -Specijalizovane usluge - SC</t>
  </si>
  <si>
    <t xml:space="preserve">5112-Izgradnja zgrada i objekata-Jav rasveta</t>
  </si>
  <si>
    <t xml:space="preserve">Mesne zajednice</t>
  </si>
  <si>
    <t xml:space="preserve">463-Donacije i transferi ostalim nivoima vlasti - Osnovno obrazovanje</t>
  </si>
  <si>
    <t xml:space="preserve">423-Usluge po ugovoru - PO prevođenje</t>
  </si>
  <si>
    <t xml:space="preserve">421-Stalni troškovi - OU</t>
  </si>
  <si>
    <t xml:space="preserve">400 - Kancelarija za mlade</t>
  </si>
  <si>
    <t xml:space="preserve">500 - Kancelarija za mlade</t>
  </si>
  <si>
    <t xml:space="preserve">I OPŠTI DEO</t>
  </si>
  <si>
    <t xml:space="preserve"> - Rashodi i izdaci -</t>
  </si>
  <si>
    <t xml:space="preserve">Budžet</t>
  </si>
  <si>
    <t xml:space="preserve">Sredstva iz</t>
  </si>
  <si>
    <t xml:space="preserve">Sredstva </t>
  </si>
  <si>
    <t xml:space="preserve">Ukupna </t>
  </si>
  <si>
    <t xml:space="preserve">Vrsta rashoda</t>
  </si>
  <si>
    <t xml:space="preserve">sopstv.izvora</t>
  </si>
  <si>
    <t xml:space="preserve">ostalih izvora</t>
  </si>
  <si>
    <t xml:space="preserve">iz kredita</t>
  </si>
  <si>
    <t xml:space="preserve">sredstva</t>
  </si>
  <si>
    <t xml:space="preserve">(4+5+6+7)</t>
  </si>
  <si>
    <t xml:space="preserve">Rashodi za zaposlene</t>
  </si>
  <si>
    <t xml:space="preserve">Plate i dodaci zapolenih</t>
  </si>
  <si>
    <t xml:space="preserve">Socijalni doprinosi na teret poslodavca</t>
  </si>
  <si>
    <t xml:space="preserve">Naknade u naturi</t>
  </si>
  <si>
    <t xml:space="preserve">Socijalna davanja zaposlenima</t>
  </si>
  <si>
    <t xml:space="preserve">Socijalna davanja zaposlenima (po Uputstvu za pripremu budžeta)</t>
  </si>
  <si>
    <t xml:space="preserve">Naknade troškova za zaposlene</t>
  </si>
  <si>
    <t xml:space="preserve">Nagrade, bonusi i ostali posebni rashodi</t>
  </si>
  <si>
    <t xml:space="preserve">Odbornički dodatak, i dr.nak. za rad IO, </t>
  </si>
  <si>
    <t xml:space="preserve">SO i njihovih radnih tela</t>
  </si>
  <si>
    <t xml:space="preserve">Korišćenje usluga i roba</t>
  </si>
  <si>
    <t xml:space="preserve">Stalni troškovi</t>
  </si>
  <si>
    <t xml:space="preserve">Energetske usluge </t>
  </si>
  <si>
    <t xml:space="preserve">Troškovi platnog prometa i bankarskih usluga</t>
  </si>
  <si>
    <t xml:space="preserve">Troškovi putovanja</t>
  </si>
  <si>
    <t xml:space="preserve">Usluge po ugovoru</t>
  </si>
  <si>
    <t xml:space="preserve">Usluge po ugovoru - Reprezentacija</t>
  </si>
  <si>
    <t xml:space="preserve">Specijalizovane usluge</t>
  </si>
  <si>
    <t xml:space="preserve">Tekuće popravke i održavanje</t>
  </si>
  <si>
    <t xml:space="preserve">Materijal</t>
  </si>
  <si>
    <t xml:space="preserve">Otplate domaćih kamata</t>
  </si>
  <si>
    <t xml:space="preserve">Otplata  glavnice domaćim kreditorima</t>
  </si>
  <si>
    <t xml:space="preserve">Subvencije</t>
  </si>
  <si>
    <t xml:space="preserve">Donacije i transferi</t>
  </si>
  <si>
    <t xml:space="preserve">Donacije i transferi ostalim nivoima vlasti</t>
  </si>
  <si>
    <t xml:space="preserve">Ostale dotacije i transferi</t>
  </si>
  <si>
    <t xml:space="preserve">Socijalna pomoć</t>
  </si>
  <si>
    <t xml:space="preserve">Ostali izdaci</t>
  </si>
  <si>
    <t xml:space="preserve">Porezi, obavezne takse i kazne nametnute </t>
  </si>
  <si>
    <t xml:space="preserve">Novčane kazne i penali po reš.sudova</t>
  </si>
  <si>
    <t xml:space="preserve">Naknade štete za povrede ili štetu nastalu usled elementarnih ili</t>
  </si>
  <si>
    <t xml:space="preserve">drugih nepredviđenih uzroka</t>
  </si>
  <si>
    <t xml:space="preserve">Dotacije nevladinim organizacijama</t>
  </si>
  <si>
    <t xml:space="preserve">Dotacije ostalim neprofitnim institucijama </t>
  </si>
  <si>
    <t xml:space="preserve">Sredstva rezerve</t>
  </si>
  <si>
    <t xml:space="preserve">Stalna rezerva</t>
  </si>
  <si>
    <t xml:space="preserve">Tekuća rezerva</t>
  </si>
  <si>
    <t xml:space="preserve">Ostala osnovna sredstva</t>
  </si>
  <si>
    <t xml:space="preserve">Nematerijalna imovina</t>
  </si>
  <si>
    <t xml:space="preserve">Roba za dalju prodaju</t>
  </si>
  <si>
    <t xml:space="preserve">UKUPNI RASHODI I IZDACI:</t>
  </si>
  <si>
    <t xml:space="preserve">II POSEBAN DEO -ORGANIZACIONA KLASIFIKACIJA</t>
  </si>
  <si>
    <t xml:space="preserve">Postojeći</t>
  </si>
  <si>
    <t xml:space="preserve">Novi</t>
  </si>
  <si>
    <t xml:space="preserve">iznos</t>
  </si>
  <si>
    <t xml:space="preserve">Bužet</t>
  </si>
  <si>
    <t xml:space="preserve">Izvršenje</t>
  </si>
  <si>
    <t xml:space="preserve">Izvršenje iz</t>
  </si>
  <si>
    <t xml:space="preserve">Broj</t>
  </si>
  <si>
    <t xml:space="preserve">Razdeo</t>
  </si>
  <si>
    <t xml:space="preserve">Funkc.</t>
  </si>
  <si>
    <t xml:space="preserve">Ekonomska</t>
  </si>
  <si>
    <t xml:space="preserve">O p i s</t>
  </si>
  <si>
    <t xml:space="preserve">izvora 10</t>
  </si>
  <si>
    <t xml:space="preserve">pozic.</t>
  </si>
  <si>
    <t xml:space="preserve">klas.</t>
  </si>
  <si>
    <t xml:space="preserve">klasifikacija</t>
  </si>
  <si>
    <t xml:space="preserve">(8+9+10+11)</t>
  </si>
  <si>
    <t xml:space="preserve">31.07.2014.g.</t>
  </si>
  <si>
    <t xml:space="preserve">6</t>
  </si>
  <si>
    <t xml:space="preserve">SKUPŠTINA OPŠTINE I RADNA TELA</t>
  </si>
  <si>
    <t xml:space="preserve">PREDSEDNIK OPŠTINE I OPŠTINSKO VEĆE </t>
  </si>
  <si>
    <t xml:space="preserve">OPŠTINSKO JAVNO PRAVOBRANILAŠTVO</t>
  </si>
  <si>
    <t xml:space="preserve">OPŠTINSKA UPRAVA</t>
  </si>
  <si>
    <t xml:space="preserve">Ukupno razdeo 1+2+3+4:</t>
  </si>
  <si>
    <t xml:space="preserve">III POSEBAN DEO</t>
  </si>
  <si>
    <t xml:space="preserve">SKUPŠTINA OPŠTINE</t>
  </si>
  <si>
    <t xml:space="preserve"> Izvršni i zakonodavni organi</t>
  </si>
  <si>
    <t xml:space="preserve">Lokalna samouprava</t>
  </si>
  <si>
    <t xml:space="preserve">Programska aktivnost 0001- Funkcionisanje lokalne samouprave</t>
  </si>
  <si>
    <t xml:space="preserve">Plate i dodaci zaposlenih</t>
  </si>
  <si>
    <t xml:space="preserve">Socijalna davanja zaposlenima </t>
  </si>
  <si>
    <t xml:space="preserve">Odbornički dodatak, i dr.nak. za rad SO </t>
  </si>
  <si>
    <t xml:space="preserve">Naknade članovima komisija</t>
  </si>
  <si>
    <t xml:space="preserve">Povremena radna tela skupštine - Kancelarija za mlade</t>
  </si>
  <si>
    <t xml:space="preserve">Opšte javne usluge neklasifikovane na drugom mestu</t>
  </si>
  <si>
    <t xml:space="preserve">Programska aktivnost 0006 - Kancelarija za mlade</t>
  </si>
  <si>
    <t xml:space="preserve">SVEGA RAZDEO 1:</t>
  </si>
  <si>
    <t xml:space="preserve">Izvori finansiranja za funkciju 111:</t>
  </si>
  <si>
    <t xml:space="preserve">Prihodi iz budžeta</t>
  </si>
  <si>
    <t xml:space="preserve">Transferi od drugih nivoa vlasti-memor.stavke</t>
  </si>
  <si>
    <t xml:space="preserve">Izvori finansiranja za funkciju 160:</t>
  </si>
  <si>
    <t xml:space="preserve">Izvori finansiranja za razdeo 1:</t>
  </si>
  <si>
    <t xml:space="preserve">Ukupno za razdeo 1:</t>
  </si>
  <si>
    <t xml:space="preserve">PREDSEDNIK OPŠTINE I OPŠTINSKO VEĆE</t>
  </si>
  <si>
    <t xml:space="preserve">Predsednik opštine i opštinsko veće</t>
  </si>
  <si>
    <t xml:space="preserve">Naknade članovima veća</t>
  </si>
  <si>
    <t xml:space="preserve">od jednog nivoa vlasti drugom</t>
  </si>
  <si>
    <t xml:space="preserve">Usluge emitovanja i štampanja</t>
  </si>
  <si>
    <t xml:space="preserve">Programska aktivnost 0005 - Informisanje</t>
  </si>
  <si>
    <t xml:space="preserve">Informisanje</t>
  </si>
  <si>
    <t xml:space="preserve">Izvori finansiranja za funkciju 830:</t>
  </si>
  <si>
    <t xml:space="preserve">Ukupno za funkciju 111</t>
  </si>
  <si>
    <t xml:space="preserve">Izvori finansiranja za glavu 2.1:</t>
  </si>
  <si>
    <t xml:space="preserve">Ukupno za glavu 2.1:</t>
  </si>
  <si>
    <t xml:space="preserve">BUDŽETSKE REZERVE</t>
  </si>
  <si>
    <t xml:space="preserve"> Stalna i tekuća rezerva</t>
  </si>
  <si>
    <t xml:space="preserve">Tekuća rezerva </t>
  </si>
  <si>
    <t xml:space="preserve">Ukupno glava 2.2:</t>
  </si>
  <si>
    <t xml:space="preserve">Rezerva za podršku decentral.uprav.finans.pom. Evropske unije</t>
  </si>
  <si>
    <t xml:space="preserve">Ukupno glava 2.3:</t>
  </si>
  <si>
    <t xml:space="preserve">Ukupno za funkciju 160:</t>
  </si>
  <si>
    <t xml:space="preserve">Izvori finansiranja za glavu 2.2+2.3.:</t>
  </si>
  <si>
    <t xml:space="preserve">Ukupno za glavu 2.2.+2.3.:</t>
  </si>
  <si>
    <t xml:space="preserve">SVEGA RAZDEO 2:</t>
  </si>
  <si>
    <t xml:space="preserve">Izvori finansiranja za razdeo 2:</t>
  </si>
  <si>
    <t xml:space="preserve">Transferi od drugih nivoa vlasti</t>
  </si>
  <si>
    <t xml:space="preserve">Ukupno za razdeo 2:</t>
  </si>
  <si>
    <t xml:space="preserve">Sudovi</t>
  </si>
  <si>
    <t xml:space="preserve">Programska aktivnost 0004 - Opštinsko javno pravobranilaštvo</t>
  </si>
  <si>
    <t xml:space="preserve">Stalni troškovi </t>
  </si>
  <si>
    <t xml:space="preserve">Troškovi putovanja </t>
  </si>
  <si>
    <t xml:space="preserve">Usluge po ugovoru </t>
  </si>
  <si>
    <t xml:space="preserve">Mašine i oprema </t>
  </si>
  <si>
    <t xml:space="preserve">SVEGA RAZDEO 3:</t>
  </si>
  <si>
    <t xml:space="preserve">Izvori finansiranja za funkciju 330:</t>
  </si>
  <si>
    <t xml:space="preserve">Ukupno za funkciju 330:</t>
  </si>
  <si>
    <t xml:space="preserve">Izvori finansiranja za razdeo 3:</t>
  </si>
  <si>
    <t xml:space="preserve">Ukupno za razdeo 3:</t>
  </si>
  <si>
    <t xml:space="preserve">Opšte usluge</t>
  </si>
  <si>
    <t xml:space="preserve">Tekuće popravke i održavanje </t>
  </si>
  <si>
    <t xml:space="preserve">Ukupno glava 4.1.:</t>
  </si>
  <si>
    <t xml:space="preserve">Izvori finansiranja za funkciju 130:</t>
  </si>
  <si>
    <t xml:space="preserve">Ukupno za funkciju 130:</t>
  </si>
  <si>
    <t xml:space="preserve">Izvori finansiranja za glavu 4.1.:</t>
  </si>
  <si>
    <t xml:space="preserve">Ukupno za glavu 4.1.:</t>
  </si>
  <si>
    <t xml:space="preserve">Izvršenje skupštinskih odluka</t>
  </si>
  <si>
    <t xml:space="preserve">Finans.trošk.boravka u vrtiću trećeg deteta</t>
  </si>
  <si>
    <t xml:space="preserve">Porodica i deca</t>
  </si>
  <si>
    <t xml:space="preserve"> Socijalna i dečja zaštita</t>
  </si>
  <si>
    <t xml:space="preserve">Programska aktivnost 0001 - Socijalne pomoći</t>
  </si>
  <si>
    <t xml:space="preserve">Naknada za socijalnu zaštitu iz budžeta</t>
  </si>
  <si>
    <t xml:space="preserve">Finansijska pomoć u porodici</t>
  </si>
  <si>
    <t xml:space="preserve">Naknada za socijalnu zaštitu iz budžeta (po rešenjima inter resorne komisije)</t>
  </si>
  <si>
    <t xml:space="preserve">Subvencije učenicima u osnov.obrazov.</t>
  </si>
  <si>
    <t xml:space="preserve">Osnovno obrazovanje</t>
  </si>
  <si>
    <t xml:space="preserve">Programska aktivnost 0001 - Funkcionisanje osnovnih škola</t>
  </si>
  <si>
    <t xml:space="preserve">Naknada za socijalnu zaštitu iz budžeta (prevoz učenika)</t>
  </si>
  <si>
    <t xml:space="preserve">Naknada za socijalnu zaštitu iz budžeta (užina i eksurzija)</t>
  </si>
  <si>
    <t xml:space="preserve">Subvencije učenicima u sred.obrazov.</t>
  </si>
  <si>
    <t xml:space="preserve">Srednje obrazovanje</t>
  </si>
  <si>
    <t xml:space="preserve">Programska aktivnost 0001 - Funkcionisanje srednjih škola</t>
  </si>
  <si>
    <t xml:space="preserve">Nagrade za najbolje učenike i studente-jednokratna pomoć</t>
  </si>
  <si>
    <t xml:space="preserve">Obrazovanje</t>
  </si>
  <si>
    <t xml:space="preserve">Naknade iz budžeta za obrazovanje</t>
  </si>
  <si>
    <t xml:space="preserve">Pružanje socijalnih usluga osobama sa smetnjama u razvoju</t>
  </si>
  <si>
    <t xml:space="preserve">Bolest i invalidnost</t>
  </si>
  <si>
    <t xml:space="preserve">Socijalna i dečja zaštita</t>
  </si>
  <si>
    <t xml:space="preserve">Programska aktivnost 0004 - Savetodavno-terapijske i socijalno-edukativne usluge</t>
  </si>
  <si>
    <t xml:space="preserve">Realizacija LAP za zapošljavanje </t>
  </si>
  <si>
    <t xml:space="preserve">Višenamenski razvojni projekti</t>
  </si>
  <si>
    <t xml:space="preserve">Lokalni razvoj i prostorno planiranje</t>
  </si>
  <si>
    <t xml:space="preserve">Programska aktivnost 0005 - Finansijskia podrška lokalnom ekonomskom rezvoju</t>
  </si>
  <si>
    <t xml:space="preserve">Ostali izdaci za stručno obrazovanje</t>
  </si>
  <si>
    <t xml:space="preserve">Ulična rasveta</t>
  </si>
  <si>
    <t xml:space="preserve">Programska aktivnost 0010 - Javna rasveta</t>
  </si>
  <si>
    <t xml:space="preserve">Komunalni poslovi po nalogu inspekcije</t>
  </si>
  <si>
    <t xml:space="preserve">Razvoj zajednice</t>
  </si>
  <si>
    <t xml:space="preserve">Programska aktivnost 0014 - Ostale komunalne usluge</t>
  </si>
  <si>
    <t xml:space="preserve">Korišćenje roba i usluga</t>
  </si>
  <si>
    <t xml:space="preserve">Pomoć za vantelesnu oplodnju</t>
  </si>
  <si>
    <t xml:space="preserve">Zdravstvo neklasifikovano na drugom mestu</t>
  </si>
  <si>
    <t xml:space="preserve">Doprinosi za PIO i zdrav.za lica koja sam. obavlj.umet.ili dr.delatnost u oblasti kulture</t>
  </si>
  <si>
    <t xml:space="preserve">Usluge kulture</t>
  </si>
  <si>
    <t xml:space="preserve">Programska aktivnost 0002 - Podsticaji kulturnom i umetničkom stvaralaštvu</t>
  </si>
  <si>
    <t xml:space="preserve">Dotacije ostalim neprofitnim institucijama</t>
  </si>
  <si>
    <t xml:space="preserve">Ukupno glava 4.2.:</t>
  </si>
  <si>
    <t xml:space="preserve">Izvori finansiranja za funkciju 010:</t>
  </si>
  <si>
    <t xml:space="preserve">Ukupno za funkciju 010:</t>
  </si>
  <si>
    <t xml:space="preserve">Izvori finansiranja za funkciju 040:</t>
  </si>
  <si>
    <t xml:space="preserve">Ukupno za funkciju 040:</t>
  </si>
  <si>
    <t xml:space="preserve">Izvori finansiranja za funkciju 474:</t>
  </si>
  <si>
    <t xml:space="preserve">Ukupno za funkciju 474:</t>
  </si>
  <si>
    <t xml:space="preserve">Izvori finansiranja za funkciju 620:</t>
  </si>
  <si>
    <t xml:space="preserve">Ukupno za funkciju 620:</t>
  </si>
  <si>
    <t xml:space="preserve">Izvori finansiranja za funkciju 640:</t>
  </si>
  <si>
    <t xml:space="preserve">Ukupno za funkciju 640:</t>
  </si>
  <si>
    <t xml:space="preserve">Izvori finansiranja za funkciju 760:</t>
  </si>
  <si>
    <t xml:space="preserve">Ukupno za funkciju 760:</t>
  </si>
  <si>
    <t xml:space="preserve">Izvori finansiranja za funkciju 820:</t>
  </si>
  <si>
    <t xml:space="preserve">Ukupno za funkciju 820:</t>
  </si>
  <si>
    <t xml:space="preserve">Izvori finansiranja za funkciju 900:</t>
  </si>
  <si>
    <t xml:space="preserve">Izvori finansiranja za funkciju 912:</t>
  </si>
  <si>
    <t xml:space="preserve">Ukupno za funkciju 912:</t>
  </si>
  <si>
    <t xml:space="preserve">Izvori finansiranja za funkciju 920:</t>
  </si>
  <si>
    <t xml:space="preserve">Ukupno za funkciju 920:</t>
  </si>
  <si>
    <t xml:space="preserve">Izvori finansiranja za glavu 4.2.:</t>
  </si>
  <si>
    <t xml:space="preserve">Ukupno za glavu 4.2.:</t>
  </si>
  <si>
    <t xml:space="preserve">Izvršenje odluka izvršnih organa</t>
  </si>
  <si>
    <t xml:space="preserve">Udruženja i savezi</t>
  </si>
  <si>
    <t xml:space="preserve">Opšte javne usluge nekalsifikovane na drugom mestu</t>
  </si>
  <si>
    <t xml:space="preserve">Kulturno umetnička društva</t>
  </si>
  <si>
    <t xml:space="preserve">Verske zajednice</t>
  </si>
  <si>
    <t xml:space="preserve">Verske i ostale usluge zajednice</t>
  </si>
  <si>
    <t xml:space="preserve">Fizička kultura</t>
  </si>
  <si>
    <t xml:space="preserve">Usluge rekreacije i sporta</t>
  </si>
  <si>
    <t xml:space="preserve">Razvoj sporta i omladine</t>
  </si>
  <si>
    <t xml:space="preserve">Programska aktivnost 0001 - Podrška lokalnim sportskim organizacijama, udruženjima i savezima</t>
  </si>
  <si>
    <t xml:space="preserve">Dotacije sportskim i omlad.organizacijama</t>
  </si>
  <si>
    <t xml:space="preserve">Programska aktivnost 0002 - Podrška predškolskom, školskom i rekreativnom sportu i masovnoj fizičkoj kulturi</t>
  </si>
  <si>
    <t xml:space="preserve">Projektno planiranje i nabavka imovine</t>
  </si>
  <si>
    <t xml:space="preserve">Projektno planiranje </t>
  </si>
  <si>
    <t xml:space="preserve">Naknade štete usled elementarnih nepogoda</t>
  </si>
  <si>
    <t xml:space="preserve">Naknade štete za povrede ili štetu nastalu usled</t>
  </si>
  <si>
    <t xml:space="preserve">elementarnih nepogoda ili drugih nepred.uzroka</t>
  </si>
  <si>
    <t xml:space="preserve">Ukupno glava 4.3.:</t>
  </si>
  <si>
    <t xml:space="preserve">Primanja od domaćih zaduživanja</t>
  </si>
  <si>
    <t xml:space="preserve">Izvori finansiranja za funkciju 840:</t>
  </si>
  <si>
    <t xml:space="preserve">Ukupno za funkciju 840:</t>
  </si>
  <si>
    <t xml:space="preserve">Izvori finansiranja za funkciju 810:</t>
  </si>
  <si>
    <t xml:space="preserve">Ukupno za funkciju 810:</t>
  </si>
  <si>
    <t xml:space="preserve">Izvori finansiranja za glavu 4.3.:</t>
  </si>
  <si>
    <t xml:space="preserve">Ukupno za glavu 4.3.:</t>
  </si>
  <si>
    <t xml:space="preserve">Izvršenje zakonskih obaveza iz drugih oblasti</t>
  </si>
  <si>
    <t xml:space="preserve">Dotacije političkim strankama</t>
  </si>
  <si>
    <t xml:space="preserve">Dotacije političkim strankama </t>
  </si>
  <si>
    <t xml:space="preserve">Istorijski arhiv</t>
  </si>
  <si>
    <t xml:space="preserve">Ukupno glava 4.4.:</t>
  </si>
  <si>
    <t xml:space="preserve">Izvori finansiranja za glavu 4.4.:</t>
  </si>
  <si>
    <t xml:space="preserve">Ukupno za glavu 4.4.:</t>
  </si>
  <si>
    <t xml:space="preserve">Zdravstvena zaštita</t>
  </si>
  <si>
    <t xml:space="preserve">Dom zdravlja "Dr Nikola Džamić"</t>
  </si>
  <si>
    <t xml:space="preserve">Primarna zdravstvena zaštita</t>
  </si>
  <si>
    <t xml:space="preserve">Programska aktivnost 0001 - Funkcionisanje ustanova primarne zdravstvene zaštite</t>
  </si>
  <si>
    <t xml:space="preserve">Specijalizovane usluge (mrtvozorstvo)</t>
  </si>
  <si>
    <t xml:space="preserve">Crveni krst</t>
  </si>
  <si>
    <t xml:space="preserve">Socijalna i dečija zaštita</t>
  </si>
  <si>
    <t xml:space="preserve">Aktivnosti crvenog krsta</t>
  </si>
  <si>
    <t xml:space="preserve">Ukupno glava 4.5.:</t>
  </si>
  <si>
    <t xml:space="preserve">Izvori finansiranja za glavu 4.5.:</t>
  </si>
  <si>
    <t xml:space="preserve">Ukupno za glavu 4.5.:</t>
  </si>
  <si>
    <t xml:space="preserve">Stambena agencija</t>
  </si>
  <si>
    <t xml:space="preserve">Stambeni razvoj</t>
  </si>
  <si>
    <t xml:space="preserve"> Komunalna delatnost</t>
  </si>
  <si>
    <t xml:space="preserve">Programska aktivnost 0012 - Održavanje stambenih zgrada</t>
  </si>
  <si>
    <t xml:space="preserve">Ukupno glava 4.6.:</t>
  </si>
  <si>
    <t xml:space="preserve">Izvori finansiranja za funkciju 610:</t>
  </si>
  <si>
    <t xml:space="preserve">Ukupno za funkciju 610:</t>
  </si>
  <si>
    <t xml:space="preserve">Izvori finansiranja za glavu 4.6.:</t>
  </si>
  <si>
    <t xml:space="preserve">Ukupno za glavu 4.6.:</t>
  </si>
  <si>
    <t xml:space="preserve">Transakcije vezane za javni dug</t>
  </si>
  <si>
    <t xml:space="preserve">Transakcije javnog duga</t>
  </si>
  <si>
    <t xml:space="preserve">Programska aktivnost 0003 - Upravljanje javnim dugom</t>
  </si>
  <si>
    <t xml:space="preserve">Ukupno glava 4.7.:</t>
  </si>
  <si>
    <t xml:space="preserve">Izvori finansiranja za funkciju 170:</t>
  </si>
  <si>
    <t xml:space="preserve">Ukupno za funkciju 170:</t>
  </si>
  <si>
    <t xml:space="preserve">Izvori finansiranja za glavu 4.7.:</t>
  </si>
  <si>
    <t xml:space="preserve">Ukupno za glavu 4.7.:</t>
  </si>
  <si>
    <t xml:space="preserve">Program podsticaja u poljoprivredi - Fond za razvoj poljoprivrede</t>
  </si>
  <si>
    <t xml:space="preserve">Poljoprivreda</t>
  </si>
  <si>
    <t xml:space="preserve">Razvoj poljoprivrede</t>
  </si>
  <si>
    <t xml:space="preserve">Programska aktivnost 0002 - Podsticaji poljoprivrednoj proizvodnji</t>
  </si>
  <si>
    <t xml:space="preserve">Ukupno glava 4.8.:</t>
  </si>
  <si>
    <t xml:space="preserve">Izvori finansiranja za funkciju 421:</t>
  </si>
  <si>
    <t xml:space="preserve">Ukupno za funkciju 421:</t>
  </si>
  <si>
    <t xml:space="preserve">Izvori finansiranja za glavu 4.8.:</t>
  </si>
  <si>
    <t xml:space="preserve">Ukupno za glavu 4.8.:</t>
  </si>
  <si>
    <t xml:space="preserve">Godišnji program zaštite, unapređenja i koriš. poljoprivrednog zemljišta</t>
  </si>
  <si>
    <t xml:space="preserve">Programska aktivnost 0001 - Unapređenje uslova za poljoprivrednu delatnost</t>
  </si>
  <si>
    <t xml:space="preserve">Zgrade i građevinski  objekti</t>
  </si>
  <si>
    <t xml:space="preserve">Ukupno glava 4.9.:</t>
  </si>
  <si>
    <t xml:space="preserve">Fond za zaštitu životne sredine</t>
  </si>
  <si>
    <t xml:space="preserve">Zaštita životne sredine</t>
  </si>
  <si>
    <t xml:space="preserve">Programska aktivnost 0001 - Zaštita prirodnih vrednosti i unapređenje područija sa prirodnim svojstvima</t>
  </si>
  <si>
    <t xml:space="preserve">Izvori finansiranja za funkciju 500:</t>
  </si>
  <si>
    <t xml:space="preserve">Ukupno za funkciju 500:</t>
  </si>
  <si>
    <t xml:space="preserve">Izvori finansiranja za glavu 4.9.:</t>
  </si>
  <si>
    <t xml:space="preserve">Ukupno za glavu 4.9.:</t>
  </si>
  <si>
    <t xml:space="preserve">Fond za podsticanje zapošljavanja</t>
  </si>
  <si>
    <t xml:space="preserve">Nezaposlenost</t>
  </si>
  <si>
    <t xml:space="preserve">Tekuće subvencije privatnim preduzećima</t>
  </si>
  <si>
    <t xml:space="preserve">Ukupno glava 4.10.:</t>
  </si>
  <si>
    <t xml:space="preserve">Izvori finansiranja za funkciju 050:</t>
  </si>
  <si>
    <t xml:space="preserve">Ukupno za funkciju 050:</t>
  </si>
  <si>
    <t xml:space="preserve">Izvori finansiranja za glavu 4.10.:</t>
  </si>
  <si>
    <t xml:space="preserve">Ukupno za glavu 4.10.:</t>
  </si>
  <si>
    <t xml:space="preserve">Transferi osnovnim školama</t>
  </si>
  <si>
    <t xml:space="preserve">Ukupno glava 4.11.:</t>
  </si>
  <si>
    <t xml:space="preserve">Izvori finansiranja za glavu 4.11.:</t>
  </si>
  <si>
    <t xml:space="preserve">Ukupno za glavu 4.11.:</t>
  </si>
  <si>
    <t xml:space="preserve">Transferi srednjim školama</t>
  </si>
  <si>
    <t xml:space="preserve">Ukupno glava 4.12.:</t>
  </si>
  <si>
    <t xml:space="preserve">Izvori finansiranja za glavu 4.12.:</t>
  </si>
  <si>
    <t xml:space="preserve">Ukupno za glavu 4.12.:</t>
  </si>
  <si>
    <t xml:space="preserve">Socijalna politika</t>
  </si>
  <si>
    <t xml:space="preserve">Centar za socijalni rad </t>
  </si>
  <si>
    <t xml:space="preserve">Socijalna pomoć ugrož.stanov. neklasif. na dr.mestu</t>
  </si>
  <si>
    <t xml:space="preserve">Naknade za socijalnu zaštitu iz budžeta </t>
  </si>
  <si>
    <t xml:space="preserve">Dopunsko mat.obezbeđ.u obl.bor.i inval.zaš.</t>
  </si>
  <si>
    <t xml:space="preserve">Socijal. zaštit. nekalif. na dr. mestu</t>
  </si>
  <si>
    <t xml:space="preserve">Projekti u oblasti socijalne zaštite</t>
  </si>
  <si>
    <t xml:space="preserve">Ukupno glava 4.13.:</t>
  </si>
  <si>
    <t xml:space="preserve">Izvori finansiranja za funkciju 070:</t>
  </si>
  <si>
    <t xml:space="preserve">Ukupno za funkciju 070:</t>
  </si>
  <si>
    <t xml:space="preserve">Izvori finansiranja za funkciju 090:</t>
  </si>
  <si>
    <t xml:space="preserve">Ukupno za funkciju 090:</t>
  </si>
  <si>
    <t xml:space="preserve">Izvori finansiranja za glavu 4.13.:</t>
  </si>
  <si>
    <t xml:space="preserve">Ukupno za glavu 4.13.:</t>
  </si>
  <si>
    <t xml:space="preserve">Komunalni javni rashodi</t>
  </si>
  <si>
    <t xml:space="preserve">JP "Beli Izvor"</t>
  </si>
  <si>
    <t xml:space="preserve">Programska aktivnost 0008 - Javna higijena</t>
  </si>
  <si>
    <t xml:space="preserve">Komunalne usluge</t>
  </si>
  <si>
    <t xml:space="preserve">JP "Borjak"</t>
  </si>
  <si>
    <t xml:space="preserve">Programska aktivnost 0009 - Uređenje i održavanje zelenila</t>
  </si>
  <si>
    <t xml:space="preserve">Zimsko održavanje puteva</t>
  </si>
  <si>
    <t xml:space="preserve">Održavanje atmosferske kanalizacije</t>
  </si>
  <si>
    <t xml:space="preserve">Socijalni program u javnim preduzećima</t>
  </si>
  <si>
    <t xml:space="preserve">Ukupno glava 4.14.:</t>
  </si>
  <si>
    <t xml:space="preserve">Izvori finansiranja za glavu 4.14.:</t>
  </si>
  <si>
    <t xml:space="preserve">Ukupno za glavu 4.14.:</t>
  </si>
  <si>
    <t xml:space="preserve">Projekti</t>
  </si>
  <si>
    <t xml:space="preserve">Projekat: Izgradnja atletskog stadiona</t>
  </si>
  <si>
    <t xml:space="preserve">Unapređenje privrednog ambijenta</t>
  </si>
  <si>
    <t xml:space="preserve">Vodosnabdevanje</t>
  </si>
  <si>
    <t xml:space="preserve">Izvori finansiranja za funkciju 630:</t>
  </si>
  <si>
    <t xml:space="preserve">Ukupno za funkciju 630:</t>
  </si>
  <si>
    <t xml:space="preserve">Izvori finansiranja za glavu 4.15.:</t>
  </si>
  <si>
    <t xml:space="preserve">Ukupno za glavu 4.15.:</t>
  </si>
  <si>
    <t xml:space="preserve">Ustanova Kulturni centar</t>
  </si>
  <si>
    <t xml:space="preserve">Programska aktivnost 0001 - Funkcionisanje lokalnih ustanova kulture</t>
  </si>
  <si>
    <t xml:space="preserve">Naknade u naturi </t>
  </si>
  <si>
    <t xml:space="preserve">Ukupno glava 4.16.:</t>
  </si>
  <si>
    <t xml:space="preserve">Sopstveni prihodi</t>
  </si>
  <si>
    <t xml:space="preserve">Ustanova Biblioteka "Dr. Dušan Radić"</t>
  </si>
  <si>
    <t xml:space="preserve">Ukupno glava 4.17.:</t>
  </si>
  <si>
    <t xml:space="preserve">Izvori finansiranja za glavu 4.16.:</t>
  </si>
  <si>
    <t xml:space="preserve">Ukupno za glavu 4.16.:</t>
  </si>
  <si>
    <t xml:space="preserve">Predškolska ustanova "Radost"</t>
  </si>
  <si>
    <t xml:space="preserve">Predškolsko obrazovanje</t>
  </si>
  <si>
    <t xml:space="preserve">Programska aktivnost 0001 - Funkcionisanje predškolskih ustanova</t>
  </si>
  <si>
    <t xml:space="preserve">Ukupno glava 4.18.:</t>
  </si>
  <si>
    <t xml:space="preserve">Izvori finansiranja za funkciju 911:</t>
  </si>
  <si>
    <t xml:space="preserve">Ukupno za funkciju 911:</t>
  </si>
  <si>
    <t xml:space="preserve">Izvori finansiranja za glavu 4.17.:</t>
  </si>
  <si>
    <t xml:space="preserve">Ukupno za glavu 4.17.:</t>
  </si>
  <si>
    <t xml:space="preserve">Ustanova Turistička organizacija</t>
  </si>
  <si>
    <t xml:space="preserve">Turizam</t>
  </si>
  <si>
    <t xml:space="preserve">Razvoj turizma</t>
  </si>
  <si>
    <t xml:space="preserve">Programska aktivnost 0001 - Upravljanje razvojem turizma</t>
  </si>
  <si>
    <t xml:space="preserve">Programska aktivnost 0002 - Turistička promocija</t>
  </si>
  <si>
    <t xml:space="preserve">Ukupno glava 4.19.:</t>
  </si>
  <si>
    <t xml:space="preserve">Izvori finansiranja za funkciju 473:</t>
  </si>
  <si>
    <t xml:space="preserve">Ukupno za funkciju 473:</t>
  </si>
  <si>
    <t xml:space="preserve">Izvori finansiranja za glavu 4.18.:</t>
  </si>
  <si>
    <t xml:space="preserve">Ukupno za glavu 4.18.:</t>
  </si>
  <si>
    <t xml:space="preserve">Ustanova Sportski centar</t>
  </si>
  <si>
    <t xml:space="preserve">Programska aktivnost 0003 - Održavanje sportske infrastrukture</t>
  </si>
  <si>
    <t xml:space="preserve">Ukupno glava 4.20.:</t>
  </si>
  <si>
    <t xml:space="preserve">Izvori finansiranja za glavu 4.19.:</t>
  </si>
  <si>
    <t xml:space="preserve">Ukupno za glavu 4.19.:</t>
  </si>
  <si>
    <t xml:space="preserve">Komunalni poslovi</t>
  </si>
  <si>
    <t xml:space="preserve">JP "Direkcija za planiranje i izgradnju"</t>
  </si>
  <si>
    <t xml:space="preserve">Programska aktivnost 0001 - Upravljanje saobraćajnom infrastrukturom</t>
  </si>
  <si>
    <t xml:space="preserve">Ukupno 4.21.1.:</t>
  </si>
  <si>
    <t xml:space="preserve">Ukupno 4.21.2.:</t>
  </si>
  <si>
    <t xml:space="preserve">Programska aktivnost 0002 - Održavanje puteva</t>
  </si>
  <si>
    <t xml:space="preserve">Tekući rashodi </t>
  </si>
  <si>
    <t xml:space="preserve">Ukupno 4.21.3.:</t>
  </si>
  <si>
    <t xml:space="preserve">Ukupno 4.21.:</t>
  </si>
  <si>
    <t xml:space="preserve">Izvori finansiranja za glavu 4.21.1.:</t>
  </si>
  <si>
    <t xml:space="preserve">Ukupno za glavu 4.19.1.:</t>
  </si>
  <si>
    <t xml:space="preserve">Izvori finansiranja za glavu 4.21.2.:</t>
  </si>
  <si>
    <t xml:space="preserve">Ukupno za glavu 4.19.2.:</t>
  </si>
  <si>
    <t xml:space="preserve">Izvori finansiranja za glavu 4.21.3.:</t>
  </si>
  <si>
    <t xml:space="preserve">Ukupno za glavu 4.20.3.:</t>
  </si>
  <si>
    <t xml:space="preserve">Izvori finansiranja za glavu 4.21.:</t>
  </si>
  <si>
    <t xml:space="preserve">Ukupno za glavu 4.21.:</t>
  </si>
  <si>
    <t xml:space="preserve">Mesna samouprava</t>
  </si>
  <si>
    <t xml:space="preserve">Programska aktivnost 0002 - Mesne zajednice</t>
  </si>
  <si>
    <t xml:space="preserve">Mesna zajednica Vrnjačka Banja </t>
  </si>
  <si>
    <t xml:space="preserve">Ukupno 4.22.1:</t>
  </si>
  <si>
    <t xml:space="preserve">od čega samodoprinos</t>
  </si>
  <si>
    <t xml:space="preserve">Izvori finansiranja za glavu 4.22.1.:</t>
  </si>
  <si>
    <t xml:space="preserve">Ukupno za glavu 4.22.1.:</t>
  </si>
  <si>
    <t xml:space="preserve">Mesna zajednica Novo selo </t>
  </si>
  <si>
    <t xml:space="preserve">Ukupno 4.22.2:</t>
  </si>
  <si>
    <t xml:space="preserve">Izvori finansiranja za glavu 4.22.2.:</t>
  </si>
  <si>
    <t xml:space="preserve">Ukupno za glavu 4.22.2.:</t>
  </si>
  <si>
    <t xml:space="preserve">Mesna zajednica Gračac</t>
  </si>
  <si>
    <t xml:space="preserve">Porezi, obavezne takse i kazne nametnute od jednog nivoa vlasti drugom</t>
  </si>
  <si>
    <t xml:space="preserve">Ukupno 4.22.3:</t>
  </si>
  <si>
    <t xml:space="preserve">Izvori finansiranja za glavu 4.22.3.:</t>
  </si>
  <si>
    <t xml:space="preserve">Ukupno za glavu 4.22.3.:</t>
  </si>
  <si>
    <t xml:space="preserve">Mesna zajednica Vraneši </t>
  </si>
  <si>
    <t xml:space="preserve">Ukupno 4.22.4:</t>
  </si>
  <si>
    <t xml:space="preserve">Izvori finansiranja za glavu 4.22.4.:</t>
  </si>
  <si>
    <t xml:space="preserve">Ukupno za glavu 4.22.4.:</t>
  </si>
  <si>
    <t xml:space="preserve">Mesna zajednica Vukušica</t>
  </si>
  <si>
    <t xml:space="preserve">Ukupno 4.22.5:</t>
  </si>
  <si>
    <t xml:space="preserve">Izvori finansiranja za glavu 4.22.5.:</t>
  </si>
  <si>
    <t xml:space="preserve">Ukupno za glavu 4.22.5.:</t>
  </si>
  <si>
    <t xml:space="preserve">Mesna zajednica Vrnjci</t>
  </si>
  <si>
    <t xml:space="preserve">Ukupno 4.22.6:</t>
  </si>
  <si>
    <t xml:space="preserve">Izvori finansiranja za glavu 4.22.6.:</t>
  </si>
  <si>
    <t xml:space="preserve">Ukupno za glavu 4.22.6.:</t>
  </si>
  <si>
    <t xml:space="preserve">Mesna zajednica Ruđinci</t>
  </si>
  <si>
    <t xml:space="preserve">Ukupno 4.22.7:</t>
  </si>
  <si>
    <t xml:space="preserve">Izvori finansiranja za glavu 4.22.7.:</t>
  </si>
  <si>
    <t xml:space="preserve">Ukupno za glavu 4.22.7.:</t>
  </si>
  <si>
    <t xml:space="preserve">Mesna zajednica Podunavci</t>
  </si>
  <si>
    <t xml:space="preserve">Ukupno 4.22.8:</t>
  </si>
  <si>
    <t xml:space="preserve">Izvori finansiranja za glavu 4.22.8.:</t>
  </si>
  <si>
    <t xml:space="preserve">Ukupno za glavu 4.22.8.:</t>
  </si>
  <si>
    <t xml:space="preserve">Mesna zajednica Štulac</t>
  </si>
  <si>
    <t xml:space="preserve">Ukupno 4.22.9:</t>
  </si>
  <si>
    <t xml:space="preserve">Izvori finansiranja za glavu 4.21.9.:</t>
  </si>
  <si>
    <t xml:space="preserve">Ukupno za glavu 4.21.9.:</t>
  </si>
  <si>
    <t xml:space="preserve">Mesna zajednica Rsovci</t>
  </si>
  <si>
    <t xml:space="preserve">Izvori finansiranja za glavu 4.22.10.:</t>
  </si>
  <si>
    <t xml:space="preserve">Ukupno za glavu 4.22.10.:</t>
  </si>
  <si>
    <t xml:space="preserve">Mesna zajednica Stanišinci</t>
  </si>
  <si>
    <t xml:space="preserve">Ukupno 4.22.11:</t>
  </si>
  <si>
    <t xml:space="preserve">Izvori finansiranja za glavu 4.22.11.:</t>
  </si>
  <si>
    <t xml:space="preserve">Ukupno za glavu 4.22.11.:</t>
  </si>
  <si>
    <t xml:space="preserve">Ukupno 4.22.:</t>
  </si>
  <si>
    <t xml:space="preserve">SVEGA RAZDEO 4:</t>
  </si>
  <si>
    <t xml:space="preserve">Tabela MZ</t>
  </si>
  <si>
    <t xml:space="preserve">Stanje na računu</t>
  </si>
  <si>
    <t xml:space="preserve">Program.</t>
  </si>
  <si>
    <t xml:space="preserve">klasifikac.</t>
  </si>
  <si>
    <t xml:space="preserve">Ostali</t>
  </si>
  <si>
    <t xml:space="preserve">prihodi</t>
  </si>
  <si>
    <t xml:space="preserve">Svega za programsku aktivnost:</t>
  </si>
  <si>
    <t xml:space="preserve">Stalna budžetska rezerva</t>
  </si>
  <si>
    <t xml:space="preserve">Tekuća budžetska rezerva</t>
  </si>
  <si>
    <t xml:space="preserve">Ukupno za programsku aktivnost:</t>
  </si>
  <si>
    <t xml:space="preserve">Donacije sportskim i omladinskim organizacijama</t>
  </si>
  <si>
    <t xml:space="preserve">Upravljanje javnim dugom</t>
  </si>
  <si>
    <t xml:space="preserve">0602-0005</t>
  </si>
  <si>
    <t xml:space="preserve">Kancelarija za mlade</t>
  </si>
  <si>
    <t xml:space="preserve">Ukupan budžet programa - Lokalna samouprava:</t>
  </si>
  <si>
    <t xml:space="preserve">0601-0005</t>
  </si>
  <si>
    <t xml:space="preserve">Programska aktivnost 0005 - Javni prevoz</t>
  </si>
  <si>
    <t xml:space="preserve">JP Novi Autoprevoz-opremanje</t>
  </si>
  <si>
    <t xml:space="preserve">Nabavke domaće finansijske imovine</t>
  </si>
  <si>
    <t xml:space="preserve">Subvencije javnim nefinansijskim institucijama</t>
  </si>
  <si>
    <t xml:space="preserve">Kapitalne subvencije - JD Vrući izvori</t>
  </si>
  <si>
    <t xml:space="preserve">Kapitalne subvencije javnim nefinans.organiz. </t>
  </si>
  <si>
    <t xml:space="preserve">JP "Borijak"</t>
  </si>
  <si>
    <t xml:space="preserve">Ukupan budžet programa - Komunalna delatnost:</t>
  </si>
  <si>
    <t xml:space="preserve">Ukupan budžet programa - Lokalni razvoj i prostorno planiranje:</t>
  </si>
  <si>
    <t xml:space="preserve">Ukupan budžet programa - Razvoj turizma:</t>
  </si>
  <si>
    <t xml:space="preserve">Fond za razvoj poljoprivrede</t>
  </si>
  <si>
    <t xml:space="preserve">Ukupan budžet programa - Razvoj poljoprivrede:</t>
  </si>
  <si>
    <t xml:space="preserve">Ukupan budžet programa - Zaštita životne sredine:</t>
  </si>
  <si>
    <t xml:space="preserve">JP "Direkcija za planiranje i izgradnju" i Opštinska prava</t>
  </si>
  <si>
    <t xml:space="preserve">Tekući rashodi (po Zak.o bez.saob.)</t>
  </si>
  <si>
    <t xml:space="preserve">Izdaci za nefinansijsku imovinu (po Zak.o bez.saob.)</t>
  </si>
  <si>
    <t xml:space="preserve">Ukupan budžet programa - Putna infrastruktura:</t>
  </si>
  <si>
    <t xml:space="preserve">Ukupan budžet programa - Predškolsko obrazovanje:</t>
  </si>
  <si>
    <t xml:space="preserve">Ukupan budžet programa - Osnovno obrazovanje:</t>
  </si>
  <si>
    <t xml:space="preserve">Ukupan budžet programa - Srednje obrazovanje:</t>
  </si>
  <si>
    <t xml:space="preserve">Programska aktivnost 0005 - Aktivnosti Crvenog krsta</t>
  </si>
  <si>
    <t xml:space="preserve">Ukupan budžet programa - Socijalna i dečja zaštita:</t>
  </si>
  <si>
    <t xml:space="preserve">Mrtvozorstvo</t>
  </si>
  <si>
    <t xml:space="preserve">Ukupan budžet programa - Primarna zdravstvena zaštita:</t>
  </si>
  <si>
    <t xml:space="preserve">Ukupan budžet programa - Razvoj kulturea:</t>
  </si>
  <si>
    <t xml:space="preserve">Sportski centar</t>
  </si>
  <si>
    <t xml:space="preserve">Ukupan budžet programa - Razvoj sporta i omladine:</t>
  </si>
  <si>
    <t xml:space="preserve">Ukupan budžet opštine:</t>
  </si>
  <si>
    <t xml:space="preserve">Šifra</t>
  </si>
  <si>
    <t xml:space="preserve">programa</t>
  </si>
  <si>
    <t xml:space="preserve">prog.aktiv.</t>
  </si>
  <si>
    <t xml:space="preserve">UKUPNO BUDZET:</t>
  </si>
  <si>
    <t xml:space="preserve">IZVEŠTAJ O OSTVARENJU PRIHODA I IZVRŠENJU RASHODA OPŠTINE VRNJAČKA BANJA ZA  PERIOD OD 01.01.2016. DO 28.04.2016.GOD.</t>
  </si>
  <si>
    <t xml:space="preserve">Ek.klas.</t>
  </si>
  <si>
    <t xml:space="preserve">Ostvarenje</t>
  </si>
  <si>
    <t xml:space="preserve">(od čega potraživanja od HTP "Fontana" 105.147.000)</t>
  </si>
  <si>
    <t xml:space="preserve">Porez na nasleđe i poklon</t>
  </si>
  <si>
    <t xml:space="preserve">Boravišna taksa</t>
  </si>
  <si>
    <t xml:space="preserve">Taksa za ozakonjenje objekata</t>
  </si>
  <si>
    <t xml:space="preserve">Komunalna taksa na firmu</t>
  </si>
  <si>
    <t xml:space="preserve">(od čega potraživanja od HTP "Fontana" 5.457.000)</t>
  </si>
  <si>
    <t xml:space="preserve">Prihodi od imovine</t>
  </si>
  <si>
    <t xml:space="preserve">Kamate na sredstva budžeta opština </t>
  </si>
  <si>
    <t xml:space="preserve">Naknada za korišćenje građevinskog zemljišta</t>
  </si>
  <si>
    <t xml:space="preserve">(od čega potraživanja od HTP "Fontana" 23.892.000)</t>
  </si>
  <si>
    <t xml:space="preserve">Komunalna taksa za zauzeće javne povr.građ.mater.</t>
  </si>
  <si>
    <t xml:space="preserve">Doprinos za uređenje građevinskog zemljišta</t>
  </si>
  <si>
    <t xml:space="preserve">Naknada za korišćenje rečnih obala i banja</t>
  </si>
  <si>
    <t xml:space="preserve">Slivna vodna naknada od prav.lica</t>
  </si>
  <si>
    <t xml:space="preserve">Prihodi od prodaje dobara i usluga</t>
  </si>
  <si>
    <t xml:space="preserve">Naknada za uređivanje građevinskog zemljišta</t>
  </si>
  <si>
    <t xml:space="preserve">Tekući i dobrovoljni transferi od fizičkih i prav.lica</t>
  </si>
  <si>
    <t xml:space="preserve">Tekući i dobrovoljni transferi od fizičkih i pravnih lica</t>
  </si>
  <si>
    <t xml:space="preserve">u korist nivoa opština</t>
  </si>
  <si>
    <t xml:space="preserve">Primanja od prodaje nepokretnosti</t>
  </si>
  <si>
    <t xml:space="preserve">Primanja od prodaje nepokretnosti u korist nivoa opština</t>
  </si>
  <si>
    <t xml:space="preserve">Naziv</t>
  </si>
  <si>
    <t xml:space="preserve">Prihodi iz</t>
  </si>
  <si>
    <t xml:space="preserve">budžeta</t>
  </si>
  <si>
    <t xml:space="preserve">Funkcionisanje lokalne samouprave</t>
  </si>
  <si>
    <t xml:space="preserve">Opštinsko javno pravobranilaštvo</t>
  </si>
  <si>
    <t xml:space="preserve"> Informisanje</t>
  </si>
  <si>
    <t xml:space="preserve"> Javna higijena</t>
  </si>
  <si>
    <t xml:space="preserve">Uređenje i održavanje zelenila</t>
  </si>
  <si>
    <t xml:space="preserve">Održavanje stambenih zgrada</t>
  </si>
  <si>
    <t xml:space="preserve">Ostale komunalne usluge</t>
  </si>
  <si>
    <t xml:space="preserve">Finansijskia podrška lokalnom ekonomskom rezvoju</t>
  </si>
  <si>
    <t xml:space="preserve">Turistička promocija</t>
  </si>
  <si>
    <t xml:space="preserve">Razvoj turizma </t>
  </si>
  <si>
    <t xml:space="preserve">Upravljanje razvojem turizma</t>
  </si>
  <si>
    <t xml:space="preserve">Unapređenje uslova za poljoprivrednu delatnost</t>
  </si>
  <si>
    <t xml:space="preserve">Podsticaji poljoprivrednoj proizvodnji</t>
  </si>
  <si>
    <t xml:space="preserve">Zaštita životne sredine </t>
  </si>
  <si>
    <t xml:space="preserve"> Zaštita prirodnih vrednosti i unapređenje područija sa prirodnim svojstvima</t>
  </si>
  <si>
    <t xml:space="preserve">Putna infrastruktura </t>
  </si>
  <si>
    <t xml:space="preserve">Upravljanje saobraćajnom infrastrukturom</t>
  </si>
  <si>
    <t xml:space="preserve">Funkcionisanje predškolskih ustanova</t>
  </si>
  <si>
    <t xml:space="preserve">Funkcionisanje osnovnih škola</t>
  </si>
  <si>
    <t xml:space="preserve">Funkcionisanje srednjih škola</t>
  </si>
  <si>
    <t xml:space="preserve">Socijalne pomoći</t>
  </si>
  <si>
    <t xml:space="preserve">Savetodavno-terapijske i socijalno-edukativne usluge</t>
  </si>
  <si>
    <t xml:space="preserve">Aktivnosti Crvenog krsta</t>
  </si>
  <si>
    <t xml:space="preserve">Primarna zdravstvena zaštita </t>
  </si>
  <si>
    <t xml:space="preserve">Funkcionisanje ustanova primarne zdravstvene zaštite</t>
  </si>
  <si>
    <t xml:space="preserve">Razvoj kulture </t>
  </si>
  <si>
    <t xml:space="preserve"> Funkcionisanje lokalnih ustanova kulture</t>
  </si>
  <si>
    <t xml:space="preserve">Podsticaji kulturnom i umetničkom stvaralaštvu</t>
  </si>
  <si>
    <t xml:space="preserve">Razvoj sporta i omladine </t>
  </si>
  <si>
    <t xml:space="preserve">Podrška lokalnim sportskim organizacijama, udruženjima i savezima</t>
  </si>
  <si>
    <t xml:space="preserve">Podrška predškolskom, školskom i rekreativnom sportu i masovnoj fizičkoj kulturi</t>
  </si>
  <si>
    <t xml:space="preserve">Elementarne nepogode</t>
  </si>
  <si>
    <t xml:space="preserve">ukupno 6.000.000</t>
  </si>
  <si>
    <t xml:space="preserve">JP "Borjak" - godišnji program</t>
  </si>
  <si>
    <t xml:space="preserve">Predškolska ustanova "Radost" - otpremnine</t>
  </si>
  <si>
    <t xml:space="preserve">otpremnine</t>
  </si>
  <si>
    <t xml:space="preserve">Predškolska ustanova "Radost" - protiv.pož.zaš.</t>
  </si>
  <si>
    <t xml:space="preserve">održavanje protivpožarna inspekcija</t>
  </si>
  <si>
    <t xml:space="preserve">Predškolska ustanova "Radost" - stalni troškovi</t>
  </si>
  <si>
    <t xml:space="preserve">Predškolska ustanova "Radost" - tekuće pop.i održ.</t>
  </si>
  <si>
    <t xml:space="preserve">Predškolska ustanova "Radost" - usluge obezbeđenja</t>
  </si>
  <si>
    <t xml:space="preserve">Turistička organizacija - manifestacije</t>
  </si>
  <si>
    <t xml:space="preserve">izložba pasa</t>
  </si>
  <si>
    <t xml:space="preserve">Sportski centar- zakup bazena za sprovođenje obuke u plivanju</t>
  </si>
  <si>
    <t xml:space="preserve">zakup bazena</t>
  </si>
  <si>
    <t xml:space="preserve">Sportski centar - nedostajuća sredstva za stalne troškove</t>
  </si>
  <si>
    <t xml:space="preserve">Sportski centar - učešće u organizaciji teniskog turnira</t>
  </si>
  <si>
    <t xml:space="preserve">turnir u tenisu</t>
  </si>
  <si>
    <t xml:space="preserve">Sportski centar - nabavka stolova za s.tenis i zašt. mreža</t>
  </si>
  <si>
    <t xml:space="preserve">Sportski centar - testiranje sajle na ski liftu</t>
  </si>
  <si>
    <t xml:space="preserve">Sportski centar - obeležavanje ski staze</t>
  </si>
  <si>
    <t xml:space="preserve">Sportski centar - jubilarne nagrade i naknade za rad UO i NO</t>
  </si>
  <si>
    <t xml:space="preserve">JP Direkcija - nedostajuća sredstva sredstva za usluge po ugovoru</t>
  </si>
  <si>
    <t xml:space="preserve">JP Direkcija - nedostajuća sredstva za materijal</t>
  </si>
  <si>
    <t xml:space="preserve">JP Direkcija - sudske takse</t>
  </si>
  <si>
    <t xml:space="preserve">JP Direkcija - nabavka opreme</t>
  </si>
  <si>
    <t xml:space="preserve">JP Direkcija - nedostajuća sredstva za specijalizovane usluge</t>
  </si>
  <si>
    <t xml:space="preserve">JP Direkcija - izgradnja javne rasvete</t>
  </si>
  <si>
    <t xml:space="preserve">javna rasveta izgradnja + 3 bandere</t>
  </si>
  <si>
    <t xml:space="preserve">JP Direkcija - održavanje javne rasvete</t>
  </si>
  <si>
    <t xml:space="preserve">održavanje javne rasvete</t>
  </si>
  <si>
    <t xml:space="preserve">MZ Vrnjačka Banja - tekuće popravke i održavanje</t>
  </si>
  <si>
    <t xml:space="preserve">Reprezentacija SO</t>
  </si>
  <si>
    <t xml:space="preserve">Troškovi putovanja kod pred opštine</t>
  </si>
  <si>
    <t xml:space="preserve">Reprezentacija Predsednik opštine</t>
  </si>
  <si>
    <t xml:space="preserve">Predsednik opštine - tekuće poprave i održavanje</t>
  </si>
  <si>
    <t xml:space="preserve">pranje kola</t>
  </si>
  <si>
    <t xml:space="preserve">Predsednik opštine - opremanje</t>
  </si>
  <si>
    <t xml:space="preserve">Optinska uprava - jubilar. nagrade i komisije</t>
  </si>
  <si>
    <t xml:space="preserve">jub nag i komisije</t>
  </si>
  <si>
    <t xml:space="preserve">Opštinska uprava -oprema</t>
  </si>
  <si>
    <t xml:space="preserve">Opštinska uprava - rušenja po rešenju inspek.</t>
  </si>
  <si>
    <t xml:space="preserve">Opštinska uprava - uvođenje procedura po zakonu</t>
  </si>
  <si>
    <t xml:space="preserve">Opštinska uprava - 482-  porez na prenos apsol.prv. za zgradu ETC</t>
  </si>
  <si>
    <t xml:space="preserve">Opštinska uprava - geodetske usluge</t>
  </si>
  <si>
    <t xml:space="preserve">KC - manifestacije</t>
  </si>
  <si>
    <t xml:space="preserve">Osnovno obrazovanje -nedostajuća sred. za energente u OŠ "Bane Milenković"</t>
  </si>
  <si>
    <t xml:space="preserve">OŠ "Bane Milenković" Novo selo</t>
  </si>
  <si>
    <t xml:space="preserve">Osnovno obrazovanje - polazak u prvi razred i popravka poda u Piskavcu</t>
  </si>
  <si>
    <t xml:space="preserve">Prvaci 700.000 i OŠ "Popinski Borci"-pod u piskavcu 200.000</t>
  </si>
  <si>
    <t xml:space="preserve">Osnovno obrazovanje - za usluge obezbeđenja</t>
  </si>
  <si>
    <t xml:space="preserve">Osnovno obrazovanje - projekat centralnog grejanja sportske sale, projekat električnih instalacija, projekat zaštite od požara OŠ "Mladost"</t>
  </si>
  <si>
    <t xml:space="preserve">Godišnji program, zaš.uređ. i korišć. poljp. zemlj.</t>
  </si>
  <si>
    <t xml:space="preserve">Javno pravobranilaštvo 424 - geodetske usluge</t>
  </si>
  <si>
    <t xml:space="preserve">Projekti u oblasti soc zaštite</t>
  </si>
  <si>
    <t xml:space="preserve">Investiciono održavanje zgrade ETC-a</t>
  </si>
  <si>
    <t xml:space="preserve">Centralni banjski park</t>
  </si>
  <si>
    <t xml:space="preserve">Sredstva za finansiranje projekata</t>
  </si>
  <si>
    <t xml:space="preserve">MZ Vrnjačka Banja - sudsko poravnanje</t>
  </si>
  <si>
    <t xml:space="preserve">Centar za socijalni rad</t>
  </si>
  <si>
    <t xml:space="preserve">OŠ "Mladost" Vrnjci</t>
  </si>
  <si>
    <t xml:space="preserve">Бужет</t>
  </si>
  <si>
    <t xml:space="preserve">кредита</t>
  </si>
  <si>
    <t xml:space="preserve">ПРЕДСЕДНИК ОПШТИНЕ И ОПШТИНСКО ВЕЋЕ И  РАДНА ТЕЛА</t>
  </si>
  <si>
    <t xml:space="preserve">Укупно раздео 1+2+3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0.000%"/>
    <numFmt numFmtId="168" formatCode="0.00%"/>
    <numFmt numFmtId="169" formatCode="#,##0.00"/>
    <numFmt numFmtId="170" formatCode="0"/>
    <numFmt numFmtId="171" formatCode="0.00"/>
    <numFmt numFmtId="172" formatCode="#,##0.0"/>
    <numFmt numFmtId="173" formatCode="0.0000"/>
    <numFmt numFmtId="174" formatCode="General"/>
    <numFmt numFmtId="175" formatCode="0##"/>
    <numFmt numFmtId="176" formatCode="#,##0.0000"/>
    <numFmt numFmtId="177" formatCode="0%"/>
    <numFmt numFmtId="178" formatCode="#,##0.0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Arial"/>
      <family val="2"/>
    </font>
    <font>
      <sz val="11"/>
      <color rgb="FF000000"/>
      <name val="MS Sans Serif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ologija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Z.Dunic/My%20Documents/Budzet/Budzet%202013/Nac%20Budzeta%20za%202013-7-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Users/B.Inspektor/Documents/Zamenik%20nacelnika/Rebalans%20po%20zavrsnom%202014/Stanje%20na%20racunu%2031.12.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OLGICA%202008/Budzet%202010/Predlog%20budzeta%20za%202010/Budzet%202010%20Seiz%202-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odol reb 1"/>
      <sheetName val="Metodologija"/>
      <sheetName val="gl knjiga"/>
      <sheetName val="izvor 05"/>
      <sheetName val="IZVOR 10"/>
      <sheetName val="13"/>
      <sheetName val="izvor 07"/>
      <sheetName val="Plate"/>
      <sheetName val="tabelarni pregled"/>
      <sheetName val="Tab prihodi"/>
      <sheetName val="Prihodi odluka"/>
      <sheetName val="Masa za plate"/>
      <sheetName val="Tab rashodi"/>
      <sheetName val="Sastanak"/>
      <sheetName val="Tabelarni deo rashodi"/>
      <sheetName val="Rash pos deo"/>
      <sheetName val="Rash pos deo odluka"/>
      <sheetName val="Rash Opsti deo odluka"/>
      <sheetName val="Deficit"/>
      <sheetName val="Odluka rashodi"/>
      <sheetName val="Škole"/>
      <sheetName val="kRED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3">
          <cell r="H63">
            <v>633075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3">
          <cell r="D23">
            <v>42344568.3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todologija 2"/>
      <sheetName val="Metodologija 1"/>
      <sheetName val="Tabelarni pregled"/>
      <sheetName val="Prihodi"/>
      <sheetName val="Rashodi odluka"/>
      <sheetName val="Prihodi odluka"/>
      <sheetName val="Prom ap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25.7"/>
    <col collapsed="false" customWidth="true" hidden="false" outlineLevel="0" max="3" min="3" style="0" width="27.13"/>
    <col collapsed="false" customWidth="true" hidden="false" outlineLevel="0" max="4" min="4" style="0" width="12.28"/>
    <col collapsed="false" customWidth="true" hidden="false" outlineLevel="0" max="5" min="5" style="0" width="33.13"/>
    <col collapsed="false" customWidth="true" hidden="false" outlineLevel="0" max="6" min="6" style="0" width="15.85"/>
    <col collapsed="false" customWidth="true" hidden="false" outlineLevel="0" max="7" min="7" style="0" width="17.28"/>
  </cols>
  <sheetData>
    <row r="2" customFormat="false" ht="15" hidden="false" customHeight="false" outlineLevel="0" collapsed="false">
      <c r="A2" s="1" t="s">
        <v>0</v>
      </c>
      <c r="B2" s="2"/>
      <c r="C2" s="2"/>
      <c r="D2" s="3" t="n">
        <f aca="false">+D3+C25</f>
        <v>-24909491</v>
      </c>
    </row>
    <row r="3" customFormat="false" ht="15" hidden="false" customHeight="false" outlineLevel="0" collapsed="false">
      <c r="A3" s="1" t="s">
        <v>1</v>
      </c>
      <c r="B3" s="2"/>
      <c r="C3" s="2"/>
      <c r="D3" s="3" t="n">
        <f aca="false">+C8-C7</f>
        <v>30430251.78</v>
      </c>
    </row>
    <row r="4" customFormat="false" ht="15" hidden="false" customHeight="false" outlineLevel="0" collapsed="false">
      <c r="A4" s="1"/>
      <c r="B4" s="2"/>
      <c r="C4" s="2"/>
      <c r="D4" s="3"/>
    </row>
    <row r="5" customFormat="false" ht="15" hidden="false" customHeight="false" outlineLevel="0" collapsed="false">
      <c r="A5" s="4" t="s">
        <v>2</v>
      </c>
      <c r="B5" s="5"/>
      <c r="C5" s="6" t="s">
        <v>3</v>
      </c>
      <c r="E5" s="7" t="s">
        <v>4</v>
      </c>
    </row>
    <row r="6" customFormat="false" ht="15" hidden="false" customHeight="false" outlineLevel="0" collapsed="false">
      <c r="A6" s="8"/>
      <c r="B6" s="9"/>
      <c r="C6" s="10" t="s">
        <v>5</v>
      </c>
      <c r="E6" s="11" t="s">
        <v>6</v>
      </c>
      <c r="F6" s="12" t="s">
        <v>7</v>
      </c>
      <c r="G6" s="11" t="s">
        <v>8</v>
      </c>
    </row>
    <row r="7" customFormat="false" ht="15" hidden="false" customHeight="false" outlineLevel="0" collapsed="false">
      <c r="A7" s="13" t="s">
        <v>9</v>
      </c>
      <c r="B7" s="14"/>
      <c r="C7" s="15" t="n">
        <f aca="false">+C35</f>
        <v>317874518.59</v>
      </c>
      <c r="D7" s="3" t="n">
        <f aca="false">+'Tab prihodi'!G93</f>
        <v>1300304000</v>
      </c>
      <c r="E7" s="16" t="s">
        <v>10</v>
      </c>
      <c r="F7" s="17" t="n">
        <v>311</v>
      </c>
      <c r="G7" s="18" t="n">
        <f aca="false">+C20</f>
        <v>0</v>
      </c>
    </row>
    <row r="8" customFormat="false" ht="15" hidden="false" customHeight="false" outlineLevel="0" collapsed="false">
      <c r="A8" s="19" t="s">
        <v>11</v>
      </c>
      <c r="B8" s="20"/>
      <c r="C8" s="21" t="n">
        <f aca="false">+C53</f>
        <v>348304770.37</v>
      </c>
      <c r="D8" s="3" t="n">
        <v>930992000</v>
      </c>
      <c r="E8" s="22"/>
      <c r="F8" s="23"/>
      <c r="G8" s="22"/>
    </row>
    <row r="9" customFormat="false" ht="15" hidden="false" customHeight="false" outlineLevel="0" collapsed="false">
      <c r="A9" s="13" t="s">
        <v>12</v>
      </c>
      <c r="B9" s="14"/>
      <c r="C9" s="15" t="n">
        <f aca="false">+C7-C8</f>
        <v>-30430251.78</v>
      </c>
      <c r="D9" s="3" t="n">
        <f aca="false">+D7-D8</f>
        <v>369312000</v>
      </c>
      <c r="E9" s="24"/>
      <c r="F9" s="25"/>
      <c r="G9" s="24" t="s">
        <v>13</v>
      </c>
    </row>
    <row r="10" customFormat="false" ht="15" hidden="false" customHeight="false" outlineLevel="0" collapsed="false">
      <c r="A10" s="26" t="s">
        <v>14</v>
      </c>
      <c r="B10" s="27"/>
      <c r="C10" s="28" t="n">
        <v>0</v>
      </c>
      <c r="D10" s="3" t="n">
        <f aca="false">+C8-D8</f>
        <v>-582687229.63</v>
      </c>
      <c r="E10" s="12" t="s">
        <v>15</v>
      </c>
      <c r="F10" s="11" t="n">
        <v>51123</v>
      </c>
      <c r="G10" s="29" t="n">
        <v>26096189</v>
      </c>
    </row>
    <row r="11" customFormat="false" ht="15" hidden="false" customHeight="false" outlineLevel="0" collapsed="false">
      <c r="A11" s="13" t="s">
        <v>16</v>
      </c>
      <c r="B11" s="14"/>
      <c r="C11" s="15" t="n">
        <f aca="false">+C9+C10</f>
        <v>-30430251.78</v>
      </c>
      <c r="E11" s="12" t="s">
        <v>17</v>
      </c>
      <c r="F11" s="11" t="n">
        <v>4512</v>
      </c>
      <c r="G11" s="29" t="n">
        <v>31787002</v>
      </c>
    </row>
    <row r="12" customFormat="false" ht="15" hidden="false" customHeight="false" outlineLevel="0" collapsed="false">
      <c r="A12" s="30" t="s">
        <v>18</v>
      </c>
      <c r="B12" s="31"/>
      <c r="C12" s="32" t="n">
        <f aca="false">+C11+C21</f>
        <v>-30430251.78</v>
      </c>
      <c r="E12" s="12"/>
      <c r="F12" s="11"/>
      <c r="G12" s="29"/>
    </row>
    <row r="13" customFormat="false" ht="15" hidden="false" customHeight="false" outlineLevel="0" collapsed="false">
      <c r="A13" s="33"/>
      <c r="B13" s="34"/>
      <c r="C13" s="35"/>
      <c r="E13" s="12"/>
      <c r="F13" s="11"/>
      <c r="G13" s="29"/>
    </row>
    <row r="14" customFormat="false" ht="15" hidden="false" customHeight="true" outlineLevel="0" collapsed="false">
      <c r="A14" s="36"/>
      <c r="B14" s="34"/>
      <c r="C14" s="37"/>
      <c r="E14" s="12" t="s">
        <v>19</v>
      </c>
      <c r="F14" s="11" t="n">
        <v>49912</v>
      </c>
      <c r="G14" s="29" t="n">
        <v>57277678</v>
      </c>
    </row>
    <row r="15" customFormat="false" ht="15" hidden="false" customHeight="false" outlineLevel="0" collapsed="false">
      <c r="A15" s="38" t="s">
        <v>20</v>
      </c>
      <c r="B15" s="39"/>
      <c r="C15" s="6" t="s">
        <v>3</v>
      </c>
      <c r="E15" s="12" t="s">
        <v>21</v>
      </c>
      <c r="F15" s="11" t="s">
        <v>22</v>
      </c>
      <c r="G15" s="29" t="n">
        <v>60000000</v>
      </c>
    </row>
    <row r="16" customFormat="false" ht="15" hidden="false" customHeight="false" outlineLevel="0" collapsed="false">
      <c r="A16" s="40"/>
      <c r="B16" s="41"/>
      <c r="C16" s="42" t="s">
        <v>5</v>
      </c>
      <c r="E16" s="12" t="s">
        <v>23</v>
      </c>
      <c r="F16" s="43" t="n">
        <v>499</v>
      </c>
      <c r="G16" s="44" t="n">
        <v>5000000</v>
      </c>
    </row>
    <row r="17" customFormat="false" ht="15" hidden="false" customHeight="false" outlineLevel="0" collapsed="false">
      <c r="A17" s="26" t="s">
        <v>24</v>
      </c>
      <c r="B17" s="45"/>
      <c r="C17" s="46" t="n">
        <f aca="false">+C18+C19+C20</f>
        <v>89500</v>
      </c>
      <c r="E17" s="47" t="s">
        <v>25</v>
      </c>
      <c r="F17" s="43" t="n">
        <v>484</v>
      </c>
      <c r="G17" s="18" t="n">
        <v>5537872.41</v>
      </c>
    </row>
    <row r="18" customFormat="false" ht="15" hidden="false" customHeight="false" outlineLevel="0" collapsed="false">
      <c r="A18" s="48" t="s">
        <v>26</v>
      </c>
      <c r="B18" s="14"/>
      <c r="C18" s="49" t="n">
        <f aca="false">+C67</f>
        <v>0</v>
      </c>
      <c r="D18" s="3"/>
      <c r="E18" s="47" t="s">
        <v>27</v>
      </c>
      <c r="F18" s="43" t="n">
        <v>472</v>
      </c>
      <c r="G18" s="18" t="n">
        <v>2625000</v>
      </c>
    </row>
    <row r="19" customFormat="false" ht="15" hidden="false" customHeight="false" outlineLevel="0" collapsed="false">
      <c r="A19" s="50" t="s">
        <v>28</v>
      </c>
      <c r="B19" s="34"/>
      <c r="C19" s="51" t="n">
        <f aca="false">+C65</f>
        <v>89500</v>
      </c>
      <c r="E19" s="47" t="s">
        <v>29</v>
      </c>
      <c r="F19" s="43" t="n">
        <v>423</v>
      </c>
      <c r="G19" s="18" t="n">
        <v>6000000</v>
      </c>
    </row>
    <row r="20" customFormat="false" ht="15" hidden="false" customHeight="false" outlineLevel="0" collapsed="false">
      <c r="A20" s="48" t="s">
        <v>30</v>
      </c>
      <c r="B20" s="14"/>
      <c r="C20" s="49" t="n">
        <f aca="false">C74+C75+C77+C78+C80+C79+C82</f>
        <v>0</v>
      </c>
      <c r="D20" s="3" t="n">
        <v>41247498.19</v>
      </c>
      <c r="E20" s="47" t="s">
        <v>31</v>
      </c>
      <c r="F20" s="43" t="n">
        <v>494</v>
      </c>
      <c r="G20" s="18" t="n">
        <v>9620266.1</v>
      </c>
    </row>
    <row r="21" customFormat="false" ht="15" hidden="false" customHeight="false" outlineLevel="0" collapsed="false">
      <c r="A21" s="52" t="s">
        <v>32</v>
      </c>
      <c r="B21" s="27"/>
      <c r="C21" s="53" t="n">
        <f aca="false">C74+C75+C78+C79+C80+C82</f>
        <v>0</v>
      </c>
      <c r="D21" s="3" t="n">
        <f aca="false">+D20-C20</f>
        <v>41247498.19</v>
      </c>
      <c r="E21" s="47" t="s">
        <v>33</v>
      </c>
      <c r="F21" s="43" t="n">
        <v>463</v>
      </c>
      <c r="G21" s="54" t="n">
        <v>1500000</v>
      </c>
    </row>
    <row r="22" customFormat="false" ht="15" hidden="false" customHeight="false" outlineLevel="0" collapsed="false">
      <c r="A22" s="19" t="s">
        <v>34</v>
      </c>
      <c r="B22" s="27"/>
      <c r="C22" s="28" t="n">
        <f aca="false">+C23+C24</f>
        <v>24998991</v>
      </c>
      <c r="D22" s="3"/>
      <c r="E22" s="47" t="s">
        <v>35</v>
      </c>
      <c r="F22" s="43" t="n">
        <v>472</v>
      </c>
      <c r="G22" s="54" t="n">
        <v>1000000</v>
      </c>
    </row>
    <row r="23" customFormat="false" ht="15" hidden="false" customHeight="false" outlineLevel="0" collapsed="false">
      <c r="A23" s="55" t="s">
        <v>36</v>
      </c>
      <c r="B23" s="14"/>
      <c r="C23" s="49" t="n">
        <f aca="false">+C71</f>
        <v>21122141</v>
      </c>
      <c r="F23" s="56" t="s">
        <v>37</v>
      </c>
      <c r="G23" s="29" t="n">
        <f aca="false">SUM(G10:G22)</f>
        <v>206444007.51</v>
      </c>
    </row>
    <row r="24" customFormat="false" ht="15" hidden="false" customHeight="false" outlineLevel="0" collapsed="false">
      <c r="A24" s="57" t="s">
        <v>38</v>
      </c>
      <c r="B24" s="14"/>
      <c r="C24" s="49" t="n">
        <f aca="false">+C63</f>
        <v>3876850</v>
      </c>
      <c r="F24" s="58"/>
      <c r="G24" s="59"/>
    </row>
    <row r="25" customFormat="false" ht="15" hidden="false" customHeight="false" outlineLevel="0" collapsed="false">
      <c r="A25" s="19" t="s">
        <v>39</v>
      </c>
      <c r="B25" s="14"/>
      <c r="C25" s="15" t="n">
        <f aca="false">+C9+C17-C22</f>
        <v>-55339742.78</v>
      </c>
      <c r="D25" s="3" t="n">
        <f aca="false">+C22+C25</f>
        <v>-30340751.78</v>
      </c>
      <c r="G25" s="3"/>
    </row>
    <row r="26" customFormat="false" ht="15" hidden="false" customHeight="false" outlineLevel="0" collapsed="false">
      <c r="A26" s="13" t="s">
        <v>40</v>
      </c>
      <c r="B26" s="14"/>
      <c r="C26" s="15" t="n">
        <f aca="false">+C17-C22-C25</f>
        <v>30430251.78</v>
      </c>
      <c r="D26" s="3" t="n">
        <f aca="false">+C26+D25</f>
        <v>89500</v>
      </c>
    </row>
    <row r="27" customFormat="false" ht="15" hidden="false" customHeight="false" outlineLevel="0" collapsed="false">
      <c r="A27" s="36"/>
      <c r="B27" s="34"/>
      <c r="C27" s="37"/>
    </row>
    <row r="28" customFormat="false" ht="15" hidden="false" customHeight="false" outlineLevel="0" collapsed="false">
      <c r="A28" s="13" t="s">
        <v>41</v>
      </c>
      <c r="B28" s="14"/>
      <c r="C28" s="60" t="n">
        <f aca="false">+'Tabelarni deo rashodi'!P89</f>
        <v>19022348.61</v>
      </c>
      <c r="G28" s="3"/>
    </row>
    <row r="29" customFormat="false" ht="15" hidden="false" customHeight="false" outlineLevel="0" collapsed="false">
      <c r="A29" s="61" t="s">
        <v>42</v>
      </c>
      <c r="B29" s="62"/>
      <c r="C29" s="63" t="n">
        <f aca="false">+'Tabelarni deo rashodi'!Q1272+'Tabelarni deo rashodi'!Q1285+'Tabelarni deo rashodi'!Q1293+'Tabelarni deo rashodi'!Q1306+'Tabelarni deo rashodi'!Q1325+'Tabelarni deo rashodi'!Q1340</f>
        <v>690811</v>
      </c>
      <c r="G29" s="3"/>
    </row>
    <row r="30" customFormat="false" ht="15" hidden="false" customHeight="false" outlineLevel="0" collapsed="false">
      <c r="A30" s="64"/>
      <c r="B30" s="65"/>
      <c r="C30" s="66"/>
      <c r="G30" s="3"/>
    </row>
    <row r="31" customFormat="false" ht="15" hidden="false" customHeight="false" outlineLevel="0" collapsed="false">
      <c r="A31" s="1"/>
      <c r="B31" s="2"/>
      <c r="C31" s="2"/>
      <c r="G31" s="3"/>
    </row>
    <row r="32" customFormat="false" ht="14.25" hidden="false" customHeight="false" outlineLevel="0" collapsed="false">
      <c r="A32" s="67" t="s">
        <v>43</v>
      </c>
      <c r="B32" s="68" t="s">
        <v>44</v>
      </c>
      <c r="C32" s="68" t="s">
        <v>45</v>
      </c>
    </row>
    <row r="33" customFormat="false" ht="15" hidden="false" customHeight="false" outlineLevel="0" collapsed="false">
      <c r="A33" s="69"/>
      <c r="B33" s="70" t="s">
        <v>46</v>
      </c>
      <c r="C33" s="71"/>
    </row>
    <row r="34" customFormat="false" ht="14.25" hidden="false" customHeight="false" outlineLevel="0" collapsed="false">
      <c r="A34" s="72" t="n">
        <v>1</v>
      </c>
      <c r="B34" s="73" t="n">
        <v>2</v>
      </c>
      <c r="C34" s="74" t="n">
        <v>3</v>
      </c>
      <c r="D34" s="3" t="n">
        <f aca="false">+C35-'[1]tabelarni pregled'!$A$2817</f>
        <v>317874518.59</v>
      </c>
      <c r="E34" s="3" t="n">
        <f aca="false">+C37*0.1%</f>
        <v>197902.01866</v>
      </c>
    </row>
    <row r="35" customFormat="false" ht="45" hidden="false" customHeight="false" outlineLevel="0" collapsed="false">
      <c r="A35" s="75" t="s">
        <v>47</v>
      </c>
      <c r="B35" s="76"/>
      <c r="C35" s="77" t="n">
        <f aca="false">C36+C52</f>
        <v>317874518.59</v>
      </c>
      <c r="D35" s="3" t="n">
        <f aca="false">+'Tab prihodi'!H93</f>
        <v>317964018.59</v>
      </c>
      <c r="E35" s="3" t="n">
        <f aca="false">+C35-D35</f>
        <v>-89499.9999999404</v>
      </c>
      <c r="F35" s="3" t="n">
        <f aca="false">+C35+C65</f>
        <v>317964018.59</v>
      </c>
      <c r="G35" s="3" t="n">
        <f aca="false">+D35-F35</f>
        <v>0</v>
      </c>
    </row>
    <row r="36" customFormat="false" ht="50.25" hidden="false" customHeight="true" outlineLevel="0" collapsed="false">
      <c r="A36" s="78" t="s">
        <v>48</v>
      </c>
      <c r="B36" s="79" t="n">
        <v>7</v>
      </c>
      <c r="C36" s="80" t="n">
        <f aca="false">C37+C43+C51+C50</f>
        <v>311835716.59</v>
      </c>
    </row>
    <row r="37" customFormat="false" ht="15" hidden="false" customHeight="false" outlineLevel="0" collapsed="false">
      <c r="A37" s="81" t="s">
        <v>49</v>
      </c>
      <c r="B37" s="82" t="n">
        <v>71</v>
      </c>
      <c r="C37" s="83" t="n">
        <f aca="false">C38+C39+C40+C41+C42</f>
        <v>197902018.66</v>
      </c>
      <c r="D37" s="84" t="n">
        <f aca="false">+C37*0.105%</f>
        <v>207797.119593</v>
      </c>
      <c r="E37" s="85" t="n">
        <f aca="false">+C37*E38</f>
        <v>138531.413062</v>
      </c>
      <c r="F37" s="3" t="n">
        <f aca="false">+D37-E37</f>
        <v>69265.706531</v>
      </c>
    </row>
    <row r="38" customFormat="false" ht="15" hidden="false" customHeight="false" outlineLevel="0" collapsed="false">
      <c r="A38" s="78" t="s">
        <v>50</v>
      </c>
      <c r="B38" s="86" t="n">
        <v>711</v>
      </c>
      <c r="C38" s="87" t="n">
        <f aca="false">+'Tab prihodi'!H14</f>
        <v>101336993.42</v>
      </c>
      <c r="D38" s="88" t="n">
        <v>0.00105</v>
      </c>
      <c r="E38" s="89" t="n">
        <v>0.0007</v>
      </c>
    </row>
    <row r="39" customFormat="false" ht="15" hidden="false" customHeight="false" outlineLevel="0" collapsed="false">
      <c r="A39" s="90" t="s">
        <v>51</v>
      </c>
      <c r="B39" s="86" t="n">
        <v>712</v>
      </c>
      <c r="C39" s="87" t="n">
        <f aca="false">+'Tab prihodi'!H16</f>
        <v>3</v>
      </c>
      <c r="E39" s="3"/>
    </row>
    <row r="40" customFormat="false" ht="15" hidden="false" customHeight="false" outlineLevel="0" collapsed="false">
      <c r="A40" s="90" t="s">
        <v>52</v>
      </c>
      <c r="B40" s="86" t="n">
        <v>713</v>
      </c>
      <c r="C40" s="87" t="n">
        <f aca="false">+'Tab prihodi'!H23</f>
        <v>62306909.24</v>
      </c>
    </row>
    <row r="41" customFormat="false" ht="15" hidden="false" customHeight="false" outlineLevel="0" collapsed="false">
      <c r="A41" s="91" t="s">
        <v>53</v>
      </c>
      <c r="B41" s="86" t="n">
        <v>714</v>
      </c>
      <c r="C41" s="87" t="n">
        <f aca="false">+'Tab prihodi'!H32</f>
        <v>25732814.51</v>
      </c>
    </row>
    <row r="42" customFormat="false" ht="30" hidden="false" customHeight="true" outlineLevel="0" collapsed="false">
      <c r="A42" s="69" t="s">
        <v>54</v>
      </c>
      <c r="B42" s="92" t="n">
        <v>716</v>
      </c>
      <c r="C42" s="93" t="n">
        <f aca="false">+'Tab prihodi'!H36</f>
        <v>8525298.49</v>
      </c>
      <c r="E42" s="94"/>
    </row>
    <row r="43" customFormat="false" ht="45" hidden="false" customHeight="false" outlineLevel="0" collapsed="false">
      <c r="A43" s="95" t="s">
        <v>55</v>
      </c>
      <c r="B43" s="82" t="n">
        <v>74</v>
      </c>
      <c r="C43" s="83" t="n">
        <f aca="false">+C44+C46+C47+C48+C49</f>
        <v>46487831.49</v>
      </c>
    </row>
    <row r="44" customFormat="false" ht="34.5" hidden="false" customHeight="true" outlineLevel="0" collapsed="false">
      <c r="A44" s="96" t="s">
        <v>56</v>
      </c>
      <c r="B44" s="86" t="n">
        <v>741</v>
      </c>
      <c r="C44" s="97" t="n">
        <f aca="false">+'Tab prihodi'!H59</f>
        <v>16841932.51</v>
      </c>
    </row>
    <row r="45" customFormat="false" ht="15" hidden="false" customHeight="false" outlineLevel="0" collapsed="false">
      <c r="A45" s="96" t="s">
        <v>57</v>
      </c>
      <c r="B45" s="86" t="n">
        <v>7411</v>
      </c>
      <c r="C45" s="97" t="n">
        <f aca="false">+'Tab prihodi'!H47</f>
        <v>11218.28</v>
      </c>
    </row>
    <row r="46" customFormat="false" ht="15" hidden="false" customHeight="false" outlineLevel="0" collapsed="false">
      <c r="A46" s="96" t="s">
        <v>58</v>
      </c>
      <c r="B46" s="86" t="n">
        <v>742</v>
      </c>
      <c r="C46" s="97" t="n">
        <f aca="false">+'Tab prihodi'!H67</f>
        <v>22873291.85</v>
      </c>
    </row>
    <row r="47" customFormat="false" ht="15" hidden="false" customHeight="false" outlineLevel="0" collapsed="false">
      <c r="A47" s="96" t="s">
        <v>59</v>
      </c>
      <c r="B47" s="86" t="n">
        <v>743</v>
      </c>
      <c r="C47" s="97" t="n">
        <f aca="false">+'Tab prihodi'!H77</f>
        <v>3622252.59</v>
      </c>
    </row>
    <row r="48" customFormat="false" ht="15" hidden="false" customHeight="false" outlineLevel="0" collapsed="false">
      <c r="A48" s="96" t="s">
        <v>60</v>
      </c>
      <c r="B48" s="86" t="n">
        <v>744</v>
      </c>
      <c r="C48" s="97" t="n">
        <f aca="false">+'Tab prihodi'!H81</f>
        <v>21000</v>
      </c>
    </row>
    <row r="49" customFormat="false" ht="15" hidden="false" customHeight="false" outlineLevel="0" collapsed="false">
      <c r="A49" s="96" t="s">
        <v>61</v>
      </c>
      <c r="B49" s="86" t="n">
        <v>745</v>
      </c>
      <c r="C49" s="97" t="n">
        <f aca="false">+'Tab prihodi'!H85</f>
        <v>3129354.54</v>
      </c>
    </row>
    <row r="50" customFormat="false" ht="15" hidden="false" customHeight="false" outlineLevel="0" collapsed="false">
      <c r="A50" s="81" t="s">
        <v>62</v>
      </c>
      <c r="B50" s="98" t="s">
        <v>63</v>
      </c>
      <c r="C50" s="83"/>
      <c r="D50" s="3"/>
    </row>
    <row r="51" customFormat="false" ht="15" hidden="false" customHeight="false" outlineLevel="0" collapsed="false">
      <c r="A51" s="69" t="s">
        <v>64</v>
      </c>
      <c r="B51" s="92" t="n">
        <v>733</v>
      </c>
      <c r="C51" s="99" t="n">
        <f aca="false">+'Tab prihodi'!H45</f>
        <v>67445866.44</v>
      </c>
      <c r="D51" s="3"/>
    </row>
    <row r="52" customFormat="false" ht="15" hidden="false" customHeight="false" outlineLevel="0" collapsed="false">
      <c r="A52" s="90" t="s">
        <v>65</v>
      </c>
      <c r="B52" s="86" t="n">
        <v>8</v>
      </c>
      <c r="C52" s="97" t="n">
        <f aca="false">+'Tab prihodi'!H89</f>
        <v>6038802</v>
      </c>
      <c r="D52" s="3" t="n">
        <f aca="false">+'[1]Tab rashodi'!H63-C53</f>
        <v>284770229.63</v>
      </c>
      <c r="E52" s="3" t="n">
        <f aca="false">+'Tabelarni deo rashodi'!J59</f>
        <v>1300304000</v>
      </c>
    </row>
    <row r="53" customFormat="false" ht="45" hidden="false" customHeight="false" outlineLevel="0" collapsed="false">
      <c r="A53" s="75" t="s">
        <v>66</v>
      </c>
      <c r="B53" s="76"/>
      <c r="C53" s="77" t="n">
        <f aca="false">C54+C62</f>
        <v>348304770.37</v>
      </c>
      <c r="D53" s="3" t="n">
        <f aca="false">+'Tabelarni deo rashodi'!O89+'Tabelarni deo rashodi'!Q89+'Tabelarni deo rashodi'!R89-'Tabelarni deo rashodi'!O34-'Tabelarni deo rashodi'!O58</f>
        <v>348304770.37</v>
      </c>
      <c r="E53" s="3" t="n">
        <f aca="false">+D53-C53</f>
        <v>0</v>
      </c>
      <c r="F53" s="3" t="n">
        <f aca="false">+D53-'Tabelarni deo rashodi'!O34-'Tabelarni deo rashodi'!O58</f>
        <v>323305779.37</v>
      </c>
      <c r="G53" s="3" t="n">
        <f aca="false">+C53-F53</f>
        <v>24998991.0000001</v>
      </c>
    </row>
    <row r="54" customFormat="false" ht="52.5" hidden="false" customHeight="true" outlineLevel="0" collapsed="false">
      <c r="A54" s="100" t="s">
        <v>67</v>
      </c>
      <c r="B54" s="82" t="n">
        <v>4</v>
      </c>
      <c r="C54" s="101" t="n">
        <f aca="false">C55+C56+C57+C58+C59+C60+C61</f>
        <v>272395852.54</v>
      </c>
      <c r="D54" s="3" t="n">
        <f aca="false">+C63+C71</f>
        <v>24998991</v>
      </c>
      <c r="E54" s="3" t="e">
        <f aca="false">+'Tabelarni deo rashodi'!J59-'Tabelarni deo rashodi'!J58-'Tabelarni deo rashodi'!J34+#REF!+#REF!</f>
        <v>#REF!</v>
      </c>
      <c r="F54" s="3"/>
    </row>
    <row r="55" customFormat="false" ht="15" hidden="false" customHeight="false" outlineLevel="0" collapsed="false">
      <c r="A55" s="102" t="s">
        <v>68</v>
      </c>
      <c r="B55" s="79" t="n">
        <v>41</v>
      </c>
      <c r="C55" s="103" t="n">
        <f aca="false">+'Tabelarni deo rashodi'!O12+'Tabelarni deo rashodi'!O11+'Tabelarni deo rashodi'!Q12+'Tabelarni deo rashodi'!Q11</f>
        <v>109451162.31</v>
      </c>
      <c r="D55" s="3" t="n">
        <f aca="false">+D53-D54</f>
        <v>323305779.37</v>
      </c>
    </row>
    <row r="56" customFormat="false" ht="15" hidden="false" customHeight="false" outlineLevel="0" collapsed="false">
      <c r="A56" s="100" t="s">
        <v>69</v>
      </c>
      <c r="B56" s="82" t="n">
        <v>42</v>
      </c>
      <c r="C56" s="103" t="n">
        <f aca="false">+'Tabelarni deo rashodi'!O22+'Tabelarni deo rashodi'!Q22</f>
        <v>75585465.43</v>
      </c>
      <c r="D56" s="3" t="n">
        <f aca="false">+D55-C53</f>
        <v>-24998991.0000001</v>
      </c>
      <c r="E56" s="3" t="n">
        <f aca="false">+D54+D56</f>
        <v>0</v>
      </c>
    </row>
    <row r="57" customFormat="false" ht="15" hidden="false" customHeight="false" outlineLevel="0" collapsed="false">
      <c r="A57" s="104" t="s">
        <v>70</v>
      </c>
      <c r="B57" s="86" t="n">
        <v>44</v>
      </c>
      <c r="C57" s="103" t="n">
        <f aca="false">+'Tabelarni deo rashodi'!O33</f>
        <v>4895394</v>
      </c>
      <c r="D57" s="3" t="n">
        <f aca="false">+D53-C53</f>
        <v>0</v>
      </c>
    </row>
    <row r="58" customFormat="false" ht="15" hidden="false" customHeight="false" outlineLevel="0" collapsed="false">
      <c r="A58" s="100" t="s">
        <v>71</v>
      </c>
      <c r="B58" s="82" t="n">
        <v>45</v>
      </c>
      <c r="C58" s="103" t="n">
        <f aca="false">+'Tabelarni deo rashodi'!O35</f>
        <v>4037.84</v>
      </c>
      <c r="D58" s="3" t="n">
        <f aca="false">+D57-C77</f>
        <v>0</v>
      </c>
    </row>
    <row r="59" customFormat="false" ht="15" hidden="false" customHeight="false" outlineLevel="0" collapsed="false">
      <c r="A59" s="104" t="s">
        <v>72</v>
      </c>
      <c r="B59" s="86" t="n">
        <v>47</v>
      </c>
      <c r="C59" s="103" t="n">
        <f aca="false">+'Tabelarni deo rashodi'!O39+'Tabelarni deo rashodi'!Q39</f>
        <v>25890891.49</v>
      </c>
    </row>
    <row r="60" customFormat="false" ht="15" hidden="false" customHeight="false" outlineLevel="0" collapsed="false">
      <c r="A60" s="100" t="s">
        <v>73</v>
      </c>
      <c r="B60" s="98" t="s">
        <v>74</v>
      </c>
      <c r="C60" s="103" t="n">
        <f aca="false">+'Tabelarni deo rashodi'!O40+'Tabelarni deo rashodi'!O47+'Tabelarni deo rashodi'!Q40+'Tabelarni deo rashodi'!Q47</f>
        <v>27395855.57</v>
      </c>
    </row>
    <row r="61" customFormat="false" ht="15" hidden="false" customHeight="false" outlineLevel="0" collapsed="false">
      <c r="A61" s="104" t="s">
        <v>75</v>
      </c>
      <c r="B61" s="105" t="s">
        <v>76</v>
      </c>
      <c r="C61" s="103" t="n">
        <f aca="false">+'Tabelarni deo rashodi'!O36</f>
        <v>29173045.9</v>
      </c>
    </row>
    <row r="62" customFormat="false" ht="15" hidden="false" customHeight="false" outlineLevel="0" collapsed="false">
      <c r="A62" s="100" t="s">
        <v>77</v>
      </c>
      <c r="B62" s="82" t="n">
        <v>5</v>
      </c>
      <c r="C62" s="103" t="n">
        <f aca="false">+'Tabelarni deo rashodi'!O50+'Tabelarni deo rashodi'!O51+'Tabelarni deo rashodi'!O56+'Tabelarni deo rashodi'!Q50+'Tabelarni deo rashodi'!Q51+'Tabelarni deo rashodi'!R51</f>
        <v>75908917.83</v>
      </c>
      <c r="D62" s="3"/>
    </row>
    <row r="63" customFormat="false" ht="15" hidden="false" customHeight="false" outlineLevel="0" collapsed="false">
      <c r="A63" s="106" t="s">
        <v>78</v>
      </c>
      <c r="B63" s="92" t="n">
        <v>62</v>
      </c>
      <c r="C63" s="103" t="n">
        <f aca="false">+'Tabelarni deo rashodi'!O58</f>
        <v>3876850</v>
      </c>
    </row>
    <row r="64" customFormat="false" ht="45" hidden="false" customHeight="false" outlineLevel="0" collapsed="false">
      <c r="A64" s="107" t="s">
        <v>79</v>
      </c>
      <c r="B64" s="82"/>
      <c r="C64" s="108"/>
    </row>
    <row r="65" customFormat="false" ht="51" hidden="false" customHeight="true" outlineLevel="0" collapsed="false">
      <c r="A65" s="102" t="s">
        <v>80</v>
      </c>
      <c r="B65" s="79" t="n">
        <v>92</v>
      </c>
      <c r="C65" s="80" t="n">
        <f aca="false">+'Tab prihodi'!H91</f>
        <v>89500</v>
      </c>
    </row>
    <row r="66" customFormat="false" ht="15" hidden="false" customHeight="false" outlineLevel="0" collapsed="false">
      <c r="A66" s="104" t="s">
        <v>81</v>
      </c>
      <c r="B66" s="86" t="n">
        <v>91</v>
      </c>
      <c r="C66" s="109"/>
      <c r="D66" s="3" t="n">
        <f aca="false">+C67-C71</f>
        <v>-21122141</v>
      </c>
    </row>
    <row r="67" customFormat="false" ht="15" hidden="false" customHeight="false" outlineLevel="0" collapsed="false">
      <c r="A67" s="104" t="s">
        <v>82</v>
      </c>
      <c r="B67" s="86" t="n">
        <v>911</v>
      </c>
      <c r="C67" s="97" t="n">
        <f aca="false">+'Tab prihodi'!G95</f>
        <v>0</v>
      </c>
    </row>
    <row r="68" customFormat="false" ht="15" hidden="false" customHeight="false" outlineLevel="0" collapsed="false">
      <c r="A68" s="106" t="s">
        <v>83</v>
      </c>
      <c r="B68" s="92" t="n">
        <v>912</v>
      </c>
      <c r="C68" s="110"/>
    </row>
    <row r="69" customFormat="false" ht="15" hidden="false" customHeight="false" outlineLevel="0" collapsed="false">
      <c r="A69" s="100" t="s">
        <v>84</v>
      </c>
      <c r="B69" s="82"/>
      <c r="C69" s="83" t="n">
        <f aca="false">+C71+C73</f>
        <v>24998991</v>
      </c>
      <c r="E69" s="3" t="n">
        <f aca="false">+C71-C67</f>
        <v>21122141</v>
      </c>
    </row>
    <row r="70" customFormat="false" ht="15" hidden="false" customHeight="false" outlineLevel="0" collapsed="false">
      <c r="A70" s="102" t="s">
        <v>85</v>
      </c>
      <c r="B70" s="79" t="n">
        <v>61</v>
      </c>
      <c r="C70" s="111"/>
    </row>
    <row r="71" customFormat="false" ht="15" hidden="false" customHeight="false" outlineLevel="0" collapsed="false">
      <c r="A71" s="104" t="s">
        <v>86</v>
      </c>
      <c r="B71" s="86" t="n">
        <v>611</v>
      </c>
      <c r="C71" s="97" t="n">
        <f aca="false">+'Tabelarni deo rashodi'!O34</f>
        <v>21122141</v>
      </c>
      <c r="D71" s="3" t="n">
        <f aca="false">+C71-C63</f>
        <v>17245291</v>
      </c>
    </row>
    <row r="72" customFormat="false" ht="15" hidden="false" customHeight="false" outlineLevel="0" collapsed="false">
      <c r="A72" s="104" t="s">
        <v>87</v>
      </c>
      <c r="B72" s="86" t="n">
        <v>612</v>
      </c>
      <c r="C72" s="109"/>
    </row>
    <row r="73" customFormat="false" ht="15" hidden="false" customHeight="false" outlineLevel="0" collapsed="false">
      <c r="A73" s="106" t="s">
        <v>88</v>
      </c>
      <c r="B73" s="92" t="n">
        <v>6211</v>
      </c>
      <c r="C73" s="99" t="n">
        <f aca="false">+'Tabelarni deo rashodi'!O58</f>
        <v>3876850</v>
      </c>
    </row>
    <row r="74" customFormat="false" ht="45" hidden="false" customHeight="false" outlineLevel="0" collapsed="false">
      <c r="A74" s="112" t="s">
        <v>89</v>
      </c>
      <c r="B74" s="113"/>
      <c r="C74" s="114" t="n">
        <v>0</v>
      </c>
    </row>
    <row r="75" customFormat="false" ht="60" hidden="false" customHeight="false" outlineLevel="0" collapsed="false">
      <c r="A75" s="115" t="s">
        <v>90</v>
      </c>
      <c r="B75" s="116"/>
      <c r="C75" s="117" t="n">
        <v>0</v>
      </c>
    </row>
    <row r="76" customFormat="false" ht="15" hidden="false" customHeight="false" outlineLevel="0" collapsed="false">
      <c r="A76" s="118" t="s">
        <v>91</v>
      </c>
      <c r="B76" s="119"/>
      <c r="C76" s="119"/>
    </row>
    <row r="77" customFormat="false" ht="76.5" hidden="false" customHeight="true" outlineLevel="0" collapsed="false">
      <c r="A77" s="115" t="s">
        <v>92</v>
      </c>
      <c r="B77" s="116"/>
      <c r="C77" s="117"/>
    </row>
    <row r="78" customFormat="false" ht="45" hidden="false" customHeight="false" outlineLevel="0" collapsed="false">
      <c r="A78" s="115" t="s">
        <v>93</v>
      </c>
      <c r="B78" s="116"/>
      <c r="C78" s="117" t="n">
        <v>0</v>
      </c>
      <c r="D78" s="120" t="n">
        <f aca="false">+[2]Sheet1!$D$23</f>
        <v>42344568.39</v>
      </c>
    </row>
    <row r="79" customFormat="false" ht="45" hidden="false" customHeight="false" outlineLevel="0" collapsed="false">
      <c r="A79" s="115" t="s">
        <v>94</v>
      </c>
      <c r="B79" s="116"/>
      <c r="C79" s="117" t="n">
        <v>0</v>
      </c>
      <c r="D79" s="3" t="e">
        <f aca="false">+D78-#REF!</f>
        <v>#REF!</v>
      </c>
    </row>
    <row r="80" customFormat="false" ht="54.75" hidden="false" customHeight="true" outlineLevel="0" collapsed="false">
      <c r="A80" s="121" t="s">
        <v>95</v>
      </c>
      <c r="B80" s="76"/>
      <c r="C80" s="117" t="n">
        <v>0</v>
      </c>
    </row>
    <row r="81" customFormat="false" ht="15" hidden="true" customHeight="false" outlineLevel="0" collapsed="false">
      <c r="A81" s="122" t="s">
        <v>96</v>
      </c>
      <c r="B81" s="113"/>
      <c r="C81" s="123"/>
    </row>
    <row r="82" customFormat="false" ht="30" hidden="false" customHeight="false" outlineLevel="0" collapsed="false">
      <c r="A82" s="112" t="s">
        <v>97</v>
      </c>
      <c r="B82" s="113"/>
      <c r="C82" s="124" t="n">
        <v>0</v>
      </c>
      <c r="E82" s="125" t="s">
        <v>98</v>
      </c>
    </row>
    <row r="83" customFormat="false" ht="15" hidden="false" customHeight="false" outlineLevel="0" collapsed="false">
      <c r="A83" s="126"/>
      <c r="B83" s="127"/>
      <c r="C83" s="128"/>
    </row>
    <row r="84" customFormat="false" ht="15" hidden="false" customHeight="false" outlineLevel="0" collapsed="false">
      <c r="A84" s="129" t="s">
        <v>99</v>
      </c>
      <c r="B84" s="130"/>
      <c r="C84" s="111"/>
    </row>
    <row r="85" customFormat="false" ht="15" hidden="false" customHeight="false" outlineLevel="0" collapsed="false">
      <c r="A85" s="131" t="s">
        <v>100</v>
      </c>
      <c r="B85" s="105"/>
      <c r="C85" s="109"/>
    </row>
    <row r="86" customFormat="false" ht="15" hidden="false" customHeight="false" outlineLevel="0" collapsed="false">
      <c r="A86" s="131" t="s">
        <v>101</v>
      </c>
      <c r="B86" s="105" t="s">
        <v>102</v>
      </c>
      <c r="C86" s="132" t="n">
        <f aca="false">+C101-C104</f>
        <v>0</v>
      </c>
    </row>
    <row r="87" customFormat="false" ht="15" hidden="false" customHeight="false" outlineLevel="0" collapsed="false">
      <c r="A87" s="131" t="s">
        <v>103</v>
      </c>
      <c r="B87" s="105"/>
      <c r="C87" s="109"/>
    </row>
    <row r="88" customFormat="false" ht="15" hidden="false" customHeight="false" outlineLevel="0" collapsed="false">
      <c r="A88" s="133" t="s">
        <v>104</v>
      </c>
      <c r="B88" s="71"/>
      <c r="C88" s="110"/>
    </row>
    <row r="89" customFormat="false" ht="15" hidden="false" customHeight="false" outlineLevel="0" collapsed="false">
      <c r="A89" s="129" t="s">
        <v>105</v>
      </c>
      <c r="B89" s="130"/>
      <c r="C89" s="111"/>
      <c r="D89" s="3" t="n">
        <f aca="false">+C90-C9</f>
        <v>0</v>
      </c>
    </row>
    <row r="90" customFormat="false" ht="15" hidden="false" customHeight="false" outlineLevel="0" collapsed="false">
      <c r="A90" s="134" t="s">
        <v>106</v>
      </c>
      <c r="B90" s="71" t="s">
        <v>107</v>
      </c>
      <c r="C90" s="135" t="n">
        <f aca="false">(C36+C52)-(C54+C62)</f>
        <v>-30430251.78</v>
      </c>
    </row>
    <row r="91" customFormat="false" ht="15" hidden="false" customHeight="false" outlineLevel="0" collapsed="false">
      <c r="A91" s="102" t="s">
        <v>108</v>
      </c>
      <c r="B91" s="130"/>
      <c r="C91" s="111"/>
    </row>
    <row r="92" customFormat="false" ht="15" hidden="false" customHeight="false" outlineLevel="0" collapsed="false">
      <c r="A92" s="104" t="s">
        <v>109</v>
      </c>
      <c r="B92" s="105" t="s">
        <v>110</v>
      </c>
      <c r="C92" s="97" t="n">
        <f aca="false">+(C36-C45+C52)-(C54-C57+C62)</f>
        <v>-25546076.0599999</v>
      </c>
    </row>
    <row r="93" customFormat="false" ht="15" hidden="false" customHeight="false" outlineLevel="0" collapsed="false">
      <c r="A93" s="104" t="s">
        <v>111</v>
      </c>
      <c r="B93" s="105"/>
      <c r="C93" s="109"/>
    </row>
    <row r="94" customFormat="false" ht="15" hidden="false" customHeight="false" outlineLevel="0" collapsed="false">
      <c r="A94" s="106" t="s">
        <v>112</v>
      </c>
      <c r="B94" s="71"/>
      <c r="C94" s="110"/>
    </row>
    <row r="95" customFormat="false" ht="15" hidden="false" customHeight="false" outlineLevel="0" collapsed="false">
      <c r="A95" s="100" t="s">
        <v>113</v>
      </c>
      <c r="B95" s="98"/>
      <c r="C95" s="83" t="n">
        <f aca="false">+C90+C86</f>
        <v>-30430251.78</v>
      </c>
    </row>
    <row r="96" customFormat="false" ht="15" hidden="false" customHeight="false" outlineLevel="0" collapsed="false">
      <c r="A96" s="136" t="s">
        <v>114</v>
      </c>
      <c r="B96" s="116"/>
      <c r="C96" s="137"/>
    </row>
    <row r="97" customFormat="false" ht="15" hidden="false" customHeight="false" outlineLevel="0" collapsed="false">
      <c r="A97" s="138" t="s">
        <v>115</v>
      </c>
      <c r="B97" s="139"/>
      <c r="C97" s="123"/>
    </row>
    <row r="98" customFormat="false" ht="15" hidden="false" customHeight="false" outlineLevel="0" collapsed="false">
      <c r="A98" s="138" t="s">
        <v>116</v>
      </c>
      <c r="B98" s="139"/>
      <c r="C98" s="123"/>
    </row>
    <row r="99" customFormat="false" ht="15" hidden="false" customHeight="false" outlineLevel="0" collapsed="false">
      <c r="A99" s="140" t="s">
        <v>117</v>
      </c>
      <c r="B99" s="119"/>
      <c r="C99" s="141"/>
    </row>
    <row r="100" customFormat="false" ht="15" hidden="false" customHeight="false" outlineLevel="0" collapsed="false">
      <c r="A100" s="129" t="s">
        <v>118</v>
      </c>
      <c r="B100" s="79"/>
      <c r="C100" s="111"/>
    </row>
    <row r="101" customFormat="false" ht="15" hidden="false" customHeight="false" outlineLevel="0" collapsed="false">
      <c r="A101" s="142" t="s">
        <v>100</v>
      </c>
      <c r="B101" s="86" t="n">
        <v>92</v>
      </c>
      <c r="C101" s="132" t="n">
        <v>0</v>
      </c>
    </row>
    <row r="102" customFormat="false" ht="15" hidden="false" customHeight="false" outlineLevel="0" collapsed="false">
      <c r="A102" s="143" t="s">
        <v>119</v>
      </c>
      <c r="B102" s="92"/>
      <c r="C102" s="110"/>
    </row>
    <row r="103" customFormat="false" ht="15" hidden="false" customHeight="false" outlineLevel="0" collapsed="false">
      <c r="A103" s="129" t="s">
        <v>120</v>
      </c>
      <c r="B103" s="79"/>
      <c r="C103" s="111"/>
    </row>
    <row r="104" customFormat="false" ht="15" hidden="false" customHeight="false" outlineLevel="0" collapsed="false">
      <c r="A104" s="134" t="s">
        <v>121</v>
      </c>
      <c r="B104" s="92" t="n">
        <v>62</v>
      </c>
      <c r="C104" s="135"/>
    </row>
    <row r="105" customFormat="false" ht="15" hidden="false" customHeight="false" outlineLevel="0" collapsed="false">
      <c r="A105" s="144" t="s">
        <v>99</v>
      </c>
      <c r="B105" s="130"/>
      <c r="C105" s="111"/>
    </row>
    <row r="106" customFormat="false" ht="15" hidden="false" customHeight="false" outlineLevel="0" collapsed="false">
      <c r="A106" s="145" t="s">
        <v>122</v>
      </c>
      <c r="B106" s="105"/>
      <c r="C106" s="109"/>
    </row>
    <row r="107" customFormat="false" ht="15" hidden="false" customHeight="false" outlineLevel="0" collapsed="false">
      <c r="A107" s="145" t="s">
        <v>123</v>
      </c>
      <c r="B107" s="105" t="s">
        <v>102</v>
      </c>
      <c r="C107" s="132" t="n">
        <f aca="false">+C101-C104</f>
        <v>0</v>
      </c>
    </row>
    <row r="108" customFormat="false" ht="15" hidden="false" customHeight="false" outlineLevel="0" collapsed="false">
      <c r="A108" s="133" t="s">
        <v>121</v>
      </c>
      <c r="B108" s="71"/>
      <c r="C108" s="110"/>
    </row>
    <row r="109" customFormat="false" ht="15" hidden="false" customHeight="false" outlineLevel="0" collapsed="false">
      <c r="A109" s="146" t="s">
        <v>124</v>
      </c>
      <c r="B109" s="76"/>
      <c r="C109" s="147"/>
    </row>
    <row r="110" customFormat="false" ht="15" hidden="false" customHeight="false" outlineLevel="0" collapsed="false">
      <c r="A110" s="148" t="s">
        <v>125</v>
      </c>
      <c r="B110" s="79" t="n">
        <v>91</v>
      </c>
      <c r="C110" s="149" t="n">
        <f aca="false">+C111</f>
        <v>0</v>
      </c>
    </row>
    <row r="111" customFormat="false" ht="15" hidden="false" customHeight="false" outlineLevel="0" collapsed="false">
      <c r="A111" s="104" t="s">
        <v>126</v>
      </c>
      <c r="B111" s="82" t="n">
        <v>911</v>
      </c>
      <c r="C111" s="83" t="n">
        <f aca="false">+C112</f>
        <v>0</v>
      </c>
    </row>
    <row r="112" customFormat="false" ht="15" hidden="false" customHeight="false" outlineLevel="0" collapsed="false">
      <c r="A112" s="102" t="s">
        <v>127</v>
      </c>
      <c r="B112" s="105" t="s">
        <v>128</v>
      </c>
      <c r="C112" s="97"/>
    </row>
    <row r="113" customFormat="false" ht="15" hidden="false" customHeight="false" outlineLevel="0" collapsed="false">
      <c r="A113" s="69" t="s">
        <v>129</v>
      </c>
      <c r="B113" s="71"/>
      <c r="C113" s="110"/>
    </row>
    <row r="114" customFormat="false" ht="15" hidden="false" customHeight="false" outlineLevel="0" collapsed="false">
      <c r="A114" s="78" t="s">
        <v>130</v>
      </c>
      <c r="B114" s="130" t="s">
        <v>131</v>
      </c>
      <c r="C114" s="111"/>
    </row>
    <row r="115" customFormat="false" ht="15" hidden="false" customHeight="false" outlineLevel="0" collapsed="false">
      <c r="A115" s="90"/>
      <c r="B115" s="105" t="s">
        <v>132</v>
      </c>
      <c r="C115" s="109"/>
    </row>
    <row r="116" customFormat="false" ht="15" hidden="false" customHeight="false" outlineLevel="0" collapsed="false">
      <c r="A116" s="81" t="s">
        <v>133</v>
      </c>
      <c r="B116" s="82" t="n">
        <v>912</v>
      </c>
      <c r="C116" s="108"/>
    </row>
    <row r="117" customFormat="false" ht="15" hidden="false" customHeight="false" outlineLevel="0" collapsed="false">
      <c r="A117" s="148" t="s">
        <v>134</v>
      </c>
      <c r="B117" s="82" t="n">
        <v>61</v>
      </c>
      <c r="C117" s="150" t="n">
        <f aca="false">+C119</f>
        <v>0</v>
      </c>
    </row>
    <row r="118" customFormat="false" ht="15" hidden="false" customHeight="false" outlineLevel="0" collapsed="false">
      <c r="A118" s="100" t="s">
        <v>135</v>
      </c>
      <c r="B118" s="79" t="n">
        <v>611</v>
      </c>
      <c r="C118" s="111"/>
    </row>
    <row r="119" customFormat="false" ht="15" hidden="false" customHeight="false" outlineLevel="0" collapsed="false">
      <c r="A119" s="102" t="s">
        <v>136</v>
      </c>
      <c r="B119" s="130" t="s">
        <v>137</v>
      </c>
      <c r="C119" s="80" t="n">
        <f aca="false">+'[3]Tabelarni pregled'!Z125</f>
        <v>0</v>
      </c>
    </row>
    <row r="120" customFormat="false" ht="15" hidden="false" customHeight="false" outlineLevel="0" collapsed="false">
      <c r="A120" s="106" t="s">
        <v>138</v>
      </c>
      <c r="B120" s="71"/>
      <c r="C120" s="110"/>
    </row>
    <row r="121" customFormat="false" ht="15" hidden="false" customHeight="false" outlineLevel="0" collapsed="false">
      <c r="A121" s="102" t="s">
        <v>139</v>
      </c>
      <c r="B121" s="105" t="s">
        <v>140</v>
      </c>
      <c r="C121" s="109"/>
    </row>
    <row r="122" customFormat="false" ht="15" hidden="false" customHeight="false" outlineLevel="0" collapsed="false">
      <c r="A122" s="90"/>
      <c r="B122" s="105" t="s">
        <v>141</v>
      </c>
      <c r="C122" s="109"/>
    </row>
    <row r="123" customFormat="false" ht="15" hidden="false" customHeight="false" outlineLevel="0" collapsed="false">
      <c r="A123" s="69" t="s">
        <v>142</v>
      </c>
      <c r="B123" s="82" t="n">
        <v>612</v>
      </c>
      <c r="C123" s="83" t="n">
        <v>0</v>
      </c>
    </row>
    <row r="124" customFormat="false" ht="15" hidden="false" customHeight="false" outlineLevel="0" collapsed="false">
      <c r="A124" s="148" t="s">
        <v>143</v>
      </c>
      <c r="B124" s="98"/>
      <c r="C124" s="150" t="n">
        <f aca="false">+C90+C107+C110-C117</f>
        <v>-30430251.78</v>
      </c>
    </row>
    <row r="125" customFormat="false" ht="15" hidden="false" customHeight="false" outlineLevel="0" collapsed="false">
      <c r="A125" s="148" t="s">
        <v>144</v>
      </c>
      <c r="B125" s="98"/>
      <c r="C125" s="150" t="n">
        <f aca="false">+C107+C110-C117-C124</f>
        <v>30430251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37.28"/>
    <col collapsed="false" customWidth="true" hidden="false" outlineLevel="0" max="3" min="3" style="721" width="11.56"/>
    <col collapsed="false" customWidth="true" hidden="false" outlineLevel="0" max="5" min="4" style="721" width="12.7"/>
    <col collapsed="false" customWidth="true" hidden="false" outlineLevel="0" max="6" min="6" style="721" width="8.28"/>
    <col collapsed="false" customWidth="true" hidden="false" outlineLevel="0" max="7" min="7" style="162" width="6.28"/>
    <col collapsed="false" customWidth="true" hidden="false" outlineLevel="0" max="8" min="8" style="162" width="37.28"/>
    <col collapsed="false" customWidth="true" hidden="false" outlineLevel="0" max="9" min="9" style="721" width="11.56"/>
    <col collapsed="false" customWidth="true" hidden="false" outlineLevel="0" max="10" min="10" style="721" width="12.7"/>
    <col collapsed="false" customWidth="true" hidden="false" outlineLevel="0" max="11" min="11" style="721" width="10.28"/>
    <col collapsed="false" customWidth="false" hidden="false" outlineLevel="0" max="16" min="12" style="721" width="9.13"/>
    <col collapsed="false" customWidth="false" hidden="false" outlineLevel="0" max="257" min="17" style="162" width="9.13"/>
  </cols>
  <sheetData>
    <row r="2" customFormat="false" ht="15" hidden="false" customHeight="false" outlineLevel="0" collapsed="false">
      <c r="A2" s="723" t="s">
        <v>177</v>
      </c>
      <c r="B2" s="723" t="s">
        <v>1127</v>
      </c>
      <c r="C2" s="724" t="s">
        <v>1128</v>
      </c>
      <c r="G2" s="723" t="s">
        <v>177</v>
      </c>
      <c r="H2" s="723" t="s">
        <v>1127</v>
      </c>
      <c r="I2" s="724" t="s">
        <v>1128</v>
      </c>
    </row>
    <row r="3" customFormat="false" ht="15" hidden="false" customHeight="false" outlineLevel="0" collapsed="false">
      <c r="A3" s="725" t="s">
        <v>179</v>
      </c>
      <c r="B3" s="725"/>
      <c r="C3" s="726"/>
      <c r="G3" s="725" t="s">
        <v>179</v>
      </c>
      <c r="H3" s="725"/>
      <c r="I3" s="726"/>
    </row>
    <row r="4" customFormat="false" ht="30" hidden="false" customHeight="false" outlineLevel="0" collapsed="false">
      <c r="A4" s="640" t="n">
        <v>1</v>
      </c>
      <c r="B4" s="727" t="s">
        <v>1129</v>
      </c>
      <c r="C4" s="60" t="n">
        <v>126000</v>
      </c>
      <c r="G4" s="640" t="n">
        <v>1</v>
      </c>
      <c r="H4" s="727" t="s">
        <v>1129</v>
      </c>
      <c r="I4" s="60" t="n">
        <v>126000</v>
      </c>
    </row>
    <row r="5" customFormat="false" ht="15" hidden="false" customHeight="false" outlineLevel="0" collapsed="false">
      <c r="A5" s="640" t="n">
        <v>2</v>
      </c>
      <c r="B5" s="727" t="s">
        <v>1130</v>
      </c>
      <c r="C5" s="60" t="n">
        <v>-23000000</v>
      </c>
      <c r="G5" s="640" t="n">
        <v>2</v>
      </c>
      <c r="H5" s="727" t="s">
        <v>1130</v>
      </c>
      <c r="I5" s="60" t="n">
        <v>-23000000</v>
      </c>
    </row>
    <row r="6" customFormat="false" ht="30" hidden="false" customHeight="false" outlineLevel="0" collapsed="false">
      <c r="A6" s="640"/>
      <c r="B6" s="727"/>
      <c r="C6" s="60"/>
      <c r="G6" s="640" t="n">
        <v>3</v>
      </c>
      <c r="H6" s="727" t="s">
        <v>1131</v>
      </c>
      <c r="I6" s="60" t="n">
        <v>-16000000</v>
      </c>
    </row>
    <row r="7" customFormat="false" ht="15" hidden="false" customHeight="false" outlineLevel="0" collapsed="false">
      <c r="A7" s="640" t="n">
        <v>4</v>
      </c>
      <c r="B7" s="727" t="s">
        <v>1132</v>
      </c>
      <c r="C7" s="60"/>
      <c r="G7" s="640" t="n">
        <v>4</v>
      </c>
      <c r="H7" s="727" t="s">
        <v>1132</v>
      </c>
      <c r="I7" s="60"/>
    </row>
    <row r="8" customFormat="false" ht="15" hidden="false" customHeight="false" outlineLevel="0" collapsed="false">
      <c r="A8" s="640" t="n">
        <v>5</v>
      </c>
      <c r="B8" s="727"/>
      <c r="C8" s="60"/>
      <c r="G8" s="640" t="n">
        <v>5</v>
      </c>
      <c r="H8" s="727"/>
      <c r="I8" s="60"/>
    </row>
    <row r="9" customFormat="false" ht="15" hidden="false" customHeight="false" outlineLevel="0" collapsed="false">
      <c r="A9" s="640" t="n">
        <v>6</v>
      </c>
      <c r="B9" s="727" t="s">
        <v>1133</v>
      </c>
      <c r="C9" s="60" t="n">
        <v>275000</v>
      </c>
      <c r="G9" s="640" t="n">
        <v>6</v>
      </c>
      <c r="H9" s="727" t="s">
        <v>1134</v>
      </c>
      <c r="I9" s="60" t="n">
        <v>275000</v>
      </c>
    </row>
    <row r="10" customFormat="false" ht="30" hidden="false" customHeight="false" outlineLevel="0" collapsed="false">
      <c r="A10" s="640" t="n">
        <v>7</v>
      </c>
      <c r="B10" s="727" t="s">
        <v>1135</v>
      </c>
      <c r="C10" s="60" t="n">
        <v>2000000</v>
      </c>
      <c r="G10" s="640" t="n">
        <v>7</v>
      </c>
      <c r="H10" s="727" t="s">
        <v>1135</v>
      </c>
      <c r="I10" s="60" t="n">
        <v>2000000</v>
      </c>
    </row>
    <row r="11" customFormat="false" ht="15" hidden="false" customHeight="false" outlineLevel="0" collapsed="false">
      <c r="A11" s="640"/>
      <c r="B11" s="727"/>
      <c r="C11" s="60"/>
      <c r="F11" s="162"/>
      <c r="G11" s="640" t="n">
        <v>8</v>
      </c>
      <c r="H11" s="727" t="s">
        <v>1136</v>
      </c>
      <c r="I11" s="60" t="n">
        <v>2000000</v>
      </c>
      <c r="K11" s="162"/>
      <c r="L11" s="162"/>
      <c r="M11" s="162"/>
      <c r="N11" s="162"/>
      <c r="O11" s="162"/>
      <c r="P11" s="162"/>
    </row>
    <row r="12" customFormat="false" ht="30" hidden="false" customHeight="false" outlineLevel="0" collapsed="false">
      <c r="A12" s="640"/>
      <c r="B12" s="727"/>
      <c r="C12" s="60"/>
      <c r="F12" s="162"/>
      <c r="G12" s="640" t="n">
        <v>9</v>
      </c>
      <c r="H12" s="727" t="s">
        <v>1137</v>
      </c>
      <c r="I12" s="60"/>
      <c r="K12" s="162"/>
      <c r="L12" s="162"/>
      <c r="M12" s="162"/>
      <c r="N12" s="162"/>
      <c r="O12" s="162"/>
      <c r="P12" s="162"/>
    </row>
    <row r="13" customFormat="false" ht="30" hidden="false" customHeight="false" outlineLevel="0" collapsed="false">
      <c r="A13" s="640" t="n">
        <v>10</v>
      </c>
      <c r="B13" s="727" t="s">
        <v>1138</v>
      </c>
      <c r="C13" s="60" t="n">
        <v>18000000</v>
      </c>
      <c r="F13" s="162"/>
      <c r="G13" s="640" t="n">
        <v>10</v>
      </c>
      <c r="H13" s="727" t="s">
        <v>1139</v>
      </c>
      <c r="I13" s="60" t="n">
        <v>18000000</v>
      </c>
      <c r="K13" s="162"/>
      <c r="L13" s="162"/>
      <c r="M13" s="162"/>
      <c r="N13" s="162"/>
      <c r="O13" s="162"/>
      <c r="P13" s="162"/>
    </row>
    <row r="14" customFormat="false" ht="30" hidden="false" customHeight="false" outlineLevel="0" collapsed="false">
      <c r="A14" s="640" t="n">
        <v>11</v>
      </c>
      <c r="B14" s="727" t="s">
        <v>1140</v>
      </c>
      <c r="C14" s="60" t="n">
        <v>14000000</v>
      </c>
      <c r="F14" s="162"/>
      <c r="G14" s="640" t="n">
        <v>11</v>
      </c>
      <c r="H14" s="727" t="s">
        <v>1140</v>
      </c>
      <c r="I14" s="60" t="n">
        <v>14000000</v>
      </c>
      <c r="K14" s="162"/>
      <c r="L14" s="162"/>
      <c r="M14" s="162"/>
      <c r="N14" s="162"/>
      <c r="O14" s="162"/>
      <c r="P14" s="162"/>
    </row>
    <row r="15" customFormat="false" ht="15" hidden="false" customHeight="false" outlineLevel="0" collapsed="false">
      <c r="A15" s="640" t="n">
        <v>12</v>
      </c>
      <c r="B15" s="727" t="s">
        <v>1141</v>
      </c>
      <c r="C15" s="60" t="n">
        <v>12000000</v>
      </c>
      <c r="F15" s="162"/>
      <c r="G15" s="640" t="n">
        <v>12</v>
      </c>
      <c r="H15" s="727" t="s">
        <v>1141</v>
      </c>
      <c r="I15" s="60" t="n">
        <v>12000000</v>
      </c>
      <c r="K15" s="162"/>
      <c r="L15" s="162"/>
      <c r="M15" s="162"/>
      <c r="N15" s="162"/>
      <c r="O15" s="162"/>
      <c r="P15" s="162"/>
    </row>
    <row r="16" customFormat="false" ht="30" hidden="false" customHeight="false" outlineLevel="0" collapsed="false">
      <c r="A16" s="640" t="n">
        <v>13</v>
      </c>
      <c r="B16" s="727" t="s">
        <v>1142</v>
      </c>
      <c r="C16" s="60"/>
      <c r="D16" s="162"/>
      <c r="E16" s="162"/>
      <c r="F16" s="162"/>
      <c r="G16" s="640" t="n">
        <v>13</v>
      </c>
      <c r="H16" s="727" t="s">
        <v>1142</v>
      </c>
      <c r="I16" s="60"/>
      <c r="J16" s="162"/>
      <c r="K16" s="162"/>
      <c r="L16" s="162"/>
      <c r="M16" s="162"/>
      <c r="N16" s="162"/>
      <c r="O16" s="162"/>
      <c r="P16" s="162"/>
    </row>
    <row r="17" customFormat="false" ht="15" hidden="false" customHeight="false" outlineLevel="0" collapsed="false">
      <c r="A17" s="640" t="n">
        <v>14</v>
      </c>
      <c r="B17" s="727" t="s">
        <v>1143</v>
      </c>
      <c r="C17" s="60" t="n">
        <v>7000000</v>
      </c>
      <c r="D17" s="162" t="s">
        <v>1144</v>
      </c>
      <c r="E17" s="162"/>
      <c r="F17" s="162"/>
      <c r="G17" s="640" t="n">
        <v>14</v>
      </c>
      <c r="H17" s="727" t="s">
        <v>1143</v>
      </c>
      <c r="I17" s="60" t="n">
        <v>7000000</v>
      </c>
      <c r="J17" s="162" t="s">
        <v>1144</v>
      </c>
      <c r="K17" s="162"/>
      <c r="L17" s="162"/>
      <c r="M17" s="162"/>
      <c r="N17" s="162"/>
      <c r="O17" s="162"/>
      <c r="P17" s="162"/>
    </row>
    <row r="18" customFormat="false" ht="15" hidden="false" customHeight="false" outlineLevel="0" collapsed="false">
      <c r="A18" s="640" t="n">
        <v>15</v>
      </c>
      <c r="B18" s="727" t="s">
        <v>1145</v>
      </c>
      <c r="C18" s="60" t="n">
        <v>-7000000</v>
      </c>
      <c r="D18" s="162" t="s">
        <v>1146</v>
      </c>
      <c r="E18" s="162"/>
      <c r="F18" s="162"/>
      <c r="G18" s="640" t="n">
        <v>15</v>
      </c>
      <c r="H18" s="727" t="s">
        <v>1145</v>
      </c>
      <c r="I18" s="60" t="n">
        <v>-7000000</v>
      </c>
      <c r="J18" s="162" t="s">
        <v>1146</v>
      </c>
      <c r="K18" s="162"/>
      <c r="L18" s="162"/>
      <c r="M18" s="162"/>
      <c r="N18" s="162"/>
      <c r="O18" s="162"/>
      <c r="P18" s="162"/>
    </row>
    <row r="19" customFormat="false" ht="30" hidden="false" customHeight="false" outlineLevel="0" collapsed="false">
      <c r="A19" s="640" t="n">
        <v>16</v>
      </c>
      <c r="B19" s="727" t="s">
        <v>1147</v>
      </c>
      <c r="C19" s="60" t="n">
        <v>2000000</v>
      </c>
      <c r="D19" s="162"/>
      <c r="E19" s="162"/>
      <c r="F19" s="162"/>
      <c r="G19" s="640" t="n">
        <v>16</v>
      </c>
      <c r="H19" s="727" t="s">
        <v>1148</v>
      </c>
      <c r="I19" s="60" t="n">
        <v>2000000</v>
      </c>
      <c r="J19" s="162"/>
      <c r="K19" s="162"/>
      <c r="L19" s="162"/>
      <c r="M19" s="162"/>
      <c r="N19" s="162"/>
      <c r="O19" s="162"/>
      <c r="P19" s="162"/>
    </row>
    <row r="20" customFormat="false" ht="15" hidden="false" customHeight="false" outlineLevel="0" collapsed="false">
      <c r="A20" s="640" t="n">
        <v>17</v>
      </c>
      <c r="B20" s="727" t="s">
        <v>1149</v>
      </c>
      <c r="C20" s="60" t="n">
        <v>800000</v>
      </c>
      <c r="D20" s="162"/>
      <c r="E20" s="162"/>
      <c r="F20" s="162"/>
      <c r="G20" s="640" t="n">
        <v>17</v>
      </c>
      <c r="H20" s="727" t="s">
        <v>1149</v>
      </c>
      <c r="I20" s="60" t="n">
        <v>800000</v>
      </c>
      <c r="J20" s="162"/>
      <c r="K20" s="162"/>
      <c r="L20" s="162"/>
      <c r="M20" s="162"/>
      <c r="N20" s="162"/>
      <c r="O20" s="162"/>
      <c r="P20" s="162"/>
    </row>
    <row r="21" customFormat="false" ht="30" hidden="false" customHeight="false" outlineLevel="0" collapsed="false">
      <c r="A21" s="640" t="n">
        <v>18</v>
      </c>
      <c r="B21" s="727" t="s">
        <v>1150</v>
      </c>
      <c r="C21" s="60" t="n">
        <v>300000</v>
      </c>
      <c r="F21" s="162"/>
      <c r="G21" s="640" t="n">
        <v>18</v>
      </c>
      <c r="H21" s="727" t="s">
        <v>1150</v>
      </c>
      <c r="I21" s="60" t="n">
        <v>300000</v>
      </c>
      <c r="K21" s="162"/>
      <c r="L21" s="162"/>
      <c r="M21" s="162"/>
      <c r="N21" s="162"/>
      <c r="O21" s="162"/>
      <c r="P21" s="162"/>
    </row>
    <row r="22" customFormat="false" ht="15" hidden="false" customHeight="false" outlineLevel="0" collapsed="false">
      <c r="A22" s="640" t="n">
        <v>19</v>
      </c>
      <c r="B22" s="727" t="s">
        <v>1151</v>
      </c>
      <c r="C22" s="60" t="n">
        <v>1500000</v>
      </c>
      <c r="F22" s="162"/>
      <c r="G22" s="640" t="n">
        <v>19</v>
      </c>
      <c r="H22" s="727" t="s">
        <v>1151</v>
      </c>
      <c r="I22" s="60" t="n">
        <v>1500000</v>
      </c>
      <c r="K22" s="162"/>
      <c r="L22" s="162"/>
      <c r="M22" s="162"/>
      <c r="N22" s="162"/>
      <c r="O22" s="162"/>
      <c r="P22" s="162"/>
    </row>
    <row r="23" customFormat="false" ht="15" hidden="false" customHeight="false" outlineLevel="0" collapsed="false">
      <c r="A23" s="640" t="n">
        <v>20</v>
      </c>
      <c r="B23" s="727"/>
      <c r="C23" s="60"/>
      <c r="D23" s="162"/>
      <c r="E23" s="162"/>
      <c r="F23" s="162"/>
      <c r="G23" s="640" t="n">
        <v>20</v>
      </c>
      <c r="H23" s="727"/>
      <c r="I23" s="60"/>
      <c r="J23" s="162"/>
      <c r="K23" s="728"/>
      <c r="L23" s="162"/>
      <c r="M23" s="162"/>
      <c r="N23" s="162"/>
      <c r="O23" s="162"/>
      <c r="P23" s="162"/>
    </row>
    <row r="24" customFormat="false" ht="15" hidden="false" customHeight="false" outlineLevel="0" collapsed="false">
      <c r="A24" s="640" t="n">
        <v>21</v>
      </c>
      <c r="B24" s="727"/>
      <c r="C24" s="60"/>
      <c r="D24" s="162"/>
      <c r="E24" s="162"/>
      <c r="F24" s="162"/>
      <c r="G24" s="640" t="n">
        <v>21</v>
      </c>
      <c r="H24" s="727"/>
      <c r="I24" s="60"/>
      <c r="J24" s="162"/>
      <c r="K24" s="162"/>
      <c r="L24" s="162"/>
      <c r="M24" s="162"/>
      <c r="N24" s="162"/>
      <c r="O24" s="162"/>
      <c r="P24" s="162"/>
    </row>
    <row r="25" customFormat="false" ht="15" hidden="false" customHeight="false" outlineLevel="0" collapsed="false">
      <c r="A25" s="640" t="n">
        <v>22</v>
      </c>
      <c r="B25" s="727"/>
      <c r="C25" s="60"/>
      <c r="D25" s="162"/>
      <c r="E25" s="162"/>
      <c r="F25" s="162"/>
      <c r="G25" s="640" t="n">
        <v>22</v>
      </c>
      <c r="H25" s="727"/>
      <c r="I25" s="60"/>
      <c r="J25" s="162"/>
      <c r="K25" s="162"/>
      <c r="L25" s="162"/>
      <c r="M25" s="162"/>
      <c r="N25" s="162"/>
      <c r="O25" s="162"/>
      <c r="P25" s="162"/>
    </row>
    <row r="26" customFormat="false" ht="15" hidden="false" customHeight="false" outlineLevel="0" collapsed="false">
      <c r="A26" s="640" t="n">
        <v>23</v>
      </c>
      <c r="B26" s="727"/>
      <c r="C26" s="60"/>
      <c r="D26" s="162"/>
      <c r="E26" s="162"/>
      <c r="F26" s="162"/>
      <c r="G26" s="640" t="n">
        <v>23</v>
      </c>
      <c r="H26" s="727"/>
      <c r="I26" s="60"/>
      <c r="J26" s="162"/>
      <c r="K26" s="162"/>
      <c r="L26" s="162"/>
      <c r="M26" s="162"/>
      <c r="N26" s="162"/>
      <c r="O26" s="162"/>
      <c r="P26" s="162"/>
    </row>
    <row r="27" customFormat="false" ht="15" hidden="false" customHeight="false" outlineLevel="0" collapsed="false">
      <c r="A27" s="640" t="n">
        <v>24</v>
      </c>
      <c r="B27" s="727"/>
      <c r="C27" s="60"/>
      <c r="D27" s="162"/>
      <c r="E27" s="162"/>
      <c r="F27" s="162"/>
      <c r="G27" s="640" t="n">
        <v>24</v>
      </c>
      <c r="H27" s="727"/>
      <c r="I27" s="60"/>
      <c r="J27" s="162"/>
      <c r="K27" s="162"/>
      <c r="L27" s="162"/>
      <c r="M27" s="162"/>
      <c r="N27" s="162"/>
      <c r="O27" s="162"/>
      <c r="P27" s="162"/>
    </row>
    <row r="28" customFormat="false" ht="15" hidden="false" customHeight="false" outlineLevel="0" collapsed="false">
      <c r="A28" s="640" t="n">
        <v>25</v>
      </c>
      <c r="B28" s="727"/>
      <c r="C28" s="60"/>
      <c r="D28" s="162"/>
      <c r="E28" s="162"/>
      <c r="F28" s="162"/>
      <c r="G28" s="640" t="n">
        <v>25</v>
      </c>
      <c r="H28" s="727"/>
      <c r="I28" s="60"/>
      <c r="J28" s="162"/>
      <c r="K28" s="162"/>
      <c r="L28" s="162"/>
      <c r="M28" s="162"/>
      <c r="N28" s="162"/>
      <c r="O28" s="162"/>
      <c r="P28" s="162"/>
    </row>
    <row r="29" customFormat="false" ht="15" hidden="false" customHeight="false" outlineLevel="0" collapsed="false">
      <c r="A29" s="640" t="n">
        <v>26</v>
      </c>
      <c r="B29" s="727"/>
      <c r="C29" s="60"/>
      <c r="D29" s="162"/>
      <c r="E29" s="162"/>
      <c r="F29" s="162"/>
      <c r="G29" s="640" t="n">
        <v>26</v>
      </c>
      <c r="H29" s="727"/>
      <c r="I29" s="60"/>
      <c r="J29" s="162"/>
      <c r="K29" s="162"/>
      <c r="L29" s="162"/>
      <c r="M29" s="162"/>
      <c r="N29" s="162"/>
      <c r="O29" s="162"/>
      <c r="P29" s="162"/>
    </row>
    <row r="30" customFormat="false" ht="15" hidden="false" customHeight="false" outlineLevel="0" collapsed="false">
      <c r="A30" s="640" t="n">
        <v>27</v>
      </c>
      <c r="B30" s="727"/>
      <c r="C30" s="60"/>
      <c r="D30" s="162"/>
      <c r="E30" s="162"/>
      <c r="F30" s="162"/>
      <c r="G30" s="640" t="n">
        <v>27</v>
      </c>
      <c r="H30" s="727"/>
      <c r="I30" s="60"/>
      <c r="J30" s="162"/>
      <c r="K30" s="162"/>
      <c r="L30" s="162"/>
      <c r="M30" s="162"/>
      <c r="N30" s="162"/>
      <c r="O30" s="162"/>
      <c r="P30" s="162"/>
    </row>
    <row r="31" customFormat="false" ht="15" hidden="false" customHeight="false" outlineLevel="0" collapsed="false">
      <c r="A31" s="640" t="n">
        <v>28</v>
      </c>
      <c r="B31" s="727"/>
      <c r="C31" s="60"/>
      <c r="D31" s="162"/>
      <c r="E31" s="162"/>
      <c r="F31" s="162"/>
      <c r="G31" s="640" t="n">
        <v>28</v>
      </c>
      <c r="H31" s="727"/>
      <c r="I31" s="60"/>
      <c r="J31" s="162"/>
      <c r="K31" s="162"/>
      <c r="L31" s="162"/>
      <c r="M31" s="162"/>
      <c r="N31" s="162"/>
      <c r="O31" s="162"/>
      <c r="P31" s="162"/>
    </row>
    <row r="32" customFormat="false" ht="15" hidden="false" customHeight="false" outlineLevel="0" collapsed="false">
      <c r="A32" s="640" t="n">
        <v>29</v>
      </c>
      <c r="B32" s="727"/>
      <c r="C32" s="60"/>
      <c r="D32" s="162"/>
      <c r="E32" s="162"/>
      <c r="F32" s="162"/>
      <c r="G32" s="640" t="n">
        <v>29</v>
      </c>
      <c r="H32" s="727"/>
      <c r="I32" s="60"/>
      <c r="J32" s="162"/>
      <c r="K32" s="162"/>
      <c r="L32" s="162"/>
      <c r="M32" s="162"/>
      <c r="N32" s="162"/>
      <c r="O32" s="162"/>
      <c r="P32" s="162"/>
    </row>
    <row r="33" customFormat="false" ht="15" hidden="false" customHeight="false" outlineLevel="0" collapsed="false">
      <c r="A33" s="640" t="n">
        <v>30</v>
      </c>
      <c r="B33" s="727"/>
      <c r="C33" s="60"/>
      <c r="D33" s="162"/>
      <c r="E33" s="162"/>
      <c r="F33" s="162"/>
      <c r="G33" s="640" t="n">
        <v>30</v>
      </c>
      <c r="H33" s="727"/>
      <c r="I33" s="60"/>
      <c r="J33" s="162"/>
      <c r="K33" s="162"/>
      <c r="L33" s="162"/>
      <c r="M33" s="162"/>
      <c r="N33" s="162"/>
      <c r="O33" s="162"/>
      <c r="P33" s="162"/>
    </row>
    <row r="34" customFormat="false" ht="15" hidden="false" customHeight="false" outlineLevel="0" collapsed="false">
      <c r="A34" s="640" t="n">
        <v>31</v>
      </c>
      <c r="B34" s="727"/>
      <c r="C34" s="60"/>
      <c r="D34" s="162"/>
      <c r="E34" s="162"/>
      <c r="F34" s="162"/>
      <c r="G34" s="640" t="n">
        <v>31</v>
      </c>
      <c r="H34" s="727"/>
      <c r="I34" s="60"/>
      <c r="J34" s="162"/>
      <c r="K34" s="162"/>
      <c r="L34" s="162"/>
      <c r="M34" s="162"/>
      <c r="N34" s="162"/>
      <c r="O34" s="162"/>
      <c r="P34" s="162"/>
    </row>
    <row r="35" customFormat="false" ht="15" hidden="false" customHeight="false" outlineLevel="0" collapsed="false">
      <c r="A35" s="640" t="n">
        <v>32</v>
      </c>
      <c r="B35" s="727"/>
      <c r="C35" s="60"/>
      <c r="D35" s="162"/>
      <c r="E35" s="162"/>
      <c r="F35" s="162"/>
      <c r="G35" s="640" t="n">
        <v>32</v>
      </c>
      <c r="H35" s="727"/>
      <c r="I35" s="60"/>
      <c r="J35" s="162"/>
      <c r="K35" s="162"/>
      <c r="L35" s="162"/>
      <c r="M35" s="162"/>
      <c r="N35" s="162"/>
      <c r="O35" s="162"/>
      <c r="P35" s="162"/>
    </row>
    <row r="36" customFormat="false" ht="15" hidden="false" customHeight="false" outlineLevel="0" collapsed="false">
      <c r="A36" s="640" t="n">
        <v>33</v>
      </c>
      <c r="B36" s="727"/>
      <c r="C36" s="60"/>
      <c r="D36" s="162"/>
      <c r="E36" s="162"/>
      <c r="F36" s="162"/>
      <c r="G36" s="640" t="n">
        <v>33</v>
      </c>
      <c r="H36" s="727"/>
      <c r="I36" s="60"/>
      <c r="J36" s="162"/>
      <c r="K36" s="162"/>
      <c r="L36" s="162"/>
      <c r="M36" s="162"/>
      <c r="N36" s="162"/>
      <c r="O36" s="162"/>
      <c r="P36" s="162"/>
    </row>
    <row r="37" customFormat="false" ht="15" hidden="false" customHeight="false" outlineLevel="0" collapsed="false">
      <c r="A37" s="641"/>
      <c r="B37" s="729" t="s">
        <v>1067</v>
      </c>
      <c r="C37" s="60" t="n">
        <f aca="false">SUM(C4:C36)</f>
        <v>28001000</v>
      </c>
      <c r="G37" s="641"/>
      <c r="H37" s="729" t="s">
        <v>1067</v>
      </c>
      <c r="I37" s="60" t="n">
        <f aca="false">SUM(I4:I36)</f>
        <v>14001000</v>
      </c>
      <c r="L37" s="162"/>
      <c r="M37" s="162"/>
      <c r="N37" s="162"/>
      <c r="O37" s="162"/>
      <c r="P37" s="162"/>
    </row>
    <row r="38" customFormat="false" ht="15" hidden="false" customHeight="false" outlineLevel="0" collapsed="false">
      <c r="L38" s="162"/>
      <c r="M38" s="162"/>
      <c r="N38" s="162"/>
      <c r="O38" s="162"/>
      <c r="P38" s="162"/>
    </row>
    <row r="39" customFormat="false" ht="15" hidden="false" customHeight="false" outlineLevel="0" collapsed="false">
      <c r="L39" s="162"/>
      <c r="M39" s="162"/>
      <c r="N39" s="162"/>
      <c r="O39" s="162"/>
      <c r="P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21" width="8.28"/>
    <col collapsed="false" customWidth="true" hidden="false" outlineLevel="0" max="2" min="2" style="162" width="6.28"/>
    <col collapsed="false" customWidth="true" hidden="false" outlineLevel="0" max="3" min="3" style="162" width="37.28"/>
    <col collapsed="false" customWidth="true" hidden="false" outlineLevel="0" max="4" min="4" style="721" width="11.56"/>
    <col collapsed="false" customWidth="true" hidden="false" outlineLevel="0" max="5" min="5" style="721" width="12.7"/>
    <col collapsed="false" customWidth="true" hidden="false" outlineLevel="0" max="6" min="6" style="721" width="10.28"/>
    <col collapsed="false" customWidth="false" hidden="false" outlineLevel="0" max="11" min="7" style="721" width="9.13"/>
    <col collapsed="false" customWidth="false" hidden="false" outlineLevel="0" max="257" min="12" style="162" width="9.13"/>
  </cols>
  <sheetData>
    <row r="2" customFormat="false" ht="15" hidden="false" customHeight="false" outlineLevel="0" collapsed="false">
      <c r="B2" s="723" t="s">
        <v>177</v>
      </c>
      <c r="C2" s="723" t="s">
        <v>1127</v>
      </c>
      <c r="D2" s="724" t="s">
        <v>1128</v>
      </c>
    </row>
    <row r="3" customFormat="false" ht="15" hidden="false" customHeight="false" outlineLevel="0" collapsed="false">
      <c r="B3" s="725" t="s">
        <v>179</v>
      </c>
      <c r="C3" s="725"/>
      <c r="D3" s="726"/>
    </row>
    <row r="4" customFormat="false" ht="30" hidden="false" customHeight="false" outlineLevel="0" collapsed="false">
      <c r="B4" s="640" t="n">
        <v>1</v>
      </c>
      <c r="C4" s="727" t="s">
        <v>1129</v>
      </c>
      <c r="D4" s="60" t="n">
        <v>126000</v>
      </c>
      <c r="F4" s="721" t="s">
        <v>1079</v>
      </c>
      <c r="G4" s="721" t="n">
        <v>30000</v>
      </c>
    </row>
    <row r="5" customFormat="false" ht="15" hidden="false" customHeight="false" outlineLevel="0" collapsed="false">
      <c r="B5" s="640" t="n">
        <v>2</v>
      </c>
      <c r="C5" s="727" t="s">
        <v>1130</v>
      </c>
      <c r="D5" s="60" t="n">
        <v>-23000000</v>
      </c>
      <c r="F5" s="721" t="s">
        <v>1152</v>
      </c>
      <c r="G5" s="721" t="n">
        <v>20000</v>
      </c>
    </row>
    <row r="6" customFormat="false" ht="30" hidden="false" customHeight="false" outlineLevel="0" collapsed="false">
      <c r="B6" s="640" t="n">
        <v>3</v>
      </c>
      <c r="C6" s="727" t="s">
        <v>1153</v>
      </c>
      <c r="D6" s="60" t="n">
        <v>-26000000</v>
      </c>
      <c r="F6" s="721" t="s">
        <v>1076</v>
      </c>
      <c r="G6" s="721" t="n">
        <v>15000</v>
      </c>
    </row>
    <row r="7" customFormat="false" ht="30" hidden="false" customHeight="false" outlineLevel="0" collapsed="false">
      <c r="B7" s="640" t="n">
        <v>4</v>
      </c>
      <c r="C7" s="727" t="s">
        <v>1154</v>
      </c>
      <c r="D7" s="60" t="n">
        <v>275000</v>
      </c>
      <c r="F7" s="721" t="s">
        <v>1155</v>
      </c>
      <c r="G7" s="721" t="n">
        <v>10000</v>
      </c>
    </row>
    <row r="8" customFormat="false" ht="30" hidden="false" customHeight="false" outlineLevel="0" collapsed="false">
      <c r="B8" s="640" t="n">
        <v>5</v>
      </c>
      <c r="C8" s="727" t="s">
        <v>1135</v>
      </c>
      <c r="D8" s="60" t="n">
        <v>1000000</v>
      </c>
    </row>
    <row r="9" customFormat="false" ht="15" hidden="false" customHeight="false" outlineLevel="0" collapsed="false">
      <c r="A9" s="162"/>
      <c r="B9" s="640" t="n">
        <v>6</v>
      </c>
      <c r="C9" s="727" t="s">
        <v>1156</v>
      </c>
      <c r="D9" s="60" t="n">
        <v>18000000</v>
      </c>
      <c r="F9" s="162"/>
      <c r="G9" s="162"/>
      <c r="H9" s="162"/>
      <c r="I9" s="162"/>
      <c r="J9" s="162"/>
      <c r="K9" s="162"/>
    </row>
    <row r="10" customFormat="false" ht="30" hidden="false" customHeight="false" outlineLevel="0" collapsed="false">
      <c r="A10" s="162"/>
      <c r="B10" s="640" t="n">
        <v>7</v>
      </c>
      <c r="C10" s="727" t="s">
        <v>1140</v>
      </c>
      <c r="D10" s="60" t="n">
        <v>14000000</v>
      </c>
      <c r="F10" s="162"/>
      <c r="G10" s="162"/>
      <c r="H10" s="162"/>
      <c r="I10" s="162"/>
      <c r="J10" s="162"/>
      <c r="K10" s="162"/>
    </row>
    <row r="11" customFormat="false" ht="15" hidden="false" customHeight="false" outlineLevel="0" collapsed="false">
      <c r="A11" s="162"/>
      <c r="B11" s="640" t="n">
        <v>8</v>
      </c>
      <c r="C11" s="727" t="s">
        <v>1141</v>
      </c>
      <c r="D11" s="60" t="n">
        <v>12000000</v>
      </c>
      <c r="F11" s="162"/>
      <c r="G11" s="162"/>
      <c r="H11" s="162"/>
      <c r="I11" s="162"/>
      <c r="J11" s="162"/>
      <c r="K11" s="162"/>
    </row>
    <row r="12" customFormat="false" ht="30" hidden="false" customHeight="false" outlineLevel="0" collapsed="false">
      <c r="A12" s="162"/>
      <c r="B12" s="640" t="n">
        <v>9</v>
      </c>
      <c r="C12" s="727" t="s">
        <v>1142</v>
      </c>
      <c r="D12" s="60" t="n">
        <v>13000000</v>
      </c>
      <c r="E12" s="162"/>
      <c r="F12" s="162"/>
      <c r="G12" s="162"/>
      <c r="H12" s="162"/>
      <c r="I12" s="162"/>
      <c r="J12" s="162"/>
      <c r="K12" s="162"/>
    </row>
    <row r="13" customFormat="false" ht="15" hidden="false" customHeight="false" outlineLevel="0" collapsed="false">
      <c r="A13" s="162"/>
      <c r="B13" s="640" t="n">
        <v>10</v>
      </c>
      <c r="C13" s="727" t="s">
        <v>1143</v>
      </c>
      <c r="D13" s="60"/>
      <c r="E13" s="162"/>
      <c r="F13" s="162"/>
      <c r="G13" s="162"/>
      <c r="H13" s="162"/>
      <c r="I13" s="162"/>
      <c r="J13" s="162"/>
      <c r="K13" s="162"/>
    </row>
    <row r="14" customFormat="false" ht="15" hidden="false" customHeight="false" outlineLevel="0" collapsed="false">
      <c r="A14" s="162"/>
      <c r="B14" s="640" t="n">
        <v>11</v>
      </c>
      <c r="C14" s="727" t="s">
        <v>1145</v>
      </c>
      <c r="D14" s="60" t="n">
        <v>-13000000</v>
      </c>
      <c r="E14" s="162"/>
      <c r="F14" s="162"/>
      <c r="G14" s="162"/>
      <c r="H14" s="162"/>
      <c r="I14" s="162"/>
      <c r="J14" s="162"/>
      <c r="K14" s="162"/>
    </row>
    <row r="15" customFormat="false" ht="15" hidden="false" customHeight="false" outlineLevel="0" collapsed="false">
      <c r="A15" s="162"/>
      <c r="B15" s="640" t="n">
        <v>12</v>
      </c>
      <c r="C15" s="727" t="s">
        <v>1157</v>
      </c>
      <c r="D15" s="60" t="n">
        <v>2000000</v>
      </c>
      <c r="E15" s="162"/>
      <c r="F15" s="162"/>
      <c r="G15" s="162"/>
      <c r="H15" s="162"/>
      <c r="I15" s="162"/>
      <c r="J15" s="162"/>
      <c r="K15" s="162"/>
    </row>
    <row r="16" customFormat="false" ht="15" hidden="false" customHeight="false" outlineLevel="0" collapsed="false">
      <c r="A16" s="162"/>
      <c r="B16" s="640" t="n">
        <v>13</v>
      </c>
      <c r="C16" s="727" t="s">
        <v>1158</v>
      </c>
      <c r="D16" s="60" t="n">
        <v>800000</v>
      </c>
      <c r="E16" s="162"/>
      <c r="F16" s="162"/>
      <c r="G16" s="162"/>
      <c r="H16" s="162"/>
      <c r="I16" s="162"/>
      <c r="J16" s="162"/>
      <c r="K16" s="162"/>
    </row>
    <row r="17" customFormat="false" ht="15" hidden="false" customHeight="false" outlineLevel="0" collapsed="false">
      <c r="A17" s="162"/>
      <c r="B17" s="640" t="n">
        <v>14</v>
      </c>
      <c r="C17" s="727" t="s">
        <v>1159</v>
      </c>
      <c r="D17" s="60" t="n">
        <v>300000</v>
      </c>
      <c r="F17" s="162"/>
      <c r="G17" s="162"/>
      <c r="H17" s="162"/>
      <c r="I17" s="162"/>
      <c r="J17" s="162"/>
      <c r="K17" s="162"/>
    </row>
    <row r="18" customFormat="false" ht="22.5" hidden="false" customHeight="true" outlineLevel="0" collapsed="false">
      <c r="A18" s="162"/>
      <c r="B18" s="640" t="n">
        <v>15</v>
      </c>
      <c r="C18" s="727" t="s">
        <v>1160</v>
      </c>
      <c r="D18" s="60" t="n">
        <v>1000000</v>
      </c>
      <c r="F18" s="162"/>
      <c r="G18" s="162"/>
      <c r="H18" s="162"/>
      <c r="I18" s="162"/>
      <c r="J18" s="162"/>
      <c r="K18" s="162"/>
    </row>
    <row r="19" customFormat="false" ht="15" hidden="false" customHeight="false" outlineLevel="0" collapsed="false">
      <c r="A19" s="162"/>
      <c r="B19" s="640" t="n">
        <v>16</v>
      </c>
      <c r="C19" s="727" t="s">
        <v>1161</v>
      </c>
      <c r="D19" s="60" t="n">
        <v>240000</v>
      </c>
      <c r="E19" s="162"/>
      <c r="F19" s="162"/>
      <c r="G19" s="162"/>
      <c r="H19" s="162"/>
      <c r="I19" s="162"/>
      <c r="J19" s="162"/>
      <c r="K19" s="162"/>
    </row>
    <row r="20" customFormat="false" ht="15" hidden="false" customHeight="false" outlineLevel="0" collapsed="false">
      <c r="A20" s="162"/>
      <c r="B20" s="640" t="n">
        <v>17</v>
      </c>
      <c r="C20" s="727" t="s">
        <v>1093</v>
      </c>
      <c r="D20" s="60" t="n">
        <v>-9600000</v>
      </c>
      <c r="E20" s="162"/>
      <c r="F20" s="162"/>
      <c r="G20" s="162"/>
      <c r="H20" s="162"/>
      <c r="I20" s="162"/>
      <c r="J20" s="162"/>
      <c r="K20" s="162"/>
    </row>
    <row r="21" customFormat="false" ht="15" hidden="false" customHeight="false" outlineLevel="0" collapsed="false">
      <c r="A21" s="162"/>
      <c r="B21" s="640" t="n">
        <v>18</v>
      </c>
      <c r="C21" s="727" t="s">
        <v>1162</v>
      </c>
      <c r="D21" s="60" t="n">
        <v>-9800000</v>
      </c>
      <c r="E21" s="162"/>
      <c r="F21" s="162"/>
      <c r="G21" s="162"/>
      <c r="H21" s="162"/>
      <c r="I21" s="162"/>
      <c r="J21" s="162"/>
      <c r="K21" s="162"/>
    </row>
    <row r="22" customFormat="false" ht="15" hidden="false" customHeight="false" outlineLevel="0" collapsed="false">
      <c r="A22" s="162"/>
      <c r="B22" s="640" t="n">
        <v>19</v>
      </c>
      <c r="C22" s="727" t="s">
        <v>1163</v>
      </c>
      <c r="D22" s="60" t="n">
        <v>-1000000</v>
      </c>
      <c r="E22" s="162"/>
      <c r="F22" s="162"/>
      <c r="G22" s="162"/>
      <c r="H22" s="162"/>
      <c r="I22" s="162"/>
      <c r="J22" s="162"/>
      <c r="K22" s="162"/>
    </row>
    <row r="23" customFormat="false" ht="15" hidden="false" customHeight="false" outlineLevel="0" collapsed="false">
      <c r="A23" s="162"/>
      <c r="B23" s="640" t="n">
        <v>20</v>
      </c>
      <c r="C23" s="727" t="s">
        <v>1164</v>
      </c>
      <c r="D23" s="60" t="n">
        <v>-1000000</v>
      </c>
      <c r="E23" s="162"/>
      <c r="F23" s="162"/>
      <c r="G23" s="162"/>
      <c r="H23" s="162"/>
      <c r="I23" s="162"/>
      <c r="J23" s="162"/>
      <c r="K23" s="162"/>
    </row>
    <row r="24" customFormat="false" ht="15" hidden="false" customHeight="false" outlineLevel="0" collapsed="false">
      <c r="A24" s="162"/>
      <c r="B24" s="640" t="n">
        <v>21</v>
      </c>
      <c r="C24" s="727" t="s">
        <v>1104</v>
      </c>
      <c r="D24" s="60" t="n">
        <v>-1000000</v>
      </c>
      <c r="E24" s="162"/>
      <c r="F24" s="162"/>
      <c r="G24" s="162"/>
      <c r="H24" s="162"/>
      <c r="I24" s="162"/>
      <c r="J24" s="162"/>
      <c r="K24" s="162"/>
    </row>
    <row r="25" customFormat="false" ht="15" hidden="false" customHeight="false" outlineLevel="0" collapsed="false">
      <c r="A25" s="162"/>
      <c r="B25" s="640" t="n">
        <v>22</v>
      </c>
      <c r="C25" s="727" t="s">
        <v>1165</v>
      </c>
      <c r="D25" s="60" t="n">
        <v>-2000000</v>
      </c>
      <c r="E25" s="162"/>
      <c r="F25" s="162"/>
      <c r="G25" s="162"/>
      <c r="H25" s="162"/>
      <c r="I25" s="162"/>
      <c r="J25" s="162"/>
      <c r="K25" s="162"/>
    </row>
    <row r="26" customFormat="false" ht="15" hidden="false" customHeight="false" outlineLevel="0" collapsed="false">
      <c r="A26" s="162"/>
      <c r="B26" s="640" t="n">
        <v>23</v>
      </c>
      <c r="C26" s="727" t="s">
        <v>1166</v>
      </c>
      <c r="D26" s="60" t="n">
        <v>-2000000</v>
      </c>
      <c r="E26" s="162"/>
      <c r="F26" s="162"/>
      <c r="G26" s="162"/>
      <c r="H26" s="162"/>
      <c r="I26" s="162"/>
      <c r="J26" s="162"/>
      <c r="K26" s="162"/>
    </row>
    <row r="27" customFormat="false" ht="15" hidden="false" customHeight="false" outlineLevel="0" collapsed="false">
      <c r="A27" s="162"/>
      <c r="B27" s="640" t="n">
        <v>24</v>
      </c>
      <c r="C27" s="727" t="s">
        <v>1167</v>
      </c>
      <c r="D27" s="60" t="n">
        <v>-1000000</v>
      </c>
      <c r="E27" s="162"/>
      <c r="F27" s="162"/>
      <c r="G27" s="162"/>
      <c r="H27" s="162"/>
      <c r="I27" s="162"/>
      <c r="J27" s="162"/>
      <c r="K27" s="162"/>
    </row>
    <row r="28" customFormat="false" ht="30" hidden="false" customHeight="false" outlineLevel="0" collapsed="false">
      <c r="A28" s="162"/>
      <c r="B28" s="640" t="n">
        <v>25</v>
      </c>
      <c r="C28" s="727" t="s">
        <v>1168</v>
      </c>
      <c r="D28" s="60" t="n">
        <v>-1000000</v>
      </c>
      <c r="E28" s="162"/>
      <c r="F28" s="162"/>
      <c r="G28" s="162"/>
      <c r="H28" s="162"/>
      <c r="I28" s="162"/>
      <c r="J28" s="162"/>
      <c r="K28" s="162"/>
    </row>
    <row r="29" customFormat="false" ht="15" hidden="false" customHeight="false" outlineLevel="0" collapsed="false">
      <c r="A29" s="162"/>
      <c r="B29" s="640" t="n">
        <v>26</v>
      </c>
      <c r="C29" s="727" t="s">
        <v>1169</v>
      </c>
      <c r="D29" s="60" t="n">
        <v>-1500000</v>
      </c>
      <c r="E29" s="162"/>
      <c r="F29" s="162"/>
      <c r="G29" s="162"/>
      <c r="H29" s="162"/>
      <c r="I29" s="162"/>
      <c r="J29" s="162"/>
      <c r="K29" s="162"/>
    </row>
    <row r="30" customFormat="false" ht="30" hidden="false" customHeight="false" outlineLevel="0" collapsed="false">
      <c r="A30" s="162"/>
      <c r="B30" s="640" t="n">
        <v>27</v>
      </c>
      <c r="C30" s="727" t="s">
        <v>1170</v>
      </c>
      <c r="D30" s="60" t="n">
        <v>-2000000</v>
      </c>
      <c r="E30" s="162"/>
      <c r="F30" s="162"/>
      <c r="G30" s="162"/>
      <c r="H30" s="162"/>
      <c r="I30" s="162"/>
      <c r="J30" s="162"/>
      <c r="K30" s="162"/>
    </row>
    <row r="31" customFormat="false" ht="15" hidden="false" customHeight="false" outlineLevel="0" collapsed="false">
      <c r="A31" s="162"/>
      <c r="B31" s="640" t="n">
        <v>28</v>
      </c>
      <c r="C31" s="727" t="s">
        <v>1171</v>
      </c>
      <c r="D31" s="60" t="n">
        <v>10000</v>
      </c>
      <c r="E31" s="162"/>
      <c r="F31" s="162"/>
      <c r="G31" s="162"/>
      <c r="H31" s="162"/>
      <c r="I31" s="162"/>
      <c r="J31" s="162"/>
      <c r="K31" s="162"/>
    </row>
    <row r="32" customFormat="false" ht="15" hidden="false" customHeight="false" outlineLevel="0" collapsed="false">
      <c r="A32" s="162"/>
      <c r="B32" s="640" t="n">
        <v>29</v>
      </c>
      <c r="C32" s="727" t="s">
        <v>1172</v>
      </c>
      <c r="D32" s="60" t="n">
        <v>1000000</v>
      </c>
      <c r="E32" s="162"/>
      <c r="F32" s="162"/>
      <c r="G32" s="162"/>
      <c r="H32" s="162"/>
      <c r="I32" s="162"/>
      <c r="J32" s="162"/>
      <c r="K32" s="162"/>
    </row>
    <row r="33" customFormat="false" ht="15" hidden="false" customHeight="false" outlineLevel="0" collapsed="false">
      <c r="A33" s="162"/>
      <c r="B33" s="640" t="n">
        <v>30</v>
      </c>
      <c r="C33" s="641" t="s">
        <v>1173</v>
      </c>
      <c r="D33" s="60" t="n">
        <v>-100000</v>
      </c>
      <c r="E33" s="162"/>
      <c r="F33" s="162"/>
      <c r="G33" s="162"/>
      <c r="H33" s="162"/>
      <c r="I33" s="162"/>
      <c r="J33" s="162"/>
      <c r="K33" s="162"/>
    </row>
    <row r="34" customFormat="false" ht="15" hidden="false" customHeight="false" outlineLevel="0" collapsed="false">
      <c r="A34" s="162"/>
      <c r="B34" s="640" t="n">
        <v>31</v>
      </c>
      <c r="C34" s="162" t="s">
        <v>1174</v>
      </c>
      <c r="D34" s="60" t="n">
        <v>100000</v>
      </c>
      <c r="E34" s="162"/>
      <c r="F34" s="162"/>
      <c r="G34" s="162"/>
      <c r="H34" s="162"/>
      <c r="I34" s="162"/>
      <c r="J34" s="162"/>
      <c r="K34" s="162"/>
    </row>
    <row r="35" customFormat="false" ht="15" hidden="false" customHeight="false" outlineLevel="0" collapsed="false">
      <c r="B35" s="641"/>
      <c r="C35" s="729" t="s">
        <v>1067</v>
      </c>
      <c r="D35" s="60" t="n">
        <f aca="false">SUM(D4:D34)</f>
        <v>-30149000</v>
      </c>
      <c r="G35" s="162"/>
      <c r="H35" s="162"/>
      <c r="I35" s="162"/>
      <c r="J35" s="162"/>
      <c r="K35" s="162"/>
    </row>
    <row r="36" customFormat="false" ht="15" hidden="false" customHeight="false" outlineLevel="0" collapsed="false">
      <c r="G36" s="162"/>
      <c r="H36" s="162"/>
      <c r="I36" s="162"/>
      <c r="J36" s="162"/>
      <c r="K36" s="162"/>
    </row>
    <row r="37" customFormat="false" ht="15" hidden="false" customHeight="false" outlineLevel="0" collapsed="false">
      <c r="G37" s="162"/>
      <c r="H37" s="162"/>
      <c r="I37" s="162"/>
      <c r="J37" s="162"/>
      <c r="K37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6.85"/>
    <col collapsed="false" customWidth="true" hidden="false" outlineLevel="0" max="3" min="3" style="268" width="19.13"/>
    <col collapsed="false" customWidth="true" hidden="false" outlineLevel="0" max="4" min="4" style="268" width="16.85"/>
    <col collapsed="false" customWidth="true" hidden="false" outlineLevel="0" max="5" min="5" style="268" width="12.42"/>
    <col collapsed="false" customWidth="true" hidden="false" outlineLevel="0" max="6" min="6" style="268" width="12.85"/>
    <col collapsed="false" customWidth="false" hidden="false" outlineLevel="0" max="7" min="7" style="268" width="9.13"/>
    <col collapsed="false" customWidth="true" hidden="false" outlineLevel="0" max="8" min="8" style="268" width="13.99"/>
    <col collapsed="false" customWidth="true" hidden="false" outlineLevel="0" max="9" min="9" style="268" width="16.42"/>
    <col collapsed="false" customWidth="true" hidden="false" outlineLevel="0" max="10" min="10" style="268" width="12.99"/>
    <col collapsed="false" customWidth="false" hidden="false" outlineLevel="0" max="13" min="11" style="268" width="9.13"/>
    <col collapsed="false" customWidth="true" hidden="false" outlineLevel="0" max="14" min="14" style="268" width="12.56"/>
    <col collapsed="false" customWidth="false" hidden="false" outlineLevel="0" max="257" min="15" style="268" width="9.13"/>
  </cols>
  <sheetData>
    <row r="1" customFormat="false" ht="12" hidden="false" customHeight="false" outlineLevel="0" collapsed="false">
      <c r="A1" s="270" t="s">
        <v>1175</v>
      </c>
      <c r="F1" s="235"/>
      <c r="G1" s="235"/>
    </row>
    <row r="2" customFormat="false" ht="12" hidden="false" customHeight="false" outlineLevel="0" collapsed="false">
      <c r="A2" s="213" t="s">
        <v>1176</v>
      </c>
      <c r="B2" s="213"/>
      <c r="C2" s="206"/>
      <c r="D2" s="274"/>
      <c r="F2" s="235"/>
      <c r="G2" s="235"/>
    </row>
    <row r="3" customFormat="false" ht="12" hidden="false" customHeight="false" outlineLevel="0" collapsed="false">
      <c r="A3" s="206" t="s">
        <v>178</v>
      </c>
      <c r="B3" s="206"/>
      <c r="C3" s="206"/>
    </row>
    <row r="4" customFormat="false" ht="12" hidden="false" customHeight="false" outlineLevel="0" collapsed="false">
      <c r="A4" s="206"/>
      <c r="B4" s="206"/>
      <c r="C4" s="206"/>
    </row>
    <row r="5" customFormat="false" ht="12" hidden="false" customHeight="false" outlineLevel="0" collapsed="false">
      <c r="A5" s="189" t="s">
        <v>177</v>
      </c>
      <c r="B5" s="189" t="s">
        <v>180</v>
      </c>
      <c r="C5" s="190"/>
      <c r="D5" s="221" t="s">
        <v>1177</v>
      </c>
      <c r="E5" s="221" t="s">
        <v>1178</v>
      </c>
      <c r="F5" s="221" t="s">
        <v>1178</v>
      </c>
      <c r="G5" s="221" t="s">
        <v>1179</v>
      </c>
      <c r="H5" s="222" t="s">
        <v>1180</v>
      </c>
    </row>
    <row r="6" customFormat="false" ht="12" hidden="false" customHeight="false" outlineLevel="0" collapsed="false">
      <c r="A6" s="211" t="s">
        <v>179</v>
      </c>
      <c r="B6" s="206"/>
      <c r="C6" s="125" t="s">
        <v>1181</v>
      </c>
      <c r="D6" s="223" t="n">
        <v>2015</v>
      </c>
      <c r="E6" s="211" t="s">
        <v>1182</v>
      </c>
      <c r="F6" s="211" t="s">
        <v>1183</v>
      </c>
      <c r="G6" s="211" t="s">
        <v>1184</v>
      </c>
      <c r="H6" s="246" t="s">
        <v>1185</v>
      </c>
    </row>
    <row r="7" customFormat="false" ht="12.75" hidden="false" customHeight="true" outlineLevel="0" collapsed="false">
      <c r="A7" s="193"/>
      <c r="B7" s="194"/>
      <c r="C7" s="194"/>
      <c r="D7" s="279"/>
      <c r="E7" s="334" t="s">
        <v>304</v>
      </c>
      <c r="F7" s="334"/>
      <c r="G7" s="334" t="s">
        <v>305</v>
      </c>
      <c r="H7" s="322" t="s">
        <v>1186</v>
      </c>
    </row>
    <row r="8" customFormat="false" ht="12" hidden="false" customHeight="false" outlineLevel="0" collapsed="false">
      <c r="A8" s="195" t="n">
        <v>1</v>
      </c>
      <c r="B8" s="195" t="n">
        <v>2</v>
      </c>
      <c r="C8" s="388" t="n">
        <v>3</v>
      </c>
      <c r="D8" s="195" t="n">
        <v>4</v>
      </c>
      <c r="E8" s="730" t="n">
        <v>5</v>
      </c>
      <c r="F8" s="730" t="n">
        <v>6</v>
      </c>
      <c r="G8" s="730" t="n">
        <v>7</v>
      </c>
      <c r="H8" s="227" t="n">
        <v>9</v>
      </c>
    </row>
    <row r="9" customFormat="false" ht="12" hidden="false" customHeight="false" outlineLevel="0" collapsed="false">
      <c r="A9" s="199" t="n">
        <v>1</v>
      </c>
      <c r="B9" s="200" t="n">
        <v>400</v>
      </c>
      <c r="C9" s="283" t="s">
        <v>1121</v>
      </c>
      <c r="D9" s="274" t="n">
        <v>5000000</v>
      </c>
      <c r="E9" s="274" t="n">
        <v>0</v>
      </c>
      <c r="F9" s="274" t="n">
        <v>0</v>
      </c>
      <c r="G9" s="274" t="n">
        <v>0</v>
      </c>
      <c r="H9" s="274" t="n">
        <v>5000000</v>
      </c>
    </row>
    <row r="10" customFormat="false" ht="12" hidden="false" customHeight="false" outlineLevel="0" collapsed="false">
      <c r="A10" s="199" t="n">
        <f aca="false">+A9+1</f>
        <v>2</v>
      </c>
      <c r="B10" s="200" t="n">
        <v>410</v>
      </c>
      <c r="C10" s="286" t="s">
        <v>1187</v>
      </c>
      <c r="D10" s="288" t="n">
        <v>224147000</v>
      </c>
      <c r="E10" s="288" t="n">
        <v>33489306.66875</v>
      </c>
      <c r="F10" s="288" t="n">
        <v>8900000</v>
      </c>
      <c r="G10" s="288" t="n">
        <v>0</v>
      </c>
      <c r="H10" s="288" t="n">
        <v>266536306.66875</v>
      </c>
    </row>
    <row r="11" customFormat="false" ht="12" hidden="false" customHeight="false" outlineLevel="0" collapsed="false">
      <c r="A11" s="199" t="n">
        <f aca="false">+A10+1</f>
        <v>3</v>
      </c>
      <c r="B11" s="199" t="n">
        <v>411</v>
      </c>
      <c r="C11" s="204" t="s">
        <v>1188</v>
      </c>
      <c r="D11" s="205" t="n">
        <v>166515000</v>
      </c>
      <c r="E11" s="205" t="n">
        <v>26916268.7875</v>
      </c>
      <c r="F11" s="205" t="n">
        <v>0</v>
      </c>
      <c r="G11" s="205" t="n">
        <v>0</v>
      </c>
      <c r="H11" s="205" t="n">
        <v>193431268.7875</v>
      </c>
    </row>
    <row r="12" customFormat="false" ht="12" hidden="false" customHeight="false" outlineLevel="0" collapsed="false">
      <c r="A12" s="199" t="n">
        <f aca="false">+A11+1</f>
        <v>4</v>
      </c>
      <c r="B12" s="199" t="n">
        <v>412</v>
      </c>
      <c r="C12" s="204" t="s">
        <v>1189</v>
      </c>
      <c r="D12" s="205" t="n">
        <v>29798000</v>
      </c>
      <c r="E12" s="205" t="n">
        <v>4824037.88125</v>
      </c>
      <c r="F12" s="205" t="n">
        <v>100000</v>
      </c>
      <c r="G12" s="205" t="n">
        <v>0</v>
      </c>
      <c r="H12" s="205" t="n">
        <v>34722037.88125</v>
      </c>
    </row>
    <row r="13" customFormat="false" ht="12" hidden="false" customHeight="false" outlineLevel="0" collapsed="false">
      <c r="A13" s="199" t="n">
        <f aca="false">+A12+1</f>
        <v>5</v>
      </c>
      <c r="B13" s="199" t="n">
        <v>413</v>
      </c>
      <c r="C13" s="204" t="s">
        <v>1190</v>
      </c>
      <c r="D13" s="205" t="n">
        <v>1030000</v>
      </c>
      <c r="E13" s="205" t="n">
        <v>40000</v>
      </c>
      <c r="F13" s="205" t="n">
        <v>0</v>
      </c>
      <c r="G13" s="205" t="n">
        <v>0</v>
      </c>
      <c r="H13" s="205" t="n">
        <v>1070000</v>
      </c>
    </row>
    <row r="14" customFormat="false" ht="12" hidden="false" customHeight="false" outlineLevel="0" collapsed="false">
      <c r="A14" s="199" t="n">
        <f aca="false">+A13+1</f>
        <v>6</v>
      </c>
      <c r="B14" s="199" t="n">
        <v>414</v>
      </c>
      <c r="C14" s="204" t="s">
        <v>1191</v>
      </c>
      <c r="D14" s="205" t="n">
        <v>4265000</v>
      </c>
      <c r="E14" s="205" t="n">
        <v>290000</v>
      </c>
      <c r="F14" s="205" t="n">
        <v>8800000</v>
      </c>
      <c r="G14" s="205" t="n">
        <v>0</v>
      </c>
      <c r="H14" s="205" t="n">
        <v>13355000</v>
      </c>
    </row>
    <row r="15" customFormat="false" ht="12" hidden="false" customHeight="false" outlineLevel="0" collapsed="false">
      <c r="A15" s="199" t="n">
        <f aca="false">+A14+1</f>
        <v>7</v>
      </c>
      <c r="B15" s="199" t="n">
        <v>414</v>
      </c>
      <c r="C15" s="206" t="s">
        <v>1192</v>
      </c>
      <c r="D15" s="205" t="n">
        <v>5034000</v>
      </c>
      <c r="E15" s="205" t="n">
        <v>814000</v>
      </c>
      <c r="F15" s="205" t="n">
        <v>0</v>
      </c>
      <c r="G15" s="205" t="n">
        <v>0</v>
      </c>
      <c r="H15" s="205" t="n">
        <v>5848000</v>
      </c>
    </row>
    <row r="16" customFormat="false" ht="15.75" hidden="false" customHeight="true" outlineLevel="0" collapsed="false">
      <c r="A16" s="199" t="n">
        <f aca="false">+A15+1</f>
        <v>8</v>
      </c>
      <c r="B16" s="199" t="n">
        <v>415</v>
      </c>
      <c r="C16" s="204" t="s">
        <v>1193</v>
      </c>
      <c r="D16" s="205" t="n">
        <v>4840000</v>
      </c>
      <c r="E16" s="205" t="n">
        <v>320000</v>
      </c>
      <c r="F16" s="205" t="n">
        <v>0</v>
      </c>
      <c r="G16" s="205" t="n">
        <v>0</v>
      </c>
      <c r="H16" s="205" t="n">
        <v>5160000</v>
      </c>
    </row>
    <row r="17" customFormat="false" ht="12" hidden="false" customHeight="false" outlineLevel="0" collapsed="false">
      <c r="A17" s="199" t="n">
        <f aca="false">+A16+1</f>
        <v>9</v>
      </c>
      <c r="B17" s="199" t="n">
        <v>416</v>
      </c>
      <c r="C17" s="204" t="s">
        <v>1194</v>
      </c>
      <c r="D17" s="205" t="n">
        <v>6165000</v>
      </c>
      <c r="E17" s="205" t="n">
        <v>285000</v>
      </c>
      <c r="F17" s="205" t="n">
        <v>0</v>
      </c>
      <c r="G17" s="205" t="n">
        <v>0</v>
      </c>
      <c r="H17" s="205" t="n">
        <v>6450000</v>
      </c>
    </row>
    <row r="18" customFormat="false" ht="12" hidden="false" customHeight="false" outlineLevel="0" collapsed="false">
      <c r="A18" s="199" t="n">
        <f aca="false">+A17+1</f>
        <v>10</v>
      </c>
      <c r="B18" s="199" t="n">
        <v>4171</v>
      </c>
      <c r="C18" s="204" t="s">
        <v>1195</v>
      </c>
      <c r="D18" s="205" t="n">
        <v>6500000</v>
      </c>
      <c r="E18" s="205" t="n">
        <v>0</v>
      </c>
      <c r="F18" s="205" t="n">
        <v>0</v>
      </c>
      <c r="G18" s="205" t="n">
        <v>0</v>
      </c>
      <c r="H18" s="205" t="n">
        <v>6500000</v>
      </c>
    </row>
    <row r="19" customFormat="false" ht="12" hidden="false" customHeight="false" outlineLevel="0" collapsed="false">
      <c r="A19" s="194"/>
      <c r="B19" s="193"/>
      <c r="C19" s="194" t="s">
        <v>1196</v>
      </c>
      <c r="D19" s="237"/>
      <c r="E19" s="237"/>
      <c r="F19" s="237"/>
      <c r="G19" s="237"/>
      <c r="H19" s="237"/>
    </row>
    <row r="20" customFormat="false" ht="12" hidden="false" customHeight="false" outlineLevel="0" collapsed="false">
      <c r="A20" s="199" t="n">
        <f aca="false">+A18+1</f>
        <v>11</v>
      </c>
      <c r="B20" s="200" t="n">
        <v>420</v>
      </c>
      <c r="C20" s="286" t="s">
        <v>1197</v>
      </c>
      <c r="D20" s="288" t="n">
        <v>247763000</v>
      </c>
      <c r="E20" s="288" t="n">
        <v>25597000</v>
      </c>
      <c r="F20" s="288" t="n">
        <v>22000000</v>
      </c>
      <c r="G20" s="288" t="n">
        <v>0</v>
      </c>
      <c r="H20" s="288" t="n">
        <v>295360000</v>
      </c>
    </row>
    <row r="21" customFormat="false" ht="12" hidden="false" customHeight="false" outlineLevel="0" collapsed="false">
      <c r="A21" s="199" t="n">
        <f aca="false">+A20+1</f>
        <v>12</v>
      </c>
      <c r="B21" s="252" t="n">
        <v>420</v>
      </c>
      <c r="C21" s="248" t="s">
        <v>1197</v>
      </c>
      <c r="D21" s="292" t="n">
        <v>3000000</v>
      </c>
      <c r="E21" s="292" t="n">
        <v>0</v>
      </c>
      <c r="F21" s="292" t="n">
        <v>0</v>
      </c>
      <c r="G21" s="292" t="n">
        <v>0</v>
      </c>
      <c r="H21" s="292" t="n">
        <v>3000000</v>
      </c>
    </row>
    <row r="22" customFormat="false" ht="12" hidden="false" customHeight="false" outlineLevel="0" collapsed="false">
      <c r="A22" s="199" t="n">
        <f aca="false">+A21+1</f>
        <v>13</v>
      </c>
      <c r="B22" s="199" t="n">
        <v>421</v>
      </c>
      <c r="C22" s="204" t="s">
        <v>1198</v>
      </c>
      <c r="D22" s="205" t="n">
        <v>55347000</v>
      </c>
      <c r="E22" s="205" t="n">
        <v>3657000</v>
      </c>
      <c r="F22" s="205" t="n">
        <v>100000</v>
      </c>
      <c r="G22" s="205" t="n">
        <v>0</v>
      </c>
      <c r="H22" s="205" t="n">
        <v>59104000</v>
      </c>
    </row>
    <row r="23" customFormat="false" ht="12" hidden="false" customHeight="false" outlineLevel="0" collapsed="false">
      <c r="A23" s="199" t="n">
        <f aca="false">+A22+1</f>
        <v>14</v>
      </c>
      <c r="B23" s="199" t="n">
        <v>4212</v>
      </c>
      <c r="C23" s="204" t="s">
        <v>1199</v>
      </c>
      <c r="D23" s="205" t="n">
        <v>29800000</v>
      </c>
      <c r="E23" s="205" t="n">
        <v>0</v>
      </c>
      <c r="F23" s="205" t="n">
        <v>0</v>
      </c>
      <c r="G23" s="205" t="n">
        <v>0</v>
      </c>
      <c r="H23" s="205" t="n">
        <v>29800000</v>
      </c>
    </row>
    <row r="24" customFormat="false" ht="12" hidden="false" customHeight="false" outlineLevel="0" collapsed="false">
      <c r="A24" s="199" t="n">
        <f aca="false">+A23+1</f>
        <v>15</v>
      </c>
      <c r="B24" s="199" t="n">
        <v>4211</v>
      </c>
      <c r="C24" s="204" t="s">
        <v>1200</v>
      </c>
      <c r="D24" s="205" t="n">
        <v>2000000</v>
      </c>
      <c r="E24" s="205" t="n">
        <v>0</v>
      </c>
      <c r="F24" s="205" t="n">
        <v>0</v>
      </c>
      <c r="G24" s="205" t="n">
        <v>0</v>
      </c>
      <c r="H24" s="205" t="n">
        <v>2000000</v>
      </c>
    </row>
    <row r="25" customFormat="false" ht="12" hidden="false" customHeight="false" outlineLevel="0" collapsed="false">
      <c r="A25" s="199" t="n">
        <f aca="false">+A24+1</f>
        <v>16</v>
      </c>
      <c r="B25" s="199" t="n">
        <v>422</v>
      </c>
      <c r="C25" s="204" t="s">
        <v>1201</v>
      </c>
      <c r="D25" s="205" t="n">
        <v>3810000</v>
      </c>
      <c r="E25" s="205" t="n">
        <v>650000</v>
      </c>
      <c r="F25" s="205" t="n">
        <v>800000</v>
      </c>
      <c r="G25" s="205" t="n">
        <v>0</v>
      </c>
      <c r="H25" s="205" t="n">
        <v>5260000</v>
      </c>
    </row>
    <row r="26" customFormat="false" ht="13.5" hidden="false" customHeight="true" outlineLevel="0" collapsed="false">
      <c r="A26" s="199" t="n">
        <f aca="false">+A25+1</f>
        <v>17</v>
      </c>
      <c r="B26" s="199" t="n">
        <v>423</v>
      </c>
      <c r="C26" s="204" t="s">
        <v>1202</v>
      </c>
      <c r="D26" s="205" t="n">
        <v>33169000</v>
      </c>
      <c r="E26" s="205" t="n">
        <v>7180000</v>
      </c>
      <c r="F26" s="205" t="n">
        <v>2700000</v>
      </c>
      <c r="G26" s="205" t="n">
        <v>0</v>
      </c>
      <c r="H26" s="205" t="n">
        <v>43049000</v>
      </c>
    </row>
    <row r="27" customFormat="false" ht="12" hidden="false" customHeight="false" outlineLevel="0" collapsed="false">
      <c r="A27" s="199" t="n">
        <f aca="false">+A26+1</f>
        <v>18</v>
      </c>
      <c r="B27" s="199" t="n">
        <v>423</v>
      </c>
      <c r="C27" s="206" t="s">
        <v>1203</v>
      </c>
      <c r="D27" s="205" t="n">
        <v>3200000</v>
      </c>
      <c r="E27" s="205" t="n">
        <v>0</v>
      </c>
      <c r="F27" s="205" t="n">
        <v>0</v>
      </c>
      <c r="G27" s="205" t="n">
        <v>0</v>
      </c>
      <c r="H27" s="205" t="n">
        <v>3200000</v>
      </c>
    </row>
    <row r="28" customFormat="false" ht="12" hidden="false" customHeight="false" outlineLevel="0" collapsed="false">
      <c r="A28" s="199" t="n">
        <f aca="false">+A27+1</f>
        <v>19</v>
      </c>
      <c r="B28" s="199" t="n">
        <v>424</v>
      </c>
      <c r="C28" s="204" t="s">
        <v>1204</v>
      </c>
      <c r="D28" s="205" t="n">
        <v>57304000</v>
      </c>
      <c r="E28" s="205" t="n">
        <v>7560000</v>
      </c>
      <c r="F28" s="205" t="n">
        <v>0</v>
      </c>
      <c r="G28" s="205" t="n">
        <v>0</v>
      </c>
      <c r="H28" s="205" t="n">
        <v>64864000</v>
      </c>
    </row>
    <row r="29" customFormat="false" ht="12" hidden="false" customHeight="false" outlineLevel="0" collapsed="false">
      <c r="A29" s="199" t="n">
        <f aca="false">+A28+1</f>
        <v>20</v>
      </c>
      <c r="B29" s="199" t="n">
        <v>425</v>
      </c>
      <c r="C29" s="204" t="s">
        <v>1205</v>
      </c>
      <c r="D29" s="205" t="n">
        <v>39628000</v>
      </c>
      <c r="E29" s="205" t="n">
        <v>2580000</v>
      </c>
      <c r="F29" s="205" t="n">
        <v>18000000</v>
      </c>
      <c r="G29" s="205" t="n">
        <v>0</v>
      </c>
      <c r="H29" s="205" t="n">
        <v>60208000</v>
      </c>
    </row>
    <row r="30" customFormat="false" ht="12" hidden="false" customHeight="false" outlineLevel="0" collapsed="false">
      <c r="A30" s="199" t="n">
        <f aca="false">+A29+1</f>
        <v>21</v>
      </c>
      <c r="B30" s="211" t="n">
        <v>426</v>
      </c>
      <c r="C30" s="206" t="s">
        <v>1206</v>
      </c>
      <c r="D30" s="202" t="n">
        <v>19505000</v>
      </c>
      <c r="E30" s="202" t="n">
        <v>3970000</v>
      </c>
      <c r="F30" s="202" t="n">
        <v>400000</v>
      </c>
      <c r="G30" s="202" t="n">
        <v>0</v>
      </c>
      <c r="H30" s="202" t="n">
        <v>23875000</v>
      </c>
    </row>
    <row r="31" customFormat="false" ht="12" hidden="false" customHeight="false" outlineLevel="0" collapsed="false">
      <c r="A31" s="195" t="n">
        <f aca="false">+A30+1</f>
        <v>22</v>
      </c>
      <c r="B31" s="293" t="n">
        <v>441</v>
      </c>
      <c r="C31" s="197" t="s">
        <v>1207</v>
      </c>
      <c r="D31" s="295" t="n">
        <v>22000000</v>
      </c>
      <c r="E31" s="295" t="n">
        <v>0</v>
      </c>
      <c r="F31" s="295" t="n">
        <v>0</v>
      </c>
      <c r="G31" s="295" t="n">
        <v>0</v>
      </c>
      <c r="H31" s="295" t="n">
        <v>22000000</v>
      </c>
    </row>
    <row r="32" customFormat="false" ht="12" hidden="false" customHeight="false" outlineLevel="0" collapsed="false">
      <c r="A32" s="195" t="n">
        <f aca="false">+A31+1</f>
        <v>23</v>
      </c>
      <c r="B32" s="293" t="n">
        <v>611</v>
      </c>
      <c r="C32" s="212" t="s">
        <v>1208</v>
      </c>
      <c r="D32" s="295" t="n">
        <v>51000000</v>
      </c>
      <c r="E32" s="295" t="n">
        <v>0</v>
      </c>
      <c r="F32" s="295" t="n">
        <v>0</v>
      </c>
      <c r="G32" s="295" t="n">
        <v>0</v>
      </c>
      <c r="H32" s="295" t="n">
        <v>51000000</v>
      </c>
    </row>
    <row r="33" customFormat="false" ht="12" hidden="false" customHeight="false" outlineLevel="0" collapsed="false">
      <c r="A33" s="195" t="n">
        <f aca="false">+A32+1</f>
        <v>24</v>
      </c>
      <c r="B33" s="293" t="n">
        <v>450</v>
      </c>
      <c r="C33" s="197" t="s">
        <v>1209</v>
      </c>
      <c r="D33" s="301" t="n">
        <v>500000</v>
      </c>
      <c r="E33" s="301" t="n">
        <v>0</v>
      </c>
      <c r="F33" s="301" t="n">
        <v>0</v>
      </c>
      <c r="G33" s="301" t="n">
        <v>0</v>
      </c>
      <c r="H33" s="301" t="n">
        <v>500000</v>
      </c>
    </row>
    <row r="34" customFormat="false" ht="12" hidden="false" customHeight="false" outlineLevel="0" collapsed="false">
      <c r="A34" s="211" t="n">
        <f aca="false">+A33+1</f>
        <v>25</v>
      </c>
      <c r="B34" s="244" t="n">
        <v>460</v>
      </c>
      <c r="C34" s="283" t="s">
        <v>1210</v>
      </c>
      <c r="D34" s="303" t="n">
        <v>113974000</v>
      </c>
      <c r="E34" s="303" t="n">
        <v>3618000</v>
      </c>
      <c r="F34" s="303" t="n">
        <v>0</v>
      </c>
      <c r="G34" s="303" t="n">
        <v>0</v>
      </c>
      <c r="H34" s="303" t="n">
        <v>117592000</v>
      </c>
    </row>
    <row r="35" customFormat="false" ht="12" hidden="false" customHeight="false" outlineLevel="0" collapsed="false">
      <c r="A35" s="211" t="n">
        <f aca="false">+A34+1</f>
        <v>26</v>
      </c>
      <c r="B35" s="211" t="n">
        <v>463</v>
      </c>
      <c r="C35" s="206" t="s">
        <v>1211</v>
      </c>
      <c r="D35" s="202" t="n">
        <v>91600000</v>
      </c>
      <c r="E35" s="202" t="n">
        <v>0</v>
      </c>
      <c r="F35" s="202" t="n">
        <v>0</v>
      </c>
      <c r="G35" s="202" t="n">
        <v>0</v>
      </c>
      <c r="H35" s="202" t="n">
        <v>91600000</v>
      </c>
    </row>
    <row r="36" customFormat="false" ht="12" hidden="false" customHeight="false" outlineLevel="0" collapsed="false">
      <c r="A36" s="211" t="n">
        <f aca="false">+A35+1</f>
        <v>27</v>
      </c>
      <c r="B36" s="211" t="n">
        <v>465</v>
      </c>
      <c r="C36" s="194" t="s">
        <v>1212</v>
      </c>
      <c r="D36" s="202" t="n">
        <v>22374000</v>
      </c>
      <c r="E36" s="202" t="n">
        <v>3618000</v>
      </c>
      <c r="F36" s="202" t="n">
        <v>0</v>
      </c>
      <c r="G36" s="202" t="n">
        <v>0</v>
      </c>
      <c r="H36" s="202" t="n">
        <v>25992000</v>
      </c>
    </row>
    <row r="37" customFormat="false" ht="12" hidden="false" customHeight="false" outlineLevel="0" collapsed="false">
      <c r="A37" s="195" t="n">
        <f aca="false">+A36+1</f>
        <v>28</v>
      </c>
      <c r="B37" s="293" t="n">
        <v>470</v>
      </c>
      <c r="C37" s="255" t="s">
        <v>1213</v>
      </c>
      <c r="D37" s="301" t="n">
        <v>42000000</v>
      </c>
      <c r="E37" s="301" t="n">
        <v>0</v>
      </c>
      <c r="F37" s="301" t="n">
        <v>0</v>
      </c>
      <c r="G37" s="301" t="n">
        <v>0</v>
      </c>
      <c r="H37" s="301" t="n">
        <v>42000000</v>
      </c>
    </row>
    <row r="38" customFormat="false" ht="12" hidden="false" customHeight="false" outlineLevel="0" collapsed="false">
      <c r="A38" s="211" t="n">
        <f aca="false">+A37+1</f>
        <v>29</v>
      </c>
      <c r="B38" s="244" t="n">
        <v>480</v>
      </c>
      <c r="C38" s="283" t="s">
        <v>1214</v>
      </c>
      <c r="D38" s="303" t="n">
        <v>20321000</v>
      </c>
      <c r="E38" s="303" t="n">
        <v>320000</v>
      </c>
      <c r="F38" s="303" t="n">
        <v>0</v>
      </c>
      <c r="G38" s="303" t="n">
        <v>0</v>
      </c>
      <c r="H38" s="303" t="n">
        <v>20641000</v>
      </c>
    </row>
    <row r="39" customFormat="false" ht="12" hidden="false" customHeight="false" outlineLevel="0" collapsed="false">
      <c r="A39" s="211" t="n">
        <f aca="false">+A38+1</f>
        <v>30</v>
      </c>
      <c r="B39" s="211" t="n">
        <v>482</v>
      </c>
      <c r="C39" s="206" t="s">
        <v>1215</v>
      </c>
      <c r="D39" s="202" t="n">
        <v>4260000</v>
      </c>
      <c r="E39" s="202" t="n">
        <v>320000</v>
      </c>
      <c r="F39" s="202" t="n">
        <v>0</v>
      </c>
      <c r="G39" s="202" t="n">
        <v>0</v>
      </c>
      <c r="H39" s="202" t="n">
        <v>4580000</v>
      </c>
    </row>
    <row r="40" customFormat="false" ht="12" hidden="false" customHeight="false" outlineLevel="0" collapsed="false">
      <c r="A40" s="211" t="n">
        <f aca="false">+A39+1</f>
        <v>31</v>
      </c>
      <c r="B40" s="211" t="n">
        <v>483</v>
      </c>
      <c r="C40" s="204" t="s">
        <v>1216</v>
      </c>
      <c r="D40" s="202"/>
      <c r="E40" s="202"/>
      <c r="F40" s="202"/>
      <c r="G40" s="202"/>
      <c r="H40" s="202"/>
    </row>
    <row r="41" customFormat="false" ht="12" hidden="false" customHeight="false" outlineLevel="0" collapsed="false">
      <c r="A41" s="211" t="n">
        <f aca="false">+A40+1</f>
        <v>32</v>
      </c>
      <c r="B41" s="211" t="n">
        <v>484</v>
      </c>
      <c r="C41" s="204" t="s">
        <v>1217</v>
      </c>
      <c r="D41" s="202" t="n">
        <v>2000000</v>
      </c>
      <c r="E41" s="202" t="n">
        <v>0</v>
      </c>
      <c r="F41" s="202" t="n">
        <v>0</v>
      </c>
      <c r="G41" s="202" t="n">
        <v>0</v>
      </c>
      <c r="H41" s="202" t="n">
        <v>2000000</v>
      </c>
    </row>
    <row r="42" customFormat="false" ht="12" hidden="false" customHeight="false" outlineLevel="0" collapsed="false">
      <c r="A42" s="211"/>
      <c r="B42" s="211"/>
      <c r="C42" s="204" t="s">
        <v>1218</v>
      </c>
      <c r="D42" s="202"/>
      <c r="E42" s="202"/>
      <c r="F42" s="202"/>
      <c r="G42" s="202"/>
      <c r="H42" s="202"/>
    </row>
    <row r="43" customFormat="false" ht="12" hidden="false" customHeight="false" outlineLevel="0" collapsed="false">
      <c r="A43" s="211" t="n">
        <f aca="false">+A41+1</f>
        <v>33</v>
      </c>
      <c r="B43" s="211" t="n">
        <v>4811</v>
      </c>
      <c r="C43" s="206" t="s">
        <v>1219</v>
      </c>
      <c r="D43" s="202" t="n">
        <v>2000000</v>
      </c>
      <c r="E43" s="202" t="n">
        <v>0</v>
      </c>
      <c r="F43" s="202" t="n">
        <v>0</v>
      </c>
      <c r="G43" s="202" t="n">
        <v>0</v>
      </c>
      <c r="H43" s="202" t="n">
        <v>2000000</v>
      </c>
    </row>
    <row r="44" customFormat="false" ht="12" hidden="false" customHeight="false" outlineLevel="0" collapsed="false">
      <c r="A44" s="193" t="n">
        <f aca="false">+A43+1</f>
        <v>34</v>
      </c>
      <c r="B44" s="193" t="n">
        <v>4819</v>
      </c>
      <c r="C44" s="194" t="s">
        <v>1220</v>
      </c>
      <c r="D44" s="237" t="n">
        <v>12061000</v>
      </c>
      <c r="E44" s="237" t="n">
        <v>0</v>
      </c>
      <c r="F44" s="237" t="n">
        <v>0</v>
      </c>
      <c r="G44" s="237" t="n">
        <v>0</v>
      </c>
      <c r="H44" s="237" t="n">
        <v>12061000</v>
      </c>
    </row>
    <row r="45" customFormat="false" ht="12" hidden="false" customHeight="false" outlineLevel="0" collapsed="false">
      <c r="A45" s="211" t="n">
        <f aca="false">+A44+1</f>
        <v>35</v>
      </c>
      <c r="B45" s="244" t="n">
        <v>499</v>
      </c>
      <c r="C45" s="283" t="s">
        <v>1221</v>
      </c>
      <c r="D45" s="303" t="n">
        <v>14500000</v>
      </c>
      <c r="E45" s="303" t="n">
        <v>0</v>
      </c>
      <c r="F45" s="303" t="n">
        <v>0</v>
      </c>
      <c r="G45" s="303" t="n">
        <v>0</v>
      </c>
      <c r="H45" s="303" t="n">
        <v>14500000</v>
      </c>
    </row>
    <row r="46" customFormat="false" ht="12" hidden="false" customHeight="false" outlineLevel="0" collapsed="false">
      <c r="A46" s="211" t="n">
        <f aca="false">+A45+1</f>
        <v>36</v>
      </c>
      <c r="B46" s="211" t="n">
        <v>49911</v>
      </c>
      <c r="C46" s="206" t="s">
        <v>1222</v>
      </c>
      <c r="D46" s="202" t="n">
        <v>500000</v>
      </c>
      <c r="E46" s="202" t="n">
        <v>0</v>
      </c>
      <c r="F46" s="202" t="n">
        <v>0</v>
      </c>
      <c r="G46" s="202" t="n">
        <v>0</v>
      </c>
      <c r="H46" s="202" t="n">
        <v>500000</v>
      </c>
    </row>
    <row r="47" customFormat="false" ht="12" hidden="false" customHeight="false" outlineLevel="0" collapsed="false">
      <c r="A47" s="211" t="n">
        <f aca="false">+A46+1</f>
        <v>37</v>
      </c>
      <c r="B47" s="211" t="n">
        <v>49912</v>
      </c>
      <c r="C47" s="206" t="s">
        <v>1223</v>
      </c>
      <c r="D47" s="202" t="n">
        <v>14000000</v>
      </c>
      <c r="E47" s="202" t="n">
        <v>0</v>
      </c>
      <c r="F47" s="202" t="n">
        <v>0</v>
      </c>
      <c r="G47" s="202" t="n">
        <v>0</v>
      </c>
      <c r="H47" s="202" t="n">
        <v>14000000</v>
      </c>
    </row>
    <row r="48" customFormat="false" ht="12" hidden="false" customHeight="false" outlineLevel="0" collapsed="false">
      <c r="A48" s="195" t="n">
        <f aca="false">+A47+1</f>
        <v>38</v>
      </c>
      <c r="B48" s="307" t="n">
        <v>500</v>
      </c>
      <c r="C48" s="256" t="s">
        <v>1092</v>
      </c>
      <c r="D48" s="309" t="n">
        <v>38900000</v>
      </c>
      <c r="E48" s="309" t="n">
        <v>0</v>
      </c>
      <c r="F48" s="309" t="n">
        <v>0</v>
      </c>
      <c r="G48" s="309" t="n">
        <v>42500000</v>
      </c>
      <c r="H48" s="309" t="n">
        <v>81400000</v>
      </c>
    </row>
    <row r="49" customFormat="false" ht="12" hidden="false" customHeight="false" outlineLevel="0" collapsed="false">
      <c r="A49" s="211" t="n">
        <f aca="false">+A48+1</f>
        <v>39</v>
      </c>
      <c r="B49" s="244" t="n">
        <v>510</v>
      </c>
      <c r="C49" s="283" t="s">
        <v>1123</v>
      </c>
      <c r="D49" s="303" t="n">
        <v>93770000</v>
      </c>
      <c r="E49" s="303" t="n">
        <v>1606000</v>
      </c>
      <c r="F49" s="303" t="n">
        <v>0</v>
      </c>
      <c r="G49" s="303" t="n">
        <v>0</v>
      </c>
      <c r="H49" s="303" t="n">
        <v>95376000</v>
      </c>
    </row>
    <row r="50" customFormat="false" ht="12" hidden="false" customHeight="false" outlineLevel="0" collapsed="false">
      <c r="A50" s="211" t="n">
        <f aca="false">+A49+1</f>
        <v>40</v>
      </c>
      <c r="B50" s="211" t="n">
        <v>511</v>
      </c>
      <c r="C50" s="206" t="s">
        <v>1096</v>
      </c>
      <c r="D50" s="202" t="n">
        <v>85750000</v>
      </c>
      <c r="E50" s="202" t="n">
        <v>0</v>
      </c>
      <c r="F50" s="202" t="n">
        <v>0</v>
      </c>
      <c r="G50" s="202" t="n">
        <v>0</v>
      </c>
      <c r="H50" s="202" t="n">
        <v>85750000</v>
      </c>
    </row>
    <row r="51" customFormat="false" ht="12" hidden="false" customHeight="false" outlineLevel="0" collapsed="false">
      <c r="A51" s="211" t="n">
        <f aca="false">+A50+1</f>
        <v>41</v>
      </c>
      <c r="B51" s="211" t="n">
        <v>512</v>
      </c>
      <c r="C51" s="206" t="s">
        <v>1101</v>
      </c>
      <c r="D51" s="202" t="n">
        <v>7670000</v>
      </c>
      <c r="E51" s="202" t="n">
        <v>976000</v>
      </c>
      <c r="F51" s="202" t="n">
        <v>0</v>
      </c>
      <c r="G51" s="202" t="n">
        <v>0</v>
      </c>
      <c r="H51" s="202" t="n">
        <v>8646000</v>
      </c>
    </row>
    <row r="52" customFormat="false" ht="12" hidden="false" customHeight="false" outlineLevel="0" collapsed="false">
      <c r="A52" s="211" t="n">
        <f aca="false">+A51+1</f>
        <v>42</v>
      </c>
      <c r="B52" s="211" t="n">
        <v>513</v>
      </c>
      <c r="C52" s="206" t="s">
        <v>1224</v>
      </c>
      <c r="D52" s="202" t="n">
        <v>0</v>
      </c>
      <c r="E52" s="202" t="n">
        <v>150000</v>
      </c>
      <c r="F52" s="202" t="n">
        <v>0</v>
      </c>
      <c r="G52" s="202" t="n">
        <v>0</v>
      </c>
      <c r="H52" s="202" t="n">
        <v>150000</v>
      </c>
    </row>
    <row r="53" customFormat="false" ht="12" hidden="false" customHeight="false" outlineLevel="0" collapsed="false">
      <c r="A53" s="211" t="n">
        <f aca="false">+A52+1</f>
        <v>43</v>
      </c>
      <c r="B53" s="199" t="n">
        <v>515</v>
      </c>
      <c r="C53" s="206" t="s">
        <v>1225</v>
      </c>
      <c r="D53" s="202" t="n">
        <v>350000</v>
      </c>
      <c r="E53" s="202" t="n">
        <v>180000</v>
      </c>
      <c r="F53" s="202" t="n">
        <v>0</v>
      </c>
      <c r="G53" s="202" t="n">
        <v>0</v>
      </c>
      <c r="H53" s="202" t="n">
        <v>530000</v>
      </c>
    </row>
    <row r="54" customFormat="false" ht="12" hidden="false" customHeight="false" outlineLevel="0" collapsed="false">
      <c r="A54" s="193" t="n">
        <f aca="false">+A53+1</f>
        <v>44</v>
      </c>
      <c r="B54" s="193" t="n">
        <v>523</v>
      </c>
      <c r="C54" s="194" t="s">
        <v>1226</v>
      </c>
      <c r="D54" s="237" t="n">
        <v>0</v>
      </c>
      <c r="E54" s="237" t="n">
        <v>300000</v>
      </c>
      <c r="F54" s="237" t="n">
        <v>0</v>
      </c>
      <c r="G54" s="237" t="n">
        <v>0</v>
      </c>
      <c r="H54" s="237" t="n">
        <v>300000</v>
      </c>
    </row>
    <row r="55" customFormat="false" ht="12.75" hidden="false" customHeight="false" outlineLevel="0" collapsed="false">
      <c r="A55" s="315" t="s">
        <v>1227</v>
      </c>
      <c r="B55" s="316"/>
      <c r="C55" s="316"/>
      <c r="D55" s="318" t="n">
        <v>873875000</v>
      </c>
      <c r="E55" s="318" t="n">
        <v>64630306.66875</v>
      </c>
      <c r="F55" s="318" t="n">
        <v>30900000</v>
      </c>
      <c r="G55" s="318" t="n">
        <v>42500000</v>
      </c>
      <c r="H55" s="318" t="n">
        <v>1011905306.66875</v>
      </c>
    </row>
    <row r="56" customFormat="false" ht="12.75" hidden="false" customHeight="false" outlineLevel="0" collapsed="false">
      <c r="A56" s="212"/>
      <c r="B56" s="206"/>
      <c r="C56" s="206"/>
      <c r="D56" s="206"/>
      <c r="E56" s="202"/>
      <c r="F56" s="202"/>
      <c r="H56" s="191"/>
    </row>
    <row r="57" customFormat="false" ht="12" hidden="false" customHeight="false" outlineLevel="0" collapsed="false">
      <c r="A57" s="212"/>
      <c r="B57" s="206"/>
      <c r="C57" s="206"/>
      <c r="D57" s="206"/>
      <c r="E57" s="202"/>
      <c r="F57" s="202"/>
    </row>
    <row r="58" customFormat="false" ht="12" hidden="false" customHeight="false" outlineLevel="0" collapsed="false">
      <c r="A58" s="212"/>
      <c r="B58" s="206"/>
      <c r="C58" s="206"/>
      <c r="D58" s="206"/>
      <c r="E58" s="202"/>
      <c r="F58" s="202"/>
    </row>
    <row r="59" customFormat="false" ht="12" hidden="false" customHeight="false" outlineLevel="0" collapsed="false">
      <c r="A59" s="212"/>
      <c r="B59" s="206"/>
      <c r="C59" s="206"/>
      <c r="D59" s="206"/>
      <c r="E59" s="202"/>
      <c r="F59" s="202"/>
    </row>
    <row r="60" customFormat="false" ht="12" hidden="false" customHeight="false" outlineLevel="0" collapsed="false">
      <c r="A60" s="212"/>
      <c r="B60" s="206"/>
      <c r="C60" s="206"/>
      <c r="D60" s="206"/>
      <c r="E60" s="202"/>
      <c r="F60" s="202"/>
    </row>
    <row r="61" customFormat="false" ht="12" hidden="false" customHeight="false" outlineLevel="0" collapsed="false">
      <c r="A61" s="212"/>
      <c r="B61" s="206"/>
      <c r="C61" s="206"/>
      <c r="D61" s="206"/>
      <c r="E61" s="202"/>
      <c r="F61" s="202"/>
    </row>
    <row r="62" customFormat="false" ht="12" hidden="false" customHeight="false" outlineLevel="0" collapsed="false">
      <c r="A62" s="212"/>
      <c r="B62" s="206"/>
      <c r="C62" s="206"/>
      <c r="D62" s="206"/>
      <c r="E62" s="191"/>
    </row>
    <row r="63" customFormat="false" ht="12" hidden="false" customHeight="false" outlineLevel="0" collapsed="false">
      <c r="A63" s="212"/>
      <c r="B63" s="206"/>
      <c r="C63" s="206"/>
      <c r="D63" s="206"/>
      <c r="E63" s="191"/>
    </row>
    <row r="64" customFormat="false" ht="12" hidden="false" customHeight="false" outlineLevel="0" collapsed="false">
      <c r="A64" s="212"/>
      <c r="B64" s="206"/>
      <c r="C64" s="206"/>
      <c r="D64" s="206"/>
      <c r="E64" s="191"/>
    </row>
    <row r="65" customFormat="false" ht="12" hidden="false" customHeight="false" outlineLevel="0" collapsed="false">
      <c r="A65" s="212" t="s">
        <v>1228</v>
      </c>
      <c r="B65" s="212"/>
      <c r="C65" s="212"/>
      <c r="D65" s="206"/>
      <c r="E65" s="206"/>
      <c r="F65" s="731"/>
      <c r="G65" s="273"/>
      <c r="H65" s="206"/>
      <c r="I65" s="189" t="s">
        <v>1229</v>
      </c>
      <c r="J65" s="189" t="s">
        <v>1230</v>
      </c>
      <c r="K65" s="189" t="s">
        <v>1230</v>
      </c>
      <c r="L65" s="189" t="s">
        <v>1230</v>
      </c>
      <c r="M65" s="189" t="s">
        <v>1230</v>
      </c>
      <c r="N65" s="732" t="s">
        <v>1230</v>
      </c>
      <c r="O65" s="189" t="s">
        <v>1230</v>
      </c>
      <c r="S65" s="231"/>
      <c r="AN65" s="235"/>
      <c r="AO65" s="235"/>
      <c r="AP65" s="235"/>
    </row>
    <row r="66" customFormat="false" ht="12" hidden="false" customHeight="false" outlineLevel="0" collapsed="false">
      <c r="A66" s="212"/>
      <c r="B66" s="212"/>
      <c r="C66" s="212"/>
      <c r="D66" s="206"/>
      <c r="E66" s="206"/>
      <c r="F66" s="731"/>
      <c r="G66" s="273"/>
      <c r="H66" s="206"/>
      <c r="I66" s="193" t="s">
        <v>1231</v>
      </c>
      <c r="J66" s="193" t="s">
        <v>1231</v>
      </c>
      <c r="K66" s="193" t="s">
        <v>1231</v>
      </c>
      <c r="L66" s="193" t="s">
        <v>1231</v>
      </c>
      <c r="M66" s="193" t="s">
        <v>1231</v>
      </c>
      <c r="N66" s="733" t="s">
        <v>1231</v>
      </c>
      <c r="O66" s="193" t="s">
        <v>1231</v>
      </c>
      <c r="S66" s="231"/>
    </row>
    <row r="67" customFormat="false" ht="12" hidden="false" customHeight="false" outlineLevel="0" collapsed="false">
      <c r="A67" s="297"/>
      <c r="B67" s="297"/>
      <c r="C67" s="297"/>
      <c r="D67" s="297"/>
      <c r="E67" s="189"/>
      <c r="F67" s="734"/>
      <c r="G67" s="332"/>
      <c r="H67" s="190"/>
      <c r="I67" s="221" t="s">
        <v>1232</v>
      </c>
      <c r="J67" s="221" t="s">
        <v>1232</v>
      </c>
      <c r="K67" s="221" t="s">
        <v>1178</v>
      </c>
      <c r="L67" s="221" t="s">
        <v>1178</v>
      </c>
      <c r="M67" s="221" t="s">
        <v>1179</v>
      </c>
      <c r="N67" s="735" t="s">
        <v>1180</v>
      </c>
      <c r="O67" s="736" t="s">
        <v>1233</v>
      </c>
      <c r="P67" s="736" t="s">
        <v>1234</v>
      </c>
      <c r="Q67" s="736" t="s">
        <v>1234</v>
      </c>
      <c r="R67" s="736" t="s">
        <v>298</v>
      </c>
      <c r="S67" s="231"/>
    </row>
    <row r="68" customFormat="false" ht="12" hidden="false" customHeight="false" outlineLevel="0" collapsed="false">
      <c r="A68" s="206" t="s">
        <v>1235</v>
      </c>
      <c r="B68" s="211" t="s">
        <v>1236</v>
      </c>
      <c r="C68" s="211" t="s">
        <v>1083</v>
      </c>
      <c r="D68" s="211" t="s">
        <v>1237</v>
      </c>
      <c r="E68" s="211" t="s">
        <v>1238</v>
      </c>
      <c r="F68" s="737"/>
      <c r="G68" s="334"/>
      <c r="H68" s="211" t="s">
        <v>1239</v>
      </c>
      <c r="I68" s="223" t="n">
        <v>2014</v>
      </c>
      <c r="J68" s="223" t="n">
        <v>2015</v>
      </c>
      <c r="K68" s="211" t="s">
        <v>1182</v>
      </c>
      <c r="L68" s="211" t="s">
        <v>1183</v>
      </c>
      <c r="M68" s="211" t="s">
        <v>1184</v>
      </c>
      <c r="N68" s="738" t="s">
        <v>1185</v>
      </c>
      <c r="O68" s="277" t="s">
        <v>303</v>
      </c>
      <c r="P68" s="277" t="s">
        <v>1183</v>
      </c>
      <c r="Q68" s="277" t="s">
        <v>1240</v>
      </c>
      <c r="R68" s="277"/>
      <c r="S68" s="231"/>
    </row>
    <row r="69" customFormat="false" ht="12" hidden="false" customHeight="false" outlineLevel="0" collapsed="false">
      <c r="A69" s="194" t="s">
        <v>1241</v>
      </c>
      <c r="B69" s="194"/>
      <c r="C69" s="194"/>
      <c r="D69" s="193" t="s">
        <v>1242</v>
      </c>
      <c r="E69" s="193" t="s">
        <v>1243</v>
      </c>
      <c r="F69" s="739"/>
      <c r="G69" s="279"/>
      <c r="H69" s="194"/>
      <c r="I69" s="279" t="s">
        <v>303</v>
      </c>
      <c r="J69" s="279" t="s">
        <v>303</v>
      </c>
      <c r="K69" s="334" t="s">
        <v>304</v>
      </c>
      <c r="L69" s="334"/>
      <c r="M69" s="334" t="s">
        <v>305</v>
      </c>
      <c r="N69" s="740" t="s">
        <v>1244</v>
      </c>
      <c r="O69" s="741" t="s">
        <v>1245</v>
      </c>
      <c r="P69" s="741" t="s">
        <v>1245</v>
      </c>
      <c r="Q69" s="741" t="s">
        <v>1245</v>
      </c>
      <c r="R69" s="741" t="s">
        <v>1245</v>
      </c>
      <c r="S69" s="231"/>
    </row>
    <row r="70" customFormat="false" ht="12" hidden="false" customHeight="false" outlineLevel="0" collapsed="false">
      <c r="A70" s="406" t="n">
        <v>1</v>
      </c>
      <c r="B70" s="195" t="n">
        <v>2</v>
      </c>
      <c r="C70" s="195" t="n">
        <v>3</v>
      </c>
      <c r="D70" s="195" t="n">
        <v>4</v>
      </c>
      <c r="E70" s="195" t="n">
        <v>5</v>
      </c>
      <c r="F70" s="742"/>
      <c r="G70" s="743" t="s">
        <v>1246</v>
      </c>
      <c r="H70" s="195" t="n">
        <v>7</v>
      </c>
      <c r="I70" s="730" t="n">
        <v>8</v>
      </c>
      <c r="J70" s="730" t="n">
        <v>8</v>
      </c>
      <c r="K70" s="730" t="n">
        <v>9</v>
      </c>
      <c r="L70" s="730" t="n">
        <v>10</v>
      </c>
      <c r="M70" s="730" t="n">
        <v>11</v>
      </c>
      <c r="N70" s="744" t="n">
        <v>12</v>
      </c>
      <c r="O70" s="227" t="n">
        <v>13</v>
      </c>
      <c r="P70" s="227" t="n">
        <v>14</v>
      </c>
      <c r="Q70" s="227" t="n">
        <v>15</v>
      </c>
      <c r="R70" s="246" t="n">
        <v>16</v>
      </c>
      <c r="S70" s="231"/>
    </row>
    <row r="71" customFormat="false" ht="14.25" hidden="false" customHeight="true" outlineLevel="0" collapsed="false">
      <c r="A71" s="324" t="n">
        <v>1</v>
      </c>
      <c r="B71" s="244" t="n">
        <v>1</v>
      </c>
      <c r="C71" s="212"/>
      <c r="E71" s="206"/>
      <c r="F71" s="731"/>
      <c r="G71" s="273"/>
      <c r="H71" s="243" t="s">
        <v>1247</v>
      </c>
      <c r="I71" s="202" t="n">
        <v>12105000</v>
      </c>
      <c r="J71" s="202" t="n">
        <v>16908000</v>
      </c>
      <c r="K71" s="202" t="n">
        <v>0</v>
      </c>
      <c r="L71" s="202" t="n">
        <v>100000</v>
      </c>
      <c r="M71" s="202" t="n">
        <v>0</v>
      </c>
      <c r="N71" s="745" t="n">
        <v>17008000</v>
      </c>
      <c r="O71" s="191" t="n">
        <v>7267248.9</v>
      </c>
      <c r="P71" s="191" t="n">
        <v>0</v>
      </c>
      <c r="Q71" s="191" t="n">
        <v>0</v>
      </c>
      <c r="R71" s="391" t="n">
        <v>216121.4</v>
      </c>
      <c r="S71" s="231"/>
    </row>
    <row r="72" customFormat="false" ht="14.25" hidden="false" customHeight="true" outlineLevel="0" collapsed="false">
      <c r="A72" s="324"/>
      <c r="B72" s="244"/>
      <c r="C72" s="212"/>
      <c r="E72" s="206"/>
      <c r="F72" s="731"/>
      <c r="G72" s="273"/>
      <c r="H72" s="206"/>
      <c r="L72" s="235"/>
      <c r="M72" s="235"/>
      <c r="N72" s="746"/>
      <c r="R72" s="306"/>
      <c r="S72" s="231"/>
    </row>
    <row r="73" customFormat="false" ht="14.25" hidden="false" customHeight="true" outlineLevel="0" collapsed="false">
      <c r="A73" s="324" t="n">
        <v>2</v>
      </c>
      <c r="B73" s="244" t="n">
        <v>2</v>
      </c>
      <c r="C73" s="212"/>
      <c r="E73" s="206"/>
      <c r="F73" s="731"/>
      <c r="G73" s="273"/>
      <c r="H73" s="206" t="s">
        <v>1248</v>
      </c>
      <c r="I73" s="202" t="n">
        <v>44007000</v>
      </c>
      <c r="J73" s="202" t="n">
        <v>42979000</v>
      </c>
      <c r="K73" s="202" t="n">
        <v>0</v>
      </c>
      <c r="L73" s="202" t="n">
        <v>100000</v>
      </c>
      <c r="M73" s="202" t="n">
        <v>0</v>
      </c>
      <c r="N73" s="745" t="n">
        <v>43079000</v>
      </c>
      <c r="O73" s="191" t="n">
        <v>7788642.27</v>
      </c>
      <c r="P73" s="191" t="n">
        <v>0</v>
      </c>
      <c r="Q73" s="191" t="n">
        <v>0</v>
      </c>
      <c r="R73" s="305" t="n">
        <v>1685859.19</v>
      </c>
      <c r="S73" s="231"/>
    </row>
    <row r="74" customFormat="false" ht="12" hidden="false" customHeight="false" outlineLevel="0" collapsed="false">
      <c r="A74" s="324"/>
      <c r="B74" s="244"/>
      <c r="C74" s="212"/>
      <c r="E74" s="206"/>
      <c r="F74" s="731"/>
      <c r="G74" s="273"/>
      <c r="I74" s="202"/>
      <c r="J74" s="202"/>
      <c r="K74" s="191"/>
      <c r="L74" s="191"/>
      <c r="M74" s="191"/>
      <c r="N74" s="746"/>
      <c r="O74" s="191"/>
      <c r="P74" s="191"/>
      <c r="Q74" s="191"/>
      <c r="R74" s="305"/>
      <c r="S74" s="231"/>
    </row>
    <row r="75" customFormat="false" ht="12" hidden="false" customHeight="false" outlineLevel="0" collapsed="false">
      <c r="A75" s="324" t="n">
        <v>3</v>
      </c>
      <c r="B75" s="244" t="n">
        <v>3</v>
      </c>
      <c r="C75" s="212"/>
      <c r="E75" s="206"/>
      <c r="F75" s="731"/>
      <c r="G75" s="273"/>
      <c r="H75" s="206" t="s">
        <v>1249</v>
      </c>
      <c r="I75" s="202" t="n">
        <v>9881000</v>
      </c>
      <c r="J75" s="202" t="n">
        <v>8841000</v>
      </c>
      <c r="K75" s="202" t="n">
        <v>0</v>
      </c>
      <c r="L75" s="202" t="n">
        <v>200000</v>
      </c>
      <c r="M75" s="202" t="n">
        <v>0</v>
      </c>
      <c r="N75" s="745" t="n">
        <v>9041000</v>
      </c>
      <c r="O75" s="191" t="n">
        <v>3757751.19</v>
      </c>
      <c r="P75" s="191" t="n">
        <v>0</v>
      </c>
      <c r="Q75" s="191" t="n">
        <v>0</v>
      </c>
      <c r="R75" s="305" t="n">
        <v>1557521</v>
      </c>
      <c r="S75" s="231"/>
    </row>
    <row r="76" customFormat="false" ht="12" hidden="false" customHeight="false" outlineLevel="0" collapsed="false">
      <c r="A76" s="324"/>
      <c r="B76" s="244"/>
      <c r="C76" s="212"/>
      <c r="E76" s="206"/>
      <c r="F76" s="731"/>
      <c r="G76" s="273"/>
      <c r="H76" s="206"/>
      <c r="I76" s="202"/>
      <c r="J76" s="202"/>
      <c r="K76" s="191"/>
      <c r="L76" s="191"/>
      <c r="M76" s="191"/>
      <c r="N76" s="746"/>
      <c r="O76" s="191"/>
      <c r="P76" s="191"/>
      <c r="Q76" s="191"/>
      <c r="R76" s="305"/>
      <c r="S76" s="231"/>
    </row>
    <row r="77" customFormat="false" ht="12" hidden="false" customHeight="false" outlineLevel="0" collapsed="false">
      <c r="A77" s="324" t="n">
        <v>4</v>
      </c>
      <c r="B77" s="244" t="n">
        <v>4</v>
      </c>
      <c r="C77" s="212"/>
      <c r="E77" s="206"/>
      <c r="F77" s="731"/>
      <c r="G77" s="273"/>
      <c r="H77" s="206" t="s">
        <v>1250</v>
      </c>
      <c r="I77" s="202" t="n">
        <v>754060773</v>
      </c>
      <c r="J77" s="202" t="n">
        <v>805147000</v>
      </c>
      <c r="K77" s="202" t="n">
        <v>64630306.66875</v>
      </c>
      <c r="L77" s="202" t="n">
        <v>30500000</v>
      </c>
      <c r="M77" s="202" t="n">
        <v>42500000</v>
      </c>
      <c r="N77" s="745" t="n">
        <v>942777306.66875</v>
      </c>
      <c r="O77" s="191" t="n">
        <v>366272086.14</v>
      </c>
      <c r="P77" s="191" t="n">
        <v>5635924.23</v>
      </c>
      <c r="Q77" s="191" t="n">
        <v>16814928.77</v>
      </c>
      <c r="R77" s="237" t="n">
        <v>46315163.19</v>
      </c>
      <c r="S77" s="231"/>
    </row>
    <row r="78" customFormat="false" ht="12.75" hidden="false" customHeight="false" outlineLevel="0" collapsed="false">
      <c r="A78" s="262"/>
      <c r="B78" s="262"/>
      <c r="C78" s="262"/>
      <c r="D78" s="328"/>
      <c r="E78" s="328"/>
      <c r="F78" s="747"/>
      <c r="G78" s="748"/>
      <c r="H78" s="328" t="s">
        <v>1251</v>
      </c>
      <c r="I78" s="329" t="n">
        <v>820053773</v>
      </c>
      <c r="J78" s="329" t="n">
        <v>873875000</v>
      </c>
      <c r="K78" s="329" t="n">
        <v>64630306.66875</v>
      </c>
      <c r="L78" s="329" t="n">
        <v>30900000</v>
      </c>
      <c r="M78" s="329" t="n">
        <v>42500000</v>
      </c>
      <c r="N78" s="749" t="n">
        <v>1011905306.66875</v>
      </c>
      <c r="O78" s="750" t="n">
        <v>385085728.5</v>
      </c>
      <c r="P78" s="750" t="n">
        <v>5635924.23</v>
      </c>
      <c r="Q78" s="750" t="n">
        <v>16814928.77</v>
      </c>
      <c r="R78" s="751" t="n">
        <v>49774664.78</v>
      </c>
      <c r="S78" s="231"/>
    </row>
    <row r="79" customFormat="false" ht="12.75" hidden="false" customHeight="false" outlineLevel="0" collapsed="false">
      <c r="A79" s="212"/>
      <c r="B79" s="206"/>
      <c r="C79" s="206"/>
      <c r="D79" s="206"/>
      <c r="E79" s="202" t="e">
        <f aca="false">+#REF!-E78</f>
        <v>#REF!</v>
      </c>
      <c r="F79" s="202" t="e">
        <f aca="false">+#REF!-F78</f>
        <v>#REF!</v>
      </c>
    </row>
    <row r="80" customFormat="false" ht="12" hidden="false" customHeight="false" outlineLevel="0" collapsed="false">
      <c r="A80" s="212"/>
      <c r="B80" s="206"/>
      <c r="C80" s="206"/>
      <c r="D80" s="206"/>
      <c r="E80" s="191" t="n">
        <f aca="false">+E78-E1179</f>
        <v>-64595306.66875</v>
      </c>
      <c r="F80" s="191" t="e">
        <f aca="false">+F78-F1179</f>
        <v>#REF!</v>
      </c>
    </row>
    <row r="81" customFormat="false" ht="12" hidden="false" customHeight="false" outlineLevel="0" collapsed="false">
      <c r="A81" s="212"/>
      <c r="B81" s="206"/>
      <c r="C81" s="206"/>
      <c r="D81" s="206"/>
      <c r="E81" s="191"/>
      <c r="F81" s="191"/>
    </row>
    <row r="82" customFormat="false" ht="12" hidden="false" customHeight="false" outlineLevel="0" collapsed="false">
      <c r="A82" s="212"/>
      <c r="B82" s="206"/>
      <c r="E82" s="191"/>
      <c r="F82" s="191"/>
    </row>
    <row r="83" customFormat="false" ht="12" hidden="false" customHeight="false" outlineLevel="0" collapsed="false">
      <c r="A83" s="212"/>
      <c r="B83" s="206"/>
      <c r="C83" s="206"/>
      <c r="D83" s="206"/>
      <c r="E83" s="191"/>
    </row>
    <row r="84" customFormat="false" ht="12" hidden="false" customHeight="false" outlineLevel="0" collapsed="false">
      <c r="A84" s="212"/>
      <c r="B84" s="206"/>
      <c r="C84" s="206"/>
      <c r="D84" s="206"/>
    </row>
    <row r="85" customFormat="false" ht="12" hidden="false" customHeight="false" outlineLevel="0" collapsed="false">
      <c r="A85" s="212" t="s">
        <v>1252</v>
      </c>
      <c r="B85" s="212"/>
      <c r="C85" s="212"/>
      <c r="D85" s="212"/>
    </row>
    <row r="86" customFormat="false" ht="12" hidden="false" customHeight="false" outlineLevel="0" collapsed="false">
      <c r="A86" s="752"/>
      <c r="B86" s="297"/>
      <c r="C86" s="189"/>
      <c r="D86" s="190"/>
      <c r="E86" s="221" t="s">
        <v>1178</v>
      </c>
      <c r="F86" s="222" t="s">
        <v>1180</v>
      </c>
    </row>
    <row r="87" customFormat="false" ht="12" hidden="false" customHeight="false" outlineLevel="0" collapsed="false">
      <c r="A87" s="753" t="s">
        <v>1235</v>
      </c>
      <c r="B87" s="211" t="s">
        <v>1237</v>
      </c>
      <c r="C87" s="211" t="s">
        <v>1238</v>
      </c>
      <c r="D87" s="211" t="s">
        <v>1239</v>
      </c>
      <c r="E87" s="211" t="s">
        <v>1182</v>
      </c>
      <c r="F87" s="246" t="s">
        <v>1185</v>
      </c>
    </row>
    <row r="88" customFormat="false" ht="12" hidden="false" customHeight="false" outlineLevel="0" collapsed="false">
      <c r="A88" s="754" t="s">
        <v>1241</v>
      </c>
      <c r="B88" s="193" t="s">
        <v>1242</v>
      </c>
      <c r="C88" s="193" t="s">
        <v>1243</v>
      </c>
      <c r="D88" s="194"/>
      <c r="E88" s="334" t="s">
        <v>304</v>
      </c>
      <c r="F88" s="322" t="s">
        <v>1244</v>
      </c>
    </row>
    <row r="89" customFormat="false" ht="12" hidden="false" customHeight="false" outlineLevel="0" collapsed="false">
      <c r="A89" s="406" t="n">
        <v>1</v>
      </c>
      <c r="B89" s="195" t="n">
        <v>4</v>
      </c>
      <c r="C89" s="195" t="n">
        <v>5</v>
      </c>
      <c r="D89" s="195" t="n">
        <v>7</v>
      </c>
      <c r="E89" s="730" t="n">
        <v>9</v>
      </c>
      <c r="F89" s="227" t="n">
        <v>12</v>
      </c>
    </row>
    <row r="90" customFormat="false" ht="12" hidden="false" customHeight="false" outlineLevel="0" collapsed="false">
      <c r="A90" s="336"/>
      <c r="B90" s="337"/>
      <c r="C90" s="337"/>
      <c r="D90" s="341" t="s">
        <v>1253</v>
      </c>
      <c r="E90" s="342"/>
      <c r="F90" s="337"/>
    </row>
    <row r="91" customFormat="false" ht="12" hidden="false" customHeight="false" outlineLevel="0" collapsed="false">
      <c r="A91" s="344"/>
      <c r="B91" s="345" t="n">
        <v>111</v>
      </c>
      <c r="C91" s="337"/>
      <c r="D91" s="348" t="s">
        <v>1254</v>
      </c>
      <c r="E91" s="342"/>
      <c r="F91" s="337"/>
    </row>
    <row r="92" customFormat="false" ht="12" hidden="false" customHeight="false" outlineLevel="0" collapsed="false">
      <c r="A92" s="344"/>
      <c r="B92" s="345"/>
      <c r="C92" s="337"/>
      <c r="D92" s="348" t="s">
        <v>1255</v>
      </c>
      <c r="E92" s="342"/>
      <c r="F92" s="337"/>
    </row>
    <row r="93" customFormat="false" ht="12" hidden="false" customHeight="false" outlineLevel="0" collapsed="false">
      <c r="A93" s="344"/>
      <c r="B93" s="345"/>
      <c r="C93" s="337"/>
      <c r="D93" s="348" t="s">
        <v>1256</v>
      </c>
      <c r="E93" s="342"/>
      <c r="F93" s="337"/>
    </row>
    <row r="94" customFormat="false" ht="12" hidden="false" customHeight="false" outlineLevel="0" collapsed="false">
      <c r="A94" s="336" t="n">
        <v>1</v>
      </c>
      <c r="B94" s="336"/>
      <c r="C94" s="350" t="n">
        <v>411</v>
      </c>
      <c r="D94" s="344" t="s">
        <v>1257</v>
      </c>
      <c r="E94" s="342"/>
      <c r="F94" s="353" t="e">
        <f aca="false">+#REF!+E94+#REF!+#REF!</f>
        <v>#REF!</v>
      </c>
      <c r="G94" s="191"/>
    </row>
    <row r="95" customFormat="false" ht="12" hidden="false" customHeight="false" outlineLevel="0" collapsed="false">
      <c r="A95" s="336" t="n">
        <f aca="false">A94+1</f>
        <v>2</v>
      </c>
      <c r="B95" s="336"/>
      <c r="C95" s="350" t="n">
        <v>412</v>
      </c>
      <c r="D95" s="344" t="s">
        <v>1189</v>
      </c>
      <c r="E95" s="342"/>
      <c r="F95" s="353" t="e">
        <f aca="false">+#REF!+E95+#REF!+#REF!</f>
        <v>#REF!</v>
      </c>
      <c r="G95" s="191"/>
    </row>
    <row r="96" customFormat="false" ht="12" hidden="false" customHeight="false" outlineLevel="0" collapsed="false">
      <c r="A96" s="336"/>
      <c r="B96" s="336"/>
      <c r="C96" s="350" t="n">
        <v>414</v>
      </c>
      <c r="D96" s="344" t="s">
        <v>1258</v>
      </c>
      <c r="E96" s="342"/>
      <c r="F96" s="353" t="e">
        <f aca="false">+#REF!+E96+#REF!+#REF!</f>
        <v>#REF!</v>
      </c>
      <c r="G96" s="191"/>
    </row>
    <row r="97" customFormat="false" ht="12" hidden="false" customHeight="false" outlineLevel="0" collapsed="false">
      <c r="A97" s="336" t="n">
        <f aca="false">A95+1</f>
        <v>3</v>
      </c>
      <c r="B97" s="336"/>
      <c r="C97" s="350" t="n">
        <v>4171</v>
      </c>
      <c r="D97" s="344" t="s">
        <v>1259</v>
      </c>
      <c r="E97" s="342"/>
      <c r="F97" s="353" t="e">
        <f aca="false">+#REF!+E97+#REF!+#REF!</f>
        <v>#REF!</v>
      </c>
      <c r="G97" s="191"/>
    </row>
    <row r="98" customFormat="false" ht="12" hidden="false" customHeight="false" outlineLevel="0" collapsed="false">
      <c r="A98" s="336" t="n">
        <f aca="false">A97+1</f>
        <v>4</v>
      </c>
      <c r="B98" s="336"/>
      <c r="C98" s="350" t="n">
        <v>416132</v>
      </c>
      <c r="D98" s="344" t="s">
        <v>1260</v>
      </c>
      <c r="E98" s="342"/>
      <c r="F98" s="353" t="e">
        <f aca="false">+#REF!+E98+#REF!+#REF!</f>
        <v>#REF!</v>
      </c>
      <c r="G98" s="191"/>
    </row>
    <row r="99" customFormat="false" ht="12" hidden="false" customHeight="false" outlineLevel="0" collapsed="false">
      <c r="A99" s="336" t="n">
        <f aca="false">A98+1</f>
        <v>5</v>
      </c>
      <c r="B99" s="336"/>
      <c r="C99" s="350" t="n">
        <v>422</v>
      </c>
      <c r="D99" s="344" t="s">
        <v>1201</v>
      </c>
      <c r="E99" s="342"/>
      <c r="F99" s="353" t="e">
        <f aca="false">+#REF!+E99+#REF!+#REF!</f>
        <v>#REF!</v>
      </c>
      <c r="G99" s="191"/>
    </row>
    <row r="100" customFormat="false" ht="12" hidden="false" customHeight="false" outlineLevel="0" collapsed="false">
      <c r="A100" s="336" t="n">
        <f aca="false">A99+1</f>
        <v>6</v>
      </c>
      <c r="B100" s="336"/>
      <c r="C100" s="350" t="n">
        <v>421</v>
      </c>
      <c r="D100" s="344" t="s">
        <v>1198</v>
      </c>
      <c r="E100" s="342"/>
      <c r="F100" s="353" t="e">
        <f aca="false">+#REF!+E100+#REF!+#REF!</f>
        <v>#REF!</v>
      </c>
      <c r="G100" s="191"/>
    </row>
    <row r="101" customFormat="false" ht="12" hidden="false" customHeight="false" outlineLevel="0" collapsed="false">
      <c r="A101" s="336" t="n">
        <f aca="false">A100+1</f>
        <v>7</v>
      </c>
      <c r="B101" s="336"/>
      <c r="C101" s="350" t="n">
        <v>423</v>
      </c>
      <c r="D101" s="344" t="s">
        <v>1202</v>
      </c>
      <c r="E101" s="342"/>
      <c r="F101" s="353" t="e">
        <f aca="false">+#REF!+E101+#REF!+#REF!</f>
        <v>#REF!</v>
      </c>
      <c r="G101" s="191"/>
    </row>
    <row r="102" customFormat="false" ht="12" hidden="false" customHeight="false" outlineLevel="0" collapsed="false">
      <c r="A102" s="336" t="n">
        <f aca="false">A101+1</f>
        <v>8</v>
      </c>
      <c r="B102" s="336"/>
      <c r="C102" s="350" t="n">
        <v>423</v>
      </c>
      <c r="D102" s="344" t="s">
        <v>1203</v>
      </c>
      <c r="E102" s="342"/>
      <c r="F102" s="353" t="e">
        <f aca="false">+#REF!+E102+#REF!+#REF!</f>
        <v>#REF!</v>
      </c>
      <c r="G102" s="191"/>
    </row>
    <row r="103" customFormat="false" ht="12" hidden="false" customHeight="false" outlineLevel="0" collapsed="false">
      <c r="A103" s="336" t="n">
        <f aca="false">A102+1</f>
        <v>9</v>
      </c>
      <c r="B103" s="336"/>
      <c r="C103" s="350" t="n">
        <v>425</v>
      </c>
      <c r="D103" s="344" t="s">
        <v>1205</v>
      </c>
      <c r="E103" s="342"/>
      <c r="F103" s="353" t="e">
        <f aca="false">+#REF!+E103+#REF!+#REF!</f>
        <v>#REF!</v>
      </c>
      <c r="G103" s="191"/>
    </row>
    <row r="104" customFormat="false" ht="12" hidden="false" customHeight="false" outlineLevel="0" collapsed="false">
      <c r="A104" s="336" t="n">
        <f aca="false">A103+1</f>
        <v>10</v>
      </c>
      <c r="B104" s="354"/>
      <c r="C104" s="355" t="n">
        <v>426</v>
      </c>
      <c r="D104" s="404" t="s">
        <v>1206</v>
      </c>
      <c r="E104" s="358"/>
      <c r="F104" s="353" t="e">
        <f aca="false">+#REF!+E104+#REF!+#REF!</f>
        <v>#REF!</v>
      </c>
      <c r="G104" s="191"/>
    </row>
    <row r="105" customFormat="false" ht="12" hidden="false" customHeight="false" outlineLevel="0" collapsed="false">
      <c r="A105" s="336" t="n">
        <f aca="false">A104+1</f>
        <v>11</v>
      </c>
      <c r="B105" s="189"/>
      <c r="C105" s="355" t="n">
        <v>465</v>
      </c>
      <c r="D105" s="404" t="s">
        <v>1212</v>
      </c>
      <c r="E105" s="358"/>
      <c r="F105" s="353" t="e">
        <f aca="false">+#REF!+E105+#REF!+#REF!</f>
        <v>#REF!</v>
      </c>
      <c r="G105" s="191"/>
    </row>
    <row r="106" customFormat="false" ht="12" hidden="false" customHeight="false" outlineLevel="0" collapsed="false">
      <c r="A106" s="336" t="n">
        <f aca="false">A105+1</f>
        <v>12</v>
      </c>
      <c r="B106" s="336"/>
      <c r="C106" s="350" t="n">
        <v>512</v>
      </c>
      <c r="D106" s="344" t="s">
        <v>1101</v>
      </c>
      <c r="E106" s="342"/>
      <c r="F106" s="353" t="e">
        <f aca="false">+#REF!+E106+#REF!+#REF!</f>
        <v>#REF!</v>
      </c>
      <c r="G106" s="191"/>
    </row>
    <row r="107" customFormat="false" ht="12" hidden="false" customHeight="false" outlineLevel="0" collapsed="false">
      <c r="A107" s="189"/>
      <c r="B107" s="189"/>
      <c r="C107" s="367"/>
      <c r="D107" s="258" t="s">
        <v>1261</v>
      </c>
      <c r="E107" s="358"/>
      <c r="F107" s="353"/>
      <c r="G107" s="191"/>
    </row>
    <row r="108" customFormat="false" ht="12" hidden="false" customHeight="false" outlineLevel="0" collapsed="false">
      <c r="A108" s="189"/>
      <c r="B108" s="361" t="n">
        <v>160</v>
      </c>
      <c r="C108" s="362"/>
      <c r="D108" s="362" t="s">
        <v>1262</v>
      </c>
      <c r="E108" s="358"/>
      <c r="F108" s="353"/>
      <c r="G108" s="191"/>
    </row>
    <row r="109" customFormat="false" ht="12" hidden="false" customHeight="false" outlineLevel="0" collapsed="false">
      <c r="A109" s="189"/>
      <c r="B109" s="189"/>
      <c r="C109" s="367"/>
      <c r="D109" s="348" t="s">
        <v>1255</v>
      </c>
      <c r="E109" s="358"/>
      <c r="F109" s="353"/>
      <c r="G109" s="191"/>
    </row>
    <row r="110" customFormat="false" ht="12" hidden="false" customHeight="false" outlineLevel="0" collapsed="false">
      <c r="A110" s="189"/>
      <c r="B110" s="189"/>
      <c r="C110" s="367"/>
      <c r="D110" s="362" t="s">
        <v>1263</v>
      </c>
      <c r="E110" s="358"/>
      <c r="F110" s="353"/>
      <c r="G110" s="191"/>
    </row>
    <row r="111" customFormat="false" ht="12" hidden="false" customHeight="false" outlineLevel="0" collapsed="false">
      <c r="A111" s="336" t="n">
        <f aca="false">+A106+1</f>
        <v>13</v>
      </c>
      <c r="B111" s="336"/>
      <c r="C111" s="350" t="n">
        <v>420</v>
      </c>
      <c r="D111" s="344" t="s">
        <v>1197</v>
      </c>
      <c r="E111" s="358"/>
      <c r="F111" s="353" t="e">
        <f aca="false">+#REF!+E111+#REF!+#REF!</f>
        <v>#REF!</v>
      </c>
      <c r="G111" s="191"/>
    </row>
    <row r="112" customFormat="false" ht="12" hidden="false" customHeight="false" outlineLevel="0" collapsed="false">
      <c r="A112" s="336" t="n">
        <f aca="false">+A111+1</f>
        <v>14</v>
      </c>
      <c r="B112" s="336"/>
      <c r="C112" s="350" t="n">
        <v>425</v>
      </c>
      <c r="D112" s="344" t="s">
        <v>1205</v>
      </c>
      <c r="E112" s="358"/>
      <c r="F112" s="353" t="e">
        <f aca="false">+#REF!+E112+#REF!+#REF!</f>
        <v>#REF!</v>
      </c>
      <c r="G112" s="191"/>
    </row>
    <row r="113" customFormat="false" ht="12" hidden="false" customHeight="false" outlineLevel="0" collapsed="false">
      <c r="A113" s="189"/>
      <c r="B113" s="189"/>
      <c r="C113" s="367"/>
      <c r="D113" s="190" t="s">
        <v>1264</v>
      </c>
      <c r="E113" s="369" t="n">
        <f aca="false">SUM(E94:E112)</f>
        <v>0</v>
      </c>
      <c r="F113" s="369" t="e">
        <f aca="false">SUM(F94:F112)</f>
        <v>#REF!</v>
      </c>
      <c r="G113" s="191"/>
    </row>
    <row r="114" customFormat="false" ht="12" hidden="false" customHeight="false" outlineLevel="0" collapsed="false">
      <c r="A114" s="437"/>
      <c r="B114" s="297"/>
      <c r="C114" s="367"/>
      <c r="D114" s="372" t="s">
        <v>1265</v>
      </c>
      <c r="E114" s="373"/>
      <c r="F114" s="755"/>
      <c r="G114" s="191"/>
    </row>
    <row r="115" customFormat="false" ht="12" hidden="false" customHeight="false" outlineLevel="0" collapsed="false">
      <c r="A115" s="753"/>
      <c r="B115" s="306"/>
      <c r="C115" s="125"/>
      <c r="D115" s="125" t="s">
        <v>1266</v>
      </c>
      <c r="E115" s="202"/>
      <c r="F115" s="426"/>
      <c r="G115" s="191"/>
    </row>
    <row r="116" customFormat="false" ht="12" hidden="false" customHeight="false" outlineLevel="0" collapsed="false">
      <c r="A116" s="753"/>
      <c r="B116" s="306"/>
      <c r="C116" s="125"/>
      <c r="D116" s="125" t="s">
        <v>1267</v>
      </c>
      <c r="E116" s="202"/>
      <c r="F116" s="426"/>
      <c r="G116" s="191"/>
    </row>
    <row r="117" customFormat="false" ht="12" hidden="false" customHeight="false" outlineLevel="0" collapsed="false">
      <c r="A117" s="753"/>
      <c r="B117" s="306"/>
      <c r="C117" s="125"/>
      <c r="D117" s="376" t="s">
        <v>1268</v>
      </c>
      <c r="E117" s="202"/>
      <c r="F117" s="426"/>
      <c r="G117" s="191"/>
    </row>
    <row r="118" customFormat="false" ht="12" hidden="false" customHeight="false" outlineLevel="0" collapsed="false">
      <c r="A118" s="753"/>
      <c r="B118" s="306"/>
      <c r="C118" s="125"/>
      <c r="D118" s="125" t="s">
        <v>1266</v>
      </c>
      <c r="E118" s="202"/>
      <c r="F118" s="426"/>
      <c r="G118" s="191"/>
    </row>
    <row r="119" customFormat="false" ht="12" hidden="false" customHeight="false" outlineLevel="0" collapsed="false">
      <c r="A119" s="753"/>
      <c r="B119" s="306"/>
      <c r="C119" s="125"/>
      <c r="D119" s="376" t="s">
        <v>1269</v>
      </c>
      <c r="E119" s="202"/>
      <c r="F119" s="426" t="e">
        <f aca="false">+#REF!+#REF!</f>
        <v>#REF!</v>
      </c>
      <c r="G119" s="191"/>
    </row>
    <row r="120" customFormat="false" ht="12" hidden="false" customHeight="false" outlineLevel="0" collapsed="false">
      <c r="A120" s="753"/>
      <c r="B120" s="306"/>
      <c r="C120" s="125"/>
      <c r="D120" s="125" t="s">
        <v>1266</v>
      </c>
      <c r="E120" s="202"/>
      <c r="F120" s="426"/>
      <c r="G120" s="191"/>
    </row>
    <row r="121" customFormat="false" ht="12" hidden="false" customHeight="false" outlineLevel="0" collapsed="false">
      <c r="A121" s="753"/>
      <c r="B121" s="306"/>
      <c r="C121" s="125"/>
      <c r="D121" s="125" t="s">
        <v>1267</v>
      </c>
      <c r="E121" s="202"/>
      <c r="F121" s="426"/>
      <c r="G121" s="191"/>
    </row>
    <row r="122" customFormat="false" ht="12" hidden="false" customHeight="false" outlineLevel="0" collapsed="false">
      <c r="A122" s="754"/>
      <c r="B122" s="291"/>
      <c r="C122" s="377"/>
      <c r="D122" s="378" t="s">
        <v>1270</v>
      </c>
      <c r="E122" s="237"/>
      <c r="F122" s="756" t="e">
        <f aca="false">+#REF!+#REF!</f>
        <v>#REF!</v>
      </c>
      <c r="G122" s="191"/>
    </row>
    <row r="123" customFormat="false" ht="12" hidden="false" customHeight="false" outlineLevel="0" collapsed="false">
      <c r="A123" s="206"/>
      <c r="B123" s="306"/>
      <c r="C123" s="125"/>
      <c r="D123" s="376"/>
      <c r="E123" s="202"/>
      <c r="F123" s="202"/>
      <c r="G123" s="191"/>
    </row>
    <row r="124" customFormat="false" ht="12" hidden="false" customHeight="false" outlineLevel="0" collapsed="false">
      <c r="A124" s="336"/>
      <c r="B124" s="336"/>
      <c r="C124" s="337"/>
      <c r="D124" s="362" t="s">
        <v>1271</v>
      </c>
      <c r="E124" s="342"/>
      <c r="F124" s="353"/>
      <c r="G124" s="191"/>
    </row>
    <row r="125" customFormat="false" ht="12" hidden="false" customHeight="false" outlineLevel="0" collapsed="false">
      <c r="A125" s="336"/>
      <c r="B125" s="345" t="n">
        <v>111</v>
      </c>
      <c r="C125" s="337"/>
      <c r="D125" s="348" t="s">
        <v>1254</v>
      </c>
      <c r="E125" s="342"/>
      <c r="F125" s="353"/>
      <c r="G125" s="191"/>
    </row>
    <row r="126" customFormat="false" ht="12" hidden="false" customHeight="false" outlineLevel="0" collapsed="false">
      <c r="A126" s="336"/>
      <c r="B126" s="345"/>
      <c r="C126" s="337"/>
      <c r="D126" s="348" t="s">
        <v>1255</v>
      </c>
      <c r="E126" s="342"/>
      <c r="F126" s="353"/>
      <c r="G126" s="191"/>
    </row>
    <row r="127" customFormat="false" ht="12" hidden="false" customHeight="false" outlineLevel="0" collapsed="false">
      <c r="A127" s="336"/>
      <c r="B127" s="345"/>
      <c r="C127" s="337"/>
      <c r="D127" s="348" t="s">
        <v>1256</v>
      </c>
      <c r="E127" s="342"/>
      <c r="F127" s="353"/>
      <c r="G127" s="191"/>
    </row>
    <row r="128" customFormat="false" ht="12" hidden="false" customHeight="false" outlineLevel="0" collapsed="false">
      <c r="A128" s="336"/>
      <c r="B128" s="336"/>
      <c r="C128" s="337"/>
      <c r="D128" s="362" t="s">
        <v>1272</v>
      </c>
      <c r="E128" s="342"/>
      <c r="F128" s="353"/>
      <c r="G128" s="191"/>
    </row>
    <row r="129" customFormat="false" ht="12" hidden="false" customHeight="false" outlineLevel="0" collapsed="false">
      <c r="A129" s="336" t="n">
        <f aca="false">+A112+1</f>
        <v>15</v>
      </c>
      <c r="B129" s="336"/>
      <c r="C129" s="350" t="n">
        <v>411</v>
      </c>
      <c r="D129" s="344" t="s">
        <v>1257</v>
      </c>
      <c r="E129" s="342"/>
      <c r="F129" s="353" t="e">
        <f aca="false">+#REF!+E129+#REF!+#REF!</f>
        <v>#REF!</v>
      </c>
      <c r="G129" s="191"/>
    </row>
    <row r="130" customFormat="false" ht="12" hidden="false" customHeight="false" outlineLevel="0" collapsed="false">
      <c r="A130" s="336" t="n">
        <f aca="false">A129+1</f>
        <v>16</v>
      </c>
      <c r="B130" s="336"/>
      <c r="C130" s="350" t="n">
        <v>412</v>
      </c>
      <c r="D130" s="344" t="s">
        <v>1189</v>
      </c>
      <c r="E130" s="342"/>
      <c r="F130" s="353" t="e">
        <f aca="false">+#REF!+E130+#REF!+#REF!</f>
        <v>#REF!</v>
      </c>
      <c r="G130" s="191"/>
    </row>
    <row r="131" customFormat="false" ht="12" hidden="false" customHeight="false" outlineLevel="0" collapsed="false">
      <c r="A131" s="336" t="n">
        <f aca="false">A130+1</f>
        <v>17</v>
      </c>
      <c r="B131" s="336"/>
      <c r="C131" s="350" t="n">
        <v>414</v>
      </c>
      <c r="D131" s="344" t="s">
        <v>1258</v>
      </c>
      <c r="E131" s="342"/>
      <c r="F131" s="353" t="e">
        <f aca="false">+#REF!+E131+#REF!+#REF!</f>
        <v>#REF!</v>
      </c>
      <c r="G131" s="191"/>
    </row>
    <row r="132" customFormat="false" ht="12" hidden="false" customHeight="false" outlineLevel="0" collapsed="false">
      <c r="A132" s="336" t="n">
        <f aca="false">A131+1</f>
        <v>18</v>
      </c>
      <c r="B132" s="336"/>
      <c r="C132" s="350" t="n">
        <v>416132</v>
      </c>
      <c r="D132" s="344" t="s">
        <v>1260</v>
      </c>
      <c r="E132" s="342"/>
      <c r="F132" s="353" t="e">
        <f aca="false">+#REF!+E132+#REF!+#REF!</f>
        <v>#REF!</v>
      </c>
      <c r="G132" s="191"/>
    </row>
    <row r="133" customFormat="false" ht="12" hidden="false" customHeight="false" outlineLevel="0" collapsed="false">
      <c r="A133" s="336" t="n">
        <f aca="false">A132+1</f>
        <v>19</v>
      </c>
      <c r="B133" s="336"/>
      <c r="C133" s="350" t="n">
        <v>416131</v>
      </c>
      <c r="D133" s="344" t="s">
        <v>1273</v>
      </c>
      <c r="E133" s="342"/>
      <c r="F133" s="353" t="e">
        <f aca="false">+#REF!+E133+#REF!+#REF!</f>
        <v>#REF!</v>
      </c>
      <c r="G133" s="191"/>
    </row>
    <row r="134" customFormat="false" ht="12" hidden="false" customHeight="false" outlineLevel="0" collapsed="false">
      <c r="A134" s="336" t="n">
        <f aca="false">A133+1</f>
        <v>20</v>
      </c>
      <c r="B134" s="336"/>
      <c r="C134" s="350" t="n">
        <v>416</v>
      </c>
      <c r="D134" s="344" t="s">
        <v>1194</v>
      </c>
      <c r="E134" s="342"/>
      <c r="F134" s="353" t="e">
        <f aca="false">+#REF!+E134+#REF!+#REF!</f>
        <v>#REF!</v>
      </c>
      <c r="G134" s="191"/>
    </row>
    <row r="135" customFormat="false" ht="12" hidden="false" customHeight="false" outlineLevel="0" collapsed="false">
      <c r="A135" s="336" t="n">
        <f aca="false">A134+1</f>
        <v>21</v>
      </c>
      <c r="B135" s="336"/>
      <c r="C135" s="350" t="n">
        <v>422</v>
      </c>
      <c r="D135" s="344" t="s">
        <v>1201</v>
      </c>
      <c r="E135" s="342"/>
      <c r="F135" s="353" t="e">
        <f aca="false">+#REF!+E135+#REF!+#REF!</f>
        <v>#REF!</v>
      </c>
      <c r="G135" s="191"/>
    </row>
    <row r="136" customFormat="false" ht="12" hidden="false" customHeight="false" outlineLevel="0" collapsed="false">
      <c r="A136" s="336" t="n">
        <f aca="false">A135+1</f>
        <v>22</v>
      </c>
      <c r="B136" s="336"/>
      <c r="C136" s="350" t="n">
        <v>421</v>
      </c>
      <c r="D136" s="344" t="s">
        <v>1198</v>
      </c>
      <c r="E136" s="342"/>
      <c r="F136" s="353" t="e">
        <f aca="false">+#REF!+E136+#REF!+#REF!</f>
        <v>#REF!</v>
      </c>
      <c r="G136" s="191"/>
    </row>
    <row r="137" customFormat="false" ht="12" hidden="false" customHeight="false" outlineLevel="0" collapsed="false">
      <c r="A137" s="336" t="n">
        <f aca="false">A136+1</f>
        <v>23</v>
      </c>
      <c r="B137" s="336"/>
      <c r="C137" s="350" t="n">
        <v>423</v>
      </c>
      <c r="D137" s="344" t="s">
        <v>1202</v>
      </c>
      <c r="E137" s="342"/>
      <c r="F137" s="353" t="e">
        <f aca="false">+#REF!+E137+#REF!+#REF!</f>
        <v>#REF!</v>
      </c>
      <c r="G137" s="191"/>
    </row>
    <row r="138" customFormat="false" ht="12" hidden="false" customHeight="false" outlineLevel="0" collapsed="false">
      <c r="A138" s="336" t="n">
        <f aca="false">A137+1</f>
        <v>24</v>
      </c>
      <c r="B138" s="336"/>
      <c r="C138" s="350" t="n">
        <v>423</v>
      </c>
      <c r="D138" s="344" t="s">
        <v>1203</v>
      </c>
      <c r="E138" s="342"/>
      <c r="F138" s="353" t="e">
        <f aca="false">+#REF!+E138+#REF!+#REF!</f>
        <v>#REF!</v>
      </c>
      <c r="G138" s="191"/>
    </row>
    <row r="139" customFormat="false" ht="12" hidden="false" customHeight="false" outlineLevel="0" collapsed="false">
      <c r="A139" s="336" t="n">
        <f aca="false">A138+1</f>
        <v>25</v>
      </c>
      <c r="B139" s="336"/>
      <c r="C139" s="350" t="n">
        <v>424</v>
      </c>
      <c r="D139" s="344" t="s">
        <v>1204</v>
      </c>
      <c r="E139" s="342"/>
      <c r="F139" s="353" t="e">
        <f aca="false">+#REF!+E139+#REF!+#REF!</f>
        <v>#REF!</v>
      </c>
      <c r="G139" s="191"/>
    </row>
    <row r="140" customFormat="false" ht="12" hidden="false" customHeight="false" outlineLevel="0" collapsed="false">
      <c r="A140" s="336" t="n">
        <f aca="false">A139+1</f>
        <v>26</v>
      </c>
      <c r="B140" s="336"/>
      <c r="C140" s="350" t="n">
        <v>425</v>
      </c>
      <c r="D140" s="344" t="s">
        <v>1205</v>
      </c>
      <c r="E140" s="342"/>
      <c r="F140" s="353" t="e">
        <f aca="false">+#REF!+E140+#REF!+#REF!</f>
        <v>#REF!</v>
      </c>
      <c r="G140" s="191"/>
    </row>
    <row r="141" customFormat="false" ht="12" hidden="false" customHeight="false" outlineLevel="0" collapsed="false">
      <c r="A141" s="354" t="n">
        <f aca="false">A140+1</f>
        <v>27</v>
      </c>
      <c r="B141" s="336"/>
      <c r="C141" s="350" t="n">
        <v>426</v>
      </c>
      <c r="D141" s="344" t="s">
        <v>1206</v>
      </c>
      <c r="E141" s="342"/>
      <c r="F141" s="435" t="e">
        <f aca="false">+#REF!+E141+#REF!+#REF!</f>
        <v>#REF!</v>
      </c>
      <c r="G141" s="191"/>
    </row>
    <row r="142" customFormat="false" ht="12" hidden="false" customHeight="false" outlineLevel="0" collapsed="false">
      <c r="A142" s="354" t="n">
        <f aca="false">A141+1</f>
        <v>28</v>
      </c>
      <c r="B142" s="189"/>
      <c r="C142" s="355" t="n">
        <v>465</v>
      </c>
      <c r="D142" s="404" t="s">
        <v>1212</v>
      </c>
      <c r="E142" s="358"/>
      <c r="F142" s="435" t="e">
        <f aca="false">+#REF!+E142+#REF!+#REF!</f>
        <v>#REF!</v>
      </c>
      <c r="G142" s="191"/>
    </row>
    <row r="143" customFormat="false" ht="12" hidden="false" customHeight="false" outlineLevel="0" collapsed="false">
      <c r="A143" s="354" t="n">
        <f aca="false">A142+1</f>
        <v>29</v>
      </c>
      <c r="B143" s="189"/>
      <c r="C143" s="355" t="n">
        <v>482</v>
      </c>
      <c r="D143" s="404" t="s">
        <v>1215</v>
      </c>
      <c r="E143" s="358"/>
      <c r="F143" s="435" t="e">
        <f aca="false">+#REF!+E143+#REF!+#REF!</f>
        <v>#REF!</v>
      </c>
      <c r="G143" s="191"/>
    </row>
    <row r="144" customFormat="false" ht="12" hidden="false" customHeight="false" outlineLevel="0" collapsed="false">
      <c r="A144" s="339"/>
      <c r="B144" s="193"/>
      <c r="C144" s="397"/>
      <c r="D144" s="480" t="s">
        <v>1274</v>
      </c>
      <c r="E144" s="387"/>
      <c r="F144" s="399"/>
      <c r="G144" s="191"/>
    </row>
    <row r="145" customFormat="false" ht="12" hidden="false" customHeight="false" outlineLevel="0" collapsed="false">
      <c r="A145" s="336" t="n">
        <f aca="false">+A143+1</f>
        <v>30</v>
      </c>
      <c r="B145" s="336"/>
      <c r="C145" s="350" t="n">
        <v>512</v>
      </c>
      <c r="D145" s="344" t="s">
        <v>1101</v>
      </c>
      <c r="E145" s="342"/>
      <c r="F145" s="353" t="e">
        <f aca="false">+#REF!+E145+#REF!+#REF!</f>
        <v>#REF!</v>
      </c>
      <c r="G145" s="191"/>
    </row>
    <row r="146" customFormat="false" ht="12" hidden="false" customHeight="false" outlineLevel="0" collapsed="false">
      <c r="A146" s="336"/>
      <c r="B146" s="336" t="n">
        <v>830</v>
      </c>
      <c r="C146" s="350"/>
      <c r="D146" s="386" t="s">
        <v>1275</v>
      </c>
      <c r="E146" s="342"/>
      <c r="F146" s="353"/>
      <c r="G146" s="191"/>
    </row>
    <row r="147" customFormat="false" ht="12" hidden="false" customHeight="false" outlineLevel="0" collapsed="false">
      <c r="A147" s="336"/>
      <c r="B147" s="336"/>
      <c r="C147" s="350"/>
      <c r="D147" s="348" t="s">
        <v>1255</v>
      </c>
      <c r="E147" s="342"/>
      <c r="F147" s="353"/>
      <c r="G147" s="191"/>
    </row>
    <row r="148" customFormat="false" ht="12" hidden="false" customHeight="false" outlineLevel="0" collapsed="false">
      <c r="A148" s="336"/>
      <c r="B148" s="336"/>
      <c r="C148" s="350"/>
      <c r="D148" s="362" t="s">
        <v>1276</v>
      </c>
      <c r="E148" s="342"/>
      <c r="F148" s="353"/>
      <c r="G148" s="191"/>
    </row>
    <row r="149" customFormat="false" ht="12" hidden="false" customHeight="false" outlineLevel="0" collapsed="false">
      <c r="A149" s="336"/>
      <c r="B149" s="336"/>
      <c r="C149" s="350"/>
      <c r="D149" s="386" t="s">
        <v>1277</v>
      </c>
      <c r="E149" s="342"/>
      <c r="F149" s="353"/>
      <c r="G149" s="191"/>
    </row>
    <row r="150" customFormat="false" ht="12" hidden="false" customHeight="false" outlineLevel="0" collapsed="false">
      <c r="A150" s="336" t="n">
        <f aca="false">+A145+1</f>
        <v>31</v>
      </c>
      <c r="B150" s="336"/>
      <c r="C150" s="350" t="n">
        <v>423</v>
      </c>
      <c r="D150" s="344" t="s">
        <v>1202</v>
      </c>
      <c r="E150" s="342"/>
      <c r="F150" s="353" t="e">
        <f aca="false">+#REF!+E150+#REF!+#REF!</f>
        <v>#REF!</v>
      </c>
      <c r="G150" s="191"/>
    </row>
    <row r="151" customFormat="false" ht="12" hidden="false" customHeight="false" outlineLevel="0" collapsed="false">
      <c r="A151" s="195"/>
      <c r="B151" s="195"/>
      <c r="C151" s="388"/>
      <c r="D151" s="432" t="s">
        <v>906</v>
      </c>
      <c r="E151" s="370" t="n">
        <f aca="false">SUM(E129:E150)</f>
        <v>0</v>
      </c>
      <c r="F151" s="370" t="e">
        <f aca="false">SUM(F129:F150)</f>
        <v>#REF!</v>
      </c>
      <c r="G151" s="191"/>
    </row>
    <row r="152" customFormat="false" ht="12" hidden="false" customHeight="false" outlineLevel="0" collapsed="false">
      <c r="A152" s="403"/>
      <c r="B152" s="189"/>
      <c r="C152" s="367"/>
      <c r="D152" s="372" t="s">
        <v>1265</v>
      </c>
      <c r="E152" s="373"/>
      <c r="F152" s="755"/>
      <c r="G152" s="191"/>
    </row>
    <row r="153" customFormat="false" ht="12" hidden="false" customHeight="false" outlineLevel="0" collapsed="false">
      <c r="A153" s="757"/>
      <c r="B153" s="211"/>
      <c r="C153" s="125"/>
      <c r="D153" s="125" t="s">
        <v>1266</v>
      </c>
      <c r="E153" s="202"/>
      <c r="F153" s="426"/>
      <c r="G153" s="191"/>
    </row>
    <row r="154" customFormat="false" ht="12" hidden="false" customHeight="false" outlineLevel="0" collapsed="false">
      <c r="A154" s="757"/>
      <c r="B154" s="211"/>
      <c r="C154" s="125"/>
      <c r="D154" s="125" t="s">
        <v>1267</v>
      </c>
      <c r="E154" s="202"/>
      <c r="F154" s="426"/>
      <c r="G154" s="191"/>
    </row>
    <row r="155" customFormat="false" ht="12" hidden="false" customHeight="false" outlineLevel="0" collapsed="false">
      <c r="A155" s="757"/>
      <c r="B155" s="211"/>
      <c r="C155" s="125"/>
      <c r="D155" s="376" t="s">
        <v>1278</v>
      </c>
      <c r="E155" s="202"/>
      <c r="F155" s="426"/>
      <c r="G155" s="191"/>
    </row>
    <row r="156" customFormat="false" ht="12" hidden="false" customHeight="false" outlineLevel="0" collapsed="false">
      <c r="A156" s="757"/>
      <c r="B156" s="211"/>
      <c r="C156" s="125"/>
      <c r="D156" s="125" t="s">
        <v>1266</v>
      </c>
      <c r="E156" s="202"/>
      <c r="F156" s="426"/>
      <c r="G156" s="191"/>
    </row>
    <row r="157" customFormat="false" ht="12" hidden="false" customHeight="false" outlineLevel="0" collapsed="false">
      <c r="A157" s="757"/>
      <c r="B157" s="211"/>
      <c r="C157" s="125"/>
      <c r="D157" s="376" t="s">
        <v>1279</v>
      </c>
      <c r="E157" s="202"/>
      <c r="F157" s="426" t="e">
        <f aca="false">+#REF!+#REF!</f>
        <v>#REF!</v>
      </c>
      <c r="G157" s="191"/>
    </row>
    <row r="158" customFormat="false" ht="12" hidden="false" customHeight="false" outlineLevel="0" collapsed="false">
      <c r="A158" s="757"/>
      <c r="B158" s="211"/>
      <c r="C158" s="125"/>
      <c r="D158" s="376" t="s">
        <v>1280</v>
      </c>
      <c r="E158" s="202"/>
      <c r="F158" s="426"/>
      <c r="G158" s="191"/>
    </row>
    <row r="159" customFormat="false" ht="12" hidden="false" customHeight="false" outlineLevel="0" collapsed="false">
      <c r="A159" s="757"/>
      <c r="B159" s="211"/>
      <c r="C159" s="125"/>
      <c r="D159" s="125" t="s">
        <v>1266</v>
      </c>
      <c r="E159" s="202"/>
      <c r="F159" s="426"/>
      <c r="G159" s="191"/>
    </row>
    <row r="160" customFormat="false" ht="12" hidden="false" customHeight="false" outlineLevel="0" collapsed="false">
      <c r="A160" s="757"/>
      <c r="B160" s="211"/>
      <c r="C160" s="125"/>
      <c r="D160" s="125" t="s">
        <v>1267</v>
      </c>
      <c r="E160" s="202"/>
      <c r="F160" s="426"/>
      <c r="G160" s="191"/>
    </row>
    <row r="161" customFormat="false" ht="12" hidden="false" customHeight="false" outlineLevel="0" collapsed="false">
      <c r="A161" s="323"/>
      <c r="B161" s="193"/>
      <c r="C161" s="377"/>
      <c r="D161" s="378" t="s">
        <v>1281</v>
      </c>
      <c r="E161" s="237"/>
      <c r="F161" s="756" t="e">
        <f aca="false">+#REF!+#REF!</f>
        <v>#REF!</v>
      </c>
      <c r="G161" s="191"/>
    </row>
    <row r="162" customFormat="false" ht="12" hidden="false" customHeight="false" outlineLevel="0" collapsed="false">
      <c r="A162" s="211"/>
      <c r="B162" s="211"/>
      <c r="C162" s="125"/>
      <c r="D162" s="206"/>
      <c r="E162" s="202"/>
      <c r="F162" s="202"/>
      <c r="G162" s="191"/>
    </row>
    <row r="163" customFormat="false" ht="12" hidden="false" customHeight="false" outlineLevel="0" collapsed="false">
      <c r="A163" s="336"/>
      <c r="B163" s="392"/>
      <c r="C163" s="362"/>
      <c r="D163" s="341" t="s">
        <v>1282</v>
      </c>
      <c r="E163" s="342"/>
      <c r="F163" s="353"/>
      <c r="G163" s="191"/>
    </row>
    <row r="164" customFormat="false" ht="12" hidden="false" customHeight="false" outlineLevel="0" collapsed="false">
      <c r="A164" s="336"/>
      <c r="B164" s="392"/>
      <c r="C164" s="362"/>
      <c r="D164" s="362" t="s">
        <v>1283</v>
      </c>
      <c r="E164" s="342"/>
      <c r="F164" s="353"/>
      <c r="G164" s="191"/>
    </row>
    <row r="165" customFormat="false" ht="12" hidden="false" customHeight="false" outlineLevel="0" collapsed="false">
      <c r="A165" s="336"/>
      <c r="B165" s="361" t="n">
        <v>160</v>
      </c>
      <c r="C165" s="362"/>
      <c r="D165" s="362" t="s">
        <v>1262</v>
      </c>
      <c r="E165" s="342"/>
      <c r="F165" s="353"/>
      <c r="G165" s="191"/>
    </row>
    <row r="166" customFormat="false" ht="12" hidden="false" customHeight="false" outlineLevel="0" collapsed="false">
      <c r="A166" s="336"/>
      <c r="B166" s="361"/>
      <c r="C166" s="362"/>
      <c r="D166" s="348" t="s">
        <v>1255</v>
      </c>
      <c r="E166" s="342"/>
      <c r="F166" s="353"/>
      <c r="G166" s="191"/>
    </row>
    <row r="167" customFormat="false" ht="12" hidden="false" customHeight="false" outlineLevel="0" collapsed="false">
      <c r="A167" s="336"/>
      <c r="B167" s="361"/>
      <c r="C167" s="362"/>
      <c r="D167" s="348" t="s">
        <v>1256</v>
      </c>
      <c r="E167" s="342"/>
      <c r="F167" s="353"/>
      <c r="G167" s="191"/>
    </row>
    <row r="168" customFormat="false" ht="12" hidden="false" customHeight="false" outlineLevel="0" collapsed="false">
      <c r="A168" s="336" t="n">
        <f aca="false">A150+1</f>
        <v>32</v>
      </c>
      <c r="B168" s="336"/>
      <c r="C168" s="350" t="n">
        <v>49911</v>
      </c>
      <c r="D168" s="344" t="s">
        <v>1222</v>
      </c>
      <c r="E168" s="342"/>
      <c r="F168" s="353" t="e">
        <f aca="false">+#REF!+E168+#REF!+#REF!</f>
        <v>#REF!</v>
      </c>
      <c r="G168" s="191"/>
    </row>
    <row r="169" customFormat="false" ht="12" hidden="false" customHeight="false" outlineLevel="0" collapsed="false">
      <c r="A169" s="336" t="n">
        <f aca="false">A168+1</f>
        <v>33</v>
      </c>
      <c r="B169" s="336"/>
      <c r="C169" s="350" t="n">
        <v>49912</v>
      </c>
      <c r="D169" s="344" t="s">
        <v>1284</v>
      </c>
      <c r="E169" s="342"/>
      <c r="F169" s="353" t="e">
        <f aca="false">+#REF!+E169+#REF!+#REF!</f>
        <v>#REF!</v>
      </c>
      <c r="G169" s="191"/>
    </row>
    <row r="170" customFormat="false" ht="12" hidden="false" customHeight="false" outlineLevel="0" collapsed="false">
      <c r="A170" s="406"/>
      <c r="B170" s="195"/>
      <c r="C170" s="388"/>
      <c r="D170" s="256" t="s">
        <v>1285</v>
      </c>
      <c r="E170" s="342" t="n">
        <f aca="false">SUM(E168:E169)</f>
        <v>0</v>
      </c>
      <c r="F170" s="353" t="e">
        <f aca="false">+#REF!+E170+#REF!+#REF!</f>
        <v>#REF!</v>
      </c>
      <c r="G170" s="191"/>
    </row>
    <row r="171" customFormat="false" ht="12" hidden="false" customHeight="false" outlineLevel="0" collapsed="false">
      <c r="A171" s="336"/>
      <c r="B171" s="336"/>
      <c r="C171" s="337"/>
      <c r="D171" s="362" t="s">
        <v>1286</v>
      </c>
      <c r="E171" s="342"/>
      <c r="F171" s="353"/>
      <c r="G171" s="191"/>
    </row>
    <row r="172" customFormat="false" ht="12" hidden="false" customHeight="false" outlineLevel="0" collapsed="false">
      <c r="A172" s="336"/>
      <c r="B172" s="361" t="n">
        <v>160</v>
      </c>
      <c r="C172" s="362"/>
      <c r="D172" s="362" t="s">
        <v>1262</v>
      </c>
      <c r="E172" s="342"/>
      <c r="F172" s="353"/>
      <c r="G172" s="191"/>
    </row>
    <row r="173" customFormat="false" ht="12" hidden="false" customHeight="false" outlineLevel="0" collapsed="false">
      <c r="A173" s="336"/>
      <c r="B173" s="361"/>
      <c r="C173" s="362"/>
      <c r="D173" s="348" t="s">
        <v>1255</v>
      </c>
      <c r="E173" s="342"/>
      <c r="F173" s="353"/>
      <c r="G173" s="191"/>
    </row>
    <row r="174" customFormat="false" ht="12" hidden="false" customHeight="false" outlineLevel="0" collapsed="false">
      <c r="A174" s="336"/>
      <c r="B174" s="361"/>
      <c r="C174" s="362"/>
      <c r="D174" s="348" t="s">
        <v>1256</v>
      </c>
      <c r="E174" s="342"/>
      <c r="F174" s="353"/>
      <c r="G174" s="191"/>
    </row>
    <row r="175" customFormat="false" ht="12" hidden="false" customHeight="false" outlineLevel="0" collapsed="false">
      <c r="A175" s="336" t="n">
        <f aca="false">+A169+1</f>
        <v>34</v>
      </c>
      <c r="B175" s="336"/>
      <c r="C175" s="350" t="n">
        <v>49912</v>
      </c>
      <c r="D175" s="344" t="s">
        <v>1284</v>
      </c>
      <c r="E175" s="342"/>
      <c r="F175" s="353" t="e">
        <f aca="false">+#REF!+E175+#REF!+#REF!</f>
        <v>#REF!</v>
      </c>
      <c r="G175" s="191"/>
    </row>
    <row r="176" customFormat="false" ht="12" hidden="false" customHeight="false" outlineLevel="0" collapsed="false">
      <c r="A176" s="189"/>
      <c r="B176" s="189"/>
      <c r="C176" s="367"/>
      <c r="D176" s="258" t="s">
        <v>1287</v>
      </c>
      <c r="E176" s="342" t="n">
        <f aca="false">SUM(E175)</f>
        <v>0</v>
      </c>
      <c r="F176" s="353" t="e">
        <f aca="false">+#REF!+E176+#REF!+#REF!</f>
        <v>#REF!</v>
      </c>
      <c r="G176" s="191"/>
    </row>
    <row r="177" s="306" customFormat="true" ht="12" hidden="false" customHeight="false" outlineLevel="0" collapsed="false">
      <c r="A177" s="403"/>
      <c r="B177" s="189"/>
      <c r="C177" s="367"/>
      <c r="D177" s="372" t="s">
        <v>1268</v>
      </c>
      <c r="E177" s="373"/>
      <c r="F177" s="755"/>
      <c r="G177" s="191"/>
    </row>
    <row r="178" s="306" customFormat="true" ht="12" hidden="false" customHeight="false" outlineLevel="0" collapsed="false">
      <c r="A178" s="757"/>
      <c r="B178" s="211"/>
      <c r="C178" s="125"/>
      <c r="D178" s="125" t="s">
        <v>1266</v>
      </c>
      <c r="E178" s="202"/>
      <c r="F178" s="425"/>
      <c r="G178" s="191"/>
    </row>
    <row r="179" s="306" customFormat="true" ht="12" hidden="false" customHeight="false" outlineLevel="0" collapsed="false">
      <c r="A179" s="757"/>
      <c r="B179" s="211"/>
      <c r="C179" s="125"/>
      <c r="D179" s="376" t="s">
        <v>1288</v>
      </c>
      <c r="E179" s="202"/>
      <c r="F179" s="425" t="e">
        <f aca="false">+#REF!</f>
        <v>#REF!</v>
      </c>
      <c r="G179" s="191"/>
    </row>
    <row r="180" customFormat="false" ht="12" hidden="false" customHeight="false" outlineLevel="0" collapsed="false">
      <c r="A180" s="758"/>
      <c r="B180" s="306"/>
      <c r="C180" s="306"/>
      <c r="D180" s="376" t="s">
        <v>1289</v>
      </c>
      <c r="E180" s="306"/>
      <c r="F180" s="498"/>
      <c r="G180" s="191"/>
    </row>
    <row r="181" customFormat="false" ht="12" hidden="false" customHeight="false" outlineLevel="0" collapsed="false">
      <c r="A181" s="758"/>
      <c r="B181" s="306"/>
      <c r="C181" s="306"/>
      <c r="D181" s="125" t="s">
        <v>1266</v>
      </c>
      <c r="E181" s="306"/>
      <c r="F181" s="498"/>
      <c r="G181" s="191"/>
    </row>
    <row r="182" customFormat="false" ht="12" hidden="false" customHeight="false" outlineLevel="0" collapsed="false">
      <c r="A182" s="759"/>
      <c r="B182" s="291"/>
      <c r="C182" s="291"/>
      <c r="D182" s="378" t="s">
        <v>1290</v>
      </c>
      <c r="E182" s="291"/>
      <c r="F182" s="760" t="e">
        <f aca="false">+#REF!</f>
        <v>#REF!</v>
      </c>
      <c r="G182" s="191"/>
    </row>
    <row r="183" customFormat="false" ht="12" hidden="false" customHeight="false" outlineLevel="0" collapsed="false">
      <c r="A183" s="323"/>
      <c r="B183" s="193"/>
      <c r="C183" s="377"/>
      <c r="D183" s="194" t="s">
        <v>1291</v>
      </c>
      <c r="E183" s="237" t="n">
        <f aca="false">+E151+E170+E176</f>
        <v>0</v>
      </c>
      <c r="F183" s="756" t="e">
        <f aca="false">+F151+F170+F176</f>
        <v>#REF!</v>
      </c>
      <c r="G183" s="191"/>
    </row>
    <row r="184" customFormat="false" ht="12" hidden="false" customHeight="false" outlineLevel="0" collapsed="false">
      <c r="A184" s="403"/>
      <c r="B184" s="189"/>
      <c r="C184" s="367"/>
      <c r="D184" s="372" t="s">
        <v>1292</v>
      </c>
      <c r="E184" s="373"/>
      <c r="F184" s="755"/>
      <c r="G184" s="191"/>
    </row>
    <row r="185" customFormat="false" ht="12" hidden="false" customHeight="false" outlineLevel="0" collapsed="false">
      <c r="A185" s="757"/>
      <c r="B185" s="211"/>
      <c r="C185" s="125"/>
      <c r="D185" s="125" t="s">
        <v>1266</v>
      </c>
      <c r="E185" s="202"/>
      <c r="F185" s="425"/>
      <c r="G185" s="191"/>
    </row>
    <row r="186" customFormat="false" ht="12" hidden="false" customHeight="false" outlineLevel="0" collapsed="false">
      <c r="A186" s="757"/>
      <c r="B186" s="211"/>
      <c r="C186" s="125"/>
      <c r="D186" s="125" t="s">
        <v>1293</v>
      </c>
      <c r="E186" s="202"/>
      <c r="F186" s="425"/>
      <c r="G186" s="191"/>
    </row>
    <row r="187" customFormat="false" ht="12" hidden="false" customHeight="false" outlineLevel="0" collapsed="false">
      <c r="A187" s="323"/>
      <c r="B187" s="193"/>
      <c r="C187" s="377"/>
      <c r="D187" s="378" t="s">
        <v>1294</v>
      </c>
      <c r="E187" s="237"/>
      <c r="F187" s="760" t="e">
        <f aca="false">#REF!+#REF!</f>
        <v>#REF!</v>
      </c>
      <c r="G187" s="191"/>
    </row>
    <row r="188" customFormat="false" ht="12" hidden="false" customHeight="false" outlineLevel="0" collapsed="false">
      <c r="A188" s="323"/>
      <c r="B188" s="193"/>
      <c r="C188" s="377"/>
      <c r="D188" s="291"/>
      <c r="E188" s="237"/>
      <c r="F188" s="228"/>
      <c r="G188" s="191"/>
    </row>
    <row r="189" customFormat="false" ht="12" hidden="false" customHeight="false" outlineLevel="0" collapsed="false">
      <c r="A189" s="336"/>
      <c r="B189" s="336"/>
      <c r="C189" s="350"/>
      <c r="D189" s="398" t="s">
        <v>1249</v>
      </c>
      <c r="E189" s="342"/>
      <c r="F189" s="399"/>
      <c r="G189" s="191"/>
    </row>
    <row r="190" customFormat="false" ht="12.75" hidden="false" customHeight="true" outlineLevel="0" collapsed="false">
      <c r="A190" s="336"/>
      <c r="B190" s="336" t="n">
        <v>330</v>
      </c>
      <c r="C190" s="350"/>
      <c r="D190" s="398" t="s">
        <v>1295</v>
      </c>
      <c r="E190" s="342"/>
      <c r="F190" s="353"/>
      <c r="G190" s="191"/>
    </row>
    <row r="191" customFormat="false" ht="12.75" hidden="false" customHeight="true" outlineLevel="0" collapsed="false">
      <c r="A191" s="336"/>
      <c r="B191" s="336"/>
      <c r="C191" s="350"/>
      <c r="D191" s="348" t="s">
        <v>1255</v>
      </c>
      <c r="E191" s="342"/>
      <c r="F191" s="353"/>
      <c r="G191" s="191"/>
    </row>
    <row r="192" customFormat="false" ht="12.75" hidden="false" customHeight="true" outlineLevel="0" collapsed="false">
      <c r="A192" s="336"/>
      <c r="B192" s="336"/>
      <c r="C192" s="350"/>
      <c r="D192" s="362" t="s">
        <v>1296</v>
      </c>
      <c r="E192" s="342"/>
      <c r="F192" s="353"/>
      <c r="G192" s="191"/>
    </row>
    <row r="193" customFormat="false" ht="12" hidden="false" customHeight="false" outlineLevel="0" collapsed="false">
      <c r="A193" s="336" t="n">
        <f aca="false">+A175+1</f>
        <v>35</v>
      </c>
      <c r="B193" s="336"/>
      <c r="C193" s="350" t="n">
        <v>411</v>
      </c>
      <c r="D193" s="344" t="s">
        <v>1257</v>
      </c>
      <c r="E193" s="342"/>
      <c r="F193" s="353" t="e">
        <f aca="false">+#REF!+E193+#REF!+#REF!</f>
        <v>#REF!</v>
      </c>
      <c r="G193" s="191"/>
    </row>
    <row r="194" customFormat="false" ht="12" hidden="false" customHeight="false" outlineLevel="0" collapsed="false">
      <c r="A194" s="336" t="n">
        <f aca="false">+A193+1</f>
        <v>36</v>
      </c>
      <c r="B194" s="336"/>
      <c r="C194" s="350" t="n">
        <v>412</v>
      </c>
      <c r="D194" s="344" t="s">
        <v>1189</v>
      </c>
      <c r="E194" s="342"/>
      <c r="F194" s="353" t="e">
        <f aca="false">+#REF!+E194+#REF!+#REF!</f>
        <v>#REF!</v>
      </c>
      <c r="G194" s="191"/>
    </row>
    <row r="195" customFormat="false" ht="12" hidden="false" customHeight="false" outlineLevel="0" collapsed="false">
      <c r="A195" s="336" t="n">
        <f aca="false">+A194+1</f>
        <v>37</v>
      </c>
      <c r="B195" s="336"/>
      <c r="C195" s="350" t="n">
        <v>414</v>
      </c>
      <c r="D195" s="344" t="s">
        <v>1258</v>
      </c>
      <c r="E195" s="342"/>
      <c r="F195" s="353" t="e">
        <f aca="false">+#REF!+E195+#REF!+#REF!</f>
        <v>#REF!</v>
      </c>
      <c r="G195" s="191"/>
    </row>
    <row r="196" customFormat="false" ht="12" hidden="false" customHeight="false" outlineLevel="0" collapsed="false">
      <c r="A196" s="336" t="n">
        <f aca="false">+A195+1</f>
        <v>38</v>
      </c>
      <c r="B196" s="336"/>
      <c r="C196" s="350" t="n">
        <v>421</v>
      </c>
      <c r="D196" s="344" t="s">
        <v>1297</v>
      </c>
      <c r="E196" s="342"/>
      <c r="F196" s="353" t="e">
        <f aca="false">+#REF!+E196+#REF!+#REF!</f>
        <v>#REF!</v>
      </c>
      <c r="G196" s="191"/>
    </row>
    <row r="197" customFormat="false" ht="12" hidden="false" customHeight="false" outlineLevel="0" collapsed="false">
      <c r="A197" s="336" t="n">
        <f aca="false">+A196+1</f>
        <v>39</v>
      </c>
      <c r="B197" s="336"/>
      <c r="C197" s="350" t="n">
        <v>422</v>
      </c>
      <c r="D197" s="344" t="s">
        <v>1298</v>
      </c>
      <c r="E197" s="342"/>
      <c r="F197" s="353" t="e">
        <f aca="false">+#REF!+E197+#REF!+#REF!</f>
        <v>#REF!</v>
      </c>
      <c r="G197" s="191"/>
    </row>
    <row r="198" customFormat="false" ht="12" hidden="false" customHeight="false" outlineLevel="0" collapsed="false">
      <c r="A198" s="336" t="n">
        <f aca="false">+A197+1</f>
        <v>40</v>
      </c>
      <c r="B198" s="336"/>
      <c r="C198" s="350" t="n">
        <v>423</v>
      </c>
      <c r="D198" s="344" t="s">
        <v>1299</v>
      </c>
      <c r="E198" s="342"/>
      <c r="F198" s="353" t="e">
        <f aca="false">+#REF!+E198+#REF!+#REF!</f>
        <v>#REF!</v>
      </c>
      <c r="G198" s="191"/>
    </row>
    <row r="199" customFormat="false" ht="12" hidden="false" customHeight="false" outlineLevel="0" collapsed="false">
      <c r="A199" s="336" t="n">
        <f aca="false">+A198+1</f>
        <v>41</v>
      </c>
      <c r="B199" s="336"/>
      <c r="C199" s="350" t="n">
        <v>424</v>
      </c>
      <c r="D199" s="344" t="s">
        <v>1204</v>
      </c>
      <c r="E199" s="342"/>
      <c r="F199" s="353" t="e">
        <f aca="false">+#REF!+E199+#REF!+#REF!</f>
        <v>#REF!</v>
      </c>
      <c r="G199" s="191"/>
    </row>
    <row r="200" customFormat="false" ht="12" hidden="false" customHeight="false" outlineLevel="0" collapsed="false">
      <c r="A200" s="336" t="n">
        <f aca="false">+A199+1</f>
        <v>42</v>
      </c>
      <c r="B200" s="336"/>
      <c r="C200" s="350" t="n">
        <v>426</v>
      </c>
      <c r="D200" s="344" t="s">
        <v>1206</v>
      </c>
      <c r="E200" s="342"/>
      <c r="F200" s="435" t="e">
        <f aca="false">+#REF!+E200+#REF!+#REF!</f>
        <v>#REF!</v>
      </c>
      <c r="G200" s="191"/>
    </row>
    <row r="201" customFormat="false" ht="12" hidden="false" customHeight="false" outlineLevel="0" collapsed="false">
      <c r="A201" s="336" t="n">
        <f aca="false">+A200+1</f>
        <v>43</v>
      </c>
      <c r="B201" s="189"/>
      <c r="C201" s="355" t="n">
        <v>465</v>
      </c>
      <c r="D201" s="404" t="s">
        <v>1212</v>
      </c>
      <c r="E201" s="358"/>
      <c r="F201" s="435" t="e">
        <f aca="false">+#REF!+E201+#REF!+#REF!</f>
        <v>#REF!</v>
      </c>
      <c r="G201" s="191"/>
    </row>
    <row r="202" customFormat="false" ht="12" hidden="false" customHeight="false" outlineLevel="0" collapsed="false">
      <c r="A202" s="354" t="n">
        <f aca="false">+A201+1</f>
        <v>44</v>
      </c>
      <c r="B202" s="189"/>
      <c r="C202" s="355" t="n">
        <v>482</v>
      </c>
      <c r="D202" s="404" t="s">
        <v>1215</v>
      </c>
      <c r="E202" s="358"/>
      <c r="F202" s="435" t="e">
        <f aca="false">+#REF!+E202+#REF!+#REF!</f>
        <v>#REF!</v>
      </c>
      <c r="G202" s="191"/>
    </row>
    <row r="203" customFormat="false" ht="12" hidden="false" customHeight="false" outlineLevel="0" collapsed="false">
      <c r="A203" s="339"/>
      <c r="B203" s="193"/>
      <c r="C203" s="397"/>
      <c r="D203" s="480" t="s">
        <v>1274</v>
      </c>
      <c r="E203" s="387"/>
      <c r="F203" s="399"/>
      <c r="G203" s="191"/>
    </row>
    <row r="204" customFormat="false" ht="12" hidden="false" customHeight="false" outlineLevel="0" collapsed="false">
      <c r="A204" s="336" t="n">
        <f aca="false">+A202+1</f>
        <v>45</v>
      </c>
      <c r="B204" s="336"/>
      <c r="C204" s="350" t="n">
        <v>512</v>
      </c>
      <c r="D204" s="344" t="s">
        <v>1300</v>
      </c>
      <c r="E204" s="342"/>
      <c r="F204" s="353" t="e">
        <f aca="false">+#REF!+E204+#REF!+#REF!</f>
        <v>#REF!</v>
      </c>
      <c r="G204" s="191"/>
    </row>
    <row r="205" customFormat="false" ht="12" hidden="false" customHeight="false" outlineLevel="0" collapsed="false">
      <c r="A205" s="195"/>
      <c r="B205" s="195"/>
      <c r="C205" s="388"/>
      <c r="D205" s="256" t="s">
        <v>1301</v>
      </c>
      <c r="E205" s="342" t="n">
        <f aca="false">SUM(E193:E204)</f>
        <v>0</v>
      </c>
      <c r="F205" s="342" t="e">
        <f aca="false">SUM(F193:F204)</f>
        <v>#REF!</v>
      </c>
      <c r="G205" s="191"/>
    </row>
    <row r="206" customFormat="false" ht="12" hidden="false" customHeight="false" outlineLevel="0" collapsed="false">
      <c r="A206" s="403"/>
      <c r="B206" s="189"/>
      <c r="C206" s="367"/>
      <c r="D206" s="372" t="s">
        <v>1302</v>
      </c>
      <c r="E206" s="373"/>
      <c r="F206" s="755"/>
      <c r="G206" s="191"/>
    </row>
    <row r="207" customFormat="false" ht="12" hidden="false" customHeight="false" outlineLevel="0" collapsed="false">
      <c r="A207" s="757"/>
      <c r="B207" s="211"/>
      <c r="C207" s="125"/>
      <c r="D207" s="125" t="s">
        <v>1266</v>
      </c>
      <c r="E207" s="202"/>
      <c r="F207" s="425"/>
      <c r="G207" s="191"/>
    </row>
    <row r="208" customFormat="false" ht="12" hidden="false" customHeight="false" outlineLevel="0" collapsed="false">
      <c r="A208" s="757"/>
      <c r="B208" s="211"/>
      <c r="C208" s="125"/>
      <c r="D208" s="125" t="s">
        <v>1267</v>
      </c>
      <c r="E208" s="202"/>
      <c r="F208" s="425"/>
      <c r="G208" s="191"/>
    </row>
    <row r="209" customFormat="false" ht="12" hidden="false" customHeight="false" outlineLevel="0" collapsed="false">
      <c r="A209" s="757"/>
      <c r="B209" s="211"/>
      <c r="C209" s="125"/>
      <c r="D209" s="376" t="s">
        <v>1303</v>
      </c>
      <c r="E209" s="202"/>
      <c r="F209" s="425" t="e">
        <f aca="false">+#REF!+#REF!</f>
        <v>#REF!</v>
      </c>
      <c r="G209" s="191"/>
    </row>
    <row r="210" customFormat="false" ht="12" hidden="false" customHeight="false" outlineLevel="0" collapsed="false">
      <c r="A210" s="757"/>
      <c r="B210" s="211"/>
      <c r="C210" s="125"/>
      <c r="D210" s="376" t="s">
        <v>1304</v>
      </c>
      <c r="E210" s="202"/>
      <c r="F210" s="425"/>
      <c r="G210" s="191"/>
    </row>
    <row r="211" customFormat="false" ht="12" hidden="false" customHeight="false" outlineLevel="0" collapsed="false">
      <c r="A211" s="757"/>
      <c r="B211" s="211"/>
      <c r="C211" s="125"/>
      <c r="D211" s="125" t="s">
        <v>1266</v>
      </c>
      <c r="E211" s="202"/>
      <c r="F211" s="425"/>
      <c r="G211" s="191"/>
    </row>
    <row r="212" customFormat="false" ht="12" hidden="false" customHeight="false" outlineLevel="0" collapsed="false">
      <c r="A212" s="757"/>
      <c r="B212" s="211"/>
      <c r="C212" s="125"/>
      <c r="D212" s="125" t="s">
        <v>1267</v>
      </c>
      <c r="E212" s="202"/>
      <c r="F212" s="425"/>
      <c r="G212" s="191"/>
    </row>
    <row r="213" customFormat="false" ht="12" hidden="false" customHeight="false" outlineLevel="0" collapsed="false">
      <c r="A213" s="323"/>
      <c r="B213" s="193"/>
      <c r="C213" s="377"/>
      <c r="D213" s="378" t="s">
        <v>1305</v>
      </c>
      <c r="E213" s="237"/>
      <c r="F213" s="760" t="e">
        <f aca="false">+#REF!+#REF!</f>
        <v>#REF!</v>
      </c>
      <c r="G213" s="191"/>
    </row>
    <row r="214" customFormat="false" ht="12" hidden="false" customHeight="false" outlineLevel="0" collapsed="false">
      <c r="A214" s="211"/>
      <c r="B214" s="211"/>
      <c r="C214" s="125"/>
      <c r="E214" s="202"/>
      <c r="F214" s="305"/>
      <c r="G214" s="191"/>
    </row>
    <row r="215" customFormat="false" ht="12" hidden="false" customHeight="false" outlineLevel="0" collapsed="false">
      <c r="A215" s="344"/>
      <c r="B215" s="392"/>
      <c r="C215" s="400"/>
      <c r="D215" s="386" t="s">
        <v>1250</v>
      </c>
      <c r="E215" s="342"/>
      <c r="F215" s="342"/>
      <c r="G215" s="191"/>
    </row>
    <row r="216" customFormat="false" ht="12" hidden="false" customHeight="false" outlineLevel="0" collapsed="false">
      <c r="A216" s="344"/>
      <c r="B216" s="361"/>
      <c r="C216" s="400"/>
      <c r="D216" s="386" t="s">
        <v>1060</v>
      </c>
      <c r="E216" s="342"/>
      <c r="F216" s="342"/>
      <c r="G216" s="191"/>
    </row>
    <row r="217" customFormat="false" ht="12" hidden="false" customHeight="false" outlineLevel="0" collapsed="false">
      <c r="A217" s="344"/>
      <c r="B217" s="361" t="n">
        <v>130</v>
      </c>
      <c r="C217" s="400"/>
      <c r="D217" s="386" t="s">
        <v>1306</v>
      </c>
      <c r="E217" s="342"/>
      <c r="F217" s="342"/>
      <c r="G217" s="191"/>
    </row>
    <row r="218" customFormat="false" ht="12" hidden="false" customHeight="false" outlineLevel="0" collapsed="false">
      <c r="A218" s="344"/>
      <c r="B218" s="361"/>
      <c r="C218" s="400"/>
      <c r="D218" s="348" t="s">
        <v>1255</v>
      </c>
      <c r="E218" s="342"/>
      <c r="F218" s="342"/>
      <c r="G218" s="191"/>
    </row>
    <row r="219" customFormat="false" ht="12" hidden="false" customHeight="false" outlineLevel="0" collapsed="false">
      <c r="A219" s="344"/>
      <c r="B219" s="361"/>
      <c r="C219" s="400"/>
      <c r="D219" s="348" t="s">
        <v>1256</v>
      </c>
      <c r="E219" s="342"/>
      <c r="F219" s="342"/>
      <c r="G219" s="191"/>
    </row>
    <row r="220" customFormat="false" ht="12" hidden="false" customHeight="false" outlineLevel="0" collapsed="false">
      <c r="A220" s="336" t="n">
        <f aca="false">+A204+1</f>
        <v>46</v>
      </c>
      <c r="B220" s="336"/>
      <c r="C220" s="350" t="n">
        <v>411</v>
      </c>
      <c r="D220" s="344" t="s">
        <v>1257</v>
      </c>
      <c r="E220" s="342"/>
      <c r="F220" s="342" t="e">
        <f aca="false">+#REF!+E220+#REF!+#REF!</f>
        <v>#REF!</v>
      </c>
      <c r="G220" s="191"/>
    </row>
    <row r="221" customFormat="false" ht="12" hidden="false" customHeight="false" outlineLevel="0" collapsed="false">
      <c r="A221" s="336" t="n">
        <f aca="false">A220+1</f>
        <v>47</v>
      </c>
      <c r="B221" s="336"/>
      <c r="C221" s="350" t="n">
        <v>412</v>
      </c>
      <c r="D221" s="344" t="s">
        <v>1189</v>
      </c>
      <c r="E221" s="342"/>
      <c r="F221" s="342" t="e">
        <f aca="false">+#REF!+E221+#REF!+#REF!</f>
        <v>#REF!</v>
      </c>
      <c r="G221" s="191"/>
    </row>
    <row r="222" customFormat="false" ht="12" hidden="false" customHeight="false" outlineLevel="0" collapsed="false">
      <c r="A222" s="336" t="n">
        <f aca="false">A221+1</f>
        <v>48</v>
      </c>
      <c r="B222" s="336"/>
      <c r="C222" s="350" t="n">
        <v>413</v>
      </c>
      <c r="D222" s="344" t="s">
        <v>1190</v>
      </c>
      <c r="E222" s="342"/>
      <c r="F222" s="342" t="e">
        <f aca="false">+#REF!+E222+#REF!+#REF!</f>
        <v>#REF!</v>
      </c>
      <c r="G222" s="191"/>
    </row>
    <row r="223" customFormat="false" ht="12" hidden="false" customHeight="false" outlineLevel="0" collapsed="false">
      <c r="A223" s="336" t="n">
        <f aca="false">A222+1</f>
        <v>49</v>
      </c>
      <c r="B223" s="336"/>
      <c r="C223" s="350" t="n">
        <v>414</v>
      </c>
      <c r="D223" s="344" t="s">
        <v>1258</v>
      </c>
      <c r="E223" s="342"/>
      <c r="F223" s="342" t="e">
        <f aca="false">+#REF!+E223+#REF!+#REF!</f>
        <v>#REF!</v>
      </c>
      <c r="G223" s="191"/>
    </row>
    <row r="224" customFormat="false" ht="34.5" hidden="false" customHeight="true" outlineLevel="0" collapsed="false">
      <c r="A224" s="336" t="n">
        <f aca="false">A223+1</f>
        <v>50</v>
      </c>
      <c r="B224" s="336"/>
      <c r="C224" s="350" t="n">
        <v>414</v>
      </c>
      <c r="D224" s="352" t="s">
        <v>1192</v>
      </c>
      <c r="E224" s="342"/>
      <c r="F224" s="342" t="e">
        <f aca="false">+#REF!+E224+#REF!+#REF!</f>
        <v>#REF!</v>
      </c>
      <c r="G224" s="191"/>
    </row>
    <row r="225" customFormat="false" ht="12" hidden="false" customHeight="false" outlineLevel="0" collapsed="false">
      <c r="A225" s="336" t="n">
        <f aca="false">A224+1</f>
        <v>51</v>
      </c>
      <c r="B225" s="336"/>
      <c r="C225" s="350" t="n">
        <v>415</v>
      </c>
      <c r="D225" s="344" t="s">
        <v>1193</v>
      </c>
      <c r="E225" s="342"/>
      <c r="F225" s="342" t="e">
        <f aca="false">+#REF!+E225+#REF!+#REF!</f>
        <v>#REF!</v>
      </c>
      <c r="G225" s="191"/>
    </row>
    <row r="226" customFormat="false" ht="12" hidden="false" customHeight="false" outlineLevel="0" collapsed="false">
      <c r="A226" s="336" t="n">
        <f aca="false">A225+1</f>
        <v>52</v>
      </c>
      <c r="B226" s="336"/>
      <c r="C226" s="350" t="n">
        <v>416</v>
      </c>
      <c r="D226" s="344" t="s">
        <v>1194</v>
      </c>
      <c r="E226" s="342"/>
      <c r="F226" s="342" t="e">
        <f aca="false">+#REF!+E226+#REF!+#REF!</f>
        <v>#REF!</v>
      </c>
      <c r="G226" s="191"/>
    </row>
    <row r="227" customFormat="false" ht="12" hidden="false" customHeight="false" outlineLevel="0" collapsed="false">
      <c r="A227" s="336" t="n">
        <f aca="false">A226+1</f>
        <v>53</v>
      </c>
      <c r="B227" s="336"/>
      <c r="C227" s="350" t="n">
        <v>421</v>
      </c>
      <c r="D227" s="344" t="s">
        <v>1297</v>
      </c>
      <c r="E227" s="342"/>
      <c r="F227" s="342" t="e">
        <f aca="false">+#REF!+E227+#REF!+#REF!</f>
        <v>#REF!</v>
      </c>
      <c r="G227" s="191"/>
    </row>
    <row r="228" customFormat="false" ht="12" hidden="false" customHeight="false" outlineLevel="0" collapsed="false">
      <c r="A228" s="354" t="n">
        <f aca="false">A227+1</f>
        <v>54</v>
      </c>
      <c r="B228" s="354"/>
      <c r="C228" s="355" t="n">
        <v>4211</v>
      </c>
      <c r="D228" s="404" t="s">
        <v>1200</v>
      </c>
      <c r="E228" s="358"/>
      <c r="F228" s="342" t="e">
        <f aca="false">+#REF!+E228+#REF!+#REF!</f>
        <v>#REF!</v>
      </c>
      <c r="G228" s="191"/>
    </row>
    <row r="229" customFormat="false" ht="12" hidden="false" customHeight="false" outlineLevel="0" collapsed="false">
      <c r="A229" s="403" t="n">
        <f aca="false">A228+1</f>
        <v>55</v>
      </c>
      <c r="B229" s="354"/>
      <c r="C229" s="367" t="n">
        <v>422</v>
      </c>
      <c r="D229" s="190" t="s">
        <v>1298</v>
      </c>
      <c r="E229" s="358"/>
      <c r="F229" s="342" t="e">
        <f aca="false">+#REF!+E229+#REF!+#REF!</f>
        <v>#REF!</v>
      </c>
      <c r="G229" s="191"/>
    </row>
    <row r="230" customFormat="false" ht="12" hidden="false" customHeight="false" outlineLevel="0" collapsed="false">
      <c r="A230" s="403" t="n">
        <f aca="false">A229+1</f>
        <v>56</v>
      </c>
      <c r="B230" s="354"/>
      <c r="C230" s="367" t="n">
        <v>423</v>
      </c>
      <c r="D230" s="190" t="s">
        <v>1299</v>
      </c>
      <c r="E230" s="358"/>
      <c r="F230" s="342" t="e">
        <f aca="false">+#REF!+E230+#REF!+#REF!</f>
        <v>#REF!</v>
      </c>
      <c r="G230" s="191"/>
    </row>
    <row r="231" customFormat="false" ht="12" hidden="false" customHeight="false" outlineLevel="0" collapsed="false">
      <c r="A231" s="403" t="n">
        <f aca="false">A230+1</f>
        <v>57</v>
      </c>
      <c r="B231" s="354"/>
      <c r="C231" s="350" t="n">
        <v>424</v>
      </c>
      <c r="D231" s="344" t="s">
        <v>1204</v>
      </c>
      <c r="E231" s="358"/>
      <c r="F231" s="342" t="e">
        <f aca="false">+#REF!+E231+#REF!+#REF!</f>
        <v>#REF!</v>
      </c>
      <c r="G231" s="191"/>
    </row>
    <row r="232" customFormat="false" ht="12" hidden="false" customHeight="false" outlineLevel="0" collapsed="false">
      <c r="A232" s="403" t="n">
        <f aca="false">A231+1</f>
        <v>58</v>
      </c>
      <c r="B232" s="336"/>
      <c r="C232" s="350" t="n">
        <v>425</v>
      </c>
      <c r="D232" s="344" t="s">
        <v>1307</v>
      </c>
      <c r="E232" s="342"/>
      <c r="F232" s="342" t="e">
        <f aca="false">+#REF!+E232+#REF!+#REF!</f>
        <v>#REF!</v>
      </c>
      <c r="G232" s="191"/>
    </row>
    <row r="233" customFormat="false" ht="12" hidden="false" customHeight="false" outlineLevel="0" collapsed="false">
      <c r="A233" s="403" t="n">
        <f aca="false">A232+1</f>
        <v>59</v>
      </c>
      <c r="B233" s="336"/>
      <c r="C233" s="350" t="n">
        <v>426</v>
      </c>
      <c r="D233" s="344" t="s">
        <v>1206</v>
      </c>
      <c r="E233" s="342"/>
      <c r="F233" s="358" t="e">
        <f aca="false">+#REF!+E233+#REF!+#REF!</f>
        <v>#REF!</v>
      </c>
      <c r="G233" s="191"/>
    </row>
    <row r="234" customFormat="false" ht="12" hidden="false" customHeight="false" outlineLevel="0" collapsed="false">
      <c r="A234" s="403" t="n">
        <f aca="false">A233+1</f>
        <v>60</v>
      </c>
      <c r="B234" s="189"/>
      <c r="C234" s="355" t="n">
        <v>465</v>
      </c>
      <c r="D234" s="404" t="s">
        <v>1212</v>
      </c>
      <c r="E234" s="358"/>
      <c r="F234" s="358" t="e">
        <f aca="false">+#REF!+E234+#REF!+#REF!</f>
        <v>#REF!</v>
      </c>
      <c r="G234" s="191"/>
    </row>
    <row r="235" customFormat="false" ht="12" hidden="false" customHeight="false" outlineLevel="0" collapsed="false">
      <c r="A235" s="403" t="n">
        <f aca="false">A234+1</f>
        <v>61</v>
      </c>
      <c r="B235" s="189"/>
      <c r="C235" s="355" t="n">
        <v>482</v>
      </c>
      <c r="D235" s="404" t="s">
        <v>1215</v>
      </c>
      <c r="E235" s="358"/>
      <c r="F235" s="358" t="e">
        <f aca="false">+#REF!+E235+#REF!+#REF!</f>
        <v>#REF!</v>
      </c>
      <c r="G235" s="191"/>
    </row>
    <row r="236" customFormat="false" ht="12" hidden="false" customHeight="false" outlineLevel="0" collapsed="false">
      <c r="A236" s="323"/>
      <c r="B236" s="193"/>
      <c r="C236" s="397"/>
      <c r="D236" s="480" t="s">
        <v>1274</v>
      </c>
      <c r="E236" s="387"/>
      <c r="F236" s="387"/>
      <c r="G236" s="191"/>
    </row>
    <row r="237" customFormat="false" ht="12" hidden="false" customHeight="false" outlineLevel="0" collapsed="false">
      <c r="A237" s="336" t="n">
        <f aca="false">A235+1</f>
        <v>62</v>
      </c>
      <c r="B237" s="336"/>
      <c r="C237" s="350" t="n">
        <v>512</v>
      </c>
      <c r="D237" s="344" t="s">
        <v>1300</v>
      </c>
      <c r="E237" s="342"/>
      <c r="F237" s="435" t="e">
        <f aca="false">+#REF!+E237+#REF!+#REF!</f>
        <v>#REF!</v>
      </c>
      <c r="G237" s="191"/>
    </row>
    <row r="238" customFormat="false" ht="12" hidden="false" customHeight="false" outlineLevel="0" collapsed="false">
      <c r="A238" s="336" t="n">
        <f aca="false">A237+1</f>
        <v>63</v>
      </c>
      <c r="B238" s="336"/>
      <c r="C238" s="350" t="n">
        <v>515</v>
      </c>
      <c r="D238" s="344" t="s">
        <v>1225</v>
      </c>
      <c r="E238" s="342"/>
      <c r="F238" s="342"/>
      <c r="G238" s="191"/>
    </row>
    <row r="239" customFormat="false" ht="12" hidden="false" customHeight="false" outlineLevel="0" collapsed="false">
      <c r="A239" s="293"/>
      <c r="B239" s="293"/>
      <c r="C239" s="197"/>
      <c r="D239" s="197" t="s">
        <v>1308</v>
      </c>
      <c r="E239" s="342" t="n">
        <f aca="false">SUM(E220:E238)</f>
        <v>0</v>
      </c>
      <c r="F239" s="342" t="e">
        <f aca="false">+#REF!+E239+#REF!</f>
        <v>#REF!</v>
      </c>
      <c r="G239" s="191"/>
    </row>
    <row r="240" customFormat="false" ht="12" hidden="false" customHeight="false" outlineLevel="0" collapsed="false">
      <c r="A240" s="403"/>
      <c r="B240" s="189"/>
      <c r="C240" s="367"/>
      <c r="D240" s="372" t="s">
        <v>1309</v>
      </c>
      <c r="E240" s="373"/>
      <c r="F240" s="755"/>
      <c r="G240" s="191"/>
    </row>
    <row r="241" customFormat="false" ht="12" hidden="false" customHeight="false" outlineLevel="0" collapsed="false">
      <c r="A241" s="757"/>
      <c r="B241" s="211"/>
      <c r="C241" s="125"/>
      <c r="D241" s="125" t="s">
        <v>1266</v>
      </c>
      <c r="E241" s="202"/>
      <c r="F241" s="425"/>
      <c r="G241" s="191"/>
    </row>
    <row r="242" customFormat="false" ht="12" hidden="false" customHeight="false" outlineLevel="0" collapsed="false">
      <c r="A242" s="757"/>
      <c r="B242" s="211"/>
      <c r="C242" s="125"/>
      <c r="D242" s="125" t="s">
        <v>1267</v>
      </c>
      <c r="E242" s="202"/>
      <c r="F242" s="425"/>
      <c r="G242" s="191"/>
    </row>
    <row r="243" customFormat="false" ht="12" hidden="false" customHeight="false" outlineLevel="0" collapsed="false">
      <c r="A243" s="757"/>
      <c r="B243" s="211"/>
      <c r="C243" s="125"/>
      <c r="D243" s="376" t="s">
        <v>1310</v>
      </c>
      <c r="E243" s="202"/>
      <c r="F243" s="425" t="e">
        <f aca="false">+#REF!+#REF!</f>
        <v>#REF!</v>
      </c>
      <c r="G243" s="191"/>
    </row>
    <row r="244" customFormat="false" ht="12" hidden="false" customHeight="false" outlineLevel="0" collapsed="false">
      <c r="A244" s="757"/>
      <c r="B244" s="211"/>
      <c r="C244" s="125"/>
      <c r="D244" s="376" t="s">
        <v>1311</v>
      </c>
      <c r="E244" s="202"/>
      <c r="F244" s="425"/>
      <c r="G244" s="191"/>
    </row>
    <row r="245" customFormat="false" ht="12" hidden="false" customHeight="false" outlineLevel="0" collapsed="false">
      <c r="A245" s="757"/>
      <c r="B245" s="211"/>
      <c r="C245" s="125"/>
      <c r="D245" s="125" t="s">
        <v>1266</v>
      </c>
      <c r="E245" s="202"/>
      <c r="F245" s="425"/>
      <c r="G245" s="191"/>
    </row>
    <row r="246" customFormat="false" ht="12" hidden="false" customHeight="false" outlineLevel="0" collapsed="false">
      <c r="A246" s="757"/>
      <c r="B246" s="211"/>
      <c r="C246" s="125"/>
      <c r="D246" s="125" t="s">
        <v>1267</v>
      </c>
      <c r="E246" s="202"/>
      <c r="F246" s="425"/>
      <c r="G246" s="191"/>
    </row>
    <row r="247" customFormat="false" ht="12" hidden="false" customHeight="false" outlineLevel="0" collapsed="false">
      <c r="A247" s="323"/>
      <c r="B247" s="193"/>
      <c r="C247" s="377"/>
      <c r="D247" s="378" t="s">
        <v>1312</v>
      </c>
      <c r="E247" s="237"/>
      <c r="F247" s="760" t="e">
        <f aca="false">+#REF!+#REF!</f>
        <v>#REF!</v>
      </c>
      <c r="G247" s="191"/>
    </row>
    <row r="248" customFormat="false" ht="12" hidden="false" customHeight="false" outlineLevel="0" collapsed="false">
      <c r="A248" s="211"/>
      <c r="B248" s="211"/>
      <c r="C248" s="125"/>
      <c r="D248" s="206"/>
      <c r="E248" s="202"/>
      <c r="F248" s="305"/>
      <c r="G248" s="191"/>
    </row>
    <row r="249" customFormat="false" ht="12" hidden="false" customHeight="false" outlineLevel="0" collapsed="false">
      <c r="A249" s="336"/>
      <c r="B249" s="336"/>
      <c r="C249" s="350"/>
      <c r="D249" s="386" t="s">
        <v>1313</v>
      </c>
      <c r="E249" s="342"/>
      <c r="F249" s="353"/>
      <c r="G249" s="191"/>
    </row>
    <row r="250" customFormat="false" ht="12" hidden="false" customHeight="false" outlineLevel="0" collapsed="false">
      <c r="A250" s="336"/>
      <c r="B250" s="336"/>
      <c r="C250" s="350"/>
      <c r="D250" s="344"/>
      <c r="E250" s="342"/>
      <c r="F250" s="353"/>
      <c r="G250" s="191"/>
    </row>
    <row r="251" customFormat="false" ht="12" hidden="false" customHeight="false" outlineLevel="0" collapsed="false">
      <c r="A251" s="336"/>
      <c r="B251" s="408"/>
      <c r="C251" s="350"/>
      <c r="D251" s="341" t="s">
        <v>1314</v>
      </c>
      <c r="E251" s="342"/>
      <c r="F251" s="353"/>
      <c r="G251" s="191"/>
    </row>
    <row r="252" customFormat="false" ht="12" hidden="false" customHeight="false" outlineLevel="0" collapsed="false">
      <c r="A252" s="336"/>
      <c r="B252" s="408" t="s">
        <v>467</v>
      </c>
      <c r="C252" s="350"/>
      <c r="D252" s="341" t="s">
        <v>1315</v>
      </c>
      <c r="E252" s="342"/>
      <c r="F252" s="353"/>
      <c r="G252" s="191"/>
    </row>
    <row r="253" customFormat="false" ht="12" hidden="false" customHeight="false" outlineLevel="0" collapsed="false">
      <c r="A253" s="336"/>
      <c r="B253" s="408"/>
      <c r="C253" s="350"/>
      <c r="D253" s="341" t="s">
        <v>1316</v>
      </c>
      <c r="E253" s="342"/>
      <c r="F253" s="353"/>
      <c r="G253" s="191"/>
    </row>
    <row r="254" customFormat="false" ht="12" hidden="false" customHeight="false" outlineLevel="0" collapsed="false">
      <c r="A254" s="336"/>
      <c r="B254" s="408"/>
      <c r="C254" s="350"/>
      <c r="D254" s="362" t="s">
        <v>1317</v>
      </c>
      <c r="E254" s="342"/>
      <c r="F254" s="353"/>
      <c r="G254" s="191"/>
    </row>
    <row r="255" customFormat="false" ht="12" hidden="false" customHeight="false" outlineLevel="0" collapsed="false">
      <c r="A255" s="345" t="n">
        <f aca="false">+A238+1</f>
        <v>64</v>
      </c>
      <c r="B255" s="344"/>
      <c r="C255" s="350" t="n">
        <v>472</v>
      </c>
      <c r="D255" s="344" t="s">
        <v>1318</v>
      </c>
      <c r="E255" s="410"/>
      <c r="F255" s="342" t="e">
        <f aca="false">+#REF!+E255+#REF!+#REF!</f>
        <v>#REF!</v>
      </c>
      <c r="G255" s="191"/>
    </row>
    <row r="256" customFormat="false" ht="12" hidden="false" customHeight="false" outlineLevel="0" collapsed="false">
      <c r="A256" s="336"/>
      <c r="B256" s="336"/>
      <c r="C256" s="350"/>
      <c r="D256" s="344"/>
      <c r="E256" s="342"/>
      <c r="F256" s="353"/>
      <c r="G256" s="191"/>
    </row>
    <row r="257" customFormat="false" ht="12" hidden="false" customHeight="false" outlineLevel="0" collapsed="false">
      <c r="A257" s="336"/>
      <c r="B257" s="337"/>
      <c r="C257" s="350"/>
      <c r="D257" s="341" t="s">
        <v>1319</v>
      </c>
      <c r="E257" s="342"/>
      <c r="F257" s="342"/>
      <c r="G257" s="191"/>
    </row>
    <row r="258" customFormat="false" ht="12" hidden="false" customHeight="false" outlineLevel="0" collapsed="false">
      <c r="A258" s="336"/>
      <c r="B258" s="408" t="s">
        <v>467</v>
      </c>
      <c r="C258" s="350"/>
      <c r="D258" s="341" t="s">
        <v>1315</v>
      </c>
      <c r="E258" s="342"/>
      <c r="F258" s="342"/>
      <c r="G258" s="191"/>
    </row>
    <row r="259" customFormat="false" ht="12" hidden="false" customHeight="false" outlineLevel="0" collapsed="false">
      <c r="A259" s="336"/>
      <c r="B259" s="408"/>
      <c r="C259" s="350"/>
      <c r="D259" s="341" t="s">
        <v>1316</v>
      </c>
      <c r="E259" s="342"/>
      <c r="F259" s="342"/>
      <c r="G259" s="191"/>
    </row>
    <row r="260" customFormat="false" ht="12" hidden="false" customHeight="false" outlineLevel="0" collapsed="false">
      <c r="A260" s="336"/>
      <c r="B260" s="408"/>
      <c r="C260" s="350"/>
      <c r="D260" s="362" t="s">
        <v>1317</v>
      </c>
      <c r="E260" s="342"/>
      <c r="F260" s="342"/>
      <c r="G260" s="191"/>
    </row>
    <row r="261" customFormat="false" ht="12" hidden="false" customHeight="false" outlineLevel="0" collapsed="false">
      <c r="A261" s="336" t="n">
        <f aca="false">+A255+1</f>
        <v>65</v>
      </c>
      <c r="B261" s="392"/>
      <c r="C261" s="350" t="n">
        <v>472</v>
      </c>
      <c r="D261" s="344" t="s">
        <v>1318</v>
      </c>
      <c r="E261" s="342"/>
      <c r="F261" s="342" t="e">
        <f aca="false">+#REF!+E261+#REF!+#REF!</f>
        <v>#REF!</v>
      </c>
      <c r="G261" s="191"/>
    </row>
    <row r="262" customFormat="false" ht="48" hidden="false" customHeight="false" outlineLevel="0" collapsed="false">
      <c r="A262" s="336"/>
      <c r="B262" s="392"/>
      <c r="C262" s="350" t="n">
        <v>472</v>
      </c>
      <c r="D262" s="414" t="s">
        <v>1320</v>
      </c>
      <c r="E262" s="342"/>
      <c r="F262" s="342" t="e">
        <f aca="false">+#REF!+E262+#REF!+#REF!</f>
        <v>#REF!</v>
      </c>
      <c r="G262" s="191"/>
    </row>
    <row r="263" customFormat="false" ht="12" hidden="false" customHeight="false" outlineLevel="0" collapsed="false">
      <c r="A263" s="336"/>
      <c r="B263" s="392"/>
      <c r="C263" s="350"/>
      <c r="D263" s="344"/>
      <c r="E263" s="342"/>
      <c r="F263" s="342"/>
      <c r="G263" s="191"/>
    </row>
    <row r="264" customFormat="false" ht="12" hidden="false" customHeight="false" outlineLevel="0" collapsed="false">
      <c r="A264" s="336"/>
      <c r="B264" s="392"/>
      <c r="C264" s="341"/>
      <c r="D264" s="400" t="s">
        <v>1321</v>
      </c>
      <c r="E264" s="342"/>
      <c r="F264" s="342"/>
      <c r="G264" s="191"/>
    </row>
    <row r="265" customFormat="false" ht="12" hidden="false" customHeight="false" outlineLevel="0" collapsed="false">
      <c r="A265" s="336"/>
      <c r="B265" s="361" t="n">
        <v>912</v>
      </c>
      <c r="C265" s="341"/>
      <c r="D265" s="400" t="s">
        <v>1322</v>
      </c>
      <c r="E265" s="342"/>
      <c r="F265" s="342"/>
      <c r="G265" s="191"/>
    </row>
    <row r="266" customFormat="false" ht="12" hidden="false" customHeight="false" outlineLevel="0" collapsed="false">
      <c r="A266" s="336"/>
      <c r="B266" s="361"/>
      <c r="C266" s="341"/>
      <c r="D266" s="400" t="s">
        <v>1322</v>
      </c>
      <c r="E266" s="342"/>
      <c r="F266" s="342"/>
      <c r="G266" s="191"/>
    </row>
    <row r="267" customFormat="false" ht="12" hidden="false" customHeight="false" outlineLevel="0" collapsed="false">
      <c r="A267" s="336"/>
      <c r="B267" s="361"/>
      <c r="C267" s="341"/>
      <c r="D267" s="362" t="s">
        <v>1323</v>
      </c>
      <c r="E267" s="342"/>
      <c r="F267" s="342"/>
      <c r="G267" s="191"/>
    </row>
    <row r="268" customFormat="false" ht="12" hidden="false" customHeight="false" outlineLevel="0" collapsed="false">
      <c r="A268" s="336" t="n">
        <f aca="false">+A261+1</f>
        <v>66</v>
      </c>
      <c r="B268" s="336"/>
      <c r="C268" s="350" t="n">
        <v>472</v>
      </c>
      <c r="D268" s="344" t="s">
        <v>1324</v>
      </c>
      <c r="E268" s="342"/>
      <c r="F268" s="342" t="e">
        <f aca="false">+#REF!+E268+#REF!+#REF!</f>
        <v>#REF!</v>
      </c>
      <c r="G268" s="191"/>
    </row>
    <row r="269" customFormat="false" ht="12" hidden="false" customHeight="false" outlineLevel="0" collapsed="false">
      <c r="A269" s="336" t="n">
        <f aca="false">+A268+1</f>
        <v>67</v>
      </c>
      <c r="B269" s="336"/>
      <c r="C269" s="350" t="n">
        <v>472</v>
      </c>
      <c r="D269" s="344" t="s">
        <v>1325</v>
      </c>
      <c r="E269" s="342"/>
      <c r="F269" s="342" t="e">
        <f aca="false">+#REF!+E269+#REF!+#REF!</f>
        <v>#REF!</v>
      </c>
      <c r="G269" s="191"/>
    </row>
    <row r="270" customFormat="false" ht="12" hidden="false" customHeight="false" outlineLevel="0" collapsed="false">
      <c r="A270" s="336"/>
      <c r="B270" s="392"/>
      <c r="C270" s="350"/>
      <c r="D270" s="344"/>
      <c r="E270" s="342"/>
      <c r="F270" s="342"/>
      <c r="G270" s="191"/>
    </row>
    <row r="271" customFormat="false" ht="12" hidden="false" customHeight="false" outlineLevel="0" collapsed="false">
      <c r="A271" s="336"/>
      <c r="B271" s="392"/>
      <c r="C271" s="337"/>
      <c r="D271" s="400" t="s">
        <v>1326</v>
      </c>
      <c r="E271" s="416"/>
      <c r="F271" s="416"/>
      <c r="G271" s="191"/>
    </row>
    <row r="272" customFormat="false" ht="12" hidden="false" customHeight="false" outlineLevel="0" collapsed="false">
      <c r="A272" s="336"/>
      <c r="B272" s="361" t="n">
        <v>920</v>
      </c>
      <c r="C272" s="337"/>
      <c r="D272" s="400" t="s">
        <v>1327</v>
      </c>
      <c r="E272" s="416"/>
      <c r="F272" s="416"/>
      <c r="G272" s="191"/>
    </row>
    <row r="273" customFormat="false" ht="12" hidden="false" customHeight="false" outlineLevel="0" collapsed="false">
      <c r="A273" s="336"/>
      <c r="B273" s="361"/>
      <c r="C273" s="337"/>
      <c r="D273" s="400" t="s">
        <v>1327</v>
      </c>
      <c r="E273" s="416"/>
      <c r="F273" s="416"/>
      <c r="G273" s="191"/>
    </row>
    <row r="274" customFormat="false" ht="12" hidden="false" customHeight="false" outlineLevel="0" collapsed="false">
      <c r="A274" s="336"/>
      <c r="B274" s="361"/>
      <c r="C274" s="337"/>
      <c r="D274" s="362" t="s">
        <v>1328</v>
      </c>
      <c r="E274" s="416"/>
      <c r="F274" s="416"/>
      <c r="G274" s="191"/>
    </row>
    <row r="275" customFormat="false" ht="12" hidden="false" customHeight="false" outlineLevel="0" collapsed="false">
      <c r="A275" s="336" t="n">
        <f aca="false">+A269+1</f>
        <v>68</v>
      </c>
      <c r="B275" s="336"/>
      <c r="C275" s="350" t="n">
        <v>472</v>
      </c>
      <c r="D275" s="344" t="s">
        <v>1324</v>
      </c>
      <c r="E275" s="342"/>
      <c r="F275" s="342" t="e">
        <f aca="false">+#REF!+E275+#REF!+#REF!</f>
        <v>#REF!</v>
      </c>
      <c r="G275" s="191"/>
    </row>
    <row r="276" customFormat="false" ht="12" hidden="false" customHeight="false" outlineLevel="0" collapsed="false">
      <c r="A276" s="336"/>
      <c r="B276" s="392"/>
      <c r="C276" s="350"/>
      <c r="D276" s="344"/>
      <c r="E276" s="342"/>
      <c r="F276" s="342"/>
      <c r="G276" s="191"/>
    </row>
    <row r="277" customFormat="false" ht="36" hidden="false" customHeight="false" outlineLevel="0" collapsed="false">
      <c r="A277" s="336"/>
      <c r="B277" s="418"/>
      <c r="C277" s="344"/>
      <c r="D277" s="420" t="s">
        <v>1329</v>
      </c>
      <c r="E277" s="342"/>
      <c r="F277" s="342"/>
      <c r="G277" s="191"/>
    </row>
    <row r="278" customFormat="false" ht="12" hidden="false" customHeight="false" outlineLevel="0" collapsed="false">
      <c r="A278" s="336"/>
      <c r="B278" s="421" t="n">
        <v>900</v>
      </c>
      <c r="C278" s="344"/>
      <c r="D278" s="420" t="s">
        <v>1330</v>
      </c>
      <c r="E278" s="342"/>
      <c r="F278" s="342"/>
      <c r="G278" s="191"/>
    </row>
    <row r="279" customFormat="false" ht="12" hidden="false" customHeight="false" outlineLevel="0" collapsed="false">
      <c r="A279" s="336"/>
      <c r="B279" s="421"/>
      <c r="C279" s="344"/>
      <c r="D279" s="341" t="s">
        <v>1316</v>
      </c>
      <c r="E279" s="342"/>
      <c r="F279" s="342"/>
      <c r="G279" s="191"/>
    </row>
    <row r="280" customFormat="false" ht="12" hidden="false" customHeight="false" outlineLevel="0" collapsed="false">
      <c r="A280" s="336"/>
      <c r="B280" s="421"/>
      <c r="C280" s="344"/>
      <c r="D280" s="362" t="s">
        <v>1317</v>
      </c>
      <c r="E280" s="342"/>
      <c r="F280" s="342"/>
      <c r="G280" s="191"/>
    </row>
    <row r="281" customFormat="false" ht="12" hidden="false" customHeight="false" outlineLevel="0" collapsed="false">
      <c r="A281" s="336" t="n">
        <f aca="false">+A275+1</f>
        <v>69</v>
      </c>
      <c r="B281" s="336"/>
      <c r="C281" s="350" t="n">
        <v>47271</v>
      </c>
      <c r="D281" s="344" t="s">
        <v>1331</v>
      </c>
      <c r="E281" s="342"/>
      <c r="F281" s="342" t="e">
        <f aca="false">+#REF!+E281+#REF!+#REF!</f>
        <v>#REF!</v>
      </c>
      <c r="G281" s="191"/>
    </row>
    <row r="282" customFormat="false" ht="12" hidden="false" customHeight="false" outlineLevel="0" collapsed="false">
      <c r="A282" s="336"/>
      <c r="B282" s="392"/>
      <c r="C282" s="350"/>
      <c r="D282" s="344"/>
      <c r="E282" s="342"/>
      <c r="F282" s="342"/>
      <c r="G282" s="191"/>
    </row>
    <row r="283" customFormat="false" ht="12" hidden="false" customHeight="false" outlineLevel="0" collapsed="false">
      <c r="A283" s="336"/>
      <c r="B283" s="422"/>
      <c r="C283" s="350"/>
      <c r="D283" s="386" t="s">
        <v>1332</v>
      </c>
      <c r="E283" s="342"/>
      <c r="F283" s="342"/>
      <c r="G283" s="191"/>
    </row>
    <row r="284" customFormat="false" ht="12" hidden="false" customHeight="false" outlineLevel="0" collapsed="false">
      <c r="A284" s="336"/>
      <c r="B284" s="408" t="s">
        <v>495</v>
      </c>
      <c r="C284" s="350"/>
      <c r="D284" s="386" t="s">
        <v>1333</v>
      </c>
      <c r="E284" s="342"/>
      <c r="F284" s="342"/>
      <c r="G284" s="191"/>
    </row>
    <row r="285" customFormat="false" ht="12" hidden="false" customHeight="false" outlineLevel="0" collapsed="false">
      <c r="A285" s="336"/>
      <c r="B285" s="408"/>
      <c r="C285" s="350"/>
      <c r="D285" s="386" t="s">
        <v>1334</v>
      </c>
      <c r="E285" s="342"/>
      <c r="F285" s="342"/>
      <c r="G285" s="191"/>
    </row>
    <row r="286" customFormat="false" ht="12" hidden="false" customHeight="false" outlineLevel="0" collapsed="false">
      <c r="A286" s="336"/>
      <c r="B286" s="408"/>
      <c r="C286" s="350"/>
      <c r="D286" s="362" t="s">
        <v>1335</v>
      </c>
      <c r="E286" s="342"/>
      <c r="F286" s="342"/>
      <c r="G286" s="191"/>
    </row>
    <row r="287" s="306" customFormat="true" ht="12" hidden="false" customHeight="false" outlineLevel="0" collapsed="false">
      <c r="A287" s="336" t="n">
        <f aca="false">+A281+1</f>
        <v>70</v>
      </c>
      <c r="B287" s="392"/>
      <c r="C287" s="350" t="n">
        <v>472</v>
      </c>
      <c r="D287" s="344" t="s">
        <v>1318</v>
      </c>
      <c r="E287" s="342"/>
      <c r="F287" s="342" t="e">
        <f aca="false">+#REF!+E287+#REF!+#REF!</f>
        <v>#REF!</v>
      </c>
      <c r="G287" s="191"/>
    </row>
    <row r="288" customFormat="false" ht="12" hidden="false" customHeight="false" outlineLevel="0" collapsed="false">
      <c r="A288" s="336"/>
      <c r="B288" s="336"/>
      <c r="C288" s="350"/>
      <c r="D288" s="344"/>
      <c r="E288" s="410"/>
      <c r="F288" s="353"/>
      <c r="G288" s="191"/>
    </row>
    <row r="289" customFormat="false" ht="12" hidden="false" customHeight="false" outlineLevel="0" collapsed="false">
      <c r="A289" s="336"/>
      <c r="B289" s="361"/>
      <c r="C289" s="350"/>
      <c r="D289" s="341" t="s">
        <v>1336</v>
      </c>
      <c r="E289" s="342"/>
      <c r="F289" s="342"/>
      <c r="G289" s="191"/>
    </row>
    <row r="290" customFormat="false" ht="12" hidden="false" customHeight="false" outlineLevel="0" collapsed="false">
      <c r="A290" s="336"/>
      <c r="B290" s="361" t="n">
        <v>474</v>
      </c>
      <c r="C290" s="350"/>
      <c r="D290" s="341" t="s">
        <v>1337</v>
      </c>
      <c r="E290" s="342"/>
      <c r="F290" s="342"/>
      <c r="G290" s="191"/>
    </row>
    <row r="291" customFormat="false" ht="12" hidden="false" customHeight="false" outlineLevel="0" collapsed="false">
      <c r="A291" s="336"/>
      <c r="B291" s="361"/>
      <c r="C291" s="350"/>
      <c r="D291" s="341" t="s">
        <v>1338</v>
      </c>
      <c r="E291" s="342"/>
      <c r="F291" s="342"/>
      <c r="G291" s="191"/>
    </row>
    <row r="292" customFormat="false" ht="12" hidden="false" customHeight="false" outlineLevel="0" collapsed="false">
      <c r="A292" s="336"/>
      <c r="B292" s="361"/>
      <c r="C292" s="350"/>
      <c r="D292" s="362" t="s">
        <v>1339</v>
      </c>
      <c r="E292" s="342"/>
      <c r="F292" s="342"/>
      <c r="G292" s="191"/>
    </row>
    <row r="293" customFormat="false" ht="12" hidden="false" customHeight="false" outlineLevel="0" collapsed="false">
      <c r="A293" s="336" t="n">
        <f aca="false">+A287+1</f>
        <v>71</v>
      </c>
      <c r="B293" s="392"/>
      <c r="C293" s="350" t="n">
        <v>4233</v>
      </c>
      <c r="D293" s="344" t="s">
        <v>1340</v>
      </c>
      <c r="E293" s="342"/>
      <c r="F293" s="342" t="e">
        <f aca="false">+#REF!+E293+#REF!+#REF!</f>
        <v>#REF!</v>
      </c>
      <c r="G293" s="191"/>
    </row>
    <row r="294" customFormat="false" ht="12" hidden="false" customHeight="false" outlineLevel="0" collapsed="false">
      <c r="A294" s="336"/>
      <c r="B294" s="336"/>
      <c r="C294" s="350"/>
      <c r="D294" s="344"/>
      <c r="E294" s="342"/>
      <c r="F294" s="353"/>
      <c r="G294" s="191"/>
    </row>
    <row r="295" customFormat="false" ht="12" hidden="false" customHeight="false" outlineLevel="0" collapsed="false">
      <c r="A295" s="337"/>
      <c r="B295" s="337"/>
      <c r="C295" s="337"/>
      <c r="D295" s="398" t="s">
        <v>1341</v>
      </c>
      <c r="E295" s="337"/>
      <c r="F295" s="337"/>
      <c r="G295" s="191"/>
    </row>
    <row r="296" customFormat="false" ht="12" hidden="false" customHeight="false" outlineLevel="0" collapsed="false">
      <c r="A296" s="337"/>
      <c r="B296" s="361" t="n">
        <v>640</v>
      </c>
      <c r="C296" s="337"/>
      <c r="D296" s="398" t="s">
        <v>1341</v>
      </c>
      <c r="E296" s="337"/>
      <c r="F296" s="337"/>
      <c r="G296" s="191"/>
    </row>
    <row r="297" customFormat="false" ht="12" hidden="false" customHeight="false" outlineLevel="0" collapsed="false">
      <c r="A297" s="337"/>
      <c r="B297" s="361"/>
      <c r="C297" s="337"/>
      <c r="D297" s="398" t="s">
        <v>1113</v>
      </c>
      <c r="E297" s="337"/>
      <c r="F297" s="337"/>
      <c r="G297" s="191"/>
    </row>
    <row r="298" customFormat="false" ht="12" hidden="false" customHeight="false" outlineLevel="0" collapsed="false">
      <c r="A298" s="337"/>
      <c r="B298" s="361"/>
      <c r="C298" s="337"/>
      <c r="D298" s="362" t="s">
        <v>1342</v>
      </c>
      <c r="E298" s="337"/>
      <c r="F298" s="337"/>
      <c r="G298" s="191"/>
    </row>
    <row r="299" customFormat="false" ht="12" hidden="false" customHeight="false" outlineLevel="0" collapsed="false">
      <c r="A299" s="336" t="n">
        <f aca="false">+A293+1</f>
        <v>72</v>
      </c>
      <c r="B299" s="361"/>
      <c r="C299" s="350" t="n">
        <v>4212</v>
      </c>
      <c r="D299" s="344" t="s">
        <v>1199</v>
      </c>
      <c r="E299" s="342"/>
      <c r="F299" s="342" t="e">
        <f aca="false">+#REF!+E299+#REF!+#REF!</f>
        <v>#REF!</v>
      </c>
      <c r="G299" s="191"/>
    </row>
    <row r="300" s="306" customFormat="true" ht="12" hidden="false" customHeight="false" outlineLevel="0" collapsed="false">
      <c r="A300" s="757"/>
      <c r="B300" s="244"/>
      <c r="C300" s="125"/>
      <c r="D300" s="206"/>
      <c r="E300" s="202"/>
      <c r="F300" s="425"/>
      <c r="G300" s="191"/>
    </row>
    <row r="301" s="306" customFormat="true" ht="12" hidden="false" customHeight="false" outlineLevel="0" collapsed="false">
      <c r="A301" s="337"/>
      <c r="B301" s="337"/>
      <c r="C301" s="337"/>
      <c r="D301" s="398" t="s">
        <v>1343</v>
      </c>
      <c r="E301" s="337"/>
      <c r="F301" s="337"/>
      <c r="G301" s="191"/>
    </row>
    <row r="302" s="306" customFormat="true" ht="12" hidden="false" customHeight="false" outlineLevel="0" collapsed="false">
      <c r="A302" s="337"/>
      <c r="B302" s="361" t="n">
        <v>620</v>
      </c>
      <c r="C302" s="337"/>
      <c r="D302" s="341" t="s">
        <v>1344</v>
      </c>
      <c r="E302" s="337"/>
      <c r="F302" s="337"/>
      <c r="G302" s="191"/>
    </row>
    <row r="303" s="306" customFormat="true" ht="12" hidden="false" customHeight="false" outlineLevel="0" collapsed="false">
      <c r="A303" s="337"/>
      <c r="B303" s="361"/>
      <c r="C303" s="337"/>
      <c r="D303" s="398" t="s">
        <v>1113</v>
      </c>
      <c r="E303" s="337"/>
      <c r="F303" s="337"/>
      <c r="G303" s="191"/>
    </row>
    <row r="304" s="306" customFormat="true" ht="12" hidden="false" customHeight="false" outlineLevel="0" collapsed="false">
      <c r="A304" s="337"/>
      <c r="B304" s="361"/>
      <c r="C304" s="337"/>
      <c r="D304" s="362" t="s">
        <v>1345</v>
      </c>
      <c r="E304" s="337"/>
      <c r="F304" s="337"/>
      <c r="G304" s="191"/>
    </row>
    <row r="305" s="306" customFormat="true" ht="12" hidden="false" customHeight="false" outlineLevel="0" collapsed="false">
      <c r="A305" s="336" t="n">
        <f aca="false">+A299+1</f>
        <v>73</v>
      </c>
      <c r="B305" s="336"/>
      <c r="C305" s="350" t="n">
        <v>420</v>
      </c>
      <c r="D305" s="344" t="s">
        <v>1346</v>
      </c>
      <c r="E305" s="342"/>
      <c r="F305" s="342" t="e">
        <f aca="false">+#REF!+E305+#REF!+#REF!</f>
        <v>#REF!</v>
      </c>
      <c r="G305" s="191"/>
    </row>
    <row r="306" s="306" customFormat="true" ht="12" hidden="false" customHeight="false" outlineLevel="0" collapsed="false">
      <c r="A306" s="757"/>
      <c r="B306" s="211"/>
      <c r="C306" s="125"/>
      <c r="D306" s="206"/>
      <c r="E306" s="202"/>
      <c r="F306" s="426"/>
      <c r="G306" s="191"/>
    </row>
    <row r="307" s="306" customFormat="true" ht="12" hidden="false" customHeight="false" outlineLevel="0" collapsed="false">
      <c r="A307" s="336"/>
      <c r="B307" s="336"/>
      <c r="C307" s="350"/>
      <c r="D307" s="386" t="s">
        <v>1347</v>
      </c>
      <c r="E307" s="342"/>
      <c r="F307" s="342"/>
      <c r="G307" s="191"/>
    </row>
    <row r="308" s="306" customFormat="true" ht="12" hidden="false" customHeight="false" outlineLevel="0" collapsed="false">
      <c r="A308" s="336"/>
      <c r="B308" s="336" t="n">
        <v>760</v>
      </c>
      <c r="C308" s="350"/>
      <c r="D308" s="386" t="s">
        <v>1348</v>
      </c>
      <c r="E308" s="342"/>
      <c r="F308" s="342"/>
      <c r="G308" s="191"/>
    </row>
    <row r="309" s="306" customFormat="true" ht="12" hidden="false" customHeight="false" outlineLevel="0" collapsed="false">
      <c r="A309" s="336"/>
      <c r="B309" s="336"/>
      <c r="C309" s="350"/>
      <c r="D309" s="341" t="s">
        <v>1316</v>
      </c>
      <c r="E309" s="342"/>
      <c r="F309" s="342"/>
      <c r="G309" s="191"/>
    </row>
    <row r="310" s="306" customFormat="true" ht="12" hidden="false" customHeight="false" outlineLevel="0" collapsed="false">
      <c r="A310" s="336"/>
      <c r="B310" s="336"/>
      <c r="C310" s="350"/>
      <c r="D310" s="362" t="s">
        <v>1317</v>
      </c>
      <c r="E310" s="342"/>
      <c r="F310" s="342"/>
      <c r="G310" s="191"/>
    </row>
    <row r="311" s="306" customFormat="true" ht="12" hidden="false" customHeight="false" outlineLevel="0" collapsed="false">
      <c r="A311" s="336" t="n">
        <f aca="false">+A305+1</f>
        <v>74</v>
      </c>
      <c r="B311" s="336"/>
      <c r="C311" s="350" t="n">
        <v>472</v>
      </c>
      <c r="D311" s="344" t="s">
        <v>1318</v>
      </c>
      <c r="E311" s="342"/>
      <c r="F311" s="342" t="e">
        <f aca="false">+#REF!+E311+#REF!+#REF!</f>
        <v>#REF!</v>
      </c>
      <c r="G311" s="191"/>
    </row>
    <row r="312" s="306" customFormat="true" ht="12" hidden="false" customHeight="false" outlineLevel="0" collapsed="false">
      <c r="A312" s="757"/>
      <c r="B312" s="211"/>
      <c r="C312" s="125"/>
      <c r="D312" s="206"/>
      <c r="E312" s="202"/>
      <c r="F312" s="426"/>
      <c r="G312" s="191"/>
    </row>
    <row r="313" s="306" customFormat="true" ht="12" hidden="false" customHeight="false" outlineLevel="0" collapsed="false">
      <c r="A313" s="757"/>
      <c r="B313" s="211"/>
      <c r="C313" s="125"/>
      <c r="D313" s="206"/>
      <c r="E313" s="202"/>
      <c r="F313" s="426"/>
      <c r="G313" s="191"/>
    </row>
    <row r="314" s="306" customFormat="true" ht="60" hidden="false" customHeight="false" outlineLevel="0" collapsed="false">
      <c r="A314" s="336"/>
      <c r="B314" s="336"/>
      <c r="C314" s="350"/>
      <c r="D314" s="427" t="s">
        <v>1349</v>
      </c>
      <c r="E314" s="342"/>
      <c r="F314" s="342"/>
      <c r="G314" s="191"/>
    </row>
    <row r="315" s="306" customFormat="true" ht="12" hidden="false" customHeight="false" outlineLevel="0" collapsed="false">
      <c r="A315" s="336"/>
      <c r="B315" s="336" t="n">
        <v>820</v>
      </c>
      <c r="C315" s="350"/>
      <c r="D315" s="386" t="s">
        <v>1350</v>
      </c>
      <c r="E315" s="342"/>
      <c r="F315" s="342"/>
      <c r="G315" s="191"/>
    </row>
    <row r="316" s="306" customFormat="true" ht="12" hidden="false" customHeight="false" outlineLevel="0" collapsed="false">
      <c r="A316" s="336"/>
      <c r="B316" s="336"/>
      <c r="C316" s="350"/>
      <c r="D316" s="386" t="s">
        <v>1110</v>
      </c>
      <c r="E316" s="342"/>
      <c r="F316" s="342"/>
      <c r="G316" s="191"/>
    </row>
    <row r="317" s="306" customFormat="true" ht="12" hidden="false" customHeight="false" outlineLevel="0" collapsed="false">
      <c r="A317" s="336"/>
      <c r="B317" s="336"/>
      <c r="C317" s="350"/>
      <c r="D317" s="362" t="s">
        <v>1351</v>
      </c>
      <c r="E317" s="342"/>
      <c r="F317" s="342"/>
      <c r="G317" s="191"/>
    </row>
    <row r="318" s="306" customFormat="true" ht="12" hidden="false" customHeight="false" outlineLevel="0" collapsed="false">
      <c r="A318" s="336" t="n">
        <f aca="false">+A311+1</f>
        <v>75</v>
      </c>
      <c r="B318" s="336"/>
      <c r="C318" s="350" t="n">
        <v>4819</v>
      </c>
      <c r="D318" s="344" t="s">
        <v>1352</v>
      </c>
      <c r="E318" s="342"/>
      <c r="F318" s="342" t="e">
        <f aca="false">+#REF!+E318+#REF!+#REF!</f>
        <v>#REF!</v>
      </c>
      <c r="G318" s="191"/>
    </row>
    <row r="319" s="306" customFormat="true" ht="12" hidden="false" customHeight="false" outlineLevel="0" collapsed="false">
      <c r="A319" s="211"/>
      <c r="B319" s="211"/>
      <c r="C319" s="125"/>
      <c r="D319" s="206"/>
      <c r="E319" s="202"/>
      <c r="F319" s="202"/>
      <c r="G319" s="191"/>
    </row>
    <row r="320" customFormat="false" ht="12" hidden="false" customHeight="false" outlineLevel="0" collapsed="false">
      <c r="A320" s="440"/>
      <c r="B320" s="293"/>
      <c r="C320" s="197"/>
      <c r="D320" s="197" t="s">
        <v>1353</v>
      </c>
      <c r="E320" s="342" t="n">
        <f aca="false">SUM(E250:E319)</f>
        <v>0</v>
      </c>
      <c r="F320" s="342" t="e">
        <f aca="false">SUM(F250:F319)</f>
        <v>#REF!</v>
      </c>
      <c r="G320" s="191"/>
    </row>
    <row r="321" s="306" customFormat="true" ht="12" hidden="false" customHeight="false" outlineLevel="0" collapsed="false">
      <c r="A321" s="761"/>
      <c r="B321" s="310"/>
      <c r="C321" s="330"/>
      <c r="D321" s="330"/>
      <c r="E321" s="373"/>
      <c r="F321" s="755"/>
      <c r="G321" s="191"/>
    </row>
    <row r="322" s="306" customFormat="true" ht="12" hidden="false" customHeight="false" outlineLevel="0" collapsed="false">
      <c r="A322" s="762"/>
      <c r="B322" s="244"/>
      <c r="C322" s="212"/>
      <c r="D322" s="376" t="s">
        <v>1354</v>
      </c>
      <c r="E322" s="202"/>
      <c r="F322" s="426"/>
      <c r="G322" s="191"/>
    </row>
    <row r="323" s="306" customFormat="true" ht="12" hidden="false" customHeight="false" outlineLevel="0" collapsed="false">
      <c r="A323" s="762"/>
      <c r="B323" s="244"/>
      <c r="C323" s="212"/>
      <c r="D323" s="125" t="s">
        <v>1266</v>
      </c>
      <c r="E323" s="202"/>
      <c r="F323" s="498"/>
      <c r="G323" s="191"/>
    </row>
    <row r="324" s="306" customFormat="true" ht="12" hidden="false" customHeight="false" outlineLevel="0" collapsed="false">
      <c r="A324" s="762"/>
      <c r="B324" s="244"/>
      <c r="C324" s="212"/>
      <c r="D324" s="376" t="s">
        <v>1355</v>
      </c>
      <c r="E324" s="202"/>
      <c r="F324" s="425" t="e">
        <f aca="false">#REF!+E323+#REF!</f>
        <v>#REF!</v>
      </c>
      <c r="G324" s="191"/>
    </row>
    <row r="325" customFormat="false" ht="12" hidden="false" customHeight="false" outlineLevel="0" collapsed="false">
      <c r="A325" s="757"/>
      <c r="B325" s="211"/>
      <c r="C325" s="125"/>
      <c r="D325" s="376" t="s">
        <v>1356</v>
      </c>
      <c r="E325" s="202"/>
      <c r="F325" s="425"/>
      <c r="G325" s="191"/>
    </row>
    <row r="326" customFormat="false" ht="12" hidden="false" customHeight="false" outlineLevel="0" collapsed="false">
      <c r="A326" s="757"/>
      <c r="B326" s="211"/>
      <c r="C326" s="125"/>
      <c r="D326" s="125" t="s">
        <v>1266</v>
      </c>
      <c r="E326" s="202"/>
      <c r="F326" s="498"/>
      <c r="G326" s="191"/>
    </row>
    <row r="327" customFormat="false" ht="12" hidden="false" customHeight="false" outlineLevel="0" collapsed="false">
      <c r="A327" s="757"/>
      <c r="B327" s="211"/>
      <c r="C327" s="125"/>
      <c r="D327" s="376" t="s">
        <v>1357</v>
      </c>
      <c r="E327" s="202"/>
      <c r="F327" s="425" t="e">
        <f aca="false">#REF!+E326+#REF!</f>
        <v>#REF!</v>
      </c>
      <c r="G327" s="191"/>
    </row>
    <row r="328" customFormat="false" ht="12" hidden="false" customHeight="false" outlineLevel="0" collapsed="false">
      <c r="A328" s="757"/>
      <c r="B328" s="211"/>
      <c r="C328" s="125"/>
      <c r="D328" s="376" t="s">
        <v>1358</v>
      </c>
      <c r="E328" s="202"/>
      <c r="F328" s="425"/>
      <c r="G328" s="191"/>
    </row>
    <row r="329" customFormat="false" ht="12" hidden="false" customHeight="false" outlineLevel="0" collapsed="false">
      <c r="A329" s="757"/>
      <c r="B329" s="211"/>
      <c r="C329" s="125"/>
      <c r="D329" s="125" t="s">
        <v>1266</v>
      </c>
      <c r="E329" s="202"/>
      <c r="F329" s="498"/>
      <c r="G329" s="191"/>
    </row>
    <row r="330" customFormat="false" ht="12" hidden="false" customHeight="false" outlineLevel="0" collapsed="false">
      <c r="A330" s="757"/>
      <c r="B330" s="211"/>
      <c r="C330" s="125"/>
      <c r="D330" s="376" t="s">
        <v>1359</v>
      </c>
      <c r="E330" s="202"/>
      <c r="F330" s="425" t="e">
        <f aca="false">+#REF!+E329+#REF!</f>
        <v>#REF!</v>
      </c>
      <c r="G330" s="191"/>
    </row>
    <row r="331" customFormat="false" ht="12" hidden="false" customHeight="false" outlineLevel="0" collapsed="false">
      <c r="A331" s="757"/>
      <c r="B331" s="211"/>
      <c r="C331" s="125"/>
      <c r="D331" s="376" t="s">
        <v>1360</v>
      </c>
      <c r="E331" s="202"/>
      <c r="F331" s="425"/>
      <c r="G331" s="191"/>
    </row>
    <row r="332" customFormat="false" ht="12" hidden="false" customHeight="false" outlineLevel="0" collapsed="false">
      <c r="A332" s="757"/>
      <c r="B332" s="211"/>
      <c r="C332" s="125"/>
      <c r="D332" s="125" t="s">
        <v>1266</v>
      </c>
      <c r="E332" s="202"/>
      <c r="F332" s="498"/>
      <c r="G332" s="191"/>
    </row>
    <row r="333" customFormat="false" ht="12" hidden="false" customHeight="false" outlineLevel="0" collapsed="false">
      <c r="A333" s="757"/>
      <c r="B333" s="211"/>
      <c r="C333" s="125"/>
      <c r="D333" s="376" t="s">
        <v>1361</v>
      </c>
      <c r="E333" s="202"/>
      <c r="F333" s="425" t="e">
        <f aca="false">+#REF!+E332+#REF!</f>
        <v>#REF!</v>
      </c>
      <c r="G333" s="191"/>
    </row>
    <row r="334" customFormat="false" ht="12" hidden="false" customHeight="false" outlineLevel="0" collapsed="false">
      <c r="A334" s="757"/>
      <c r="B334" s="211"/>
      <c r="C334" s="125"/>
      <c r="D334" s="376" t="s">
        <v>1362</v>
      </c>
      <c r="E334" s="202"/>
      <c r="F334" s="425"/>
      <c r="G334" s="191"/>
    </row>
    <row r="335" customFormat="false" ht="12" hidden="false" customHeight="false" outlineLevel="0" collapsed="false">
      <c r="A335" s="757"/>
      <c r="B335" s="211"/>
      <c r="C335" s="125"/>
      <c r="D335" s="125" t="s">
        <v>1266</v>
      </c>
      <c r="E335" s="202"/>
      <c r="F335" s="498"/>
      <c r="G335" s="191"/>
    </row>
    <row r="336" customFormat="false" ht="12" hidden="false" customHeight="false" outlineLevel="0" collapsed="false">
      <c r="A336" s="757"/>
      <c r="B336" s="211"/>
      <c r="C336" s="125"/>
      <c r="D336" s="376" t="s">
        <v>1363</v>
      </c>
      <c r="E336" s="202"/>
      <c r="F336" s="425" t="e">
        <f aca="false">+#REF!+E335+#REF!</f>
        <v>#REF!</v>
      </c>
      <c r="G336" s="191"/>
    </row>
    <row r="337" customFormat="false" ht="12" hidden="false" customHeight="false" outlineLevel="0" collapsed="false">
      <c r="A337" s="757"/>
      <c r="B337" s="211"/>
      <c r="C337" s="125"/>
      <c r="D337" s="376" t="s">
        <v>1364</v>
      </c>
      <c r="E337" s="202"/>
      <c r="F337" s="425"/>
      <c r="G337" s="191"/>
    </row>
    <row r="338" customFormat="false" ht="12" hidden="false" customHeight="false" outlineLevel="0" collapsed="false">
      <c r="A338" s="757"/>
      <c r="B338" s="211"/>
      <c r="C338" s="125"/>
      <c r="D338" s="125" t="s">
        <v>1266</v>
      </c>
      <c r="E338" s="202"/>
      <c r="F338" s="425"/>
      <c r="G338" s="191"/>
    </row>
    <row r="339" customFormat="false" ht="12" hidden="false" customHeight="false" outlineLevel="0" collapsed="false">
      <c r="A339" s="757"/>
      <c r="B339" s="211"/>
      <c r="C339" s="125"/>
      <c r="D339" s="376" t="s">
        <v>1365</v>
      </c>
      <c r="E339" s="202"/>
      <c r="F339" s="425" t="e">
        <f aca="false">+#REF!</f>
        <v>#REF!</v>
      </c>
      <c r="G339" s="191"/>
    </row>
    <row r="340" customFormat="false" ht="12" hidden="false" customHeight="false" outlineLevel="0" collapsed="false">
      <c r="A340" s="757"/>
      <c r="B340" s="211"/>
      <c r="C340" s="125"/>
      <c r="D340" s="376" t="s">
        <v>1366</v>
      </c>
      <c r="E340" s="202"/>
      <c r="F340" s="425"/>
      <c r="G340" s="191"/>
    </row>
    <row r="341" customFormat="false" ht="12" hidden="false" customHeight="false" outlineLevel="0" collapsed="false">
      <c r="A341" s="757"/>
      <c r="B341" s="211"/>
      <c r="C341" s="125"/>
      <c r="D341" s="125" t="s">
        <v>1266</v>
      </c>
      <c r="E341" s="202"/>
      <c r="F341" s="425"/>
      <c r="G341" s="191"/>
    </row>
    <row r="342" customFormat="false" ht="12" hidden="false" customHeight="false" outlineLevel="0" collapsed="false">
      <c r="A342" s="757"/>
      <c r="B342" s="211"/>
      <c r="C342" s="125"/>
      <c r="D342" s="376" t="s">
        <v>1367</v>
      </c>
      <c r="E342" s="202"/>
      <c r="F342" s="425" t="e">
        <f aca="false">+#REF!</f>
        <v>#REF!</v>
      </c>
      <c r="G342" s="191"/>
    </row>
    <row r="343" customFormat="false" ht="12" hidden="false" customHeight="false" outlineLevel="0" collapsed="false">
      <c r="A343" s="757"/>
      <c r="B343" s="211"/>
      <c r="C343" s="125"/>
      <c r="D343" s="376" t="s">
        <v>1368</v>
      </c>
      <c r="E343" s="202"/>
      <c r="F343" s="425"/>
      <c r="G343" s="191"/>
    </row>
    <row r="344" customFormat="false" ht="12" hidden="false" customHeight="false" outlineLevel="0" collapsed="false">
      <c r="A344" s="757"/>
      <c r="B344" s="211"/>
      <c r="C344" s="125"/>
      <c r="D344" s="125" t="s">
        <v>1266</v>
      </c>
      <c r="E344" s="202"/>
      <c r="F344" s="425"/>
      <c r="G344" s="191"/>
    </row>
    <row r="345" customFormat="false" ht="12" hidden="false" customHeight="false" outlineLevel="0" collapsed="false">
      <c r="A345" s="757"/>
      <c r="B345" s="211"/>
      <c r="C345" s="125"/>
      <c r="D345" s="376" t="s">
        <v>1369</v>
      </c>
      <c r="E345" s="202"/>
      <c r="F345" s="425" t="e">
        <f aca="false">+#REF!</f>
        <v>#REF!</v>
      </c>
      <c r="G345" s="191"/>
    </row>
    <row r="346" customFormat="false" ht="12" hidden="false" customHeight="false" outlineLevel="0" collapsed="false">
      <c r="A346" s="757"/>
      <c r="B346" s="211"/>
      <c r="C346" s="125"/>
      <c r="D346" s="125" t="s">
        <v>1266</v>
      </c>
      <c r="E346" s="202"/>
      <c r="F346" s="498"/>
      <c r="G346" s="191"/>
    </row>
    <row r="347" customFormat="false" ht="12" hidden="false" customHeight="false" outlineLevel="0" collapsed="false">
      <c r="A347" s="757"/>
      <c r="B347" s="211"/>
      <c r="C347" s="125"/>
      <c r="D347" s="376" t="s">
        <v>1370</v>
      </c>
      <c r="E347" s="202"/>
      <c r="F347" s="425" t="e">
        <f aca="false">+#REF!+E346+#REF!</f>
        <v>#REF!</v>
      </c>
      <c r="G347" s="191"/>
    </row>
    <row r="348" customFormat="false" ht="12" hidden="false" customHeight="false" outlineLevel="0" collapsed="false">
      <c r="A348" s="757"/>
      <c r="B348" s="211"/>
      <c r="C348" s="125"/>
      <c r="D348" s="376" t="s">
        <v>1371</v>
      </c>
      <c r="E348" s="202"/>
      <c r="F348" s="425"/>
      <c r="G348" s="191"/>
    </row>
    <row r="349" customFormat="false" ht="12" hidden="false" customHeight="false" outlineLevel="0" collapsed="false">
      <c r="A349" s="757"/>
      <c r="B349" s="211"/>
      <c r="C349" s="125"/>
      <c r="D349" s="125" t="s">
        <v>1266</v>
      </c>
      <c r="E349" s="202"/>
      <c r="F349" s="498"/>
      <c r="G349" s="191"/>
    </row>
    <row r="350" customFormat="false" ht="12" hidden="false" customHeight="false" outlineLevel="0" collapsed="false">
      <c r="A350" s="757"/>
      <c r="B350" s="211"/>
      <c r="C350" s="125"/>
      <c r="D350" s="376" t="s">
        <v>1372</v>
      </c>
      <c r="E350" s="202"/>
      <c r="F350" s="425" t="e">
        <f aca="false">+#REF!+E349+#REF!</f>
        <v>#REF!</v>
      </c>
      <c r="G350" s="191"/>
    </row>
    <row r="351" customFormat="false" ht="12" hidden="false" customHeight="false" outlineLevel="0" collapsed="false">
      <c r="A351" s="757"/>
      <c r="B351" s="211"/>
      <c r="C351" s="125"/>
      <c r="D351" s="376" t="s">
        <v>1368</v>
      </c>
      <c r="E351" s="202"/>
      <c r="F351" s="425"/>
      <c r="G351" s="191"/>
    </row>
    <row r="352" customFormat="false" ht="12" hidden="false" customHeight="false" outlineLevel="0" collapsed="false">
      <c r="A352" s="757"/>
      <c r="B352" s="211"/>
      <c r="C352" s="125"/>
      <c r="D352" s="376" t="s">
        <v>1373</v>
      </c>
      <c r="E352" s="202"/>
      <c r="F352" s="425"/>
      <c r="G352" s="191"/>
    </row>
    <row r="353" customFormat="false" ht="12" hidden="false" customHeight="false" outlineLevel="0" collapsed="false">
      <c r="A353" s="757"/>
      <c r="B353" s="430"/>
      <c r="C353" s="125"/>
      <c r="D353" s="125" t="s">
        <v>1266</v>
      </c>
      <c r="E353" s="202"/>
      <c r="F353" s="498"/>
      <c r="G353" s="191"/>
    </row>
    <row r="354" customFormat="false" ht="12" hidden="false" customHeight="false" outlineLevel="0" collapsed="false">
      <c r="A354" s="323"/>
      <c r="B354" s="193"/>
      <c r="C354" s="377"/>
      <c r="D354" s="378" t="s">
        <v>1374</v>
      </c>
      <c r="E354" s="237"/>
      <c r="F354" s="760" t="e">
        <f aca="false">+#REF!+E353+#REF!</f>
        <v>#REF!</v>
      </c>
      <c r="G354" s="191"/>
    </row>
    <row r="355" customFormat="false" ht="12" hidden="false" customHeight="false" outlineLevel="0" collapsed="false">
      <c r="A355" s="211"/>
      <c r="B355" s="211"/>
      <c r="C355" s="125"/>
      <c r="D355" s="206"/>
      <c r="E355" s="202"/>
      <c r="F355" s="305"/>
      <c r="G355" s="191"/>
    </row>
    <row r="356" customFormat="false" ht="12" hidden="false" customHeight="false" outlineLevel="0" collapsed="false">
      <c r="A356" s="336"/>
      <c r="B356" s="336"/>
      <c r="C356" s="350"/>
      <c r="D356" s="386" t="s">
        <v>1375</v>
      </c>
      <c r="E356" s="342"/>
      <c r="F356" s="353"/>
      <c r="G356" s="191"/>
    </row>
    <row r="357" customFormat="false" ht="12" hidden="false" customHeight="false" outlineLevel="0" collapsed="false">
      <c r="A357" s="336"/>
      <c r="B357" s="336"/>
      <c r="C357" s="350"/>
      <c r="D357" s="386"/>
      <c r="E357" s="342"/>
      <c r="F357" s="353"/>
      <c r="G357" s="191"/>
    </row>
    <row r="358" customFormat="false" ht="12" hidden="false" customHeight="false" outlineLevel="0" collapsed="false">
      <c r="A358" s="336"/>
      <c r="B358" s="392"/>
      <c r="C358" s="350"/>
      <c r="D358" s="341" t="s">
        <v>1376</v>
      </c>
      <c r="E358" s="342"/>
      <c r="F358" s="353"/>
      <c r="G358" s="191"/>
    </row>
    <row r="359" customFormat="false" ht="12" hidden="false" customHeight="false" outlineLevel="0" collapsed="false">
      <c r="A359" s="336"/>
      <c r="B359" s="361" t="n">
        <v>160</v>
      </c>
      <c r="C359" s="350"/>
      <c r="D359" s="341" t="s">
        <v>1377</v>
      </c>
      <c r="E359" s="342"/>
      <c r="F359" s="353"/>
      <c r="G359" s="191"/>
    </row>
    <row r="360" customFormat="false" ht="12" hidden="false" customHeight="false" outlineLevel="0" collapsed="false">
      <c r="A360" s="336" t="n">
        <f aca="false">+A318+1</f>
        <v>76</v>
      </c>
      <c r="B360" s="344"/>
      <c r="C360" s="350" t="n">
        <v>4819</v>
      </c>
      <c r="D360" s="344" t="s">
        <v>1352</v>
      </c>
      <c r="E360" s="410"/>
      <c r="F360" s="353" t="e">
        <f aca="false">+#REF!+E360+#REF!</f>
        <v>#REF!</v>
      </c>
      <c r="G360" s="191"/>
    </row>
    <row r="361" customFormat="false" ht="12" hidden="false" customHeight="false" outlineLevel="0" collapsed="false">
      <c r="A361" s="336"/>
      <c r="B361" s="344"/>
      <c r="C361" s="350"/>
      <c r="D361" s="344"/>
      <c r="E361" s="410"/>
      <c r="F361" s="353"/>
      <c r="G361" s="191"/>
    </row>
    <row r="362" customFormat="false" ht="12" hidden="false" customHeight="false" outlineLevel="0" collapsed="false">
      <c r="A362" s="336"/>
      <c r="B362" s="361"/>
      <c r="C362" s="350"/>
      <c r="D362" s="341" t="s">
        <v>1378</v>
      </c>
      <c r="E362" s="342"/>
      <c r="F362" s="353"/>
      <c r="G362" s="191"/>
    </row>
    <row r="363" customFormat="false" ht="12" hidden="false" customHeight="false" outlineLevel="0" collapsed="false">
      <c r="A363" s="336"/>
      <c r="B363" s="361" t="n">
        <v>820</v>
      </c>
      <c r="C363" s="350"/>
      <c r="D363" s="341" t="s">
        <v>1350</v>
      </c>
      <c r="E363" s="342"/>
      <c r="F363" s="353"/>
      <c r="G363" s="191"/>
    </row>
    <row r="364" customFormat="false" ht="12" hidden="false" customHeight="false" outlineLevel="0" collapsed="false">
      <c r="A364" s="336"/>
      <c r="B364" s="361"/>
      <c r="C364" s="350"/>
      <c r="D364" s="386" t="s">
        <v>1110</v>
      </c>
      <c r="E364" s="342"/>
      <c r="F364" s="353"/>
      <c r="G364" s="191"/>
    </row>
    <row r="365" customFormat="false" ht="12" hidden="false" customHeight="false" outlineLevel="0" collapsed="false">
      <c r="A365" s="336"/>
      <c r="B365" s="361"/>
      <c r="C365" s="350"/>
      <c r="D365" s="362" t="s">
        <v>1351</v>
      </c>
      <c r="E365" s="342"/>
      <c r="F365" s="353"/>
      <c r="G365" s="191"/>
    </row>
    <row r="366" customFormat="false" ht="12" hidden="false" customHeight="false" outlineLevel="0" collapsed="false">
      <c r="A366" s="336" t="n">
        <f aca="false">+A360+1</f>
        <v>77</v>
      </c>
      <c r="B366" s="344"/>
      <c r="C366" s="350" t="n">
        <v>4819</v>
      </c>
      <c r="D366" s="344" t="s">
        <v>1352</v>
      </c>
      <c r="E366" s="410"/>
      <c r="F366" s="353" t="e">
        <f aca="false">+#REF!+E366+#REF!</f>
        <v>#REF!</v>
      </c>
      <c r="G366" s="191"/>
    </row>
    <row r="367" customFormat="false" ht="12" hidden="false" customHeight="false" outlineLevel="0" collapsed="false">
      <c r="A367" s="336"/>
      <c r="B367" s="344"/>
      <c r="C367" s="350"/>
      <c r="D367" s="344"/>
      <c r="E367" s="410"/>
      <c r="F367" s="353"/>
      <c r="G367" s="191"/>
    </row>
    <row r="368" customFormat="false" ht="12" hidden="false" customHeight="false" outlineLevel="0" collapsed="false">
      <c r="A368" s="344"/>
      <c r="B368" s="392"/>
      <c r="C368" s="350"/>
      <c r="D368" s="341" t="s">
        <v>1379</v>
      </c>
      <c r="E368" s="342"/>
      <c r="F368" s="353"/>
      <c r="G368" s="191"/>
    </row>
    <row r="369" customFormat="false" ht="12" hidden="false" customHeight="false" outlineLevel="0" collapsed="false">
      <c r="A369" s="344"/>
      <c r="B369" s="361" t="n">
        <v>840</v>
      </c>
      <c r="C369" s="350"/>
      <c r="D369" s="341" t="s">
        <v>1380</v>
      </c>
      <c r="E369" s="342"/>
      <c r="F369" s="353"/>
      <c r="G369" s="191"/>
    </row>
    <row r="370" customFormat="false" ht="12" hidden="false" customHeight="false" outlineLevel="0" collapsed="false">
      <c r="A370" s="344"/>
      <c r="B370" s="361"/>
      <c r="C370" s="350"/>
      <c r="D370" s="348" t="s">
        <v>1255</v>
      </c>
      <c r="E370" s="342"/>
      <c r="F370" s="353"/>
      <c r="G370" s="191"/>
    </row>
    <row r="371" customFormat="false" ht="12" hidden="false" customHeight="false" outlineLevel="0" collapsed="false">
      <c r="A371" s="344"/>
      <c r="B371" s="361"/>
      <c r="C371" s="350"/>
      <c r="D371" s="348" t="s">
        <v>1256</v>
      </c>
      <c r="E371" s="342"/>
      <c r="F371" s="353"/>
      <c r="G371" s="191"/>
    </row>
    <row r="372" customFormat="false" ht="12" hidden="false" customHeight="false" outlineLevel="0" collapsed="false">
      <c r="A372" s="336" t="n">
        <f aca="false">+A366+1</f>
        <v>78</v>
      </c>
      <c r="B372" s="344"/>
      <c r="C372" s="350" t="n">
        <v>4819</v>
      </c>
      <c r="D372" s="344" t="s">
        <v>1352</v>
      </c>
      <c r="E372" s="342"/>
      <c r="F372" s="353" t="e">
        <f aca="false">+#REF!+E372+#REF!</f>
        <v>#REF!</v>
      </c>
      <c r="G372" s="191"/>
    </row>
    <row r="373" customFormat="false" ht="12" hidden="false" customHeight="false" outlineLevel="0" collapsed="false">
      <c r="A373" s="406"/>
      <c r="B373" s="432"/>
      <c r="C373" s="388"/>
      <c r="D373" s="432"/>
      <c r="E373" s="342"/>
      <c r="F373" s="353"/>
      <c r="G373" s="191"/>
    </row>
    <row r="374" customFormat="false" ht="12" hidden="false" customHeight="false" outlineLevel="0" collapsed="false">
      <c r="A374" s="336"/>
      <c r="B374" s="361"/>
      <c r="C374" s="344"/>
      <c r="D374" s="341" t="s">
        <v>1381</v>
      </c>
      <c r="E374" s="433"/>
      <c r="F374" s="353"/>
      <c r="G374" s="191"/>
    </row>
    <row r="375" customFormat="false" ht="12" hidden="false" customHeight="false" outlineLevel="0" collapsed="false">
      <c r="A375" s="336"/>
      <c r="B375" s="361" t="n">
        <v>810</v>
      </c>
      <c r="C375" s="344"/>
      <c r="D375" s="341" t="s">
        <v>1382</v>
      </c>
      <c r="E375" s="433"/>
      <c r="F375" s="353"/>
      <c r="G375" s="191"/>
    </row>
    <row r="376" customFormat="false" ht="12" hidden="false" customHeight="false" outlineLevel="0" collapsed="false">
      <c r="A376" s="336"/>
      <c r="B376" s="361"/>
      <c r="C376" s="344"/>
      <c r="D376" s="341" t="s">
        <v>1383</v>
      </c>
      <c r="E376" s="433"/>
      <c r="F376" s="353"/>
      <c r="G376" s="191"/>
    </row>
    <row r="377" customFormat="false" ht="12" hidden="false" customHeight="false" outlineLevel="0" collapsed="false">
      <c r="A377" s="336"/>
      <c r="B377" s="361"/>
      <c r="C377" s="344"/>
      <c r="D377" s="362" t="s">
        <v>1384</v>
      </c>
      <c r="E377" s="433"/>
      <c r="F377" s="353"/>
      <c r="G377" s="191"/>
    </row>
    <row r="378" customFormat="false" ht="12" hidden="false" customHeight="false" outlineLevel="0" collapsed="false">
      <c r="A378" s="336" t="n">
        <f aca="false">+A372+1</f>
        <v>79</v>
      </c>
      <c r="B378" s="336"/>
      <c r="C378" s="350" t="n">
        <v>48191</v>
      </c>
      <c r="D378" s="344" t="s">
        <v>1385</v>
      </c>
      <c r="E378" s="342"/>
      <c r="F378" s="353" t="e">
        <f aca="false">+#REF!+E378+#REF!</f>
        <v>#REF!</v>
      </c>
      <c r="G378" s="191"/>
    </row>
    <row r="379" customFormat="false" ht="12" hidden="false" customHeight="false" outlineLevel="0" collapsed="false">
      <c r="A379" s="336"/>
      <c r="B379" s="336"/>
      <c r="C379" s="350"/>
      <c r="D379" s="341" t="s">
        <v>1383</v>
      </c>
      <c r="E379" s="358"/>
      <c r="F379" s="435"/>
      <c r="G379" s="191"/>
    </row>
    <row r="380" customFormat="false" ht="12" hidden="false" customHeight="false" outlineLevel="0" collapsed="false">
      <c r="A380" s="336"/>
      <c r="B380" s="336"/>
      <c r="C380" s="350"/>
      <c r="D380" s="362" t="s">
        <v>1386</v>
      </c>
      <c r="E380" s="358"/>
      <c r="F380" s="435"/>
      <c r="G380" s="191"/>
    </row>
    <row r="381" customFormat="false" ht="12" hidden="false" customHeight="false" outlineLevel="0" collapsed="false">
      <c r="A381" s="336" t="n">
        <f aca="false">+A378+1</f>
        <v>80</v>
      </c>
      <c r="B381" s="336"/>
      <c r="C381" s="350" t="n">
        <v>48191</v>
      </c>
      <c r="D381" s="344" t="s">
        <v>1385</v>
      </c>
      <c r="E381" s="358"/>
      <c r="F381" s="353" t="e">
        <f aca="false">+#REF!+E381+#REF!+#REF!</f>
        <v>#REF!</v>
      </c>
      <c r="G381" s="191"/>
    </row>
    <row r="382" customFormat="false" ht="12" hidden="false" customHeight="false" outlineLevel="0" collapsed="false">
      <c r="A382" s="403"/>
      <c r="B382" s="189"/>
      <c r="C382" s="367"/>
      <c r="D382" s="190"/>
      <c r="E382" s="358"/>
      <c r="F382" s="435"/>
      <c r="G382" s="191"/>
    </row>
    <row r="383" customFormat="false" ht="12" hidden="false" customHeight="false" outlineLevel="0" collapsed="false">
      <c r="A383" s="344"/>
      <c r="B383" s="336"/>
      <c r="C383" s="350"/>
      <c r="D383" s="341" t="s">
        <v>1387</v>
      </c>
      <c r="E383" s="342"/>
      <c r="F383" s="353"/>
      <c r="G383" s="191"/>
    </row>
    <row r="384" customFormat="false" ht="12" hidden="false" customHeight="false" outlineLevel="0" collapsed="false">
      <c r="A384" s="344"/>
      <c r="B384" s="336" t="n">
        <v>620</v>
      </c>
      <c r="C384" s="350"/>
      <c r="D384" s="341" t="s">
        <v>1344</v>
      </c>
      <c r="E384" s="342"/>
      <c r="F384" s="353"/>
      <c r="G384" s="191"/>
    </row>
    <row r="385" customFormat="false" ht="12" hidden="false" customHeight="false" outlineLevel="0" collapsed="false">
      <c r="A385" s="344"/>
      <c r="B385" s="336"/>
      <c r="C385" s="350"/>
      <c r="D385" s="348" t="s">
        <v>1255</v>
      </c>
      <c r="E385" s="342"/>
      <c r="F385" s="353"/>
      <c r="G385" s="191"/>
    </row>
    <row r="386" customFormat="false" ht="12" hidden="false" customHeight="false" outlineLevel="0" collapsed="false">
      <c r="A386" s="344"/>
      <c r="B386" s="336"/>
      <c r="C386" s="350"/>
      <c r="D386" s="348" t="s">
        <v>1256</v>
      </c>
      <c r="E386" s="342"/>
      <c r="F386" s="353"/>
      <c r="G386" s="191"/>
    </row>
    <row r="387" customFormat="false" ht="12" hidden="false" customHeight="false" outlineLevel="0" collapsed="false">
      <c r="A387" s="336" t="n">
        <f aca="false">+A381+1</f>
        <v>81</v>
      </c>
      <c r="B387" s="392"/>
      <c r="C387" s="350" t="n">
        <v>5114</v>
      </c>
      <c r="D387" s="344" t="s">
        <v>1388</v>
      </c>
      <c r="E387" s="342"/>
      <c r="F387" s="353" t="e">
        <f aca="false">+#REF!+E387+#REF!+#REF!</f>
        <v>#REF!</v>
      </c>
      <c r="G387" s="191"/>
    </row>
    <row r="388" customFormat="false" ht="12" hidden="false" customHeight="false" outlineLevel="0" collapsed="false">
      <c r="A388" s="336" t="n">
        <f aca="false">+A387+1</f>
        <v>82</v>
      </c>
      <c r="B388" s="392"/>
      <c r="C388" s="350" t="n">
        <v>500</v>
      </c>
      <c r="D388" s="344" t="s">
        <v>1092</v>
      </c>
      <c r="E388" s="342"/>
      <c r="F388" s="353" t="e">
        <f aca="false">+#REF!+E388+#REF!+#REF!</f>
        <v>#REF!</v>
      </c>
      <c r="G388" s="191"/>
    </row>
    <row r="389" s="306" customFormat="true" ht="12" hidden="false" customHeight="false" outlineLevel="0" collapsed="false">
      <c r="A389" s="757"/>
      <c r="B389" s="211"/>
      <c r="C389" s="125"/>
      <c r="D389" s="206"/>
      <c r="E389" s="202"/>
      <c r="F389" s="425"/>
      <c r="G389" s="191"/>
    </row>
    <row r="390" s="306" customFormat="true" ht="12" hidden="false" customHeight="false" outlineLevel="0" collapsed="false">
      <c r="A390" s="344"/>
      <c r="B390" s="336"/>
      <c r="C390" s="350"/>
      <c r="D390" s="341" t="s">
        <v>1389</v>
      </c>
      <c r="E390" s="342"/>
      <c r="F390" s="353"/>
      <c r="G390" s="191"/>
    </row>
    <row r="391" s="306" customFormat="true" ht="12" hidden="false" customHeight="false" outlineLevel="0" collapsed="false">
      <c r="A391" s="404"/>
      <c r="B391" s="354" t="n">
        <v>160</v>
      </c>
      <c r="C391" s="355"/>
      <c r="D391" s="341" t="s">
        <v>1377</v>
      </c>
      <c r="E391" s="358"/>
      <c r="F391" s="435"/>
      <c r="G391" s="191"/>
    </row>
    <row r="392" s="306" customFormat="true" ht="12" hidden="false" customHeight="false" outlineLevel="0" collapsed="false">
      <c r="A392" s="437"/>
      <c r="B392" s="354"/>
      <c r="C392" s="367"/>
      <c r="D392" s="348" t="s">
        <v>1255</v>
      </c>
      <c r="E392" s="373"/>
      <c r="F392" s="763"/>
      <c r="G392" s="191"/>
    </row>
    <row r="393" s="306" customFormat="true" ht="12" hidden="false" customHeight="false" outlineLevel="0" collapsed="false">
      <c r="A393" s="437"/>
      <c r="B393" s="354"/>
      <c r="C393" s="367"/>
      <c r="D393" s="348" t="s">
        <v>1256</v>
      </c>
      <c r="E393" s="373"/>
      <c r="F393" s="763"/>
      <c r="G393" s="191"/>
    </row>
    <row r="394" s="306" customFormat="true" ht="12" hidden="false" customHeight="false" outlineLevel="0" collapsed="false">
      <c r="A394" s="403" t="n">
        <f aca="false">+A388+1</f>
        <v>83</v>
      </c>
      <c r="B394" s="439"/>
      <c r="C394" s="367" t="n">
        <v>484</v>
      </c>
      <c r="D394" s="190" t="s">
        <v>1390</v>
      </c>
      <c r="E394" s="373"/>
      <c r="F394" s="763" t="e">
        <f aca="false">+#REF!+E394+#REF!+#REF!</f>
        <v>#REF!</v>
      </c>
      <c r="G394" s="191"/>
    </row>
    <row r="395" s="306" customFormat="true" ht="12" hidden="false" customHeight="false" outlineLevel="0" collapsed="false">
      <c r="A395" s="323"/>
      <c r="B395" s="462"/>
      <c r="C395" s="377"/>
      <c r="D395" s="194" t="s">
        <v>1391</v>
      </c>
      <c r="E395" s="237"/>
      <c r="F395" s="760"/>
      <c r="G395" s="191"/>
    </row>
    <row r="396" customFormat="false" ht="12" hidden="false" customHeight="false" outlineLevel="0" collapsed="false">
      <c r="A396" s="304"/>
      <c r="B396" s="304"/>
      <c r="C396" s="255"/>
      <c r="D396" s="255" t="s">
        <v>1392</v>
      </c>
      <c r="E396" s="387" t="n">
        <f aca="false">SUM(E360:E388)</f>
        <v>0</v>
      </c>
      <c r="F396" s="387" t="e">
        <f aca="false">SUM(F360:F395)</f>
        <v>#REF!</v>
      </c>
      <c r="G396" s="191"/>
    </row>
    <row r="397" customFormat="false" ht="12" hidden="false" customHeight="false" outlineLevel="0" collapsed="false">
      <c r="A397" s="403"/>
      <c r="B397" s="190"/>
      <c r="C397" s="367"/>
      <c r="D397" s="372" t="s">
        <v>1268</v>
      </c>
      <c r="E397" s="259"/>
      <c r="F397" s="763"/>
      <c r="G397" s="191"/>
    </row>
    <row r="398" customFormat="false" ht="12" hidden="false" customHeight="false" outlineLevel="0" collapsed="false">
      <c r="A398" s="757"/>
      <c r="B398" s="206"/>
      <c r="C398" s="125"/>
      <c r="D398" s="125" t="s">
        <v>1266</v>
      </c>
      <c r="E398" s="241"/>
      <c r="F398" s="498"/>
      <c r="G398" s="191"/>
    </row>
    <row r="399" customFormat="false" ht="12" hidden="false" customHeight="false" outlineLevel="0" collapsed="false">
      <c r="A399" s="757"/>
      <c r="B399" s="206"/>
      <c r="C399" s="125"/>
      <c r="D399" s="376" t="s">
        <v>1288</v>
      </c>
      <c r="E399" s="241"/>
      <c r="F399" s="425" t="e">
        <f aca="false">+#REF!</f>
        <v>#REF!</v>
      </c>
      <c r="G399" s="191"/>
    </row>
    <row r="400" customFormat="false" ht="12" hidden="false" customHeight="false" outlineLevel="0" collapsed="false">
      <c r="A400" s="757"/>
      <c r="B400" s="206"/>
      <c r="C400" s="125"/>
      <c r="D400" s="376" t="s">
        <v>1360</v>
      </c>
      <c r="E400" s="241"/>
      <c r="F400" s="425"/>
      <c r="G400" s="191"/>
    </row>
    <row r="401" customFormat="false" ht="12" hidden="false" customHeight="false" outlineLevel="0" collapsed="false">
      <c r="A401" s="757"/>
      <c r="B401" s="206"/>
      <c r="C401" s="125"/>
      <c r="D401" s="125" t="s">
        <v>1266</v>
      </c>
      <c r="E401" s="241"/>
      <c r="F401" s="498"/>
      <c r="G401" s="191"/>
    </row>
    <row r="402" customFormat="false" ht="15" hidden="false" customHeight="true" outlineLevel="0" collapsed="false">
      <c r="A402" s="757"/>
      <c r="B402" s="206"/>
      <c r="C402" s="125"/>
      <c r="D402" s="125" t="s">
        <v>1393</v>
      </c>
      <c r="E402" s="241"/>
      <c r="F402" s="425"/>
      <c r="G402" s="191"/>
    </row>
    <row r="403" customFormat="false" ht="12" hidden="false" customHeight="false" outlineLevel="0" collapsed="false">
      <c r="A403" s="757"/>
      <c r="B403" s="206"/>
      <c r="C403" s="125"/>
      <c r="D403" s="376" t="s">
        <v>1361</v>
      </c>
      <c r="E403" s="241"/>
      <c r="F403" s="425" t="e">
        <f aca="false">+#REF!+#REF!</f>
        <v>#REF!</v>
      </c>
      <c r="G403" s="191"/>
    </row>
    <row r="404" customFormat="false" ht="12" hidden="false" customHeight="false" outlineLevel="0" collapsed="false">
      <c r="A404" s="757"/>
      <c r="B404" s="206"/>
      <c r="C404" s="125"/>
      <c r="D404" s="376" t="s">
        <v>1366</v>
      </c>
      <c r="E404" s="241"/>
      <c r="F404" s="498"/>
      <c r="G404" s="191"/>
    </row>
    <row r="405" customFormat="false" ht="12" hidden="false" customHeight="false" outlineLevel="0" collapsed="false">
      <c r="A405" s="757"/>
      <c r="B405" s="206"/>
      <c r="C405" s="125"/>
      <c r="D405" s="125" t="s">
        <v>1266</v>
      </c>
      <c r="E405" s="241"/>
      <c r="F405" s="498"/>
      <c r="G405" s="191"/>
    </row>
    <row r="406" customFormat="false" ht="12" hidden="false" customHeight="false" outlineLevel="0" collapsed="false">
      <c r="A406" s="757"/>
      <c r="B406" s="206"/>
      <c r="C406" s="125"/>
      <c r="D406" s="376" t="s">
        <v>1367</v>
      </c>
      <c r="E406" s="241"/>
      <c r="F406" s="425" t="e">
        <f aca="false">+#REF!+E405+#REF!</f>
        <v>#REF!</v>
      </c>
      <c r="G406" s="191"/>
    </row>
    <row r="407" customFormat="false" ht="12" hidden="false" customHeight="false" outlineLevel="0" collapsed="false">
      <c r="A407" s="757"/>
      <c r="B407" s="206"/>
      <c r="C407" s="125"/>
      <c r="D407" s="376" t="s">
        <v>1394</v>
      </c>
      <c r="E407" s="241"/>
      <c r="F407" s="425"/>
      <c r="G407" s="191"/>
    </row>
    <row r="408" customFormat="false" ht="12" hidden="false" customHeight="false" outlineLevel="0" collapsed="false">
      <c r="A408" s="757"/>
      <c r="B408" s="206"/>
      <c r="C408" s="125"/>
      <c r="D408" s="125" t="s">
        <v>1266</v>
      </c>
      <c r="E408" s="241"/>
      <c r="F408" s="498"/>
      <c r="G408" s="191"/>
    </row>
    <row r="409" customFormat="false" ht="12" hidden="false" customHeight="false" outlineLevel="0" collapsed="false">
      <c r="A409" s="757"/>
      <c r="B409" s="206"/>
      <c r="C409" s="125"/>
      <c r="D409" s="376" t="s">
        <v>1395</v>
      </c>
      <c r="E409" s="241"/>
      <c r="F409" s="425" t="e">
        <f aca="false">+#REF!+E408+#REF!</f>
        <v>#REF!</v>
      </c>
      <c r="G409" s="191"/>
    </row>
    <row r="410" customFormat="false" ht="12" hidden="false" customHeight="false" outlineLevel="0" collapsed="false">
      <c r="A410" s="757"/>
      <c r="B410" s="206"/>
      <c r="C410" s="125"/>
      <c r="D410" s="376" t="s">
        <v>1396</v>
      </c>
      <c r="E410" s="241"/>
      <c r="F410" s="425"/>
      <c r="G410" s="191"/>
    </row>
    <row r="411" customFormat="false" ht="12" hidden="false" customHeight="false" outlineLevel="0" collapsed="false">
      <c r="A411" s="757"/>
      <c r="B411" s="206"/>
      <c r="C411" s="125"/>
      <c r="D411" s="125" t="s">
        <v>1266</v>
      </c>
      <c r="E411" s="241"/>
      <c r="F411" s="498"/>
      <c r="G411" s="191"/>
    </row>
    <row r="412" customFormat="false" ht="12" hidden="false" customHeight="false" outlineLevel="0" collapsed="false">
      <c r="A412" s="757"/>
      <c r="B412" s="206"/>
      <c r="C412" s="125"/>
      <c r="D412" s="376" t="s">
        <v>1397</v>
      </c>
      <c r="E412" s="241"/>
      <c r="F412" s="425" t="e">
        <f aca="false">+#REF!+E411+#REF!</f>
        <v>#REF!</v>
      </c>
      <c r="G412" s="191"/>
    </row>
    <row r="413" customFormat="false" ht="12" hidden="false" customHeight="false" outlineLevel="0" collapsed="false">
      <c r="A413" s="757"/>
      <c r="B413" s="206"/>
      <c r="C413" s="125"/>
      <c r="D413" s="376" t="s">
        <v>1398</v>
      </c>
      <c r="E413" s="241"/>
      <c r="F413" s="425"/>
      <c r="G413" s="191"/>
    </row>
    <row r="414" customFormat="false" ht="12" hidden="false" customHeight="false" outlineLevel="0" collapsed="false">
      <c r="A414" s="757"/>
      <c r="B414" s="206"/>
      <c r="C414" s="125"/>
      <c r="D414" s="125" t="s">
        <v>1266</v>
      </c>
      <c r="E414" s="241"/>
      <c r="F414" s="425"/>
      <c r="G414" s="191"/>
    </row>
    <row r="415" customFormat="false" ht="12" hidden="false" customHeight="false" outlineLevel="0" collapsed="false">
      <c r="A415" s="757"/>
      <c r="B415" s="206"/>
      <c r="C415" s="125"/>
      <c r="D415" s="125" t="s">
        <v>1393</v>
      </c>
      <c r="E415" s="241"/>
      <c r="F415" s="425"/>
      <c r="G415" s="191"/>
    </row>
    <row r="416" customFormat="false" ht="12" hidden="false" customHeight="false" outlineLevel="0" collapsed="false">
      <c r="A416" s="323"/>
      <c r="B416" s="194"/>
      <c r="C416" s="377"/>
      <c r="D416" s="378" t="s">
        <v>1399</v>
      </c>
      <c r="E416" s="441"/>
      <c r="F416" s="760" t="e">
        <f aca="false">+#REF!+#REF!</f>
        <v>#REF!</v>
      </c>
      <c r="G416" s="191"/>
    </row>
    <row r="417" customFormat="false" ht="12" hidden="false" customHeight="false" outlineLevel="0" collapsed="false">
      <c r="A417" s="211"/>
      <c r="B417" s="204"/>
      <c r="C417" s="203"/>
      <c r="D417" s="206"/>
      <c r="E417" s="443"/>
      <c r="F417" s="191"/>
      <c r="G417" s="191"/>
    </row>
    <row r="418" customFormat="false" ht="12" hidden="false" customHeight="false" outlineLevel="0" collapsed="false">
      <c r="A418" s="336"/>
      <c r="B418" s="344"/>
      <c r="C418" s="350"/>
      <c r="D418" s="386" t="s">
        <v>1400</v>
      </c>
      <c r="E418" s="410"/>
      <c r="F418" s="353"/>
      <c r="G418" s="191"/>
    </row>
    <row r="419" customFormat="false" ht="12" hidden="false" customHeight="false" outlineLevel="0" collapsed="false">
      <c r="A419" s="336"/>
      <c r="B419" s="344"/>
      <c r="C419" s="350"/>
      <c r="D419" s="344"/>
      <c r="E419" s="410"/>
      <c r="F419" s="353"/>
      <c r="G419" s="191"/>
    </row>
    <row r="420" customFormat="false" ht="12" hidden="false" customHeight="false" outlineLevel="0" collapsed="false">
      <c r="A420" s="336"/>
      <c r="B420" s="392"/>
      <c r="C420" s="350"/>
      <c r="D420" s="341" t="s">
        <v>1401</v>
      </c>
      <c r="E420" s="342"/>
      <c r="F420" s="353"/>
      <c r="G420" s="191"/>
    </row>
    <row r="421" customFormat="false" ht="12" hidden="false" customHeight="false" outlineLevel="0" collapsed="false">
      <c r="A421" s="336"/>
      <c r="B421" s="361" t="n">
        <v>160</v>
      </c>
      <c r="C421" s="350"/>
      <c r="D421" s="341" t="s">
        <v>1377</v>
      </c>
      <c r="E421" s="342"/>
      <c r="F421" s="353"/>
      <c r="G421" s="191"/>
    </row>
    <row r="422" customFormat="false" ht="12" hidden="false" customHeight="false" outlineLevel="0" collapsed="false">
      <c r="A422" s="336"/>
      <c r="B422" s="361"/>
      <c r="C422" s="350"/>
      <c r="D422" s="348" t="s">
        <v>1255</v>
      </c>
      <c r="E422" s="342"/>
      <c r="F422" s="353"/>
      <c r="G422" s="191"/>
    </row>
    <row r="423" customFormat="false" ht="12" hidden="false" customHeight="false" outlineLevel="0" collapsed="false">
      <c r="A423" s="336"/>
      <c r="B423" s="361"/>
      <c r="C423" s="350"/>
      <c r="D423" s="348" t="s">
        <v>1256</v>
      </c>
      <c r="E423" s="342"/>
      <c r="F423" s="353"/>
      <c r="G423" s="191"/>
    </row>
    <row r="424" customFormat="false" ht="12" hidden="false" customHeight="false" outlineLevel="0" collapsed="false">
      <c r="A424" s="336" t="n">
        <f aca="false">+A394+1</f>
        <v>84</v>
      </c>
      <c r="B424" s="344"/>
      <c r="C424" s="350" t="n">
        <v>481942</v>
      </c>
      <c r="D424" s="344" t="s">
        <v>1402</v>
      </c>
      <c r="E424" s="410"/>
      <c r="F424" s="353" t="e">
        <f aca="false">+#REF!+E424+#REF!+#REF!</f>
        <v>#REF!</v>
      </c>
      <c r="G424" s="191"/>
    </row>
    <row r="425" customFormat="false" ht="12" hidden="false" customHeight="false" outlineLevel="0" collapsed="false">
      <c r="A425" s="336"/>
      <c r="B425" s="344"/>
      <c r="C425" s="350"/>
      <c r="D425" s="344"/>
      <c r="E425" s="410"/>
      <c r="F425" s="353"/>
      <c r="G425" s="191"/>
    </row>
    <row r="426" customFormat="false" ht="12" hidden="false" customHeight="false" outlineLevel="0" collapsed="false">
      <c r="A426" s="344"/>
      <c r="B426" s="336"/>
      <c r="C426" s="350"/>
      <c r="D426" s="341" t="s">
        <v>1403</v>
      </c>
      <c r="E426" s="342"/>
      <c r="F426" s="353"/>
      <c r="G426" s="191"/>
    </row>
    <row r="427" customFormat="false" ht="12" hidden="false" customHeight="false" outlineLevel="0" collapsed="false">
      <c r="A427" s="344"/>
      <c r="B427" s="361" t="n">
        <v>160</v>
      </c>
      <c r="C427" s="350"/>
      <c r="D427" s="341" t="s">
        <v>1377</v>
      </c>
      <c r="E427" s="342"/>
      <c r="F427" s="353"/>
      <c r="G427" s="191"/>
    </row>
    <row r="428" customFormat="false" ht="12" hidden="false" customHeight="false" outlineLevel="0" collapsed="false">
      <c r="A428" s="344"/>
      <c r="B428" s="361"/>
      <c r="C428" s="350"/>
      <c r="D428" s="341" t="s">
        <v>1110</v>
      </c>
      <c r="E428" s="342"/>
      <c r="F428" s="353"/>
      <c r="G428" s="191"/>
    </row>
    <row r="429" customFormat="false" ht="12" hidden="false" customHeight="false" outlineLevel="0" collapsed="false">
      <c r="A429" s="344"/>
      <c r="B429" s="361"/>
      <c r="C429" s="350"/>
      <c r="D429" s="362" t="s">
        <v>1351</v>
      </c>
      <c r="E429" s="342"/>
      <c r="F429" s="353"/>
      <c r="G429" s="191"/>
    </row>
    <row r="430" customFormat="false" ht="12" hidden="false" customHeight="false" outlineLevel="0" collapsed="false">
      <c r="A430" s="336" t="n">
        <f aca="false">+A424+1</f>
        <v>85</v>
      </c>
      <c r="B430" s="361"/>
      <c r="C430" s="350" t="n">
        <v>463</v>
      </c>
      <c r="D430" s="344" t="s">
        <v>1211</v>
      </c>
      <c r="E430" s="410"/>
      <c r="F430" s="353" t="e">
        <f aca="false">+#REF!+E430+#REF!+#REF!</f>
        <v>#REF!</v>
      </c>
      <c r="G430" s="191"/>
    </row>
    <row r="431" customFormat="false" ht="12" hidden="false" customHeight="false" outlineLevel="0" collapsed="false">
      <c r="A431" s="440"/>
      <c r="B431" s="293"/>
      <c r="C431" s="197"/>
      <c r="D431" s="197" t="s">
        <v>1404</v>
      </c>
      <c r="E431" s="342" t="n">
        <f aca="false">SUM(E424:E430)</f>
        <v>0</v>
      </c>
      <c r="F431" s="353" t="e">
        <f aca="false">+#REF!+E431+#REF!+#REF!</f>
        <v>#REF!</v>
      </c>
      <c r="G431" s="191"/>
    </row>
    <row r="432" customFormat="false" ht="12" hidden="false" customHeight="false" outlineLevel="0" collapsed="false">
      <c r="A432" s="752"/>
      <c r="B432" s="297"/>
      <c r="C432" s="297"/>
      <c r="D432" s="372" t="s">
        <v>1268</v>
      </c>
      <c r="E432" s="297"/>
      <c r="F432" s="493"/>
      <c r="G432" s="191"/>
    </row>
    <row r="433" customFormat="false" ht="12" hidden="false" customHeight="false" outlineLevel="0" collapsed="false">
      <c r="A433" s="758"/>
      <c r="B433" s="306"/>
      <c r="C433" s="306"/>
      <c r="D433" s="125" t="s">
        <v>1266</v>
      </c>
      <c r="E433" s="306"/>
      <c r="F433" s="498"/>
      <c r="G433" s="191"/>
    </row>
    <row r="434" customFormat="false" ht="12" hidden="false" customHeight="false" outlineLevel="0" collapsed="false">
      <c r="A434" s="758"/>
      <c r="B434" s="306"/>
      <c r="C434" s="306"/>
      <c r="D434" s="376" t="s">
        <v>1288</v>
      </c>
      <c r="E434" s="306"/>
      <c r="F434" s="425" t="e">
        <f aca="false">+#REF!+E433+#REF!</f>
        <v>#REF!</v>
      </c>
      <c r="G434" s="191"/>
    </row>
    <row r="435" customFormat="false" ht="12" hidden="false" customHeight="false" outlineLevel="0" collapsed="false">
      <c r="A435" s="758"/>
      <c r="B435" s="306"/>
      <c r="C435" s="306"/>
      <c r="D435" s="376" t="s">
        <v>1405</v>
      </c>
      <c r="E435" s="306"/>
      <c r="F435" s="498"/>
      <c r="G435" s="191"/>
    </row>
    <row r="436" customFormat="false" ht="12" hidden="false" customHeight="false" outlineLevel="0" collapsed="false">
      <c r="A436" s="758"/>
      <c r="B436" s="306"/>
      <c r="C436" s="306"/>
      <c r="D436" s="125" t="s">
        <v>1266</v>
      </c>
      <c r="E436" s="306"/>
      <c r="F436" s="498"/>
      <c r="G436" s="191"/>
    </row>
    <row r="437" customFormat="false" ht="12" hidden="false" customHeight="false" outlineLevel="0" collapsed="false">
      <c r="A437" s="759"/>
      <c r="B437" s="291"/>
      <c r="C437" s="291"/>
      <c r="D437" s="378" t="s">
        <v>1406</v>
      </c>
      <c r="E437" s="291"/>
      <c r="F437" s="760" t="e">
        <f aca="false">+#REF!+E436+#REF!</f>
        <v>#REF!</v>
      </c>
      <c r="G437" s="191"/>
    </row>
    <row r="438" customFormat="false" ht="12" hidden="false" customHeight="false" outlineLevel="0" collapsed="false">
      <c r="G438" s="191"/>
    </row>
    <row r="439" customFormat="false" ht="12" hidden="false" customHeight="false" outlineLevel="0" collapsed="false">
      <c r="A439" s="344"/>
      <c r="B439" s="392"/>
      <c r="C439" s="350"/>
      <c r="D439" s="341" t="s">
        <v>1407</v>
      </c>
      <c r="E439" s="410"/>
      <c r="F439" s="353"/>
      <c r="G439" s="191"/>
    </row>
    <row r="440" customFormat="false" ht="12" hidden="false" customHeight="false" outlineLevel="0" collapsed="false">
      <c r="A440" s="344"/>
      <c r="B440" s="392"/>
      <c r="C440" s="350"/>
      <c r="D440" s="341" t="s">
        <v>1408</v>
      </c>
      <c r="E440" s="410"/>
      <c r="F440" s="353"/>
      <c r="G440" s="191"/>
    </row>
    <row r="441" customFormat="false" ht="12" hidden="false" customHeight="false" outlineLevel="0" collapsed="false">
      <c r="A441" s="344"/>
      <c r="B441" s="361" t="n">
        <v>760</v>
      </c>
      <c r="C441" s="350"/>
      <c r="D441" s="341" t="s">
        <v>1348</v>
      </c>
      <c r="E441" s="410"/>
      <c r="F441" s="353"/>
      <c r="G441" s="191"/>
    </row>
    <row r="442" customFormat="false" ht="12" hidden="false" customHeight="false" outlineLevel="0" collapsed="false">
      <c r="A442" s="344"/>
      <c r="B442" s="361"/>
      <c r="C442" s="350"/>
      <c r="D442" s="341" t="s">
        <v>1409</v>
      </c>
      <c r="E442" s="410"/>
      <c r="F442" s="353"/>
      <c r="G442" s="191"/>
    </row>
    <row r="443" customFormat="false" ht="12" hidden="false" customHeight="false" outlineLevel="0" collapsed="false">
      <c r="A443" s="344"/>
      <c r="B443" s="361"/>
      <c r="C443" s="350"/>
      <c r="D443" s="362" t="s">
        <v>1410</v>
      </c>
      <c r="E443" s="410"/>
      <c r="F443" s="353"/>
      <c r="G443" s="191"/>
    </row>
    <row r="444" customFormat="false" ht="12" hidden="false" customHeight="false" outlineLevel="0" collapsed="false">
      <c r="A444" s="336" t="n">
        <f aca="false">+A430+1</f>
        <v>86</v>
      </c>
      <c r="B444" s="392"/>
      <c r="C444" s="350" t="n">
        <v>463</v>
      </c>
      <c r="D444" s="344" t="s">
        <v>1211</v>
      </c>
      <c r="E444" s="410"/>
      <c r="F444" s="353" t="e">
        <f aca="false">+#REF!+E444+#REF!+#REF!</f>
        <v>#REF!</v>
      </c>
      <c r="G444" s="191"/>
    </row>
    <row r="445" customFormat="false" ht="12" hidden="false" customHeight="false" outlineLevel="0" collapsed="false">
      <c r="A445" s="336" t="n">
        <f aca="false">+A444+1</f>
        <v>87</v>
      </c>
      <c r="B445" s="344"/>
      <c r="C445" s="350" t="n">
        <v>424</v>
      </c>
      <c r="D445" s="344" t="s">
        <v>1411</v>
      </c>
      <c r="E445" s="342"/>
      <c r="F445" s="353" t="e">
        <f aca="false">+#REF!+E445+#REF!+#REF!</f>
        <v>#REF!</v>
      </c>
      <c r="G445" s="191"/>
    </row>
    <row r="446" customFormat="false" ht="12" hidden="false" customHeight="false" outlineLevel="0" collapsed="false">
      <c r="A446" s="336"/>
      <c r="B446" s="336" t="n">
        <v>760</v>
      </c>
      <c r="C446" s="350"/>
      <c r="D446" s="341" t="s">
        <v>1412</v>
      </c>
      <c r="E446" s="342"/>
      <c r="F446" s="353"/>
      <c r="G446" s="191"/>
    </row>
    <row r="447" customFormat="false" ht="12" hidden="false" customHeight="false" outlineLevel="0" collapsed="false">
      <c r="A447" s="336"/>
      <c r="B447" s="336"/>
      <c r="C447" s="350"/>
      <c r="D447" s="341" t="s">
        <v>1413</v>
      </c>
      <c r="E447" s="342"/>
      <c r="F447" s="353"/>
      <c r="G447" s="191"/>
    </row>
    <row r="448" customFormat="false" ht="12" hidden="false" customHeight="false" outlineLevel="0" collapsed="false">
      <c r="A448" s="336"/>
      <c r="B448" s="336"/>
      <c r="C448" s="350"/>
      <c r="D448" s="341" t="s">
        <v>1414</v>
      </c>
      <c r="E448" s="342"/>
      <c r="F448" s="353"/>
      <c r="G448" s="191"/>
    </row>
    <row r="449" customFormat="false" ht="12" hidden="false" customHeight="false" outlineLevel="0" collapsed="false">
      <c r="A449" s="336" t="n">
        <f aca="false">+A445+1</f>
        <v>88</v>
      </c>
      <c r="B449" s="344"/>
      <c r="C449" s="350" t="n">
        <v>481</v>
      </c>
      <c r="D449" s="344" t="s">
        <v>1219</v>
      </c>
      <c r="E449" s="342"/>
      <c r="F449" s="353" t="e">
        <f aca="false">+#REF!+E449+#REF!+#REF!</f>
        <v>#REF!</v>
      </c>
      <c r="G449" s="191"/>
    </row>
    <row r="450" customFormat="false" ht="12" hidden="false" customHeight="false" outlineLevel="0" collapsed="false">
      <c r="A450" s="440"/>
      <c r="B450" s="293"/>
      <c r="C450" s="197"/>
      <c r="D450" s="197" t="s">
        <v>1415</v>
      </c>
      <c r="E450" s="342" t="n">
        <f aca="false">SUM(E444:E449)</f>
        <v>0</v>
      </c>
      <c r="F450" s="353" t="e">
        <f aca="false">+#REF!+E450+#REF!+#REF!</f>
        <v>#REF!</v>
      </c>
      <c r="G450" s="191"/>
    </row>
    <row r="451" customFormat="false" ht="12" hidden="false" customHeight="false" outlineLevel="0" collapsed="false">
      <c r="A451" s="752"/>
      <c r="B451" s="297"/>
      <c r="C451" s="297"/>
      <c r="D451" s="372" t="s">
        <v>1364</v>
      </c>
      <c r="E451" s="297"/>
      <c r="F451" s="493"/>
      <c r="G451" s="191"/>
    </row>
    <row r="452" customFormat="false" ht="12" hidden="false" customHeight="false" outlineLevel="0" collapsed="false">
      <c r="A452" s="758"/>
      <c r="B452" s="306"/>
      <c r="C452" s="306"/>
      <c r="D452" s="125" t="s">
        <v>1266</v>
      </c>
      <c r="E452" s="306"/>
      <c r="F452" s="498"/>
      <c r="G452" s="191"/>
    </row>
    <row r="453" customFormat="false" ht="12" hidden="false" customHeight="false" outlineLevel="0" collapsed="false">
      <c r="A453" s="758"/>
      <c r="B453" s="306"/>
      <c r="C453" s="306"/>
      <c r="D453" s="376" t="s">
        <v>1365</v>
      </c>
      <c r="E453" s="306"/>
      <c r="F453" s="425" t="e">
        <f aca="false">#REF!+E452+#REF!</f>
        <v>#REF!</v>
      </c>
      <c r="G453" s="191"/>
    </row>
    <row r="454" customFormat="false" ht="12" hidden="false" customHeight="false" outlineLevel="0" collapsed="false">
      <c r="A454" s="758"/>
      <c r="B454" s="306"/>
      <c r="C454" s="306"/>
      <c r="D454" s="376" t="s">
        <v>1416</v>
      </c>
      <c r="E454" s="306"/>
      <c r="F454" s="425"/>
      <c r="G454" s="191"/>
    </row>
    <row r="455" customFormat="false" ht="12" hidden="false" customHeight="false" outlineLevel="0" collapsed="false">
      <c r="A455" s="758"/>
      <c r="B455" s="306"/>
      <c r="C455" s="306"/>
      <c r="D455" s="125" t="s">
        <v>1266</v>
      </c>
      <c r="E455" s="306"/>
      <c r="F455" s="498"/>
      <c r="G455" s="191"/>
    </row>
    <row r="456" customFormat="false" ht="12" hidden="false" customHeight="false" outlineLevel="0" collapsed="false">
      <c r="A456" s="759"/>
      <c r="B456" s="291"/>
      <c r="C456" s="291"/>
      <c r="D456" s="378" t="s">
        <v>1417</v>
      </c>
      <c r="E456" s="291"/>
      <c r="F456" s="760" t="e">
        <f aca="false">#REF!+E455+#REF!</f>
        <v>#REF!</v>
      </c>
      <c r="G456" s="191"/>
    </row>
    <row r="457" customFormat="false" ht="12" hidden="false" customHeight="false" outlineLevel="0" collapsed="false">
      <c r="G457" s="191"/>
    </row>
    <row r="458" customFormat="false" ht="12" hidden="false" customHeight="false" outlineLevel="0" collapsed="false">
      <c r="A458" s="344"/>
      <c r="B458" s="446"/>
      <c r="C458" s="350"/>
      <c r="D458" s="341" t="s">
        <v>1418</v>
      </c>
      <c r="E458" s="342"/>
      <c r="F458" s="353"/>
      <c r="G458" s="191"/>
    </row>
    <row r="459" customFormat="false" ht="12" hidden="false" customHeight="false" outlineLevel="0" collapsed="false">
      <c r="A459" s="344"/>
      <c r="B459" s="361" t="n">
        <v>610</v>
      </c>
      <c r="C459" s="350"/>
      <c r="D459" s="341" t="s">
        <v>1419</v>
      </c>
      <c r="E459" s="342"/>
      <c r="F459" s="353"/>
      <c r="G459" s="191"/>
    </row>
    <row r="460" customFormat="false" ht="12" hidden="false" customHeight="false" outlineLevel="0" collapsed="false">
      <c r="A460" s="344"/>
      <c r="B460" s="361"/>
      <c r="C460" s="350"/>
      <c r="D460" s="341" t="s">
        <v>1420</v>
      </c>
      <c r="E460" s="342"/>
      <c r="F460" s="353"/>
      <c r="G460" s="191"/>
    </row>
    <row r="461" customFormat="false" ht="12" hidden="false" customHeight="false" outlineLevel="0" collapsed="false">
      <c r="A461" s="344"/>
      <c r="B461" s="361"/>
      <c r="C461" s="350"/>
      <c r="D461" s="362" t="s">
        <v>1421</v>
      </c>
      <c r="E461" s="342"/>
      <c r="F461" s="353"/>
      <c r="G461" s="191"/>
    </row>
    <row r="462" customFormat="false" ht="12" hidden="false" customHeight="false" outlineLevel="0" collapsed="false">
      <c r="A462" s="336" t="n">
        <f aca="false">+A449+1</f>
        <v>89</v>
      </c>
      <c r="B462" s="336"/>
      <c r="C462" s="350" t="n">
        <v>4819</v>
      </c>
      <c r="D462" s="344" t="s">
        <v>1352</v>
      </c>
      <c r="E462" s="342"/>
      <c r="F462" s="353" t="e">
        <f aca="false">+#REF!+E462+#REF!+#REF!</f>
        <v>#REF!</v>
      </c>
      <c r="G462" s="191"/>
    </row>
    <row r="463" customFormat="false" ht="12" hidden="false" customHeight="false" outlineLevel="0" collapsed="false">
      <c r="A463" s="440"/>
      <c r="B463" s="293"/>
      <c r="C463" s="197"/>
      <c r="D463" s="197" t="s">
        <v>1422</v>
      </c>
      <c r="E463" s="342" t="n">
        <f aca="false">SUM(E462)</f>
        <v>0</v>
      </c>
      <c r="F463" s="353" t="e">
        <f aca="false">+#REF!+E463+#REF!+#REF!</f>
        <v>#REF!</v>
      </c>
      <c r="G463" s="191"/>
    </row>
    <row r="464" customFormat="false" ht="12" hidden="false" customHeight="false" outlineLevel="0" collapsed="false">
      <c r="A464" s="761"/>
      <c r="B464" s="310"/>
      <c r="C464" s="330"/>
      <c r="D464" s="372" t="s">
        <v>1423</v>
      </c>
      <c r="E464" s="373"/>
      <c r="F464" s="755"/>
      <c r="G464" s="191"/>
    </row>
    <row r="465" customFormat="false" ht="12" hidden="false" customHeight="false" outlineLevel="0" collapsed="false">
      <c r="A465" s="762"/>
      <c r="B465" s="244"/>
      <c r="C465" s="212"/>
      <c r="D465" s="125" t="s">
        <v>1266</v>
      </c>
      <c r="E465" s="202"/>
      <c r="F465" s="498"/>
      <c r="G465" s="191"/>
    </row>
    <row r="466" customFormat="false" ht="12" hidden="false" customHeight="false" outlineLevel="0" collapsed="false">
      <c r="A466" s="762"/>
      <c r="B466" s="244"/>
      <c r="C466" s="212"/>
      <c r="D466" s="376" t="s">
        <v>1424</v>
      </c>
      <c r="E466" s="202"/>
      <c r="F466" s="425" t="e">
        <f aca="false">+#REF!+E465+#REF!</f>
        <v>#REF!</v>
      </c>
      <c r="G466" s="191"/>
    </row>
    <row r="467" customFormat="false" ht="12" hidden="false" customHeight="false" outlineLevel="0" collapsed="false">
      <c r="A467" s="762"/>
      <c r="B467" s="244"/>
      <c r="C467" s="212"/>
      <c r="D467" s="376" t="s">
        <v>1425</v>
      </c>
      <c r="E467" s="202"/>
      <c r="F467" s="425"/>
      <c r="G467" s="191"/>
    </row>
    <row r="468" customFormat="false" ht="12" hidden="false" customHeight="false" outlineLevel="0" collapsed="false">
      <c r="A468" s="762"/>
      <c r="B468" s="244"/>
      <c r="C468" s="212"/>
      <c r="D468" s="125" t="s">
        <v>1266</v>
      </c>
      <c r="E468" s="202"/>
      <c r="F468" s="498"/>
      <c r="G468" s="191"/>
    </row>
    <row r="469" customFormat="false" ht="12" hidden="false" customHeight="false" outlineLevel="0" collapsed="false">
      <c r="A469" s="764"/>
      <c r="B469" s="304"/>
      <c r="C469" s="255"/>
      <c r="D469" s="378" t="s">
        <v>1426</v>
      </c>
      <c r="E469" s="237"/>
      <c r="F469" s="760" t="e">
        <f aca="false">+#REF!+E468+#REF!</f>
        <v>#REF!</v>
      </c>
      <c r="G469" s="191"/>
    </row>
    <row r="470" customFormat="false" ht="12" hidden="false" customHeight="false" outlineLevel="0" collapsed="false">
      <c r="A470" s="244"/>
      <c r="B470" s="244"/>
      <c r="C470" s="212"/>
      <c r="D470" s="212"/>
      <c r="E470" s="202"/>
      <c r="F470" s="202"/>
      <c r="G470" s="191"/>
    </row>
    <row r="471" customFormat="false" ht="12" hidden="false" customHeight="false" outlineLevel="0" collapsed="false">
      <c r="A471" s="344"/>
      <c r="B471" s="361"/>
      <c r="C471" s="350"/>
      <c r="D471" s="341" t="s">
        <v>1427</v>
      </c>
      <c r="E471" s="342"/>
      <c r="F471" s="353"/>
      <c r="G471" s="191"/>
    </row>
    <row r="472" customFormat="false" ht="12" hidden="false" customHeight="false" outlineLevel="0" collapsed="false">
      <c r="A472" s="344"/>
      <c r="B472" s="361" t="n">
        <v>170</v>
      </c>
      <c r="C472" s="350"/>
      <c r="D472" s="341" t="s">
        <v>1428</v>
      </c>
      <c r="E472" s="342"/>
      <c r="F472" s="353"/>
      <c r="G472" s="191"/>
    </row>
    <row r="473" customFormat="false" ht="12" hidden="false" customHeight="false" outlineLevel="0" collapsed="false">
      <c r="A473" s="344"/>
      <c r="B473" s="361"/>
      <c r="C473" s="350"/>
      <c r="D473" s="348" t="s">
        <v>1255</v>
      </c>
      <c r="E473" s="342"/>
      <c r="F473" s="353"/>
      <c r="G473" s="191"/>
    </row>
    <row r="474" customFormat="false" ht="12" hidden="false" customHeight="false" outlineLevel="0" collapsed="false">
      <c r="A474" s="344"/>
      <c r="B474" s="361"/>
      <c r="C474" s="350"/>
      <c r="D474" s="362" t="s">
        <v>1429</v>
      </c>
      <c r="E474" s="342"/>
      <c r="F474" s="353"/>
      <c r="G474" s="191"/>
    </row>
    <row r="475" customFormat="false" ht="12" hidden="false" customHeight="false" outlineLevel="0" collapsed="false">
      <c r="A475" s="336" t="n">
        <f aca="false">+A462+1</f>
        <v>90</v>
      </c>
      <c r="B475" s="336"/>
      <c r="C475" s="350" t="n">
        <v>440</v>
      </c>
      <c r="D475" s="344" t="s">
        <v>1207</v>
      </c>
      <c r="E475" s="342"/>
      <c r="F475" s="353" t="e">
        <f aca="false">+#REF!+E475+#REF!+#REF!</f>
        <v>#REF!</v>
      </c>
      <c r="G475" s="191"/>
    </row>
    <row r="476" customFormat="false" ht="12" hidden="false" customHeight="false" outlineLevel="0" collapsed="false">
      <c r="A476" s="336" t="n">
        <f aca="false">+A475+1</f>
        <v>91</v>
      </c>
      <c r="B476" s="336"/>
      <c r="C476" s="350" t="n">
        <v>611</v>
      </c>
      <c r="D476" s="344" t="s">
        <v>1208</v>
      </c>
      <c r="E476" s="342"/>
      <c r="F476" s="353" t="e">
        <f aca="false">+#REF!+E476+#REF!+#REF!</f>
        <v>#REF!</v>
      </c>
      <c r="G476" s="191"/>
    </row>
    <row r="477" customFormat="false" ht="12" hidden="false" customHeight="false" outlineLevel="0" collapsed="false">
      <c r="A477" s="440"/>
      <c r="B477" s="293"/>
      <c r="C477" s="197"/>
      <c r="D477" s="197" t="s">
        <v>1430</v>
      </c>
      <c r="E477" s="342" t="n">
        <f aca="false">SUM(E475:E476)</f>
        <v>0</v>
      </c>
      <c r="F477" s="353" t="e">
        <f aca="false">+#REF!+E477+#REF!+#REF!</f>
        <v>#REF!</v>
      </c>
      <c r="G477" s="191"/>
    </row>
    <row r="478" customFormat="false" ht="12" hidden="false" customHeight="false" outlineLevel="0" collapsed="false">
      <c r="A478" s="761"/>
      <c r="B478" s="310"/>
      <c r="C478" s="330"/>
      <c r="D478" s="372" t="s">
        <v>1431</v>
      </c>
      <c r="E478" s="373"/>
      <c r="F478" s="755"/>
      <c r="G478" s="191"/>
    </row>
    <row r="479" customFormat="false" ht="12" hidden="false" customHeight="false" outlineLevel="0" collapsed="false">
      <c r="A479" s="762"/>
      <c r="B479" s="244"/>
      <c r="C479" s="212"/>
      <c r="D479" s="125" t="s">
        <v>1266</v>
      </c>
      <c r="E479" s="202"/>
      <c r="F479" s="498"/>
      <c r="G479" s="191"/>
    </row>
    <row r="480" customFormat="false" ht="12" hidden="false" customHeight="false" outlineLevel="0" collapsed="false">
      <c r="A480" s="762"/>
      <c r="B480" s="244"/>
      <c r="C480" s="212"/>
      <c r="D480" s="125" t="s">
        <v>97</v>
      </c>
      <c r="E480" s="202"/>
      <c r="F480" s="498"/>
      <c r="G480" s="191"/>
    </row>
    <row r="481" customFormat="false" ht="12" hidden="false" customHeight="false" outlineLevel="0" collapsed="false">
      <c r="A481" s="762"/>
      <c r="B481" s="244"/>
      <c r="C481" s="212"/>
      <c r="D481" s="376" t="s">
        <v>1432</v>
      </c>
      <c r="E481" s="202"/>
      <c r="F481" s="425" t="e">
        <f aca="false">+#REF!+E479+#REF!</f>
        <v>#REF!</v>
      </c>
      <c r="G481" s="191"/>
    </row>
    <row r="482" customFormat="false" ht="12" hidden="false" customHeight="false" outlineLevel="0" collapsed="false">
      <c r="A482" s="762"/>
      <c r="B482" s="244"/>
      <c r="C482" s="212"/>
      <c r="D482" s="376" t="s">
        <v>1433</v>
      </c>
      <c r="E482" s="202"/>
      <c r="F482" s="425"/>
      <c r="G482" s="191"/>
    </row>
    <row r="483" customFormat="false" ht="12" hidden="false" customHeight="false" outlineLevel="0" collapsed="false">
      <c r="A483" s="762"/>
      <c r="B483" s="244"/>
      <c r="C483" s="212"/>
      <c r="D483" s="125" t="s">
        <v>1266</v>
      </c>
      <c r="E483" s="202"/>
      <c r="F483" s="498"/>
      <c r="G483" s="191"/>
    </row>
    <row r="484" customFormat="false" ht="12" hidden="false" customHeight="false" outlineLevel="0" collapsed="false">
      <c r="A484" s="762"/>
      <c r="B484" s="244"/>
      <c r="C484" s="212"/>
      <c r="D484" s="125" t="s">
        <v>97</v>
      </c>
      <c r="E484" s="202"/>
      <c r="F484" s="498"/>
      <c r="G484" s="191"/>
    </row>
    <row r="485" customFormat="false" ht="12" hidden="false" customHeight="false" outlineLevel="0" collapsed="false">
      <c r="A485" s="764"/>
      <c r="B485" s="304"/>
      <c r="C485" s="255"/>
      <c r="D485" s="378" t="s">
        <v>1434</v>
      </c>
      <c r="E485" s="237"/>
      <c r="F485" s="760" t="e">
        <f aca="false">+#REF!+E483+#REF!</f>
        <v>#REF!</v>
      </c>
      <c r="G485" s="191"/>
    </row>
    <row r="486" customFormat="false" ht="12" hidden="false" customHeight="false" outlineLevel="0" collapsed="false">
      <c r="A486" s="244"/>
      <c r="B486" s="244"/>
      <c r="C486" s="212"/>
      <c r="D486" s="212"/>
      <c r="E486" s="202"/>
      <c r="F486" s="202"/>
      <c r="G486" s="191"/>
    </row>
    <row r="487" customFormat="false" ht="12" hidden="false" customHeight="false" outlineLevel="0" collapsed="false">
      <c r="A487" s="336"/>
      <c r="B487" s="361"/>
      <c r="C487" s="344"/>
      <c r="D487" s="341" t="s">
        <v>1435</v>
      </c>
      <c r="E487" s="342"/>
      <c r="F487" s="353"/>
      <c r="G487" s="191"/>
    </row>
    <row r="488" customFormat="false" ht="12" hidden="false" customHeight="false" outlineLevel="0" collapsed="false">
      <c r="A488" s="336"/>
      <c r="B488" s="361" t="n">
        <v>421</v>
      </c>
      <c r="C488" s="344"/>
      <c r="D488" s="341" t="s">
        <v>1436</v>
      </c>
      <c r="E488" s="342"/>
      <c r="F488" s="353"/>
      <c r="G488" s="191"/>
    </row>
    <row r="489" customFormat="false" ht="12" hidden="false" customHeight="false" outlineLevel="0" collapsed="false">
      <c r="A489" s="336"/>
      <c r="B489" s="361"/>
      <c r="C489" s="344"/>
      <c r="D489" s="341" t="s">
        <v>1437</v>
      </c>
      <c r="E489" s="342"/>
      <c r="F489" s="353"/>
      <c r="G489" s="191"/>
    </row>
    <row r="490" customFormat="false" ht="12" hidden="false" customHeight="false" outlineLevel="0" collapsed="false">
      <c r="A490" s="336"/>
      <c r="B490" s="361"/>
      <c r="C490" s="344"/>
      <c r="D490" s="362" t="s">
        <v>1438</v>
      </c>
      <c r="E490" s="342"/>
      <c r="F490" s="353"/>
      <c r="G490" s="191"/>
    </row>
    <row r="491" customFormat="false" ht="12" hidden="false" customHeight="false" outlineLevel="0" collapsed="false">
      <c r="A491" s="336" t="n">
        <f aca="false">+A476+1</f>
        <v>92</v>
      </c>
      <c r="B491" s="392"/>
      <c r="C491" s="350" t="n">
        <v>463</v>
      </c>
      <c r="D491" s="344" t="s">
        <v>1211</v>
      </c>
      <c r="E491" s="342"/>
      <c r="F491" s="353" t="e">
        <f aca="false">+#REF!+E491+#REF!+#REF!</f>
        <v>#REF!</v>
      </c>
      <c r="G491" s="191"/>
    </row>
    <row r="492" customFormat="false" ht="12" hidden="false" customHeight="false" outlineLevel="0" collapsed="false">
      <c r="A492" s="440"/>
      <c r="B492" s="293"/>
      <c r="C492" s="197"/>
      <c r="D492" s="197" t="s">
        <v>1439</v>
      </c>
      <c r="E492" s="342" t="n">
        <f aca="false">SUM(E491)</f>
        <v>0</v>
      </c>
      <c r="F492" s="353" t="e">
        <f aca="false">+#REF!+E492+#REF!+#REF!</f>
        <v>#REF!</v>
      </c>
      <c r="G492" s="191"/>
    </row>
    <row r="493" customFormat="false" ht="12" hidden="false" customHeight="false" outlineLevel="0" collapsed="false">
      <c r="A493" s="761"/>
      <c r="B493" s="310"/>
      <c r="C493" s="330"/>
      <c r="D493" s="372" t="s">
        <v>1440</v>
      </c>
      <c r="E493" s="373"/>
      <c r="F493" s="373"/>
      <c r="G493" s="191"/>
    </row>
    <row r="494" customFormat="false" ht="12" hidden="false" customHeight="false" outlineLevel="0" collapsed="false">
      <c r="A494" s="762"/>
      <c r="B494" s="244"/>
      <c r="C494" s="212"/>
      <c r="D494" s="125" t="s">
        <v>1266</v>
      </c>
      <c r="E494" s="202"/>
      <c r="F494" s="306"/>
      <c r="G494" s="191"/>
    </row>
    <row r="495" customFormat="false" ht="12" hidden="false" customHeight="false" outlineLevel="0" collapsed="false">
      <c r="A495" s="762"/>
      <c r="B495" s="244"/>
      <c r="C495" s="212"/>
      <c r="D495" s="376" t="s">
        <v>1441</v>
      </c>
      <c r="E495" s="202"/>
      <c r="F495" s="305" t="e">
        <f aca="false">+#REF!+E494+#REF!</f>
        <v>#REF!</v>
      </c>
      <c r="G495" s="191"/>
    </row>
    <row r="496" customFormat="false" ht="12" hidden="false" customHeight="false" outlineLevel="0" collapsed="false">
      <c r="A496" s="762"/>
      <c r="B496" s="244"/>
      <c r="C496" s="212"/>
      <c r="D496" s="376" t="s">
        <v>1442</v>
      </c>
      <c r="E496" s="202"/>
      <c r="F496" s="305"/>
      <c r="G496" s="191"/>
    </row>
    <row r="497" customFormat="false" ht="12" hidden="false" customHeight="false" outlineLevel="0" collapsed="false">
      <c r="A497" s="762"/>
      <c r="B497" s="244"/>
      <c r="C497" s="212"/>
      <c r="D497" s="125" t="s">
        <v>1266</v>
      </c>
      <c r="E497" s="202"/>
      <c r="F497" s="306"/>
      <c r="G497" s="191"/>
    </row>
    <row r="498" customFormat="false" ht="12" hidden="false" customHeight="false" outlineLevel="0" collapsed="false">
      <c r="A498" s="764"/>
      <c r="B498" s="304"/>
      <c r="C498" s="255"/>
      <c r="D498" s="378" t="s">
        <v>1443</v>
      </c>
      <c r="E498" s="237"/>
      <c r="F498" s="290" t="e">
        <f aca="false">#REF!+E497+#REF!</f>
        <v>#REF!</v>
      </c>
      <c r="G498" s="191"/>
    </row>
    <row r="499" customFormat="false" ht="12" hidden="false" customHeight="false" outlineLevel="0" collapsed="false">
      <c r="A499" s="244"/>
      <c r="B499" s="244"/>
      <c r="C499" s="212"/>
      <c r="D499" s="376"/>
      <c r="E499" s="202"/>
      <c r="F499" s="305"/>
      <c r="G499" s="191"/>
    </row>
    <row r="500" customFormat="false" ht="60" hidden="false" customHeight="false" outlineLevel="0" collapsed="false">
      <c r="A500" s="336"/>
      <c r="B500" s="361"/>
      <c r="C500" s="344"/>
      <c r="D500" s="420" t="s">
        <v>1444</v>
      </c>
      <c r="E500" s="342"/>
      <c r="F500" s="353"/>
      <c r="G500" s="191"/>
    </row>
    <row r="501" customFormat="false" ht="12" hidden="false" customHeight="false" outlineLevel="0" collapsed="false">
      <c r="A501" s="336"/>
      <c r="B501" s="361" t="n">
        <v>421</v>
      </c>
      <c r="C501" s="344"/>
      <c r="D501" s="341" t="s">
        <v>1436</v>
      </c>
      <c r="E501" s="342"/>
      <c r="F501" s="353"/>
      <c r="G501" s="191"/>
    </row>
    <row r="502" customFormat="false" ht="12" hidden="false" customHeight="false" outlineLevel="0" collapsed="false">
      <c r="A502" s="336"/>
      <c r="B502" s="361"/>
      <c r="C502" s="344"/>
      <c r="D502" s="341" t="s">
        <v>1437</v>
      </c>
      <c r="E502" s="342"/>
      <c r="F502" s="353"/>
      <c r="G502" s="191"/>
    </row>
    <row r="503" customFormat="false" ht="12" hidden="false" customHeight="false" outlineLevel="0" collapsed="false">
      <c r="A503" s="336"/>
      <c r="B503" s="361"/>
      <c r="C503" s="344"/>
      <c r="D503" s="362" t="s">
        <v>1445</v>
      </c>
      <c r="E503" s="342"/>
      <c r="F503" s="353"/>
      <c r="G503" s="191"/>
    </row>
    <row r="504" customFormat="false" ht="12" hidden="false" customHeight="false" outlineLevel="0" collapsed="false">
      <c r="A504" s="336" t="n">
        <f aca="false">+A491+1</f>
        <v>93</v>
      </c>
      <c r="B504" s="392"/>
      <c r="C504" s="350" t="n">
        <v>511</v>
      </c>
      <c r="D504" s="344" t="s">
        <v>1446</v>
      </c>
      <c r="E504" s="342"/>
      <c r="F504" s="353" t="e">
        <f aca="false">+#REF!+E504+#REF!+#REF!</f>
        <v>#REF!</v>
      </c>
      <c r="G504" s="191"/>
    </row>
    <row r="505" customFormat="false" ht="12" hidden="false" customHeight="false" outlineLevel="0" collapsed="false">
      <c r="A505" s="440"/>
      <c r="B505" s="293"/>
      <c r="C505" s="197"/>
      <c r="D505" s="197" t="s">
        <v>1447</v>
      </c>
      <c r="E505" s="342" t="n">
        <f aca="false">SUM(E504)</f>
        <v>0</v>
      </c>
      <c r="F505" s="353" t="e">
        <f aca="false">+#REF!+E505+#REF!+#REF!</f>
        <v>#REF!</v>
      </c>
      <c r="G505" s="191"/>
    </row>
    <row r="506" customFormat="false" ht="12" hidden="false" customHeight="false" outlineLevel="0" collapsed="false">
      <c r="A506" s="761"/>
      <c r="B506" s="310"/>
      <c r="C506" s="330"/>
      <c r="D506" s="372" t="s">
        <v>1440</v>
      </c>
      <c r="E506" s="373"/>
      <c r="F506" s="755"/>
      <c r="G506" s="191"/>
    </row>
    <row r="507" customFormat="false" ht="12" hidden="false" customHeight="false" outlineLevel="0" collapsed="false">
      <c r="A507" s="762"/>
      <c r="B507" s="244"/>
      <c r="C507" s="212"/>
      <c r="D507" s="125" t="s">
        <v>1266</v>
      </c>
      <c r="E507" s="202"/>
      <c r="F507" s="498"/>
      <c r="G507" s="191"/>
    </row>
    <row r="508" customFormat="false" ht="12" hidden="false" customHeight="false" outlineLevel="0" collapsed="false">
      <c r="A508" s="762"/>
      <c r="B508" s="244"/>
      <c r="C508" s="212"/>
      <c r="D508" s="376" t="s">
        <v>1441</v>
      </c>
      <c r="E508" s="202"/>
      <c r="F508" s="425" t="e">
        <f aca="false">+#REF!+E507+#REF!</f>
        <v>#REF!</v>
      </c>
      <c r="G508" s="191"/>
    </row>
    <row r="509" customFormat="false" ht="12" hidden="false" customHeight="false" outlineLevel="0" collapsed="false">
      <c r="A509" s="762"/>
      <c r="B509" s="244"/>
      <c r="C509" s="212"/>
      <c r="D509" s="376" t="s">
        <v>1442</v>
      </c>
      <c r="E509" s="202"/>
      <c r="F509" s="425"/>
      <c r="G509" s="191"/>
    </row>
    <row r="510" customFormat="false" ht="12" hidden="false" customHeight="false" outlineLevel="0" collapsed="false">
      <c r="A510" s="762"/>
      <c r="B510" s="244"/>
      <c r="C510" s="212"/>
      <c r="D510" s="125" t="s">
        <v>1266</v>
      </c>
      <c r="E510" s="202"/>
      <c r="F510" s="498"/>
      <c r="G510" s="191"/>
    </row>
    <row r="511" customFormat="false" ht="12" hidden="false" customHeight="false" outlineLevel="0" collapsed="false">
      <c r="A511" s="764"/>
      <c r="B511" s="304"/>
      <c r="C511" s="255"/>
      <c r="D511" s="378" t="s">
        <v>1443</v>
      </c>
      <c r="E511" s="237"/>
      <c r="F511" s="760" t="e">
        <f aca="false">#REF!+E510+#REF!</f>
        <v>#REF!</v>
      </c>
      <c r="G511" s="191"/>
    </row>
    <row r="512" customFormat="false" ht="12" hidden="false" customHeight="false" outlineLevel="0" collapsed="false">
      <c r="A512" s="244"/>
      <c r="B512" s="244"/>
      <c r="C512" s="212"/>
      <c r="D512" s="376"/>
      <c r="E512" s="202"/>
      <c r="F512" s="305"/>
      <c r="G512" s="191"/>
    </row>
    <row r="513" customFormat="false" ht="12" hidden="false" customHeight="false" outlineLevel="0" collapsed="false">
      <c r="A513" s="336"/>
      <c r="B513" s="392"/>
      <c r="C513" s="350"/>
      <c r="D513" s="341" t="s">
        <v>1448</v>
      </c>
      <c r="E513" s="342"/>
      <c r="F513" s="353"/>
      <c r="G513" s="191"/>
    </row>
    <row r="514" customFormat="false" ht="12" hidden="false" customHeight="false" outlineLevel="0" collapsed="false">
      <c r="A514" s="336"/>
      <c r="B514" s="361" t="n">
        <v>500</v>
      </c>
      <c r="C514" s="350"/>
      <c r="D514" s="341" t="s">
        <v>1449</v>
      </c>
      <c r="E514" s="342"/>
      <c r="F514" s="353"/>
      <c r="G514" s="191"/>
    </row>
    <row r="515" customFormat="false" ht="12" hidden="false" customHeight="false" outlineLevel="0" collapsed="false">
      <c r="A515" s="336"/>
      <c r="B515" s="361"/>
      <c r="C515" s="350"/>
      <c r="D515" s="341" t="s">
        <v>1449</v>
      </c>
      <c r="E515" s="342"/>
      <c r="F515" s="353"/>
      <c r="G515" s="191"/>
    </row>
    <row r="516" customFormat="false" ht="12" hidden="false" customHeight="false" outlineLevel="0" collapsed="false">
      <c r="A516" s="336"/>
      <c r="B516" s="361"/>
      <c r="C516" s="350"/>
      <c r="D516" s="362" t="s">
        <v>1450</v>
      </c>
      <c r="E516" s="342"/>
      <c r="F516" s="353"/>
      <c r="G516" s="191"/>
    </row>
    <row r="517" customFormat="false" ht="12" hidden="false" customHeight="false" outlineLevel="0" collapsed="false">
      <c r="A517" s="336" t="n">
        <f aca="false">+A504+1</f>
        <v>94</v>
      </c>
      <c r="B517" s="392"/>
      <c r="C517" s="350" t="n">
        <v>420</v>
      </c>
      <c r="D517" s="236" t="s">
        <v>1197</v>
      </c>
      <c r="E517" s="342"/>
      <c r="F517" s="353" t="e">
        <f aca="false">+#REF!+E517+#REF!+#REF!</f>
        <v>#REF!</v>
      </c>
      <c r="G517" s="191"/>
    </row>
    <row r="518" customFormat="false" ht="12" hidden="false" customHeight="false" outlineLevel="0" collapsed="false">
      <c r="A518" s="293"/>
      <c r="B518" s="293"/>
      <c r="C518" s="197"/>
      <c r="D518" s="197" t="s">
        <v>1447</v>
      </c>
      <c r="E518" s="342" t="n">
        <f aca="false">SUM(E517:E517)</f>
        <v>0</v>
      </c>
      <c r="F518" s="342" t="e">
        <f aca="false">SUM(F517:F517)</f>
        <v>#REF!</v>
      </c>
      <c r="G518" s="191"/>
    </row>
    <row r="519" customFormat="false" ht="12" hidden="false" customHeight="false" outlineLevel="0" collapsed="false">
      <c r="A519" s="761"/>
      <c r="B519" s="310"/>
      <c r="C519" s="330"/>
      <c r="D519" s="372" t="s">
        <v>1451</v>
      </c>
      <c r="E519" s="373"/>
      <c r="F519" s="755"/>
      <c r="G519" s="191"/>
    </row>
    <row r="520" customFormat="false" ht="12" hidden="false" customHeight="false" outlineLevel="0" collapsed="false">
      <c r="A520" s="762"/>
      <c r="B520" s="244"/>
      <c r="C520" s="212"/>
      <c r="D520" s="125" t="s">
        <v>1266</v>
      </c>
      <c r="E520" s="202"/>
      <c r="F520" s="426" t="e">
        <f aca="false">F517</f>
        <v>#REF!</v>
      </c>
      <c r="G520" s="191"/>
    </row>
    <row r="521" customFormat="false" ht="12" hidden="false" customHeight="false" outlineLevel="0" collapsed="false">
      <c r="A521" s="762"/>
      <c r="B521" s="244"/>
      <c r="C521" s="212"/>
      <c r="D521" s="376" t="s">
        <v>1452</v>
      </c>
      <c r="E521" s="202"/>
      <c r="F521" s="425" t="e">
        <f aca="false">#REF!+E520+#REF!</f>
        <v>#REF!</v>
      </c>
      <c r="G521" s="191"/>
    </row>
    <row r="522" customFormat="false" ht="12" hidden="false" customHeight="false" outlineLevel="0" collapsed="false">
      <c r="A522" s="762"/>
      <c r="B522" s="244"/>
      <c r="C522" s="212"/>
      <c r="D522" s="376" t="s">
        <v>1453</v>
      </c>
      <c r="E522" s="202"/>
      <c r="F522" s="425"/>
      <c r="G522" s="191"/>
    </row>
    <row r="523" customFormat="false" ht="12" hidden="false" customHeight="false" outlineLevel="0" collapsed="false">
      <c r="A523" s="762"/>
      <c r="B523" s="244"/>
      <c r="C523" s="212"/>
      <c r="D523" s="125" t="s">
        <v>1266</v>
      </c>
      <c r="E523" s="202"/>
      <c r="F523" s="498"/>
      <c r="G523" s="191"/>
    </row>
    <row r="524" customFormat="false" ht="12" hidden="false" customHeight="false" outlineLevel="0" collapsed="false">
      <c r="A524" s="764"/>
      <c r="B524" s="304"/>
      <c r="C524" s="255"/>
      <c r="D524" s="378" t="s">
        <v>1454</v>
      </c>
      <c r="E524" s="237"/>
      <c r="F524" s="760" t="e">
        <f aca="false">+#REF!+E523+#REF!</f>
        <v>#REF!</v>
      </c>
      <c r="G524" s="191"/>
    </row>
    <row r="525" customFormat="false" ht="12" hidden="false" customHeight="false" outlineLevel="0" collapsed="false">
      <c r="A525" s="244"/>
      <c r="B525" s="244"/>
      <c r="C525" s="212"/>
      <c r="D525" s="212"/>
      <c r="E525" s="202"/>
      <c r="F525" s="202"/>
      <c r="G525" s="191"/>
    </row>
    <row r="526" customFormat="false" ht="12" hidden="false" customHeight="false" outlineLevel="0" collapsed="false">
      <c r="A526" s="344"/>
      <c r="B526" s="336"/>
      <c r="C526" s="350"/>
      <c r="D526" s="386" t="s">
        <v>1455</v>
      </c>
      <c r="E526" s="342"/>
      <c r="F526" s="353"/>
      <c r="G526" s="191"/>
    </row>
    <row r="527" customFormat="false" ht="12" hidden="false" customHeight="false" outlineLevel="0" collapsed="false">
      <c r="A527" s="336"/>
      <c r="B527" s="351" t="s">
        <v>670</v>
      </c>
      <c r="C527" s="350"/>
      <c r="D527" s="370" t="s">
        <v>1456</v>
      </c>
      <c r="E527" s="342"/>
      <c r="F527" s="353"/>
      <c r="G527" s="191"/>
    </row>
    <row r="528" customFormat="false" ht="12" hidden="false" customHeight="false" outlineLevel="0" collapsed="false">
      <c r="A528" s="336"/>
      <c r="B528" s="351"/>
      <c r="C528" s="350"/>
      <c r="D528" s="370" t="s">
        <v>1338</v>
      </c>
      <c r="E528" s="342"/>
      <c r="F528" s="353"/>
      <c r="G528" s="191"/>
    </row>
    <row r="529" customFormat="false" ht="12" hidden="false" customHeight="false" outlineLevel="0" collapsed="false">
      <c r="A529" s="336"/>
      <c r="B529" s="351"/>
      <c r="C529" s="350"/>
      <c r="D529" s="362" t="s">
        <v>1339</v>
      </c>
      <c r="E529" s="342"/>
      <c r="F529" s="353"/>
      <c r="G529" s="191"/>
    </row>
    <row r="530" customFormat="false" ht="12" hidden="false" customHeight="false" outlineLevel="0" collapsed="false">
      <c r="A530" s="336" t="n">
        <f aca="false">+A517+1</f>
        <v>95</v>
      </c>
      <c r="B530" s="336"/>
      <c r="C530" s="350" t="n">
        <v>454111</v>
      </c>
      <c r="D530" s="344" t="s">
        <v>1457</v>
      </c>
      <c r="E530" s="342"/>
      <c r="F530" s="353" t="e">
        <f aca="false">+#REF!+E530+#REF!+#REF!</f>
        <v>#REF!</v>
      </c>
      <c r="G530" s="191"/>
    </row>
    <row r="531" customFormat="false" ht="12" hidden="false" customHeight="false" outlineLevel="0" collapsed="false">
      <c r="A531" s="344"/>
      <c r="B531" s="336"/>
      <c r="C531" s="350"/>
      <c r="D531" s="197" t="s">
        <v>1458</v>
      </c>
      <c r="E531" s="342" t="n">
        <f aca="false">+E530</f>
        <v>0</v>
      </c>
      <c r="F531" s="353" t="e">
        <f aca="false">+#REF!+E531+#REF!+#REF!</f>
        <v>#REF!</v>
      </c>
      <c r="G531" s="191"/>
    </row>
    <row r="532" customFormat="false" ht="12" hidden="false" customHeight="false" outlineLevel="0" collapsed="false">
      <c r="A532" s="437"/>
      <c r="B532" s="189"/>
      <c r="C532" s="367"/>
      <c r="D532" s="372" t="s">
        <v>1459</v>
      </c>
      <c r="E532" s="373"/>
      <c r="F532" s="763"/>
      <c r="G532" s="191"/>
    </row>
    <row r="533" customFormat="false" ht="12" hidden="false" customHeight="false" outlineLevel="0" collapsed="false">
      <c r="A533" s="753"/>
      <c r="B533" s="211"/>
      <c r="C533" s="125"/>
      <c r="D533" s="125" t="s">
        <v>1266</v>
      </c>
      <c r="E533" s="202"/>
      <c r="F533" s="425"/>
      <c r="G533" s="191"/>
    </row>
    <row r="534" customFormat="false" ht="12" hidden="false" customHeight="false" outlineLevel="0" collapsed="false">
      <c r="A534" s="753"/>
      <c r="B534" s="211"/>
      <c r="C534" s="125"/>
      <c r="D534" s="376" t="s">
        <v>1460</v>
      </c>
      <c r="E534" s="202"/>
      <c r="F534" s="425" t="e">
        <f aca="false">#REF!+E533+#REF!</f>
        <v>#REF!</v>
      </c>
      <c r="G534" s="191"/>
    </row>
    <row r="535" customFormat="false" ht="12" hidden="false" customHeight="false" outlineLevel="0" collapsed="false">
      <c r="A535" s="753"/>
      <c r="B535" s="211"/>
      <c r="C535" s="125"/>
      <c r="D535" s="376" t="s">
        <v>1461</v>
      </c>
      <c r="E535" s="202"/>
      <c r="F535" s="425"/>
      <c r="G535" s="191"/>
    </row>
    <row r="536" customFormat="false" ht="12" hidden="false" customHeight="false" outlineLevel="0" collapsed="false">
      <c r="A536" s="753"/>
      <c r="B536" s="211"/>
      <c r="C536" s="125"/>
      <c r="D536" s="125" t="s">
        <v>1266</v>
      </c>
      <c r="E536" s="202"/>
      <c r="F536" s="425"/>
      <c r="G536" s="191"/>
    </row>
    <row r="537" customFormat="false" ht="12" hidden="false" customHeight="false" outlineLevel="0" collapsed="false">
      <c r="A537" s="754"/>
      <c r="B537" s="193"/>
      <c r="C537" s="377"/>
      <c r="D537" s="378" t="s">
        <v>1462</v>
      </c>
      <c r="E537" s="237"/>
      <c r="F537" s="760" t="e">
        <f aca="false">#REF!+E536+#REF!</f>
        <v>#REF!</v>
      </c>
      <c r="G537" s="191"/>
    </row>
    <row r="538" customFormat="false" ht="12" hidden="false" customHeight="false" outlineLevel="0" collapsed="false">
      <c r="A538" s="206"/>
      <c r="B538" s="211"/>
      <c r="C538" s="125"/>
      <c r="D538" s="206"/>
      <c r="E538" s="202"/>
      <c r="F538" s="305"/>
      <c r="G538" s="191"/>
    </row>
    <row r="539" customFormat="false" ht="12" hidden="false" customHeight="false" outlineLevel="0" collapsed="false">
      <c r="A539" s="336"/>
      <c r="B539" s="361"/>
      <c r="C539" s="337"/>
      <c r="D539" s="341" t="s">
        <v>1463</v>
      </c>
      <c r="E539" s="342"/>
      <c r="F539" s="342"/>
      <c r="G539" s="191"/>
    </row>
    <row r="540" customFormat="false" ht="12" hidden="false" customHeight="false" outlineLevel="0" collapsed="false">
      <c r="A540" s="336"/>
      <c r="B540" s="361" t="n">
        <v>912</v>
      </c>
      <c r="C540" s="337"/>
      <c r="D540" s="341" t="s">
        <v>1322</v>
      </c>
      <c r="E540" s="342"/>
      <c r="F540" s="342"/>
      <c r="G540" s="191"/>
    </row>
    <row r="541" customFormat="false" ht="12" hidden="false" customHeight="false" outlineLevel="0" collapsed="false">
      <c r="A541" s="336"/>
      <c r="B541" s="361"/>
      <c r="C541" s="337"/>
      <c r="D541" s="341" t="s">
        <v>1322</v>
      </c>
      <c r="E541" s="342"/>
      <c r="F541" s="342"/>
      <c r="G541" s="191"/>
    </row>
    <row r="542" customFormat="false" ht="12" hidden="false" customHeight="false" outlineLevel="0" collapsed="false">
      <c r="A542" s="336"/>
      <c r="B542" s="361"/>
      <c r="C542" s="337"/>
      <c r="D542" s="362" t="s">
        <v>1323</v>
      </c>
      <c r="E542" s="342"/>
      <c r="F542" s="342"/>
      <c r="G542" s="191"/>
    </row>
    <row r="543" customFormat="false" ht="12" hidden="false" customHeight="false" outlineLevel="0" collapsed="false">
      <c r="A543" s="336" t="n">
        <f aca="false">+A530+1</f>
        <v>96</v>
      </c>
      <c r="B543" s="336"/>
      <c r="C543" s="350" t="n">
        <v>463</v>
      </c>
      <c r="D543" s="344" t="s">
        <v>1211</v>
      </c>
      <c r="E543" s="342"/>
      <c r="F543" s="452" t="e">
        <f aca="false">+#REF!+E543+#REF!+#REF!</f>
        <v>#REF!</v>
      </c>
      <c r="G543" s="191"/>
    </row>
    <row r="544" customFormat="false" ht="12" hidden="false" customHeight="false" outlineLevel="0" collapsed="false">
      <c r="A544" s="293"/>
      <c r="B544" s="293"/>
      <c r="C544" s="197"/>
      <c r="D544" s="197" t="s">
        <v>1464</v>
      </c>
      <c r="E544" s="342" t="n">
        <f aca="false">SUM(E543)</f>
        <v>0</v>
      </c>
      <c r="F544" s="452" t="e">
        <f aca="false">+#REF!+E544+#REF!+#REF!</f>
        <v>#REF!</v>
      </c>
      <c r="G544" s="191"/>
    </row>
    <row r="545" customFormat="false" ht="12" hidden="false" customHeight="false" outlineLevel="0" collapsed="false">
      <c r="A545" s="761"/>
      <c r="B545" s="310"/>
      <c r="C545" s="330"/>
      <c r="D545" s="372" t="s">
        <v>1369</v>
      </c>
      <c r="E545" s="373"/>
      <c r="F545" s="755"/>
      <c r="G545" s="191"/>
    </row>
    <row r="546" customFormat="false" ht="12" hidden="false" customHeight="false" outlineLevel="0" collapsed="false">
      <c r="A546" s="762"/>
      <c r="B546" s="244"/>
      <c r="C546" s="212"/>
      <c r="D546" s="125" t="s">
        <v>1266</v>
      </c>
      <c r="E546" s="202"/>
      <c r="F546" s="498"/>
      <c r="G546" s="191"/>
    </row>
    <row r="547" customFormat="false" ht="12" hidden="false" customHeight="false" outlineLevel="0" collapsed="false">
      <c r="A547" s="762"/>
      <c r="B547" s="244"/>
      <c r="C547" s="212"/>
      <c r="D547" s="376" t="s">
        <v>1370</v>
      </c>
      <c r="E547" s="202"/>
      <c r="F547" s="425" t="e">
        <f aca="false">+#REF!+E546+#REF!</f>
        <v>#REF!</v>
      </c>
      <c r="G547" s="191"/>
    </row>
    <row r="548" customFormat="false" ht="12" hidden="false" customHeight="false" outlineLevel="0" collapsed="false">
      <c r="A548" s="762"/>
      <c r="B548" s="244"/>
      <c r="C548" s="212"/>
      <c r="D548" s="376" t="s">
        <v>1465</v>
      </c>
      <c r="E548" s="202"/>
      <c r="F548" s="425"/>
      <c r="G548" s="191"/>
    </row>
    <row r="549" customFormat="false" ht="12" hidden="false" customHeight="false" outlineLevel="0" collapsed="false">
      <c r="A549" s="762"/>
      <c r="B549" s="244"/>
      <c r="C549" s="212"/>
      <c r="D549" s="125" t="s">
        <v>1266</v>
      </c>
      <c r="E549" s="202"/>
      <c r="F549" s="498"/>
      <c r="G549" s="191"/>
    </row>
    <row r="550" customFormat="false" ht="12" hidden="false" customHeight="false" outlineLevel="0" collapsed="false">
      <c r="A550" s="764"/>
      <c r="B550" s="304"/>
      <c r="C550" s="255"/>
      <c r="D550" s="378" t="s">
        <v>1466</v>
      </c>
      <c r="E550" s="237"/>
      <c r="F550" s="760" t="e">
        <f aca="false">+#REF!+E549+#REF!</f>
        <v>#REF!</v>
      </c>
      <c r="G550" s="191"/>
    </row>
    <row r="551" customFormat="false" ht="12" hidden="false" customHeight="false" outlineLevel="0" collapsed="false">
      <c r="A551" s="211"/>
      <c r="B551" s="324"/>
      <c r="C551" s="306"/>
      <c r="D551" s="212"/>
      <c r="E551" s="202"/>
      <c r="F551" s="202"/>
      <c r="G551" s="191"/>
    </row>
    <row r="552" customFormat="false" ht="12" hidden="false" customHeight="false" outlineLevel="0" collapsed="false">
      <c r="A552" s="336"/>
      <c r="B552" s="361"/>
      <c r="C552" s="337"/>
      <c r="D552" s="400" t="s">
        <v>1467</v>
      </c>
      <c r="E552" s="416"/>
      <c r="F552" s="416"/>
      <c r="G552" s="191"/>
    </row>
    <row r="553" customFormat="false" ht="12" hidden="false" customHeight="false" outlineLevel="0" collapsed="false">
      <c r="A553" s="336"/>
      <c r="B553" s="361" t="n">
        <v>920</v>
      </c>
      <c r="C553" s="341"/>
      <c r="D553" s="341" t="s">
        <v>1327</v>
      </c>
      <c r="E553" s="416"/>
      <c r="F553" s="416"/>
      <c r="G553" s="191"/>
    </row>
    <row r="554" customFormat="false" ht="12" hidden="false" customHeight="false" outlineLevel="0" collapsed="false">
      <c r="A554" s="336"/>
      <c r="B554" s="361"/>
      <c r="C554" s="337"/>
      <c r="D554" s="341" t="s">
        <v>1327</v>
      </c>
      <c r="E554" s="416"/>
      <c r="F554" s="416"/>
      <c r="G554" s="191"/>
    </row>
    <row r="555" customFormat="false" ht="12" hidden="false" customHeight="false" outlineLevel="0" collapsed="false">
      <c r="A555" s="336"/>
      <c r="B555" s="361"/>
      <c r="C555" s="337"/>
      <c r="D555" s="362" t="s">
        <v>1328</v>
      </c>
      <c r="E555" s="416"/>
      <c r="F555" s="416"/>
      <c r="G555" s="191"/>
    </row>
    <row r="556" customFormat="false" ht="12" hidden="false" customHeight="false" outlineLevel="0" collapsed="false">
      <c r="A556" s="336" t="n">
        <f aca="false">+A543+1</f>
        <v>97</v>
      </c>
      <c r="B556" s="336"/>
      <c r="C556" s="350" t="n">
        <v>463</v>
      </c>
      <c r="D556" s="344" t="s">
        <v>1211</v>
      </c>
      <c r="E556" s="342"/>
      <c r="F556" s="353" t="e">
        <f aca="false">+#REF!+E556+#REF!+#REF!</f>
        <v>#REF!</v>
      </c>
      <c r="G556" s="191"/>
    </row>
    <row r="557" customFormat="false" ht="12" hidden="false" customHeight="false" outlineLevel="0" collapsed="false">
      <c r="A557" s="440"/>
      <c r="B557" s="293"/>
      <c r="C557" s="197"/>
      <c r="D557" s="197" t="s">
        <v>1468</v>
      </c>
      <c r="E557" s="342" t="n">
        <f aca="false">SUM(E556)</f>
        <v>0</v>
      </c>
      <c r="F557" s="353" t="e">
        <f aca="false">+#REF!+E557+#REF!+#REF!</f>
        <v>#REF!</v>
      </c>
      <c r="G557" s="191"/>
    </row>
    <row r="558" customFormat="false" ht="12" hidden="false" customHeight="false" outlineLevel="0" collapsed="false">
      <c r="A558" s="761"/>
      <c r="B558" s="310"/>
      <c r="C558" s="330"/>
      <c r="D558" s="372" t="s">
        <v>1371</v>
      </c>
      <c r="E558" s="373"/>
      <c r="F558" s="755"/>
      <c r="G558" s="191"/>
    </row>
    <row r="559" customFormat="false" ht="12" hidden="false" customHeight="false" outlineLevel="0" collapsed="false">
      <c r="A559" s="762"/>
      <c r="B559" s="244"/>
      <c r="C559" s="212"/>
      <c r="D559" s="125" t="s">
        <v>1266</v>
      </c>
      <c r="E559" s="202"/>
      <c r="F559" s="498"/>
      <c r="G559" s="191"/>
    </row>
    <row r="560" customFormat="false" ht="12" hidden="false" customHeight="false" outlineLevel="0" collapsed="false">
      <c r="A560" s="762"/>
      <c r="B560" s="244"/>
      <c r="C560" s="212"/>
      <c r="D560" s="376" t="s">
        <v>1372</v>
      </c>
      <c r="E560" s="202"/>
      <c r="F560" s="425" t="e">
        <f aca="false">+#REF!+E559+#REF!</f>
        <v>#REF!</v>
      </c>
      <c r="G560" s="191"/>
    </row>
    <row r="561" customFormat="false" ht="12" hidden="false" customHeight="false" outlineLevel="0" collapsed="false">
      <c r="A561" s="762"/>
      <c r="B561" s="244"/>
      <c r="C561" s="212"/>
      <c r="D561" s="376" t="s">
        <v>1469</v>
      </c>
      <c r="E561" s="202"/>
      <c r="F561" s="425"/>
      <c r="G561" s="191"/>
    </row>
    <row r="562" customFormat="false" ht="12" hidden="false" customHeight="false" outlineLevel="0" collapsed="false">
      <c r="A562" s="762"/>
      <c r="B562" s="244"/>
      <c r="C562" s="212"/>
      <c r="D562" s="125" t="s">
        <v>1266</v>
      </c>
      <c r="E562" s="202"/>
      <c r="F562" s="498"/>
      <c r="G562" s="191"/>
    </row>
    <row r="563" customFormat="false" ht="12" hidden="false" customHeight="false" outlineLevel="0" collapsed="false">
      <c r="A563" s="764"/>
      <c r="B563" s="304"/>
      <c r="C563" s="255"/>
      <c r="D563" s="378" t="s">
        <v>1470</v>
      </c>
      <c r="E563" s="237"/>
      <c r="F563" s="760" t="e">
        <f aca="false">+#REF!+E562+#REF!</f>
        <v>#REF!</v>
      </c>
      <c r="G563" s="191"/>
    </row>
    <row r="564" customFormat="false" ht="12" hidden="false" customHeight="false" outlineLevel="0" collapsed="false">
      <c r="A564" s="211"/>
      <c r="B564" s="244"/>
      <c r="C564" s="212"/>
      <c r="D564" s="212"/>
      <c r="E564" s="448"/>
      <c r="F564" s="448"/>
      <c r="G564" s="191"/>
    </row>
    <row r="565" customFormat="false" ht="12" hidden="false" customHeight="false" outlineLevel="0" collapsed="false">
      <c r="A565" s="336"/>
      <c r="B565" s="392"/>
      <c r="C565" s="341"/>
      <c r="D565" s="341" t="s">
        <v>1471</v>
      </c>
      <c r="E565" s="416"/>
      <c r="F565" s="416"/>
      <c r="G565" s="191"/>
    </row>
    <row r="566" customFormat="false" ht="12" hidden="false" customHeight="false" outlineLevel="0" collapsed="false">
      <c r="A566" s="336"/>
      <c r="B566" s="336"/>
      <c r="C566" s="344"/>
      <c r="D566" s="341" t="s">
        <v>1472</v>
      </c>
      <c r="E566" s="342"/>
      <c r="F566" s="353"/>
      <c r="G566" s="191"/>
    </row>
    <row r="567" customFormat="false" ht="12" hidden="false" customHeight="false" outlineLevel="0" collapsed="false">
      <c r="A567" s="336"/>
      <c r="B567" s="421" t="n">
        <v>70</v>
      </c>
      <c r="C567" s="344"/>
      <c r="D567" s="341" t="s">
        <v>1473</v>
      </c>
      <c r="E567" s="342"/>
      <c r="F567" s="353"/>
      <c r="G567" s="191"/>
    </row>
    <row r="568" customFormat="false" ht="12" hidden="false" customHeight="false" outlineLevel="0" collapsed="false">
      <c r="A568" s="336"/>
      <c r="B568" s="421"/>
      <c r="C568" s="344"/>
      <c r="D568" s="386" t="s">
        <v>1334</v>
      </c>
      <c r="E568" s="342"/>
      <c r="F568" s="353"/>
      <c r="G568" s="191"/>
    </row>
    <row r="569" customFormat="false" ht="12" hidden="false" customHeight="false" outlineLevel="0" collapsed="false">
      <c r="A569" s="336"/>
      <c r="B569" s="421"/>
      <c r="C569" s="344"/>
      <c r="D569" s="362" t="s">
        <v>1317</v>
      </c>
      <c r="E569" s="342"/>
      <c r="F569" s="353"/>
      <c r="G569" s="191"/>
    </row>
    <row r="570" customFormat="false" ht="12" hidden="false" customHeight="false" outlineLevel="0" collapsed="false">
      <c r="A570" s="336" t="n">
        <f aca="false">+A556+1</f>
        <v>98</v>
      </c>
      <c r="B570" s="418"/>
      <c r="C570" s="350" t="n">
        <v>463</v>
      </c>
      <c r="D570" s="344" t="s">
        <v>1211</v>
      </c>
      <c r="E570" s="342"/>
      <c r="F570" s="353" t="e">
        <f aca="false">+#REF!+E570+#REF!+#REF!</f>
        <v>#REF!</v>
      </c>
      <c r="G570" s="191"/>
    </row>
    <row r="571" customFormat="false" ht="12" hidden="false" customHeight="false" outlineLevel="0" collapsed="false">
      <c r="A571" s="336"/>
      <c r="B571" s="418"/>
      <c r="C571" s="350"/>
      <c r="D571" s="386" t="s">
        <v>1334</v>
      </c>
      <c r="E571" s="342"/>
      <c r="F571" s="353"/>
      <c r="G571" s="191"/>
    </row>
    <row r="572" customFormat="false" ht="12" hidden="false" customHeight="false" outlineLevel="0" collapsed="false">
      <c r="A572" s="336"/>
      <c r="B572" s="418"/>
      <c r="C572" s="350"/>
      <c r="D572" s="362" t="s">
        <v>1317</v>
      </c>
      <c r="E572" s="342"/>
      <c r="F572" s="353"/>
      <c r="G572" s="191"/>
    </row>
    <row r="573" customFormat="false" ht="12" hidden="false" customHeight="false" outlineLevel="0" collapsed="false">
      <c r="A573" s="336" t="n">
        <f aca="false">A570+1</f>
        <v>99</v>
      </c>
      <c r="B573" s="336"/>
      <c r="C573" s="350" t="n">
        <v>472</v>
      </c>
      <c r="D573" s="344" t="s">
        <v>1474</v>
      </c>
      <c r="E573" s="342"/>
      <c r="F573" s="353" t="e">
        <f aca="false">+#REF!+E573+#REF!+#REF!</f>
        <v>#REF!</v>
      </c>
      <c r="G573" s="191"/>
    </row>
    <row r="574" customFormat="false" ht="12" hidden="false" customHeight="false" outlineLevel="0" collapsed="false">
      <c r="A574" s="336"/>
      <c r="B574" s="336"/>
      <c r="C574" s="350"/>
      <c r="D574" s="344"/>
      <c r="E574" s="342"/>
      <c r="F574" s="342"/>
      <c r="G574" s="191"/>
    </row>
    <row r="575" customFormat="false" ht="12" hidden="false" customHeight="false" outlineLevel="0" collapsed="false">
      <c r="A575" s="336"/>
      <c r="B575" s="421"/>
      <c r="C575" s="344"/>
      <c r="D575" s="341" t="s">
        <v>1475</v>
      </c>
      <c r="E575" s="342"/>
      <c r="F575" s="342"/>
      <c r="G575" s="191"/>
    </row>
    <row r="576" customFormat="false" ht="12" hidden="false" customHeight="false" outlineLevel="0" collapsed="false">
      <c r="A576" s="336"/>
      <c r="B576" s="421" t="n">
        <v>90</v>
      </c>
      <c r="C576" s="344"/>
      <c r="D576" s="341" t="s">
        <v>1476</v>
      </c>
      <c r="E576" s="342"/>
      <c r="F576" s="342"/>
      <c r="G576" s="191"/>
    </row>
    <row r="577" customFormat="false" ht="12" hidden="false" customHeight="false" outlineLevel="0" collapsed="false">
      <c r="A577" s="336"/>
      <c r="B577" s="421"/>
      <c r="C577" s="344"/>
      <c r="D577" s="386" t="s">
        <v>1334</v>
      </c>
      <c r="E577" s="342"/>
      <c r="F577" s="342"/>
      <c r="G577" s="191"/>
    </row>
    <row r="578" customFormat="false" ht="12" hidden="false" customHeight="false" outlineLevel="0" collapsed="false">
      <c r="A578" s="336"/>
      <c r="B578" s="421"/>
      <c r="C578" s="344"/>
      <c r="D578" s="362" t="s">
        <v>1317</v>
      </c>
      <c r="E578" s="342"/>
      <c r="F578" s="342"/>
      <c r="G578" s="191"/>
    </row>
    <row r="579" customFormat="false" ht="12" hidden="false" customHeight="false" outlineLevel="0" collapsed="false">
      <c r="A579" s="336" t="n">
        <f aca="false">A573+1</f>
        <v>100</v>
      </c>
      <c r="B579" s="336"/>
      <c r="C579" s="350" t="n">
        <v>472</v>
      </c>
      <c r="D579" s="344" t="s">
        <v>1474</v>
      </c>
      <c r="E579" s="342"/>
      <c r="F579" s="353" t="e">
        <f aca="false">+#REF!+E579+#REF!+#REF!</f>
        <v>#REF!</v>
      </c>
      <c r="G579" s="191"/>
    </row>
    <row r="580" customFormat="false" ht="12" hidden="false" customHeight="false" outlineLevel="0" collapsed="false">
      <c r="A580" s="336"/>
      <c r="B580" s="336"/>
      <c r="C580" s="350"/>
      <c r="D580" s="344"/>
      <c r="E580" s="342"/>
      <c r="F580" s="342"/>
      <c r="G580" s="191"/>
    </row>
    <row r="581" customFormat="false" ht="12" hidden="false" customHeight="false" outlineLevel="0" collapsed="false">
      <c r="A581" s="336"/>
      <c r="B581" s="421"/>
      <c r="C581" s="344"/>
      <c r="D581" s="341" t="s">
        <v>1477</v>
      </c>
      <c r="E581" s="342"/>
      <c r="F581" s="342"/>
      <c r="G581" s="191"/>
    </row>
    <row r="582" customFormat="false" ht="12" hidden="false" customHeight="false" outlineLevel="0" collapsed="false">
      <c r="A582" s="336"/>
      <c r="B582" s="421" t="n">
        <v>90</v>
      </c>
      <c r="C582" s="344"/>
      <c r="D582" s="341" t="s">
        <v>1476</v>
      </c>
      <c r="E582" s="342"/>
      <c r="F582" s="342"/>
      <c r="G582" s="191"/>
    </row>
    <row r="583" customFormat="false" ht="12" hidden="false" customHeight="false" outlineLevel="0" collapsed="false">
      <c r="A583" s="336"/>
      <c r="B583" s="421"/>
      <c r="C583" s="344"/>
      <c r="D583" s="386" t="s">
        <v>1334</v>
      </c>
      <c r="E583" s="342"/>
      <c r="F583" s="342"/>
      <c r="G583" s="191"/>
    </row>
    <row r="584" customFormat="false" ht="12" hidden="false" customHeight="false" outlineLevel="0" collapsed="false">
      <c r="A584" s="336"/>
      <c r="B584" s="421"/>
      <c r="C584" s="344"/>
      <c r="D584" s="362" t="s">
        <v>1317</v>
      </c>
      <c r="E584" s="342"/>
      <c r="F584" s="342"/>
      <c r="G584" s="191"/>
    </row>
    <row r="585" customFormat="false" ht="12" hidden="false" customHeight="false" outlineLevel="0" collapsed="false">
      <c r="A585" s="336" t="n">
        <f aca="false">A579+1</f>
        <v>101</v>
      </c>
      <c r="B585" s="336"/>
      <c r="C585" s="350" t="n">
        <v>472</v>
      </c>
      <c r="D585" s="344" t="s">
        <v>1474</v>
      </c>
      <c r="E585" s="342"/>
      <c r="F585" s="353" t="e">
        <f aca="false">+#REF!+E585+#REF!+#REF!</f>
        <v>#REF!</v>
      </c>
      <c r="G585" s="191"/>
    </row>
    <row r="586" customFormat="false" ht="12" hidden="false" customHeight="false" outlineLevel="0" collapsed="false">
      <c r="A586" s="440"/>
      <c r="B586" s="293"/>
      <c r="C586" s="197"/>
      <c r="D586" s="197" t="s">
        <v>1478</v>
      </c>
      <c r="E586" s="342" t="n">
        <f aca="false">SUM(E570:E585)</f>
        <v>0</v>
      </c>
      <c r="F586" s="353" t="e">
        <f aca="false">+#REF!+E586+#REF!+#REF!</f>
        <v>#REF!</v>
      </c>
      <c r="G586" s="191"/>
    </row>
    <row r="587" customFormat="false" ht="12" hidden="false" customHeight="false" outlineLevel="0" collapsed="false">
      <c r="A587" s="761"/>
      <c r="B587" s="310"/>
      <c r="C587" s="330"/>
      <c r="D587" s="372" t="s">
        <v>1479</v>
      </c>
      <c r="E587" s="373"/>
      <c r="F587" s="755"/>
      <c r="G587" s="191"/>
    </row>
    <row r="588" customFormat="false" ht="12" hidden="false" customHeight="false" outlineLevel="0" collapsed="false">
      <c r="A588" s="762"/>
      <c r="B588" s="244"/>
      <c r="C588" s="212"/>
      <c r="D588" s="125" t="s">
        <v>1266</v>
      </c>
      <c r="E588" s="202"/>
      <c r="F588" s="498"/>
      <c r="G588" s="191"/>
    </row>
    <row r="589" customFormat="false" ht="12" hidden="false" customHeight="false" outlineLevel="0" collapsed="false">
      <c r="A589" s="762"/>
      <c r="B589" s="244"/>
      <c r="C589" s="212"/>
      <c r="D589" s="376" t="s">
        <v>1480</v>
      </c>
      <c r="E589" s="202"/>
      <c r="F589" s="425" t="e">
        <f aca="false">+#REF!+E588+#REF!</f>
        <v>#REF!</v>
      </c>
      <c r="G589" s="191"/>
    </row>
    <row r="590" customFormat="false" ht="12" hidden="false" customHeight="false" outlineLevel="0" collapsed="false">
      <c r="A590" s="762"/>
      <c r="B590" s="244"/>
      <c r="C590" s="212"/>
      <c r="D590" s="376" t="s">
        <v>1481</v>
      </c>
      <c r="E590" s="202"/>
      <c r="F590" s="426"/>
      <c r="G590" s="191"/>
    </row>
    <row r="591" customFormat="false" ht="12" hidden="false" customHeight="false" outlineLevel="0" collapsed="false">
      <c r="A591" s="762"/>
      <c r="B591" s="244"/>
      <c r="C591" s="212"/>
      <c r="D591" s="125" t="s">
        <v>1266</v>
      </c>
      <c r="E591" s="202"/>
      <c r="F591" s="498"/>
      <c r="G591" s="191"/>
    </row>
    <row r="592" customFormat="false" ht="12" hidden="false" customHeight="false" outlineLevel="0" collapsed="false">
      <c r="A592" s="762"/>
      <c r="B592" s="244"/>
      <c r="C592" s="212"/>
      <c r="D592" s="376" t="s">
        <v>1482</v>
      </c>
      <c r="E592" s="202"/>
      <c r="F592" s="425" t="e">
        <f aca="false">+#REF!+E591</f>
        <v>#REF!</v>
      </c>
      <c r="G592" s="191"/>
    </row>
    <row r="593" customFormat="false" ht="12" hidden="false" customHeight="false" outlineLevel="0" collapsed="false">
      <c r="A593" s="762"/>
      <c r="B593" s="244"/>
      <c r="C593" s="212"/>
      <c r="D593" s="376" t="s">
        <v>1483</v>
      </c>
      <c r="E593" s="202"/>
      <c r="F593" s="426"/>
      <c r="G593" s="191"/>
    </row>
    <row r="594" customFormat="false" ht="12" hidden="false" customHeight="false" outlineLevel="0" collapsed="false">
      <c r="A594" s="762"/>
      <c r="B594" s="244"/>
      <c r="C594" s="212"/>
      <c r="D594" s="125" t="s">
        <v>1266</v>
      </c>
      <c r="E594" s="202"/>
      <c r="F594" s="498"/>
      <c r="G594" s="191"/>
    </row>
    <row r="595" customFormat="false" ht="12" hidden="false" customHeight="false" outlineLevel="0" collapsed="false">
      <c r="A595" s="764"/>
      <c r="B595" s="304"/>
      <c r="C595" s="255"/>
      <c r="D595" s="378" t="s">
        <v>1484</v>
      </c>
      <c r="E595" s="237"/>
      <c r="F595" s="760" t="e">
        <f aca="false">+#REF!+E594</f>
        <v>#REF!</v>
      </c>
      <c r="G595" s="191"/>
    </row>
    <row r="596" customFormat="false" ht="12" hidden="false" customHeight="false" outlineLevel="0" collapsed="false">
      <c r="A596" s="244"/>
      <c r="B596" s="244"/>
      <c r="C596" s="212"/>
      <c r="D596" s="212"/>
      <c r="E596" s="202"/>
      <c r="F596" s="202"/>
      <c r="G596" s="191"/>
    </row>
    <row r="597" customFormat="false" ht="12" hidden="false" customHeight="false" outlineLevel="0" collapsed="false">
      <c r="A597" s="336"/>
      <c r="B597" s="361"/>
      <c r="C597" s="337"/>
      <c r="D597" s="341" t="s">
        <v>1485</v>
      </c>
      <c r="E597" s="342"/>
      <c r="F597" s="342"/>
      <c r="G597" s="191"/>
    </row>
    <row r="598" customFormat="false" ht="12" hidden="false" customHeight="false" outlineLevel="0" collapsed="false">
      <c r="A598" s="336"/>
      <c r="B598" s="336"/>
      <c r="C598" s="344"/>
      <c r="D598" s="341" t="s">
        <v>1486</v>
      </c>
      <c r="E598" s="342"/>
      <c r="F598" s="342"/>
      <c r="G598" s="191"/>
    </row>
    <row r="599" customFormat="false" ht="12" hidden="false" customHeight="false" outlineLevel="0" collapsed="false">
      <c r="A599" s="336"/>
      <c r="B599" s="361" t="n">
        <v>620</v>
      </c>
      <c r="C599" s="337"/>
      <c r="D599" s="341" t="s">
        <v>1344</v>
      </c>
      <c r="E599" s="342"/>
      <c r="F599" s="342"/>
      <c r="G599" s="191"/>
    </row>
    <row r="600" customFormat="false" ht="12" hidden="false" customHeight="false" outlineLevel="0" collapsed="false">
      <c r="A600" s="336"/>
      <c r="B600" s="361"/>
      <c r="C600" s="337"/>
      <c r="D600" s="341" t="s">
        <v>1113</v>
      </c>
      <c r="E600" s="342"/>
      <c r="F600" s="342"/>
      <c r="G600" s="191"/>
    </row>
    <row r="601" customFormat="false" ht="12" hidden="false" customHeight="false" outlineLevel="0" collapsed="false">
      <c r="A601" s="336"/>
      <c r="B601" s="361"/>
      <c r="C601" s="337"/>
      <c r="D601" s="362" t="s">
        <v>1487</v>
      </c>
      <c r="E601" s="342"/>
      <c r="F601" s="342"/>
      <c r="G601" s="191"/>
    </row>
    <row r="602" customFormat="false" ht="12" hidden="false" customHeight="false" outlineLevel="0" collapsed="false">
      <c r="A602" s="336" t="n">
        <f aca="false">+A585+1</f>
        <v>102</v>
      </c>
      <c r="B602" s="336"/>
      <c r="C602" s="350" t="n">
        <v>4213</v>
      </c>
      <c r="D602" s="344" t="s">
        <v>1488</v>
      </c>
      <c r="E602" s="342"/>
      <c r="F602" s="353" t="e">
        <f aca="false">+#REF!+E602+#REF!+#REF!</f>
        <v>#REF!</v>
      </c>
      <c r="G602" s="191"/>
    </row>
    <row r="603" customFormat="false" ht="12" hidden="false" customHeight="false" outlineLevel="0" collapsed="false">
      <c r="A603" s="336"/>
      <c r="B603" s="336"/>
      <c r="C603" s="350"/>
      <c r="D603" s="344"/>
      <c r="E603" s="342"/>
      <c r="F603" s="342"/>
      <c r="G603" s="191"/>
    </row>
    <row r="604" customFormat="false" ht="12" hidden="false" customHeight="false" outlineLevel="0" collapsed="false">
      <c r="A604" s="336"/>
      <c r="B604" s="336"/>
      <c r="C604" s="350"/>
      <c r="D604" s="341" t="s">
        <v>1489</v>
      </c>
      <c r="E604" s="410"/>
      <c r="F604" s="410"/>
      <c r="G604" s="191"/>
    </row>
    <row r="605" customFormat="false" ht="12" hidden="false" customHeight="false" outlineLevel="0" collapsed="false">
      <c r="A605" s="336"/>
      <c r="B605" s="361" t="n">
        <v>620</v>
      </c>
      <c r="C605" s="337"/>
      <c r="D605" s="341" t="s">
        <v>1344</v>
      </c>
      <c r="E605" s="410"/>
      <c r="F605" s="410"/>
      <c r="G605" s="191"/>
    </row>
    <row r="606" customFormat="false" ht="12" hidden="false" customHeight="false" outlineLevel="0" collapsed="false">
      <c r="A606" s="336"/>
      <c r="B606" s="361"/>
      <c r="C606" s="337"/>
      <c r="D606" s="341" t="s">
        <v>1113</v>
      </c>
      <c r="E606" s="410"/>
      <c r="F606" s="410"/>
      <c r="G606" s="191"/>
    </row>
    <row r="607" customFormat="false" ht="12" hidden="false" customHeight="false" outlineLevel="0" collapsed="false">
      <c r="A607" s="336"/>
      <c r="B607" s="361"/>
      <c r="C607" s="337"/>
      <c r="D607" s="362" t="s">
        <v>1490</v>
      </c>
      <c r="E607" s="410"/>
      <c r="F607" s="410"/>
      <c r="G607" s="191"/>
    </row>
    <row r="608" customFormat="false" ht="12" hidden="false" customHeight="false" outlineLevel="0" collapsed="false">
      <c r="A608" s="336" t="n">
        <f aca="false">A602+1</f>
        <v>103</v>
      </c>
      <c r="B608" s="336"/>
      <c r="C608" s="350" t="n">
        <v>424</v>
      </c>
      <c r="D608" s="344" t="s">
        <v>1204</v>
      </c>
      <c r="E608" s="342"/>
      <c r="F608" s="353" t="e">
        <f aca="false">+#REF!+E608+#REF!+#REF!</f>
        <v>#REF!</v>
      </c>
      <c r="G608" s="191"/>
    </row>
    <row r="609" customFormat="false" ht="12" hidden="false" customHeight="false" outlineLevel="0" collapsed="false">
      <c r="A609" s="336"/>
      <c r="B609" s="336"/>
      <c r="C609" s="350"/>
      <c r="D609" s="344"/>
      <c r="E609" s="342"/>
      <c r="F609" s="342"/>
      <c r="G609" s="191"/>
    </row>
    <row r="610" customFormat="false" ht="12" hidden="false" customHeight="false" outlineLevel="0" collapsed="false">
      <c r="A610" s="336"/>
      <c r="B610" s="336"/>
      <c r="C610" s="350"/>
      <c r="D610" s="341" t="s">
        <v>1491</v>
      </c>
      <c r="E610" s="410"/>
      <c r="F610" s="410"/>
      <c r="G610" s="191"/>
    </row>
    <row r="611" customFormat="false" ht="12" hidden="false" customHeight="false" outlineLevel="0" collapsed="false">
      <c r="A611" s="336"/>
      <c r="B611" s="361" t="n">
        <v>620</v>
      </c>
      <c r="C611" s="337"/>
      <c r="D611" s="341" t="s">
        <v>1344</v>
      </c>
      <c r="E611" s="410"/>
      <c r="F611" s="410"/>
      <c r="G611" s="191"/>
    </row>
    <row r="612" customFormat="false" ht="12" hidden="false" customHeight="false" outlineLevel="0" collapsed="false">
      <c r="A612" s="336"/>
      <c r="B612" s="361"/>
      <c r="C612" s="337"/>
      <c r="D612" s="341" t="s">
        <v>1113</v>
      </c>
      <c r="E612" s="410"/>
      <c r="F612" s="410"/>
      <c r="G612" s="191"/>
    </row>
    <row r="613" customFormat="false" ht="12" hidden="false" customHeight="false" outlineLevel="0" collapsed="false">
      <c r="A613" s="336"/>
      <c r="B613" s="361"/>
      <c r="C613" s="337"/>
      <c r="D613" s="362" t="s">
        <v>1345</v>
      </c>
      <c r="E613" s="410"/>
      <c r="F613" s="410"/>
      <c r="G613" s="191"/>
    </row>
    <row r="614" customFormat="false" ht="12" hidden="false" customHeight="false" outlineLevel="0" collapsed="false">
      <c r="A614" s="336" t="n">
        <f aca="false">A608+1</f>
        <v>104</v>
      </c>
      <c r="B614" s="336"/>
      <c r="C614" s="350" t="n">
        <v>425</v>
      </c>
      <c r="D614" s="344" t="s">
        <v>1205</v>
      </c>
      <c r="E614" s="410"/>
      <c r="F614" s="353" t="e">
        <f aca="false">+#REF!+E614+#REF!+#REF!</f>
        <v>#REF!</v>
      </c>
      <c r="G614" s="191"/>
    </row>
    <row r="615" customFormat="false" ht="12" hidden="false" customHeight="false" outlineLevel="0" collapsed="false">
      <c r="A615" s="336"/>
      <c r="B615" s="336"/>
      <c r="C615" s="350"/>
      <c r="D615" s="344"/>
      <c r="E615" s="410"/>
      <c r="F615" s="410"/>
      <c r="G615" s="191"/>
    </row>
    <row r="616" customFormat="false" ht="12" hidden="false" customHeight="false" outlineLevel="0" collapsed="false">
      <c r="A616" s="336"/>
      <c r="B616" s="336"/>
      <c r="C616" s="350"/>
      <c r="D616" s="341" t="s">
        <v>1492</v>
      </c>
      <c r="E616" s="410"/>
      <c r="F616" s="410"/>
      <c r="G616" s="191"/>
    </row>
    <row r="617" customFormat="false" ht="12" hidden="false" customHeight="false" outlineLevel="0" collapsed="false">
      <c r="A617" s="336"/>
      <c r="B617" s="361" t="n">
        <v>620</v>
      </c>
      <c r="C617" s="337"/>
      <c r="D617" s="341" t="s">
        <v>1344</v>
      </c>
      <c r="E617" s="410"/>
      <c r="F617" s="410"/>
      <c r="G617" s="191"/>
    </row>
    <row r="618" customFormat="false" ht="12" hidden="false" customHeight="false" outlineLevel="0" collapsed="false">
      <c r="A618" s="336"/>
      <c r="B618" s="361"/>
      <c r="C618" s="337"/>
      <c r="D618" s="341" t="s">
        <v>1113</v>
      </c>
      <c r="E618" s="410"/>
      <c r="F618" s="410"/>
      <c r="G618" s="191"/>
    </row>
    <row r="619" customFormat="false" ht="12" hidden="false" customHeight="false" outlineLevel="0" collapsed="false">
      <c r="A619" s="336"/>
      <c r="B619" s="361"/>
      <c r="C619" s="337"/>
      <c r="D619" s="362" t="s">
        <v>1345</v>
      </c>
      <c r="E619" s="410"/>
      <c r="F619" s="410"/>
      <c r="G619" s="191"/>
    </row>
    <row r="620" customFormat="false" ht="12" hidden="false" customHeight="false" outlineLevel="0" collapsed="false">
      <c r="A620" s="336" t="n">
        <f aca="false">A614+1</f>
        <v>105</v>
      </c>
      <c r="B620" s="336"/>
      <c r="C620" s="350" t="n">
        <v>425</v>
      </c>
      <c r="D620" s="344" t="s">
        <v>1205</v>
      </c>
      <c r="E620" s="410"/>
      <c r="F620" s="353" t="e">
        <f aca="false">+#REF!+E620+#REF!+#REF!</f>
        <v>#REF!</v>
      </c>
      <c r="G620" s="191"/>
    </row>
    <row r="621" customFormat="false" ht="12" hidden="false" customHeight="false" outlineLevel="0" collapsed="false">
      <c r="A621" s="336"/>
      <c r="B621" s="336"/>
      <c r="C621" s="350"/>
      <c r="D621" s="344"/>
      <c r="E621" s="410"/>
      <c r="F621" s="410"/>
      <c r="G621" s="191"/>
    </row>
    <row r="622" customFormat="false" ht="12.75" hidden="false" customHeight="true" outlineLevel="0" collapsed="false">
      <c r="A622" s="336"/>
      <c r="B622" s="336"/>
      <c r="C622" s="350"/>
      <c r="D622" s="386" t="s">
        <v>1493</v>
      </c>
      <c r="E622" s="410"/>
      <c r="F622" s="410"/>
      <c r="G622" s="191"/>
    </row>
    <row r="623" customFormat="false" ht="12.75" hidden="false" customHeight="true" outlineLevel="0" collapsed="false">
      <c r="A623" s="336"/>
      <c r="B623" s="336" t="n">
        <v>620</v>
      </c>
      <c r="C623" s="350"/>
      <c r="D623" s="341" t="s">
        <v>1344</v>
      </c>
      <c r="E623" s="410"/>
      <c r="F623" s="410"/>
      <c r="G623" s="191"/>
    </row>
    <row r="624" customFormat="false" ht="12.75" hidden="false" customHeight="true" outlineLevel="0" collapsed="false">
      <c r="A624" s="336"/>
      <c r="B624" s="336"/>
      <c r="C624" s="350"/>
      <c r="D624" s="386" t="s">
        <v>1334</v>
      </c>
      <c r="E624" s="410"/>
      <c r="F624" s="410"/>
      <c r="G624" s="191"/>
    </row>
    <row r="625" customFormat="false" ht="12.75" hidden="false" customHeight="true" outlineLevel="0" collapsed="false">
      <c r="A625" s="336"/>
      <c r="B625" s="336"/>
      <c r="C625" s="350"/>
      <c r="D625" s="362" t="s">
        <v>1317</v>
      </c>
      <c r="E625" s="410"/>
      <c r="F625" s="410"/>
      <c r="G625" s="191"/>
    </row>
    <row r="626" customFormat="false" ht="12" hidden="false" customHeight="false" outlineLevel="0" collapsed="false">
      <c r="A626" s="336" t="n">
        <f aca="false">+A620+1</f>
        <v>106</v>
      </c>
      <c r="B626" s="336"/>
      <c r="C626" s="350" t="n">
        <v>472</v>
      </c>
      <c r="D626" s="344" t="s">
        <v>1474</v>
      </c>
      <c r="E626" s="410"/>
      <c r="F626" s="353" t="e">
        <f aca="false">+#REF!+E626+#REF!+#REF!</f>
        <v>#REF!</v>
      </c>
      <c r="G626" s="191"/>
    </row>
    <row r="627" customFormat="false" ht="12" hidden="false" customHeight="false" outlineLevel="0" collapsed="false">
      <c r="A627" s="336"/>
      <c r="B627" s="336"/>
      <c r="C627" s="350"/>
      <c r="D627" s="344"/>
      <c r="E627" s="342"/>
      <c r="F627" s="342"/>
      <c r="G627" s="191"/>
    </row>
    <row r="628" customFormat="false" ht="12" hidden="false" customHeight="false" outlineLevel="0" collapsed="false">
      <c r="A628" s="293"/>
      <c r="B628" s="293"/>
      <c r="C628" s="197"/>
      <c r="D628" s="197" t="s">
        <v>1494</v>
      </c>
      <c r="E628" s="342" t="n">
        <f aca="false">SUM(E602:E627)</f>
        <v>0</v>
      </c>
      <c r="F628" s="342" t="e">
        <f aca="false">SUM(F602:F627)</f>
        <v>#REF!</v>
      </c>
      <c r="G628" s="191"/>
    </row>
    <row r="629" customFormat="false" ht="12" hidden="false" customHeight="false" outlineLevel="0" collapsed="false">
      <c r="A629" s="761"/>
      <c r="B629" s="310"/>
      <c r="C629" s="330"/>
      <c r="D629" s="372" t="s">
        <v>1360</v>
      </c>
      <c r="E629" s="373"/>
      <c r="F629" s="755"/>
      <c r="G629" s="191"/>
    </row>
    <row r="630" customFormat="false" ht="12" hidden="false" customHeight="false" outlineLevel="0" collapsed="false">
      <c r="A630" s="762"/>
      <c r="B630" s="244"/>
      <c r="C630" s="212"/>
      <c r="D630" s="125" t="s">
        <v>1266</v>
      </c>
      <c r="E630" s="202"/>
      <c r="F630" s="426"/>
      <c r="G630" s="191"/>
    </row>
    <row r="631" customFormat="false" ht="12" hidden="false" customHeight="false" outlineLevel="0" collapsed="false">
      <c r="A631" s="762"/>
      <c r="B631" s="244"/>
      <c r="C631" s="212"/>
      <c r="D631" s="376" t="s">
        <v>1361</v>
      </c>
      <c r="E631" s="202"/>
      <c r="F631" s="425" t="e">
        <f aca="false">+#REF!+E630+#REF!</f>
        <v>#REF!</v>
      </c>
      <c r="G631" s="191"/>
    </row>
    <row r="632" customFormat="false" ht="12" hidden="false" customHeight="false" outlineLevel="0" collapsed="false">
      <c r="A632" s="762"/>
      <c r="B632" s="244"/>
      <c r="C632" s="212"/>
      <c r="D632" s="376" t="s">
        <v>1495</v>
      </c>
      <c r="E632" s="202"/>
      <c r="F632" s="426"/>
      <c r="G632" s="191"/>
    </row>
    <row r="633" customFormat="false" ht="12" hidden="false" customHeight="false" outlineLevel="0" collapsed="false">
      <c r="A633" s="762"/>
      <c r="B633" s="244"/>
      <c r="C633" s="212"/>
      <c r="D633" s="125" t="s">
        <v>1266</v>
      </c>
      <c r="E633" s="202"/>
      <c r="F633" s="498"/>
      <c r="G633" s="191"/>
    </row>
    <row r="634" customFormat="false" ht="12" hidden="false" customHeight="false" outlineLevel="0" collapsed="false">
      <c r="A634" s="764"/>
      <c r="B634" s="304"/>
      <c r="C634" s="255"/>
      <c r="D634" s="378" t="s">
        <v>1496</v>
      </c>
      <c r="E634" s="237"/>
      <c r="F634" s="760" t="e">
        <f aca="false">+#REF!+E633+#REF!</f>
        <v>#REF!</v>
      </c>
      <c r="G634" s="191"/>
    </row>
    <row r="635" customFormat="false" ht="12" hidden="false" customHeight="false" outlineLevel="0" collapsed="false">
      <c r="A635" s="764"/>
      <c r="B635" s="304"/>
      <c r="C635" s="255"/>
      <c r="D635" s="378"/>
      <c r="E635" s="237"/>
      <c r="F635" s="290"/>
      <c r="G635" s="191"/>
    </row>
    <row r="636" customFormat="false" ht="12" hidden="false" customHeight="false" outlineLevel="0" collapsed="false">
      <c r="A636" s="336"/>
      <c r="B636" s="336"/>
      <c r="C636" s="350"/>
      <c r="D636" s="386" t="s">
        <v>1497</v>
      </c>
      <c r="E636" s="342"/>
      <c r="F636" s="342"/>
      <c r="G636" s="191"/>
    </row>
    <row r="637" customFormat="false" ht="12" hidden="false" customHeight="false" outlineLevel="0" collapsed="false">
      <c r="A637" s="336"/>
      <c r="B637" s="361" t="n">
        <v>474</v>
      </c>
      <c r="C637" s="337"/>
      <c r="D637" s="341" t="s">
        <v>1337</v>
      </c>
      <c r="E637" s="342"/>
      <c r="F637" s="342"/>
      <c r="G637" s="191"/>
    </row>
    <row r="638" customFormat="false" ht="12" hidden="false" customHeight="false" outlineLevel="0" collapsed="false">
      <c r="A638" s="336"/>
      <c r="B638" s="361"/>
      <c r="C638" s="337"/>
      <c r="D638" s="341" t="s">
        <v>1094</v>
      </c>
      <c r="E638" s="342"/>
      <c r="F638" s="342"/>
      <c r="G638" s="191"/>
    </row>
    <row r="639" customFormat="false" ht="12" hidden="false" customHeight="false" outlineLevel="0" collapsed="false">
      <c r="A639" s="336"/>
      <c r="B639" s="361"/>
      <c r="C639" s="337"/>
      <c r="D639" s="362" t="s">
        <v>1095</v>
      </c>
      <c r="E639" s="342"/>
      <c r="F639" s="342"/>
      <c r="G639" s="191"/>
    </row>
    <row r="640" customFormat="false" ht="12" hidden="false" customHeight="false" outlineLevel="0" collapsed="false">
      <c r="A640" s="336"/>
      <c r="B640" s="361"/>
      <c r="C640" s="337"/>
      <c r="D640" s="386" t="s">
        <v>1498</v>
      </c>
      <c r="E640" s="342"/>
      <c r="F640" s="342"/>
      <c r="G640" s="191"/>
    </row>
    <row r="641" customFormat="false" ht="12" hidden="false" customHeight="false" outlineLevel="0" collapsed="false">
      <c r="A641" s="336" t="n">
        <f aca="false">+A626+1</f>
        <v>107</v>
      </c>
      <c r="B641" s="336"/>
      <c r="C641" s="350" t="n">
        <v>423</v>
      </c>
      <c r="D641" s="344" t="s">
        <v>1202</v>
      </c>
      <c r="E641" s="342"/>
      <c r="F641" s="353" t="e">
        <f aca="false">+#REF!+E641+#REF!+#REF!</f>
        <v>#REF!</v>
      </c>
      <c r="G641" s="191"/>
    </row>
    <row r="642" customFormat="false" ht="12" hidden="false" customHeight="false" outlineLevel="0" collapsed="false">
      <c r="A642" s="336" t="n">
        <f aca="false">+A641+1</f>
        <v>108</v>
      </c>
      <c r="B642" s="336"/>
      <c r="C642" s="350" t="n">
        <v>511</v>
      </c>
      <c r="D642" s="344" t="s">
        <v>1096</v>
      </c>
      <c r="E642" s="342"/>
      <c r="F642" s="353" t="e">
        <f aca="false">+#REF!+E642+#REF!+#REF!</f>
        <v>#REF!</v>
      </c>
      <c r="G642" s="191"/>
    </row>
    <row r="643" customFormat="false" ht="12" hidden="false" customHeight="false" outlineLevel="0" collapsed="false">
      <c r="A643" s="757"/>
      <c r="B643" s="211"/>
      <c r="C643" s="125"/>
      <c r="D643" s="206"/>
      <c r="E643" s="202"/>
      <c r="F643" s="305"/>
      <c r="G643" s="191"/>
    </row>
    <row r="644" customFormat="false" ht="12" hidden="false" customHeight="false" outlineLevel="0" collapsed="false">
      <c r="A644" s="336"/>
      <c r="B644" s="361" t="n">
        <v>474</v>
      </c>
      <c r="C644" s="337"/>
      <c r="D644" s="341" t="s">
        <v>1337</v>
      </c>
      <c r="E644" s="342"/>
      <c r="F644" s="353"/>
      <c r="G644" s="191"/>
    </row>
    <row r="645" customFormat="false" ht="12" hidden="false" customHeight="false" outlineLevel="0" collapsed="false">
      <c r="A645" s="336"/>
      <c r="B645" s="361"/>
      <c r="C645" s="337"/>
      <c r="D645" s="341" t="s">
        <v>1094</v>
      </c>
      <c r="E645" s="342"/>
      <c r="F645" s="342"/>
      <c r="G645" s="191"/>
    </row>
    <row r="646" customFormat="false" ht="12" hidden="false" customHeight="false" outlineLevel="0" collapsed="false">
      <c r="A646" s="336"/>
      <c r="B646" s="361"/>
      <c r="C646" s="337"/>
      <c r="D646" s="362" t="s">
        <v>1095</v>
      </c>
      <c r="E646" s="342"/>
      <c r="F646" s="342"/>
      <c r="G646" s="191"/>
    </row>
    <row r="647" customFormat="false" ht="12" hidden="false" customHeight="false" outlineLevel="0" collapsed="false">
      <c r="A647" s="336"/>
      <c r="B647" s="361"/>
      <c r="C647" s="337"/>
      <c r="D647" s="386" t="s">
        <v>1093</v>
      </c>
      <c r="E647" s="342"/>
      <c r="F647" s="342"/>
      <c r="G647" s="191"/>
    </row>
    <row r="648" customFormat="false" ht="12" hidden="false" customHeight="false" outlineLevel="0" collapsed="false">
      <c r="A648" s="336" t="n">
        <f aca="false">+A642+1</f>
        <v>109</v>
      </c>
      <c r="B648" s="336"/>
      <c r="C648" s="350" t="n">
        <v>423</v>
      </c>
      <c r="D648" s="344" t="s">
        <v>1202</v>
      </c>
      <c r="E648" s="342"/>
      <c r="F648" s="353" t="e">
        <f aca="false">+#REF!+E648+#REF!+#REF!</f>
        <v>#REF!</v>
      </c>
      <c r="G648" s="191"/>
    </row>
    <row r="649" customFormat="false" ht="12" hidden="false" customHeight="false" outlineLevel="0" collapsed="false">
      <c r="A649" s="336" t="n">
        <f aca="false">+A648+1</f>
        <v>110</v>
      </c>
      <c r="B649" s="336"/>
      <c r="C649" s="350" t="n">
        <v>511</v>
      </c>
      <c r="D649" s="344" t="s">
        <v>1096</v>
      </c>
      <c r="E649" s="342"/>
      <c r="F649" s="353" t="e">
        <f aca="false">+#REF!+E649+#REF!+#REF!</f>
        <v>#REF!</v>
      </c>
      <c r="G649" s="191"/>
    </row>
    <row r="650" customFormat="false" ht="12" hidden="false" customHeight="false" outlineLevel="0" collapsed="false">
      <c r="A650" s="764"/>
      <c r="B650" s="304"/>
      <c r="C650" s="255"/>
      <c r="D650" s="378"/>
      <c r="E650" s="237"/>
      <c r="F650" s="290"/>
      <c r="G650" s="191"/>
    </row>
    <row r="651" customFormat="false" ht="12" hidden="false" customHeight="false" outlineLevel="0" collapsed="false">
      <c r="A651" s="336"/>
      <c r="B651" s="361" t="n">
        <v>474</v>
      </c>
      <c r="C651" s="337"/>
      <c r="D651" s="341" t="s">
        <v>1337</v>
      </c>
      <c r="E651" s="342"/>
      <c r="F651" s="410"/>
      <c r="G651" s="191"/>
    </row>
    <row r="652" customFormat="false" ht="12" hidden="false" customHeight="false" outlineLevel="0" collapsed="false">
      <c r="A652" s="336"/>
      <c r="B652" s="361"/>
      <c r="C652" s="337"/>
      <c r="D652" s="341" t="s">
        <v>1099</v>
      </c>
      <c r="E652" s="342"/>
      <c r="F652" s="410"/>
      <c r="G652" s="191"/>
    </row>
    <row r="653" customFormat="false" ht="12" hidden="false" customHeight="false" outlineLevel="0" collapsed="false">
      <c r="A653" s="336"/>
      <c r="B653" s="361"/>
      <c r="C653" s="337"/>
      <c r="D653" s="362" t="s">
        <v>1499</v>
      </c>
      <c r="E653" s="342"/>
      <c r="F653" s="410"/>
      <c r="G653" s="191"/>
    </row>
    <row r="654" customFormat="false" ht="12" hidden="false" customHeight="false" outlineLevel="0" collapsed="false">
      <c r="A654" s="336"/>
      <c r="B654" s="361"/>
      <c r="C654" s="337"/>
      <c r="D654" s="362" t="s">
        <v>1098</v>
      </c>
      <c r="E654" s="342"/>
      <c r="F654" s="410"/>
      <c r="G654" s="191"/>
    </row>
    <row r="655" customFormat="false" ht="12" hidden="false" customHeight="false" outlineLevel="0" collapsed="false">
      <c r="A655" s="336" t="n">
        <f aca="false">+A649+1</f>
        <v>111</v>
      </c>
      <c r="B655" s="336"/>
      <c r="C655" s="350" t="n">
        <v>511</v>
      </c>
      <c r="D655" s="344" t="s">
        <v>1096</v>
      </c>
      <c r="E655" s="342"/>
      <c r="F655" s="353" t="e">
        <f aca="false">+#REF!+E655+#REF!+#REF!</f>
        <v>#REF!</v>
      </c>
      <c r="G655" s="191"/>
    </row>
    <row r="656" customFormat="false" ht="12" hidden="false" customHeight="false" outlineLevel="0" collapsed="false">
      <c r="A656" s="195"/>
      <c r="B656" s="195"/>
      <c r="C656" s="388"/>
      <c r="D656" s="432"/>
      <c r="E656" s="342"/>
      <c r="F656" s="353"/>
      <c r="G656" s="191"/>
    </row>
    <row r="657" customFormat="false" ht="12" hidden="false" customHeight="false" outlineLevel="0" collapsed="false">
      <c r="A657" s="336"/>
      <c r="B657" s="361" t="n">
        <v>474</v>
      </c>
      <c r="C657" s="337"/>
      <c r="D657" s="341" t="s">
        <v>1337</v>
      </c>
      <c r="E657" s="342"/>
      <c r="F657" s="410"/>
      <c r="G657" s="191"/>
    </row>
    <row r="658" customFormat="false" ht="12" hidden="false" customHeight="false" outlineLevel="0" collapsed="false">
      <c r="A658" s="336"/>
      <c r="B658" s="361"/>
      <c r="C658" s="337"/>
      <c r="D658" s="341" t="s">
        <v>1099</v>
      </c>
      <c r="E658" s="342"/>
      <c r="F658" s="410"/>
      <c r="G658" s="191"/>
    </row>
    <row r="659" customFormat="false" ht="12" hidden="false" customHeight="false" outlineLevel="0" collapsed="false">
      <c r="A659" s="336"/>
      <c r="B659" s="361"/>
      <c r="C659" s="337"/>
      <c r="D659" s="362" t="s">
        <v>1499</v>
      </c>
      <c r="E659" s="342"/>
      <c r="F659" s="410"/>
      <c r="G659" s="191"/>
    </row>
    <row r="660" customFormat="false" ht="12" hidden="false" customHeight="false" outlineLevel="0" collapsed="false">
      <c r="A660" s="336"/>
      <c r="B660" s="361"/>
      <c r="C660" s="337"/>
      <c r="D660" s="362" t="s">
        <v>1162</v>
      </c>
      <c r="E660" s="342"/>
      <c r="F660" s="410"/>
      <c r="G660" s="191"/>
    </row>
    <row r="661" customFormat="false" ht="12" hidden="false" customHeight="false" outlineLevel="0" collapsed="false">
      <c r="A661" s="336" t="n">
        <f aca="false">+A655+1</f>
        <v>112</v>
      </c>
      <c r="B661" s="336"/>
      <c r="C661" s="350" t="n">
        <v>511</v>
      </c>
      <c r="D661" s="344" t="s">
        <v>1096</v>
      </c>
      <c r="E661" s="342"/>
      <c r="F661" s="353" t="e">
        <f aca="false">+#REF!+E661+#REF!+#REF!</f>
        <v>#REF!</v>
      </c>
      <c r="G661" s="191"/>
    </row>
    <row r="662" customFormat="false" ht="12" hidden="false" customHeight="false" outlineLevel="0" collapsed="false">
      <c r="A662" s="211"/>
      <c r="B662" s="211"/>
      <c r="C662" s="125"/>
      <c r="D662" s="206"/>
      <c r="E662" s="202"/>
      <c r="F662" s="305"/>
      <c r="G662" s="191"/>
    </row>
    <row r="663" customFormat="false" ht="12" hidden="false" customHeight="false" outlineLevel="0" collapsed="false">
      <c r="A663" s="336"/>
      <c r="B663" s="361" t="n">
        <v>474</v>
      </c>
      <c r="C663" s="337"/>
      <c r="D663" s="341" t="s">
        <v>1337</v>
      </c>
      <c r="E663" s="342"/>
      <c r="F663" s="410"/>
      <c r="G663" s="191"/>
    </row>
    <row r="664" customFormat="false" ht="12" hidden="false" customHeight="false" outlineLevel="0" collapsed="false">
      <c r="A664" s="336"/>
      <c r="B664" s="361"/>
      <c r="C664" s="337"/>
      <c r="D664" s="341" t="s">
        <v>1099</v>
      </c>
      <c r="E664" s="342"/>
      <c r="F664" s="410"/>
      <c r="G664" s="191"/>
    </row>
    <row r="665" customFormat="false" ht="12" hidden="false" customHeight="false" outlineLevel="0" collapsed="false">
      <c r="A665" s="336"/>
      <c r="B665" s="361"/>
      <c r="C665" s="337"/>
      <c r="D665" s="362" t="s">
        <v>1499</v>
      </c>
      <c r="E665" s="342"/>
      <c r="F665" s="410"/>
      <c r="G665" s="191"/>
    </row>
    <row r="666" customFormat="false" ht="12" hidden="false" customHeight="false" outlineLevel="0" collapsed="false">
      <c r="A666" s="336"/>
      <c r="B666" s="361"/>
      <c r="C666" s="337"/>
      <c r="D666" s="362" t="s">
        <v>1104</v>
      </c>
      <c r="E666" s="342"/>
      <c r="F666" s="410"/>
      <c r="G666" s="191"/>
    </row>
    <row r="667" customFormat="false" ht="12" hidden="false" customHeight="false" outlineLevel="0" collapsed="false">
      <c r="A667" s="336" t="n">
        <f aca="false">+A661+1</f>
        <v>113</v>
      </c>
      <c r="B667" s="336"/>
      <c r="C667" s="350" t="n">
        <v>500</v>
      </c>
      <c r="D667" s="256" t="s">
        <v>1092</v>
      </c>
      <c r="E667" s="342"/>
      <c r="F667" s="353" t="e">
        <f aca="false">+#REF!+E667+#REF!+#REF!</f>
        <v>#REF!</v>
      </c>
      <c r="G667" s="191"/>
    </row>
    <row r="668" customFormat="false" ht="12" hidden="false" customHeight="false" outlineLevel="0" collapsed="false">
      <c r="A668" s="211"/>
      <c r="B668" s="211"/>
      <c r="C668" s="125"/>
      <c r="D668" s="206"/>
      <c r="E668" s="202"/>
      <c r="F668" s="305"/>
      <c r="G668" s="191"/>
    </row>
    <row r="669" customFormat="false" ht="12" hidden="false" customHeight="false" outlineLevel="0" collapsed="false">
      <c r="A669" s="336"/>
      <c r="B669" s="361" t="n">
        <v>630</v>
      </c>
      <c r="C669" s="337"/>
      <c r="D669" s="341" t="s">
        <v>1500</v>
      </c>
      <c r="E669" s="342"/>
      <c r="F669" s="410"/>
      <c r="G669" s="191"/>
    </row>
    <row r="670" customFormat="false" ht="12" hidden="false" customHeight="false" outlineLevel="0" collapsed="false">
      <c r="A670" s="336"/>
      <c r="B670" s="361"/>
      <c r="C670" s="337"/>
      <c r="D670" s="341" t="s">
        <v>1113</v>
      </c>
      <c r="E670" s="342"/>
      <c r="F670" s="410"/>
      <c r="G670" s="191"/>
    </row>
    <row r="671" customFormat="false" ht="12" hidden="false" customHeight="false" outlineLevel="0" collapsed="false">
      <c r="A671" s="336"/>
      <c r="B671" s="361"/>
      <c r="C671" s="337"/>
      <c r="D671" s="362" t="s">
        <v>1500</v>
      </c>
      <c r="E671" s="342"/>
      <c r="F671" s="410"/>
      <c r="G671" s="191"/>
    </row>
    <row r="672" customFormat="false" ht="12" hidden="false" customHeight="false" outlineLevel="0" collapsed="false">
      <c r="A672" s="336"/>
      <c r="B672" s="361"/>
      <c r="C672" s="337"/>
      <c r="D672" s="362" t="s">
        <v>1165</v>
      </c>
      <c r="E672" s="342"/>
      <c r="F672" s="410"/>
      <c r="G672" s="191"/>
    </row>
    <row r="673" customFormat="false" ht="12" hidden="false" customHeight="false" outlineLevel="0" collapsed="false">
      <c r="A673" s="336" t="n">
        <f aca="false">+A667+1</f>
        <v>114</v>
      </c>
      <c r="B673" s="336"/>
      <c r="C673" s="350" t="n">
        <v>511</v>
      </c>
      <c r="D673" s="344" t="s">
        <v>1096</v>
      </c>
      <c r="E673" s="342"/>
      <c r="F673" s="353" t="e">
        <f aca="false">+#REF!+E673+#REF!+#REF!</f>
        <v>#REF!</v>
      </c>
      <c r="G673" s="191"/>
    </row>
    <row r="674" customFormat="false" ht="12" hidden="false" customHeight="false" outlineLevel="0" collapsed="false">
      <c r="A674" s="211"/>
      <c r="B674" s="211"/>
      <c r="C674" s="125"/>
      <c r="D674" s="206"/>
      <c r="E674" s="202"/>
      <c r="F674" s="305"/>
      <c r="G674" s="191"/>
    </row>
    <row r="675" customFormat="false" ht="12" hidden="false" customHeight="false" outlineLevel="0" collapsed="false">
      <c r="A675" s="293"/>
      <c r="B675" s="293"/>
      <c r="C675" s="197"/>
      <c r="D675" s="197" t="s">
        <v>1494</v>
      </c>
      <c r="E675" s="342" t="n">
        <f aca="false">+E641+E642+E655+E648+E649+E661+E673+E667</f>
        <v>0</v>
      </c>
      <c r="F675" s="342" t="e">
        <f aca="false">+F641+F642+F655+F648+F649+F661+F673+F667</f>
        <v>#REF!</v>
      </c>
      <c r="G675" s="191"/>
    </row>
    <row r="676" customFormat="false" ht="12" hidden="false" customHeight="false" outlineLevel="0" collapsed="false">
      <c r="A676" s="761"/>
      <c r="B676" s="310"/>
      <c r="C676" s="330"/>
      <c r="D676" s="372" t="s">
        <v>1358</v>
      </c>
      <c r="E676" s="373"/>
      <c r="F676" s="755"/>
      <c r="G676" s="191"/>
    </row>
    <row r="677" customFormat="false" ht="12" hidden="false" customHeight="false" outlineLevel="0" collapsed="false">
      <c r="A677" s="762"/>
      <c r="B677" s="244"/>
      <c r="C677" s="212"/>
      <c r="D677" s="125" t="s">
        <v>1266</v>
      </c>
      <c r="E677" s="202"/>
      <c r="F677" s="426"/>
      <c r="G677" s="191"/>
    </row>
    <row r="678" customFormat="false" ht="12" hidden="false" customHeight="false" outlineLevel="0" collapsed="false">
      <c r="A678" s="762"/>
      <c r="B678" s="244"/>
      <c r="C678" s="212"/>
      <c r="D678" s="376" t="s">
        <v>1359</v>
      </c>
      <c r="E678" s="202"/>
      <c r="F678" s="426" t="e">
        <f aca="false">+#REF!</f>
        <v>#REF!</v>
      </c>
      <c r="G678" s="191"/>
    </row>
    <row r="679" customFormat="false" ht="12" hidden="false" customHeight="false" outlineLevel="0" collapsed="false">
      <c r="A679" s="762"/>
      <c r="B679" s="244"/>
      <c r="C679" s="212"/>
      <c r="D679" s="376" t="s">
        <v>1501</v>
      </c>
      <c r="E679" s="202"/>
      <c r="F679" s="426"/>
      <c r="G679" s="191"/>
    </row>
    <row r="680" customFormat="false" ht="12" hidden="false" customHeight="false" outlineLevel="0" collapsed="false">
      <c r="A680" s="762"/>
      <c r="B680" s="244"/>
      <c r="C680" s="212"/>
      <c r="D680" s="125" t="s">
        <v>1266</v>
      </c>
      <c r="E680" s="202"/>
      <c r="F680" s="426"/>
      <c r="G680" s="191"/>
    </row>
    <row r="681" customFormat="false" ht="12" hidden="false" customHeight="false" outlineLevel="0" collapsed="false">
      <c r="A681" s="762"/>
      <c r="B681" s="244"/>
      <c r="C681" s="212"/>
      <c r="D681" s="376" t="s">
        <v>1502</v>
      </c>
      <c r="E681" s="202"/>
      <c r="F681" s="426" t="e">
        <f aca="false">+#REF!</f>
        <v>#REF!</v>
      </c>
      <c r="G681" s="191"/>
    </row>
    <row r="682" customFormat="false" ht="12" hidden="false" customHeight="false" outlineLevel="0" collapsed="false">
      <c r="A682" s="762"/>
      <c r="B682" s="244"/>
      <c r="C682" s="212"/>
      <c r="D682" s="376" t="s">
        <v>1503</v>
      </c>
      <c r="E682" s="202"/>
      <c r="F682" s="426"/>
      <c r="G682" s="191"/>
    </row>
    <row r="683" customFormat="false" ht="12" hidden="false" customHeight="false" outlineLevel="0" collapsed="false">
      <c r="A683" s="762"/>
      <c r="B683" s="244"/>
      <c r="C683" s="212"/>
      <c r="D683" s="125" t="s">
        <v>1266</v>
      </c>
      <c r="E683" s="202"/>
      <c r="F683" s="426"/>
      <c r="G683" s="191"/>
    </row>
    <row r="684" customFormat="false" ht="12" hidden="false" customHeight="false" outlineLevel="0" collapsed="false">
      <c r="A684" s="764"/>
      <c r="B684" s="304"/>
      <c r="C684" s="255"/>
      <c r="D684" s="378" t="s">
        <v>1504</v>
      </c>
      <c r="E684" s="237"/>
      <c r="F684" s="756" t="e">
        <f aca="false">+#REF!</f>
        <v>#REF!</v>
      </c>
      <c r="G684" s="191"/>
    </row>
    <row r="685" customFormat="false" ht="12" hidden="false" customHeight="false" outlineLevel="0" collapsed="false">
      <c r="A685" s="297"/>
      <c r="B685" s="297"/>
      <c r="C685" s="297"/>
      <c r="D685" s="297"/>
      <c r="E685" s="297"/>
      <c r="F685" s="297"/>
      <c r="G685" s="191"/>
    </row>
    <row r="686" customFormat="false" ht="12" hidden="false" customHeight="false" outlineLevel="0" collapsed="false">
      <c r="A686" s="336"/>
      <c r="B686" s="392"/>
      <c r="C686" s="337"/>
      <c r="D686" s="341" t="s">
        <v>1505</v>
      </c>
      <c r="E686" s="342"/>
      <c r="F686" s="342"/>
      <c r="G686" s="191"/>
    </row>
    <row r="687" customFormat="false" ht="12" hidden="false" customHeight="false" outlineLevel="0" collapsed="false">
      <c r="A687" s="336"/>
      <c r="B687" s="361" t="n">
        <v>820</v>
      </c>
      <c r="C687" s="337"/>
      <c r="D687" s="341" t="s">
        <v>1350</v>
      </c>
      <c r="E687" s="342"/>
      <c r="F687" s="342"/>
      <c r="G687" s="191"/>
    </row>
    <row r="688" customFormat="false" ht="12" hidden="false" customHeight="false" outlineLevel="0" collapsed="false">
      <c r="A688" s="336"/>
      <c r="B688" s="361"/>
      <c r="C688" s="337"/>
      <c r="D688" s="341" t="s">
        <v>1110</v>
      </c>
      <c r="E688" s="342"/>
      <c r="F688" s="342"/>
      <c r="G688" s="191"/>
    </row>
    <row r="689" customFormat="false" ht="12" hidden="false" customHeight="false" outlineLevel="0" collapsed="false">
      <c r="A689" s="336"/>
      <c r="B689" s="361"/>
      <c r="C689" s="337"/>
      <c r="D689" s="362" t="s">
        <v>1506</v>
      </c>
      <c r="E689" s="342"/>
      <c r="F689" s="342"/>
      <c r="G689" s="191"/>
    </row>
    <row r="690" customFormat="false" ht="12" hidden="false" customHeight="false" outlineLevel="0" collapsed="false">
      <c r="A690" s="336" t="n">
        <f aca="false">+A655+1</f>
        <v>112</v>
      </c>
      <c r="B690" s="344"/>
      <c r="C690" s="350" t="n">
        <v>411</v>
      </c>
      <c r="D690" s="344" t="s">
        <v>1257</v>
      </c>
      <c r="E690" s="342"/>
      <c r="F690" s="353" t="e">
        <f aca="false">+#REF!+E690+#REF!+#REF!</f>
        <v>#REF!</v>
      </c>
      <c r="G690" s="191"/>
    </row>
    <row r="691" customFormat="false" ht="12" hidden="false" customHeight="false" outlineLevel="0" collapsed="false">
      <c r="A691" s="336" t="n">
        <f aca="false">A690+1</f>
        <v>113</v>
      </c>
      <c r="B691" s="336"/>
      <c r="C691" s="350" t="n">
        <v>412</v>
      </c>
      <c r="D691" s="344" t="s">
        <v>1189</v>
      </c>
      <c r="E691" s="342"/>
      <c r="F691" s="353" t="e">
        <f aca="false">+#REF!+E691+#REF!+#REF!</f>
        <v>#REF!</v>
      </c>
      <c r="G691" s="191"/>
    </row>
    <row r="692" customFormat="false" ht="12" hidden="false" customHeight="false" outlineLevel="0" collapsed="false">
      <c r="A692" s="336" t="n">
        <f aca="false">A691+1</f>
        <v>114</v>
      </c>
      <c r="B692" s="336"/>
      <c r="C692" s="350" t="n">
        <v>413</v>
      </c>
      <c r="D692" s="344" t="s">
        <v>1507</v>
      </c>
      <c r="E692" s="342" t="n">
        <v>30000</v>
      </c>
      <c r="F692" s="353" t="e">
        <f aca="false">+#REF!+E692+#REF!+#REF!</f>
        <v>#REF!</v>
      </c>
      <c r="G692" s="191"/>
    </row>
    <row r="693" customFormat="false" ht="12" hidden="false" customHeight="false" outlineLevel="0" collapsed="false">
      <c r="A693" s="336" t="n">
        <f aca="false">A692+1</f>
        <v>115</v>
      </c>
      <c r="B693" s="336"/>
      <c r="C693" s="350" t="n">
        <v>414</v>
      </c>
      <c r="D693" s="344" t="s">
        <v>1191</v>
      </c>
      <c r="E693" s="342" t="n">
        <v>150000</v>
      </c>
      <c r="F693" s="353" t="e">
        <f aca="false">+#REF!+E693+#REF!+#REF!</f>
        <v>#REF!</v>
      </c>
      <c r="G693" s="191"/>
    </row>
    <row r="694" customFormat="false" ht="25.5" hidden="false" customHeight="true" outlineLevel="0" collapsed="false">
      <c r="A694" s="336" t="n">
        <f aca="false">A693+1</f>
        <v>116</v>
      </c>
      <c r="B694" s="336"/>
      <c r="C694" s="350" t="n">
        <v>414</v>
      </c>
      <c r="D694" s="352" t="s">
        <v>1192</v>
      </c>
      <c r="E694" s="342"/>
      <c r="F694" s="353" t="e">
        <f aca="false">+#REF!+E694+#REF!+#REF!</f>
        <v>#REF!</v>
      </c>
      <c r="G694" s="191"/>
    </row>
    <row r="695" customFormat="false" ht="12" hidden="false" customHeight="false" outlineLevel="0" collapsed="false">
      <c r="A695" s="336" t="n">
        <f aca="false">A694+1</f>
        <v>117</v>
      </c>
      <c r="B695" s="336"/>
      <c r="C695" s="350" t="n">
        <v>415</v>
      </c>
      <c r="D695" s="344" t="s">
        <v>1193</v>
      </c>
      <c r="E695" s="342" t="n">
        <f aca="false">250000-150000</f>
        <v>100000</v>
      </c>
      <c r="F695" s="353" t="e">
        <f aca="false">+#REF!+E695+#REF!+#REF!</f>
        <v>#REF!</v>
      </c>
      <c r="G695" s="191"/>
    </row>
    <row r="696" customFormat="false" ht="12" hidden="false" customHeight="false" outlineLevel="0" collapsed="false">
      <c r="A696" s="336" t="n">
        <f aca="false">A695+1</f>
        <v>118</v>
      </c>
      <c r="B696" s="336"/>
      <c r="C696" s="350" t="n">
        <v>416</v>
      </c>
      <c r="D696" s="344" t="s">
        <v>1194</v>
      </c>
      <c r="E696" s="342" t="n">
        <v>130000</v>
      </c>
      <c r="F696" s="353" t="e">
        <f aca="false">+#REF!+E696+#REF!+#REF!</f>
        <v>#REF!</v>
      </c>
      <c r="G696" s="191"/>
    </row>
    <row r="697" customFormat="false" ht="12" hidden="false" customHeight="false" outlineLevel="0" collapsed="false">
      <c r="A697" s="336" t="n">
        <f aca="false">A696+1</f>
        <v>119</v>
      </c>
      <c r="B697" s="336"/>
      <c r="C697" s="350" t="n">
        <v>421</v>
      </c>
      <c r="D697" s="344" t="s">
        <v>1198</v>
      </c>
      <c r="E697" s="342" t="n">
        <f aca="false">300000+150000</f>
        <v>450000</v>
      </c>
      <c r="F697" s="353" t="e">
        <f aca="false">+#REF!+E697+#REF!+#REF!</f>
        <v>#REF!</v>
      </c>
      <c r="G697" s="191"/>
    </row>
    <row r="698" customFormat="false" ht="12" hidden="false" customHeight="false" outlineLevel="0" collapsed="false">
      <c r="A698" s="336" t="n">
        <f aca="false">A697+1</f>
        <v>120</v>
      </c>
      <c r="B698" s="336"/>
      <c r="C698" s="350" t="n">
        <v>422</v>
      </c>
      <c r="D698" s="344" t="s">
        <v>1201</v>
      </c>
      <c r="E698" s="342" t="n">
        <v>250000</v>
      </c>
      <c r="F698" s="353" t="e">
        <f aca="false">+#REF!+E698+#REF!+#REF!</f>
        <v>#REF!</v>
      </c>
      <c r="G698" s="191"/>
    </row>
    <row r="699" customFormat="false" ht="12" hidden="false" customHeight="false" outlineLevel="0" collapsed="false">
      <c r="A699" s="336" t="n">
        <f aca="false">A698+1</f>
        <v>121</v>
      </c>
      <c r="B699" s="336"/>
      <c r="C699" s="350" t="n">
        <v>423</v>
      </c>
      <c r="D699" s="344" t="s">
        <v>1202</v>
      </c>
      <c r="E699" s="342" t="n">
        <v>3180000</v>
      </c>
      <c r="F699" s="353" t="e">
        <f aca="false">+#REF!+E699+#REF!+#REF!</f>
        <v>#REF!</v>
      </c>
      <c r="G699" s="191"/>
    </row>
    <row r="700" customFormat="false" ht="12" hidden="false" customHeight="false" outlineLevel="0" collapsed="false">
      <c r="A700" s="336" t="n">
        <f aca="false">A699+1</f>
        <v>122</v>
      </c>
      <c r="B700" s="336"/>
      <c r="C700" s="350" t="n">
        <v>424</v>
      </c>
      <c r="D700" s="344" t="s">
        <v>1204</v>
      </c>
      <c r="E700" s="342" t="n">
        <v>1920000</v>
      </c>
      <c r="F700" s="353" t="e">
        <f aca="false">+#REF!+E700+#REF!+#REF!</f>
        <v>#REF!</v>
      </c>
      <c r="G700" s="191"/>
    </row>
    <row r="701" customFormat="false" ht="12" hidden="false" customHeight="false" outlineLevel="0" collapsed="false">
      <c r="A701" s="336" t="n">
        <f aca="false">A700+1</f>
        <v>123</v>
      </c>
      <c r="B701" s="336"/>
      <c r="C701" s="350" t="n">
        <v>425</v>
      </c>
      <c r="D701" s="344" t="s">
        <v>1205</v>
      </c>
      <c r="E701" s="342" t="n">
        <v>260000</v>
      </c>
      <c r="F701" s="353" t="e">
        <f aca="false">+#REF!+E701+#REF!+#REF!</f>
        <v>#REF!</v>
      </c>
      <c r="G701" s="191"/>
    </row>
    <row r="702" customFormat="false" ht="12" hidden="false" customHeight="false" outlineLevel="0" collapsed="false">
      <c r="A702" s="336" t="n">
        <f aca="false">A701+1</f>
        <v>124</v>
      </c>
      <c r="B702" s="336"/>
      <c r="C702" s="350" t="n">
        <v>426</v>
      </c>
      <c r="D702" s="344" t="s">
        <v>1206</v>
      </c>
      <c r="E702" s="342" t="n">
        <v>600000</v>
      </c>
      <c r="F702" s="353" t="e">
        <f aca="false">+#REF!+E702+#REF!+#REF!</f>
        <v>#REF!</v>
      </c>
      <c r="G702" s="191"/>
    </row>
    <row r="703" customFormat="false" ht="12" hidden="false" customHeight="false" outlineLevel="0" collapsed="false">
      <c r="A703" s="354" t="n">
        <f aca="false">A702+1</f>
        <v>125</v>
      </c>
      <c r="B703" s="189"/>
      <c r="C703" s="355" t="n">
        <v>465</v>
      </c>
      <c r="D703" s="404" t="s">
        <v>1212</v>
      </c>
      <c r="E703" s="373"/>
      <c r="F703" s="353" t="e">
        <f aca="false">+#REF!+E703+#REF!+#REF!</f>
        <v>#REF!</v>
      </c>
      <c r="G703" s="191"/>
    </row>
    <row r="704" customFormat="false" ht="12" hidden="false" customHeight="false" outlineLevel="0" collapsed="false">
      <c r="A704" s="354" t="n">
        <f aca="false">A703+1</f>
        <v>126</v>
      </c>
      <c r="B704" s="189"/>
      <c r="C704" s="355" t="n">
        <v>482</v>
      </c>
      <c r="D704" s="404" t="s">
        <v>1215</v>
      </c>
      <c r="E704" s="373" t="n">
        <v>20000</v>
      </c>
      <c r="F704" s="358" t="e">
        <f aca="false">+#REF!+E704+#REF!+#REF!</f>
        <v>#REF!</v>
      </c>
      <c r="G704" s="191"/>
    </row>
    <row r="705" customFormat="false" ht="12" hidden="false" customHeight="false" outlineLevel="0" collapsed="false">
      <c r="A705" s="339"/>
      <c r="B705" s="193"/>
      <c r="C705" s="397"/>
      <c r="D705" s="480" t="s">
        <v>1274</v>
      </c>
      <c r="E705" s="237"/>
      <c r="F705" s="387"/>
      <c r="G705" s="191"/>
    </row>
    <row r="706" customFormat="false" ht="12" hidden="false" customHeight="false" outlineLevel="0" collapsed="false">
      <c r="A706" s="339" t="n">
        <f aca="false">A704+1</f>
        <v>127</v>
      </c>
      <c r="B706" s="336"/>
      <c r="C706" s="350" t="n">
        <v>512</v>
      </c>
      <c r="D706" s="344" t="s">
        <v>1101</v>
      </c>
      <c r="E706" s="342" t="n">
        <v>310000</v>
      </c>
      <c r="F706" s="353" t="e">
        <f aca="false">+#REF!+E706+#REF!+#REF!</f>
        <v>#REF!</v>
      </c>
      <c r="G706" s="191"/>
    </row>
    <row r="707" customFormat="false" ht="12" hidden="false" customHeight="false" outlineLevel="0" collapsed="false">
      <c r="A707" s="336" t="n">
        <f aca="false">A706+1</f>
        <v>128</v>
      </c>
      <c r="B707" s="336"/>
      <c r="C707" s="350" t="n">
        <v>513</v>
      </c>
      <c r="D707" s="344" t="s">
        <v>1224</v>
      </c>
      <c r="E707" s="342" t="n">
        <v>150000</v>
      </c>
      <c r="F707" s="353" t="e">
        <f aca="false">+#REF!+E707+#REF!+#REF!</f>
        <v>#REF!</v>
      </c>
      <c r="G707" s="191"/>
    </row>
    <row r="708" customFormat="false" ht="12" hidden="false" customHeight="false" outlineLevel="0" collapsed="false">
      <c r="A708" s="336" t="n">
        <f aca="false">A707+1</f>
        <v>129</v>
      </c>
      <c r="B708" s="336"/>
      <c r="C708" s="350" t="n">
        <v>515</v>
      </c>
      <c r="D708" s="344" t="s">
        <v>1225</v>
      </c>
      <c r="E708" s="342" t="n">
        <v>100000</v>
      </c>
      <c r="F708" s="353" t="e">
        <f aca="false">+#REF!+E708+#REF!+#REF!</f>
        <v>#REF!</v>
      </c>
      <c r="G708" s="191"/>
    </row>
    <row r="709" customFormat="false" ht="12" hidden="false" customHeight="false" outlineLevel="0" collapsed="false">
      <c r="A709" s="293"/>
      <c r="B709" s="293"/>
      <c r="C709" s="197"/>
      <c r="D709" s="197" t="s">
        <v>1508</v>
      </c>
      <c r="E709" s="342" t="n">
        <f aca="false">SUM(E690:E708)</f>
        <v>7650000</v>
      </c>
      <c r="F709" s="342" t="e">
        <f aca="false">+#REF!+E709+#REF!</f>
        <v>#REF!</v>
      </c>
      <c r="G709" s="191"/>
    </row>
    <row r="710" customFormat="false" ht="12" hidden="false" customHeight="false" outlineLevel="0" collapsed="false">
      <c r="A710" s="761"/>
      <c r="B710" s="310"/>
      <c r="C710" s="330"/>
      <c r="D710" s="372" t="s">
        <v>1366</v>
      </c>
      <c r="E710" s="373"/>
      <c r="F710" s="755"/>
      <c r="G710" s="191"/>
    </row>
    <row r="711" customFormat="false" ht="12" hidden="false" customHeight="false" outlineLevel="0" collapsed="false">
      <c r="A711" s="762"/>
      <c r="B711" s="244"/>
      <c r="C711" s="212"/>
      <c r="D711" s="125" t="s">
        <v>1266</v>
      </c>
      <c r="E711" s="202"/>
      <c r="F711" s="426"/>
      <c r="G711" s="191"/>
    </row>
    <row r="712" customFormat="false" ht="12" hidden="false" customHeight="false" outlineLevel="0" collapsed="false">
      <c r="A712" s="762"/>
      <c r="B712" s="244"/>
      <c r="C712" s="212"/>
      <c r="D712" s="242" t="s">
        <v>1509</v>
      </c>
      <c r="E712" s="202" t="n">
        <f aca="false">+E709</f>
        <v>7650000</v>
      </c>
      <c r="F712" s="426"/>
      <c r="G712" s="191"/>
    </row>
    <row r="713" customFormat="false" ht="12" hidden="false" customHeight="false" outlineLevel="0" collapsed="false">
      <c r="A713" s="762"/>
      <c r="B713" s="244"/>
      <c r="C713" s="212"/>
      <c r="D713" s="125" t="s">
        <v>1267</v>
      </c>
      <c r="E713" s="202"/>
      <c r="F713" s="426"/>
      <c r="G713" s="191"/>
    </row>
    <row r="714" customFormat="false" ht="12" hidden="false" customHeight="false" outlineLevel="0" collapsed="false">
      <c r="A714" s="762"/>
      <c r="B714" s="244"/>
      <c r="C714" s="212"/>
      <c r="D714" s="376" t="s">
        <v>1367</v>
      </c>
      <c r="E714" s="202"/>
      <c r="F714" s="426" t="e">
        <f aca="false">+#REF!+E712</f>
        <v>#REF!</v>
      </c>
      <c r="G714" s="191"/>
    </row>
    <row r="715" customFormat="false" ht="12" hidden="false" customHeight="false" outlineLevel="0" collapsed="false">
      <c r="A715" s="762"/>
      <c r="B715" s="244"/>
      <c r="C715" s="212"/>
      <c r="D715" s="376" t="s">
        <v>1503</v>
      </c>
      <c r="E715" s="202"/>
      <c r="F715" s="426"/>
      <c r="G715" s="191"/>
    </row>
    <row r="716" customFormat="false" ht="12" hidden="false" customHeight="false" outlineLevel="0" collapsed="false">
      <c r="A716" s="762"/>
      <c r="B716" s="244"/>
      <c r="C716" s="212"/>
      <c r="D716" s="125" t="s">
        <v>1266</v>
      </c>
      <c r="E716" s="202"/>
      <c r="F716" s="426"/>
      <c r="G716" s="191"/>
    </row>
    <row r="717" customFormat="false" ht="12" hidden="false" customHeight="false" outlineLevel="0" collapsed="false">
      <c r="A717" s="762"/>
      <c r="B717" s="244"/>
      <c r="C717" s="212"/>
      <c r="D717" s="242" t="s">
        <v>1509</v>
      </c>
      <c r="E717" s="202" t="n">
        <f aca="false">+E712</f>
        <v>7650000</v>
      </c>
      <c r="F717" s="426"/>
      <c r="G717" s="191"/>
    </row>
    <row r="718" customFormat="false" ht="12" hidden="false" customHeight="false" outlineLevel="0" collapsed="false">
      <c r="A718" s="762"/>
      <c r="B718" s="244"/>
      <c r="C718" s="212"/>
      <c r="D718" s="125" t="s">
        <v>1267</v>
      </c>
      <c r="E718" s="202"/>
      <c r="F718" s="426"/>
      <c r="G718" s="191"/>
    </row>
    <row r="719" customFormat="false" ht="12" hidden="false" customHeight="false" outlineLevel="0" collapsed="false">
      <c r="A719" s="764"/>
      <c r="B719" s="304"/>
      <c r="C719" s="255"/>
      <c r="D719" s="378" t="s">
        <v>1504</v>
      </c>
      <c r="E719" s="237"/>
      <c r="F719" s="756" t="e">
        <f aca="false">+#REF!+E717</f>
        <v>#REF!</v>
      </c>
      <c r="G719" s="191"/>
    </row>
    <row r="720" customFormat="false" ht="12" hidden="false" customHeight="false" outlineLevel="0" collapsed="false">
      <c r="A720" s="392"/>
      <c r="B720" s="350"/>
      <c r="C720" s="341"/>
      <c r="D720" s="341"/>
      <c r="E720" s="342"/>
      <c r="F720" s="342"/>
      <c r="G720" s="191"/>
    </row>
    <row r="721" customFormat="false" ht="12" hidden="false" customHeight="false" outlineLevel="0" collapsed="false">
      <c r="A721" s="336"/>
      <c r="B721" s="361"/>
      <c r="D721" s="341" t="s">
        <v>1510</v>
      </c>
      <c r="E721" s="342"/>
      <c r="F721" s="342"/>
      <c r="G721" s="191"/>
    </row>
    <row r="722" customFormat="false" ht="12" hidden="false" customHeight="false" outlineLevel="0" collapsed="false">
      <c r="A722" s="336"/>
      <c r="B722" s="361" t="n">
        <v>820</v>
      </c>
      <c r="C722" s="337"/>
      <c r="D722" s="341" t="s">
        <v>1350</v>
      </c>
      <c r="E722" s="342"/>
      <c r="F722" s="342"/>
      <c r="G722" s="191"/>
    </row>
    <row r="723" customFormat="false" ht="12" hidden="false" customHeight="false" outlineLevel="0" collapsed="false">
      <c r="A723" s="336"/>
      <c r="B723" s="361"/>
      <c r="C723" s="337"/>
      <c r="D723" s="341" t="s">
        <v>1110</v>
      </c>
      <c r="E723" s="342"/>
      <c r="F723" s="342"/>
      <c r="G723" s="191"/>
    </row>
    <row r="724" customFormat="false" ht="12" hidden="false" customHeight="false" outlineLevel="0" collapsed="false">
      <c r="A724" s="336"/>
      <c r="B724" s="361"/>
      <c r="C724" s="337"/>
      <c r="D724" s="362" t="s">
        <v>1506</v>
      </c>
      <c r="E724" s="342"/>
      <c r="F724" s="342"/>
      <c r="G724" s="191"/>
    </row>
    <row r="725" customFormat="false" ht="12" hidden="false" customHeight="false" outlineLevel="0" collapsed="false">
      <c r="A725" s="336" t="n">
        <f aca="false">A708+1</f>
        <v>130</v>
      </c>
      <c r="B725" s="336"/>
      <c r="C725" s="350" t="n">
        <v>411</v>
      </c>
      <c r="D725" s="344" t="s">
        <v>1257</v>
      </c>
      <c r="E725" s="342"/>
      <c r="F725" s="353" t="e">
        <f aca="false">+#REF!+E725+#REF!+#REF!</f>
        <v>#REF!</v>
      </c>
      <c r="G725" s="191"/>
    </row>
    <row r="726" customFormat="false" ht="12" hidden="false" customHeight="false" outlineLevel="0" collapsed="false">
      <c r="A726" s="336" t="n">
        <f aca="false">A725+1</f>
        <v>131</v>
      </c>
      <c r="B726" s="336"/>
      <c r="C726" s="350" t="n">
        <v>412</v>
      </c>
      <c r="D726" s="344" t="s">
        <v>1189</v>
      </c>
      <c r="E726" s="342"/>
      <c r="F726" s="353" t="e">
        <f aca="false">+#REF!+E726+#REF!+#REF!</f>
        <v>#REF!</v>
      </c>
      <c r="G726" s="191"/>
    </row>
    <row r="727" customFormat="false" ht="12" hidden="false" customHeight="false" outlineLevel="0" collapsed="false">
      <c r="A727" s="336" t="n">
        <f aca="false">A726+1</f>
        <v>132</v>
      </c>
      <c r="B727" s="336"/>
      <c r="C727" s="350" t="n">
        <v>413</v>
      </c>
      <c r="D727" s="344" t="s">
        <v>1507</v>
      </c>
      <c r="E727" s="342" t="n">
        <v>10000</v>
      </c>
      <c r="F727" s="353" t="e">
        <f aca="false">+#REF!+E727+#REF!+#REF!</f>
        <v>#REF!</v>
      </c>
      <c r="G727" s="191"/>
    </row>
    <row r="728" customFormat="false" ht="12" hidden="false" customHeight="false" outlineLevel="0" collapsed="false">
      <c r="A728" s="336" t="n">
        <f aca="false">A727+1</f>
        <v>133</v>
      </c>
      <c r="B728" s="336"/>
      <c r="C728" s="350" t="n">
        <v>414</v>
      </c>
      <c r="D728" s="344" t="s">
        <v>1191</v>
      </c>
      <c r="E728" s="342" t="n">
        <v>20000</v>
      </c>
      <c r="F728" s="353" t="e">
        <f aca="false">+#REF!+E728+#REF!+#REF!</f>
        <v>#REF!</v>
      </c>
      <c r="G728" s="191"/>
    </row>
    <row r="729" customFormat="false" ht="25.5" hidden="false" customHeight="true" outlineLevel="0" collapsed="false">
      <c r="A729" s="336" t="n">
        <f aca="false">A728+1</f>
        <v>134</v>
      </c>
      <c r="B729" s="336"/>
      <c r="C729" s="350" t="n">
        <v>414</v>
      </c>
      <c r="D729" s="352" t="s">
        <v>1192</v>
      </c>
      <c r="E729" s="342"/>
      <c r="F729" s="353" t="e">
        <f aca="false">+#REF!+E729+#REF!+#REF!</f>
        <v>#REF!</v>
      </c>
      <c r="G729" s="191"/>
    </row>
    <row r="730" customFormat="false" ht="12" hidden="false" customHeight="false" outlineLevel="0" collapsed="false">
      <c r="A730" s="336" t="n">
        <f aca="false">A729+1</f>
        <v>135</v>
      </c>
      <c r="B730" s="336"/>
      <c r="C730" s="350" t="n">
        <v>416</v>
      </c>
      <c r="D730" s="344" t="s">
        <v>1194</v>
      </c>
      <c r="E730" s="342" t="n">
        <v>0</v>
      </c>
      <c r="F730" s="353" t="e">
        <f aca="false">+#REF!+E730+#REF!+#REF!</f>
        <v>#REF!</v>
      </c>
      <c r="G730" s="191"/>
    </row>
    <row r="731" customFormat="false" ht="12" hidden="false" customHeight="false" outlineLevel="0" collapsed="false">
      <c r="A731" s="336" t="n">
        <f aca="false">A730+1</f>
        <v>136</v>
      </c>
      <c r="B731" s="336"/>
      <c r="C731" s="350" t="n">
        <v>421</v>
      </c>
      <c r="D731" s="344" t="s">
        <v>1198</v>
      </c>
      <c r="E731" s="342" t="n">
        <v>20000</v>
      </c>
      <c r="F731" s="353" t="e">
        <f aca="false">+#REF!+E731+#REF!+#REF!</f>
        <v>#REF!</v>
      </c>
      <c r="G731" s="191"/>
    </row>
    <row r="732" customFormat="false" ht="12" hidden="false" customHeight="false" outlineLevel="0" collapsed="false">
      <c r="A732" s="336" t="n">
        <f aca="false">A731+1</f>
        <v>137</v>
      </c>
      <c r="B732" s="336"/>
      <c r="C732" s="350" t="n">
        <v>422</v>
      </c>
      <c r="D732" s="344" t="s">
        <v>1201</v>
      </c>
      <c r="E732" s="342" t="n">
        <v>30000</v>
      </c>
      <c r="F732" s="353" t="e">
        <f aca="false">+#REF!+E732+#REF!+#REF!</f>
        <v>#REF!</v>
      </c>
      <c r="G732" s="191"/>
    </row>
    <row r="733" customFormat="false" ht="12" hidden="false" customHeight="false" outlineLevel="0" collapsed="false">
      <c r="A733" s="336" t="n">
        <f aca="false">A732+1</f>
        <v>138</v>
      </c>
      <c r="B733" s="336"/>
      <c r="C733" s="350" t="n">
        <v>423</v>
      </c>
      <c r="D733" s="344" t="s">
        <v>1202</v>
      </c>
      <c r="E733" s="342" t="n">
        <v>100000</v>
      </c>
      <c r="F733" s="353" t="e">
        <f aca="false">+#REF!+E733+#REF!+#REF!</f>
        <v>#REF!</v>
      </c>
      <c r="G733" s="191"/>
    </row>
    <row r="734" customFormat="false" ht="12" hidden="false" customHeight="false" outlineLevel="0" collapsed="false">
      <c r="A734" s="336" t="n">
        <f aca="false">A733+1</f>
        <v>139</v>
      </c>
      <c r="B734" s="336"/>
      <c r="C734" s="350" t="n">
        <v>424</v>
      </c>
      <c r="D734" s="344" t="s">
        <v>1204</v>
      </c>
      <c r="E734" s="342" t="n">
        <v>80000</v>
      </c>
      <c r="F734" s="353" t="e">
        <f aca="false">+#REF!+E734+#REF!+#REF!</f>
        <v>#REF!</v>
      </c>
      <c r="G734" s="191"/>
    </row>
    <row r="735" customFormat="false" ht="12" hidden="false" customHeight="false" outlineLevel="0" collapsed="false">
      <c r="A735" s="336" t="n">
        <f aca="false">A734+1</f>
        <v>140</v>
      </c>
      <c r="B735" s="336"/>
      <c r="C735" s="350" t="n">
        <v>425</v>
      </c>
      <c r="D735" s="344" t="s">
        <v>1205</v>
      </c>
      <c r="E735" s="342" t="n">
        <v>20000</v>
      </c>
      <c r="F735" s="353" t="e">
        <f aca="false">+#REF!+E735+#REF!+#REF!</f>
        <v>#REF!</v>
      </c>
      <c r="G735" s="191"/>
    </row>
    <row r="736" customFormat="false" ht="12" hidden="false" customHeight="false" outlineLevel="0" collapsed="false">
      <c r="A736" s="336" t="n">
        <f aca="false">A735+1</f>
        <v>141</v>
      </c>
      <c r="B736" s="336"/>
      <c r="C736" s="350" t="n">
        <v>426</v>
      </c>
      <c r="D736" s="344" t="s">
        <v>1206</v>
      </c>
      <c r="E736" s="342" t="n">
        <v>60000</v>
      </c>
      <c r="F736" s="353" t="e">
        <f aca="false">+#REF!+E736+#REF!+#REF!</f>
        <v>#REF!</v>
      </c>
      <c r="G736" s="191"/>
    </row>
    <row r="737" customFormat="false" ht="12" hidden="false" customHeight="false" outlineLevel="0" collapsed="false">
      <c r="A737" s="336" t="n">
        <f aca="false">A736+1</f>
        <v>142</v>
      </c>
      <c r="B737" s="336"/>
      <c r="C737" s="355" t="n">
        <v>465</v>
      </c>
      <c r="D737" s="404" t="s">
        <v>1212</v>
      </c>
      <c r="E737" s="342"/>
      <c r="F737" s="353" t="e">
        <f aca="false">+#REF!+E737+#REF!+#REF!</f>
        <v>#REF!</v>
      </c>
      <c r="G737" s="191"/>
    </row>
    <row r="738" customFormat="false" ht="12" hidden="false" customHeight="false" outlineLevel="0" collapsed="false">
      <c r="A738" s="336" t="n">
        <f aca="false">A737+1</f>
        <v>143</v>
      </c>
      <c r="B738" s="336"/>
      <c r="C738" s="350" t="n">
        <v>512</v>
      </c>
      <c r="D738" s="344" t="s">
        <v>1101</v>
      </c>
      <c r="E738" s="342" t="n">
        <v>20000</v>
      </c>
      <c r="F738" s="353" t="e">
        <f aca="false">+#REF!+E738+#REF!+#REF!</f>
        <v>#REF!</v>
      </c>
      <c r="G738" s="191"/>
    </row>
    <row r="739" customFormat="false" ht="12" hidden="false" customHeight="false" outlineLevel="0" collapsed="false">
      <c r="A739" s="336" t="n">
        <f aca="false">A738+1</f>
        <v>144</v>
      </c>
      <c r="B739" s="336"/>
      <c r="C739" s="350" t="n">
        <v>515</v>
      </c>
      <c r="D739" s="344" t="s">
        <v>1225</v>
      </c>
      <c r="E739" s="342" t="n">
        <v>80000</v>
      </c>
      <c r="F739" s="353" t="e">
        <f aca="false">+#REF!+E739+#REF!+#REF!</f>
        <v>#REF!</v>
      </c>
      <c r="G739" s="191"/>
    </row>
    <row r="740" customFormat="false" ht="12" hidden="false" customHeight="false" outlineLevel="0" collapsed="false">
      <c r="A740" s="293"/>
      <c r="B740" s="293"/>
      <c r="C740" s="197"/>
      <c r="D740" s="197" t="s">
        <v>1511</v>
      </c>
      <c r="E740" s="342" t="n">
        <f aca="false">SUM(E725:E739)</f>
        <v>440000</v>
      </c>
      <c r="F740" s="342" t="e">
        <f aca="false">SUM(F725:F739)</f>
        <v>#REF!</v>
      </c>
      <c r="G740" s="191"/>
    </row>
    <row r="741" customFormat="false" ht="12" hidden="false" customHeight="false" outlineLevel="0" collapsed="false">
      <c r="A741" s="761"/>
      <c r="B741" s="310"/>
      <c r="C741" s="330"/>
      <c r="D741" s="372" t="s">
        <v>1366</v>
      </c>
      <c r="E741" s="373"/>
      <c r="F741" s="755"/>
      <c r="G741" s="191"/>
    </row>
    <row r="742" customFormat="false" ht="12" hidden="false" customHeight="false" outlineLevel="0" collapsed="false">
      <c r="A742" s="762"/>
      <c r="B742" s="244"/>
      <c r="C742" s="212"/>
      <c r="D742" s="125" t="s">
        <v>1266</v>
      </c>
      <c r="E742" s="202"/>
      <c r="F742" s="426"/>
      <c r="G742" s="191"/>
    </row>
    <row r="743" customFormat="false" ht="12" hidden="false" customHeight="false" outlineLevel="0" collapsed="false">
      <c r="A743" s="762"/>
      <c r="B743" s="244"/>
      <c r="C743" s="212"/>
      <c r="D743" s="242" t="s">
        <v>1509</v>
      </c>
      <c r="E743" s="202" t="n">
        <f aca="false">+E740</f>
        <v>440000</v>
      </c>
      <c r="F743" s="426"/>
      <c r="G743" s="191"/>
    </row>
    <row r="744" customFormat="false" ht="12" hidden="false" customHeight="false" outlineLevel="0" collapsed="false">
      <c r="A744" s="762"/>
      <c r="B744" s="244"/>
      <c r="C744" s="212"/>
      <c r="D744" s="125" t="s">
        <v>1267</v>
      </c>
      <c r="E744" s="202"/>
      <c r="F744" s="426"/>
      <c r="G744" s="191"/>
    </row>
    <row r="745" customFormat="false" ht="12" hidden="false" customHeight="false" outlineLevel="0" collapsed="false">
      <c r="A745" s="762"/>
      <c r="B745" s="244"/>
      <c r="C745" s="212"/>
      <c r="D745" s="376" t="s">
        <v>1367</v>
      </c>
      <c r="E745" s="202"/>
      <c r="F745" s="426" t="e">
        <f aca="false">+#REF!+E743+#REF!</f>
        <v>#REF!</v>
      </c>
      <c r="G745" s="191"/>
    </row>
    <row r="746" customFormat="false" ht="12" hidden="false" customHeight="false" outlineLevel="0" collapsed="false">
      <c r="A746" s="762"/>
      <c r="B746" s="244"/>
      <c r="C746" s="212"/>
      <c r="D746" s="376" t="s">
        <v>1512</v>
      </c>
      <c r="E746" s="202"/>
      <c r="F746" s="426"/>
      <c r="G746" s="191"/>
    </row>
    <row r="747" customFormat="false" ht="12" hidden="false" customHeight="false" outlineLevel="0" collapsed="false">
      <c r="A747" s="762"/>
      <c r="B747" s="244"/>
      <c r="C747" s="212"/>
      <c r="D747" s="125" t="s">
        <v>1266</v>
      </c>
      <c r="E747" s="202"/>
      <c r="F747" s="426"/>
      <c r="G747" s="191"/>
    </row>
    <row r="748" customFormat="false" ht="12" hidden="false" customHeight="false" outlineLevel="0" collapsed="false">
      <c r="A748" s="762"/>
      <c r="B748" s="244"/>
      <c r="C748" s="212"/>
      <c r="D748" s="242" t="s">
        <v>1509</v>
      </c>
      <c r="E748" s="202" t="n">
        <f aca="false">+E743</f>
        <v>440000</v>
      </c>
      <c r="F748" s="426"/>
      <c r="G748" s="191"/>
    </row>
    <row r="749" customFormat="false" ht="12" hidden="false" customHeight="false" outlineLevel="0" collapsed="false">
      <c r="A749" s="762"/>
      <c r="B749" s="244"/>
      <c r="C749" s="212"/>
      <c r="D749" s="125" t="s">
        <v>1267</v>
      </c>
      <c r="E749" s="202"/>
      <c r="F749" s="426"/>
      <c r="G749" s="191"/>
    </row>
    <row r="750" customFormat="false" ht="12" hidden="false" customHeight="false" outlineLevel="0" collapsed="false">
      <c r="A750" s="764"/>
      <c r="B750" s="304"/>
      <c r="C750" s="255"/>
      <c r="D750" s="378" t="s">
        <v>1513</v>
      </c>
      <c r="E750" s="237"/>
      <c r="F750" s="756" t="e">
        <f aca="false">+#REF!+E748+#REF!</f>
        <v>#REF!</v>
      </c>
      <c r="G750" s="191"/>
    </row>
    <row r="751" customFormat="false" ht="12" hidden="false" customHeight="false" outlineLevel="0" collapsed="false">
      <c r="A751" s="392"/>
      <c r="B751" s="350"/>
      <c r="C751" s="341"/>
      <c r="D751" s="341"/>
      <c r="E751" s="342"/>
      <c r="F751" s="342"/>
      <c r="G751" s="191"/>
    </row>
    <row r="752" customFormat="false" ht="12" hidden="false" customHeight="false" outlineLevel="0" collapsed="false">
      <c r="A752" s="336"/>
      <c r="B752" s="361"/>
      <c r="C752" s="361"/>
      <c r="D752" s="341" t="s">
        <v>1514</v>
      </c>
      <c r="E752" s="342"/>
      <c r="F752" s="342"/>
      <c r="G752" s="191"/>
    </row>
    <row r="753" customFormat="false" ht="12" hidden="false" customHeight="false" outlineLevel="0" collapsed="false">
      <c r="A753" s="336"/>
      <c r="B753" s="361" t="n">
        <v>911</v>
      </c>
      <c r="C753" s="337"/>
      <c r="D753" s="341" t="s">
        <v>1515</v>
      </c>
      <c r="E753" s="342"/>
      <c r="F753" s="342"/>
      <c r="G753" s="191"/>
    </row>
    <row r="754" customFormat="false" ht="12" hidden="false" customHeight="false" outlineLevel="0" collapsed="false">
      <c r="A754" s="336"/>
      <c r="B754" s="361"/>
      <c r="C754" s="337"/>
      <c r="D754" s="341" t="s">
        <v>1515</v>
      </c>
      <c r="E754" s="342"/>
      <c r="F754" s="342"/>
      <c r="G754" s="191"/>
    </row>
    <row r="755" customFormat="false" ht="12" hidden="false" customHeight="false" outlineLevel="0" collapsed="false">
      <c r="A755" s="336"/>
      <c r="B755" s="361"/>
      <c r="C755" s="337"/>
      <c r="D755" s="362" t="s">
        <v>1516</v>
      </c>
      <c r="E755" s="342"/>
      <c r="F755" s="342"/>
      <c r="G755" s="191"/>
    </row>
    <row r="756" customFormat="false" ht="12" hidden="false" customHeight="false" outlineLevel="0" collapsed="false">
      <c r="A756" s="336" t="n">
        <f aca="false">A739+1</f>
        <v>145</v>
      </c>
      <c r="B756" s="336"/>
      <c r="C756" s="350" t="n">
        <v>411</v>
      </c>
      <c r="D756" s="344" t="s">
        <v>1257</v>
      </c>
      <c r="E756" s="342" t="n">
        <v>21254268.7875</v>
      </c>
      <c r="F756" s="342" t="e">
        <f aca="false">+#REF!+E756+#REF!+#REF!</f>
        <v>#REF!</v>
      </c>
      <c r="G756" s="191"/>
    </row>
    <row r="757" customFormat="false" ht="12" hidden="false" customHeight="false" outlineLevel="0" collapsed="false">
      <c r="A757" s="336" t="n">
        <f aca="false">A756+1</f>
        <v>146</v>
      </c>
      <c r="B757" s="336"/>
      <c r="C757" s="350" t="n">
        <v>412</v>
      </c>
      <c r="D757" s="344" t="s">
        <v>1189</v>
      </c>
      <c r="E757" s="342" t="n">
        <v>3812037.88125</v>
      </c>
      <c r="F757" s="342" t="e">
        <f aca="false">+#REF!+E757+#REF!+#REF!</f>
        <v>#REF!</v>
      </c>
      <c r="G757" s="191"/>
    </row>
    <row r="758" customFormat="false" ht="12" hidden="false" customHeight="false" outlineLevel="0" collapsed="false">
      <c r="A758" s="336" t="n">
        <f aca="false">A757+1</f>
        <v>147</v>
      </c>
      <c r="B758" s="336"/>
      <c r="C758" s="350" t="n">
        <v>413</v>
      </c>
      <c r="D758" s="344" t="s">
        <v>1507</v>
      </c>
      <c r="E758" s="342"/>
      <c r="F758" s="342" t="e">
        <f aca="false">+#REF!+E758+#REF!+#REF!</f>
        <v>#REF!</v>
      </c>
      <c r="G758" s="191"/>
    </row>
    <row r="759" customFormat="false" ht="12" hidden="false" customHeight="false" outlineLevel="0" collapsed="false">
      <c r="A759" s="336" t="n">
        <f aca="false">A758+1</f>
        <v>148</v>
      </c>
      <c r="B759" s="336"/>
      <c r="C759" s="350" t="n">
        <v>414</v>
      </c>
      <c r="D759" s="344" t="s">
        <v>1191</v>
      </c>
      <c r="E759" s="342"/>
      <c r="F759" s="342" t="e">
        <f aca="false">+#REF!+E759+#REF!+#REF!</f>
        <v>#REF!</v>
      </c>
      <c r="G759" s="191"/>
    </row>
    <row r="760" customFormat="false" ht="24.75" hidden="false" customHeight="true" outlineLevel="0" collapsed="false">
      <c r="A760" s="336" t="n">
        <f aca="false">A759+1</f>
        <v>149</v>
      </c>
      <c r="B760" s="336"/>
      <c r="C760" s="350" t="n">
        <v>414</v>
      </c>
      <c r="D760" s="352" t="s">
        <v>1192</v>
      </c>
      <c r="E760" s="342" t="n">
        <v>643000</v>
      </c>
      <c r="F760" s="342" t="e">
        <f aca="false">+#REF!+E760+#REF!+#REF!</f>
        <v>#REF!</v>
      </c>
      <c r="G760" s="191"/>
    </row>
    <row r="761" customFormat="false" ht="12" hidden="false" customHeight="false" outlineLevel="0" collapsed="false">
      <c r="A761" s="336" t="n">
        <f aca="false">A760+1</f>
        <v>150</v>
      </c>
      <c r="B761" s="336"/>
      <c r="C761" s="350" t="n">
        <v>415</v>
      </c>
      <c r="D761" s="344" t="s">
        <v>1193</v>
      </c>
      <c r="E761" s="342"/>
      <c r="F761" s="342" t="e">
        <f aca="false">+#REF!+E761+#REF!+#REF!</f>
        <v>#REF!</v>
      </c>
      <c r="G761" s="191"/>
    </row>
    <row r="762" customFormat="false" ht="12" hidden="false" customHeight="false" outlineLevel="0" collapsed="false">
      <c r="A762" s="336" t="n">
        <f aca="false">A761+1</f>
        <v>151</v>
      </c>
      <c r="B762" s="336"/>
      <c r="C762" s="350" t="n">
        <v>416</v>
      </c>
      <c r="D762" s="344" t="s">
        <v>1194</v>
      </c>
      <c r="E762" s="342"/>
      <c r="F762" s="342" t="e">
        <f aca="false">+#REF!+E762+#REF!+#REF!</f>
        <v>#REF!</v>
      </c>
      <c r="G762" s="191"/>
    </row>
    <row r="763" customFormat="false" ht="12" hidden="false" customHeight="false" outlineLevel="0" collapsed="false">
      <c r="A763" s="336" t="n">
        <f aca="false">A762+1</f>
        <v>152</v>
      </c>
      <c r="B763" s="336"/>
      <c r="C763" s="350" t="n">
        <v>421</v>
      </c>
      <c r="D763" s="344" t="s">
        <v>1198</v>
      </c>
      <c r="E763" s="342"/>
      <c r="F763" s="342" t="e">
        <f aca="false">+#REF!+E763+#REF!+#REF!</f>
        <v>#REF!</v>
      </c>
      <c r="G763" s="191"/>
    </row>
    <row r="764" customFormat="false" ht="12" hidden="false" customHeight="false" outlineLevel="0" collapsed="false">
      <c r="A764" s="336" t="n">
        <f aca="false">A763+1</f>
        <v>153</v>
      </c>
      <c r="B764" s="336"/>
      <c r="C764" s="350" t="n">
        <v>422</v>
      </c>
      <c r="D764" s="344" t="s">
        <v>1201</v>
      </c>
      <c r="E764" s="342"/>
      <c r="F764" s="342" t="e">
        <f aca="false">+#REF!+E764+#REF!+#REF!</f>
        <v>#REF!</v>
      </c>
      <c r="G764" s="191"/>
    </row>
    <row r="765" customFormat="false" ht="12" hidden="false" customHeight="false" outlineLevel="0" collapsed="false">
      <c r="A765" s="336" t="n">
        <f aca="false">A764+1</f>
        <v>154</v>
      </c>
      <c r="B765" s="336"/>
      <c r="C765" s="350" t="n">
        <v>423</v>
      </c>
      <c r="D765" s="344" t="s">
        <v>1202</v>
      </c>
      <c r="E765" s="342"/>
      <c r="F765" s="342" t="e">
        <f aca="false">+#REF!+E765+#REF!+#REF!</f>
        <v>#REF!</v>
      </c>
      <c r="G765" s="191"/>
    </row>
    <row r="766" customFormat="false" ht="12" hidden="false" customHeight="false" outlineLevel="0" collapsed="false">
      <c r="A766" s="336" t="n">
        <f aca="false">A765+1</f>
        <v>155</v>
      </c>
      <c r="B766" s="336"/>
      <c r="C766" s="350" t="n">
        <v>424</v>
      </c>
      <c r="D766" s="344" t="s">
        <v>1204</v>
      </c>
      <c r="E766" s="342"/>
      <c r="F766" s="342" t="e">
        <f aca="false">+#REF!+E766+#REF!+#REF!</f>
        <v>#REF!</v>
      </c>
      <c r="G766" s="191"/>
    </row>
    <row r="767" customFormat="false" ht="12" hidden="false" customHeight="false" outlineLevel="0" collapsed="false">
      <c r="A767" s="336" t="n">
        <f aca="false">A766+1</f>
        <v>156</v>
      </c>
      <c r="B767" s="336"/>
      <c r="C767" s="350" t="n">
        <v>425</v>
      </c>
      <c r="D767" s="344" t="s">
        <v>1205</v>
      </c>
      <c r="E767" s="342"/>
      <c r="F767" s="342" t="e">
        <f aca="false">+#REF!+E767+#REF!+#REF!</f>
        <v>#REF!</v>
      </c>
      <c r="G767" s="191"/>
    </row>
    <row r="768" customFormat="false" ht="12" hidden="false" customHeight="false" outlineLevel="0" collapsed="false">
      <c r="A768" s="336" t="n">
        <f aca="false">A767+1</f>
        <v>157</v>
      </c>
      <c r="B768" s="336"/>
      <c r="C768" s="350" t="n">
        <v>426</v>
      </c>
      <c r="D768" s="344" t="s">
        <v>1206</v>
      </c>
      <c r="E768" s="342"/>
      <c r="F768" s="342" t="e">
        <f aca="false">+#REF!+E768+#REF!+#REF!</f>
        <v>#REF!</v>
      </c>
      <c r="G768" s="191"/>
    </row>
    <row r="769" customFormat="false" ht="12" hidden="false" customHeight="false" outlineLevel="0" collapsed="false">
      <c r="A769" s="336" t="n">
        <f aca="false">A768+1</f>
        <v>158</v>
      </c>
      <c r="B769" s="189"/>
      <c r="C769" s="355" t="n">
        <v>465</v>
      </c>
      <c r="D769" s="404" t="s">
        <v>1212</v>
      </c>
      <c r="E769" s="358" t="n">
        <v>2857000</v>
      </c>
      <c r="F769" s="342" t="e">
        <f aca="false">+#REF!+E769+#REF!+#REF!</f>
        <v>#REF!</v>
      </c>
      <c r="G769" s="191"/>
    </row>
    <row r="770" customFormat="false" ht="12" hidden="false" customHeight="false" outlineLevel="0" collapsed="false">
      <c r="A770" s="354" t="n">
        <f aca="false">A769+1</f>
        <v>159</v>
      </c>
      <c r="B770" s="189"/>
      <c r="C770" s="355" t="n">
        <v>482</v>
      </c>
      <c r="D770" s="404" t="s">
        <v>1215</v>
      </c>
      <c r="E770" s="358"/>
      <c r="F770" s="358" t="e">
        <f aca="false">+#REF!+E770+#REF!+#REF!</f>
        <v>#REF!</v>
      </c>
      <c r="G770" s="191"/>
    </row>
    <row r="771" customFormat="false" ht="12" hidden="false" customHeight="false" outlineLevel="0" collapsed="false">
      <c r="A771" s="339"/>
      <c r="B771" s="193"/>
      <c r="C771" s="397"/>
      <c r="D771" s="480" t="s">
        <v>1274</v>
      </c>
      <c r="E771" s="387"/>
      <c r="F771" s="387"/>
      <c r="G771" s="191"/>
    </row>
    <row r="772" customFormat="false" ht="12" hidden="false" customHeight="false" outlineLevel="0" collapsed="false">
      <c r="A772" s="336" t="n">
        <f aca="false">A770+1</f>
        <v>160</v>
      </c>
      <c r="B772" s="336"/>
      <c r="C772" s="350" t="n">
        <v>511</v>
      </c>
      <c r="D772" s="344" t="s">
        <v>1096</v>
      </c>
      <c r="E772" s="342"/>
      <c r="F772" s="353" t="e">
        <f aca="false">+#REF!+E772+#REF!+#REF!</f>
        <v>#REF!</v>
      </c>
      <c r="G772" s="191"/>
    </row>
    <row r="773" customFormat="false" ht="12" hidden="false" customHeight="false" outlineLevel="0" collapsed="false">
      <c r="A773" s="336" t="n">
        <f aca="false">A772+1</f>
        <v>161</v>
      </c>
      <c r="B773" s="336"/>
      <c r="C773" s="350" t="n">
        <v>512</v>
      </c>
      <c r="D773" s="344" t="s">
        <v>1101</v>
      </c>
      <c r="E773" s="342"/>
      <c r="F773" s="353" t="e">
        <f aca="false">+#REF!+E773+#REF!+#REF!</f>
        <v>#REF!</v>
      </c>
      <c r="G773" s="191"/>
    </row>
    <row r="774" customFormat="false" ht="12" hidden="false" customHeight="false" outlineLevel="0" collapsed="false">
      <c r="A774" s="293"/>
      <c r="B774" s="293"/>
      <c r="C774" s="197"/>
      <c r="D774" s="197" t="s">
        <v>1517</v>
      </c>
      <c r="E774" s="342" t="n">
        <f aca="false">SUM(E756:E773)</f>
        <v>28566306.66875</v>
      </c>
      <c r="F774" s="342" t="e">
        <f aca="false">SUM(F756:F773)</f>
        <v>#REF!</v>
      </c>
      <c r="G774" s="191"/>
    </row>
    <row r="775" customFormat="false" ht="12" hidden="false" customHeight="false" outlineLevel="0" collapsed="false">
      <c r="A775" s="761"/>
      <c r="B775" s="310"/>
      <c r="C775" s="330"/>
      <c r="D775" s="372" t="s">
        <v>1518</v>
      </c>
      <c r="E775" s="373"/>
      <c r="F775" s="755"/>
      <c r="G775" s="191"/>
    </row>
    <row r="776" customFormat="false" ht="12" hidden="false" customHeight="false" outlineLevel="0" collapsed="false">
      <c r="A776" s="762"/>
      <c r="B776" s="244"/>
      <c r="C776" s="212"/>
      <c r="D776" s="125" t="s">
        <v>1266</v>
      </c>
      <c r="E776" s="202"/>
      <c r="F776" s="426"/>
      <c r="G776" s="191"/>
    </row>
    <row r="777" customFormat="false" ht="12" hidden="false" customHeight="false" outlineLevel="0" collapsed="false">
      <c r="A777" s="762"/>
      <c r="B777" s="244"/>
      <c r="C777" s="212"/>
      <c r="D777" s="242" t="s">
        <v>1509</v>
      </c>
      <c r="E777" s="202" t="n">
        <f aca="false">+E774</f>
        <v>28566306.66875</v>
      </c>
      <c r="F777" s="426"/>
      <c r="G777" s="191"/>
    </row>
    <row r="778" customFormat="false" ht="12" hidden="false" customHeight="false" outlineLevel="0" collapsed="false">
      <c r="A778" s="762"/>
      <c r="B778" s="244"/>
      <c r="C778" s="212"/>
      <c r="D778" s="125" t="s">
        <v>1267</v>
      </c>
      <c r="E778" s="202"/>
      <c r="F778" s="426"/>
      <c r="G778" s="191"/>
    </row>
    <row r="779" customFormat="false" ht="12" hidden="false" customHeight="false" outlineLevel="0" collapsed="false">
      <c r="A779" s="762"/>
      <c r="B779" s="244"/>
      <c r="C779" s="212"/>
      <c r="D779" s="376" t="s">
        <v>1519</v>
      </c>
      <c r="E779" s="202"/>
      <c r="F779" s="426" t="e">
        <f aca="false">+#REF!+E777+#REF!</f>
        <v>#REF!</v>
      </c>
      <c r="G779" s="191"/>
    </row>
    <row r="780" customFormat="false" ht="12" hidden="false" customHeight="false" outlineLevel="0" collapsed="false">
      <c r="A780" s="762"/>
      <c r="B780" s="244"/>
      <c r="C780" s="212"/>
      <c r="D780" s="376" t="s">
        <v>1520</v>
      </c>
      <c r="E780" s="202"/>
      <c r="F780" s="426"/>
      <c r="G780" s="191"/>
    </row>
    <row r="781" customFormat="false" ht="12" hidden="false" customHeight="false" outlineLevel="0" collapsed="false">
      <c r="A781" s="762"/>
      <c r="B781" s="244"/>
      <c r="C781" s="212"/>
      <c r="D781" s="125" t="s">
        <v>1266</v>
      </c>
      <c r="E781" s="202"/>
      <c r="F781" s="426"/>
      <c r="G781" s="191"/>
    </row>
    <row r="782" customFormat="false" ht="12" hidden="false" customHeight="false" outlineLevel="0" collapsed="false">
      <c r="A782" s="762"/>
      <c r="B782" s="244"/>
      <c r="C782" s="212"/>
      <c r="D782" s="242" t="s">
        <v>1509</v>
      </c>
      <c r="E782" s="202" t="n">
        <f aca="false">+E777</f>
        <v>28566306.66875</v>
      </c>
      <c r="F782" s="426"/>
      <c r="G782" s="191"/>
    </row>
    <row r="783" customFormat="false" ht="12" hidden="false" customHeight="false" outlineLevel="0" collapsed="false">
      <c r="A783" s="762"/>
      <c r="B783" s="244"/>
      <c r="C783" s="212"/>
      <c r="D783" s="125" t="s">
        <v>1293</v>
      </c>
      <c r="E783" s="202"/>
      <c r="F783" s="426"/>
      <c r="G783" s="191"/>
    </row>
    <row r="784" customFormat="false" ht="12" hidden="false" customHeight="false" outlineLevel="0" collapsed="false">
      <c r="A784" s="764"/>
      <c r="B784" s="304"/>
      <c r="C784" s="255"/>
      <c r="D784" s="378" t="s">
        <v>1521</v>
      </c>
      <c r="E784" s="237"/>
      <c r="F784" s="756" t="e">
        <f aca="false">+#REF!+E782+#REF!</f>
        <v>#REF!</v>
      </c>
      <c r="G784" s="191"/>
    </row>
    <row r="785" customFormat="false" ht="12" hidden="false" customHeight="false" outlineLevel="0" collapsed="false">
      <c r="A785" s="337"/>
      <c r="B785" s="350"/>
      <c r="C785" s="337"/>
      <c r="D785" s="337"/>
      <c r="E785" s="337"/>
      <c r="F785" s="342"/>
      <c r="G785" s="191"/>
    </row>
    <row r="786" customFormat="false" ht="12" hidden="false" customHeight="false" outlineLevel="0" collapsed="false">
      <c r="A786" s="336"/>
      <c r="B786" s="392"/>
      <c r="C786" s="392"/>
      <c r="D786" s="341" t="s">
        <v>1522</v>
      </c>
      <c r="E786" s="342"/>
      <c r="F786" s="342"/>
      <c r="G786" s="191"/>
    </row>
    <row r="787" customFormat="false" ht="12" hidden="false" customHeight="false" outlineLevel="0" collapsed="false">
      <c r="A787" s="336"/>
      <c r="B787" s="361" t="n">
        <v>473</v>
      </c>
      <c r="C787" s="337"/>
      <c r="D787" s="341" t="s">
        <v>1523</v>
      </c>
      <c r="E787" s="342"/>
      <c r="F787" s="342"/>
      <c r="G787" s="191"/>
    </row>
    <row r="788" customFormat="false" ht="12" hidden="false" customHeight="false" outlineLevel="0" collapsed="false">
      <c r="A788" s="336"/>
      <c r="B788" s="361"/>
      <c r="C788" s="337"/>
      <c r="D788" s="341" t="s">
        <v>1524</v>
      </c>
      <c r="E788" s="342"/>
      <c r="F788" s="342"/>
      <c r="G788" s="191"/>
    </row>
    <row r="789" customFormat="false" ht="12" hidden="false" customHeight="false" outlineLevel="0" collapsed="false">
      <c r="A789" s="336"/>
      <c r="B789" s="361"/>
      <c r="C789" s="337"/>
      <c r="D789" s="362" t="s">
        <v>1525</v>
      </c>
      <c r="E789" s="342"/>
      <c r="F789" s="342"/>
      <c r="G789" s="191"/>
    </row>
    <row r="790" customFormat="false" ht="12" hidden="false" customHeight="true" outlineLevel="0" collapsed="false">
      <c r="A790" s="336" t="n">
        <f aca="false">A773+1</f>
        <v>162</v>
      </c>
      <c r="B790" s="336"/>
      <c r="C790" s="350" t="n">
        <v>411</v>
      </c>
      <c r="D790" s="344" t="s">
        <v>1257</v>
      </c>
      <c r="E790" s="342" t="n">
        <v>3223000</v>
      </c>
      <c r="F790" s="353" t="e">
        <f aca="false">+#REF!+E790+#REF!+#REF!</f>
        <v>#REF!</v>
      </c>
      <c r="G790" s="191"/>
    </row>
    <row r="791" customFormat="false" ht="12" hidden="false" customHeight="true" outlineLevel="0" collapsed="false">
      <c r="A791" s="336" t="n">
        <f aca="false">A790+1</f>
        <v>163</v>
      </c>
      <c r="B791" s="336"/>
      <c r="C791" s="350" t="n">
        <v>412</v>
      </c>
      <c r="D791" s="344" t="s">
        <v>1189</v>
      </c>
      <c r="E791" s="342" t="n">
        <v>574000</v>
      </c>
      <c r="F791" s="353" t="e">
        <f aca="false">+#REF!+E791+#REF!+#REF!</f>
        <v>#REF!</v>
      </c>
      <c r="G791" s="191"/>
    </row>
    <row r="792" customFormat="false" ht="12" hidden="false" customHeight="false" outlineLevel="0" collapsed="false">
      <c r="A792" s="336" t="n">
        <f aca="false">A791+1</f>
        <v>164</v>
      </c>
      <c r="B792" s="336"/>
      <c r="C792" s="350" t="n">
        <v>414</v>
      </c>
      <c r="D792" s="344" t="s">
        <v>1191</v>
      </c>
      <c r="E792" s="342" t="n">
        <v>20000</v>
      </c>
      <c r="F792" s="353" t="e">
        <f aca="false">+#REF!+E792+#REF!+#REF!</f>
        <v>#REF!</v>
      </c>
      <c r="G792" s="191"/>
    </row>
    <row r="793" customFormat="false" ht="25.5" hidden="false" customHeight="true" outlineLevel="0" collapsed="false">
      <c r="A793" s="336" t="n">
        <f aca="false">A792+1</f>
        <v>165</v>
      </c>
      <c r="B793" s="336"/>
      <c r="C793" s="350" t="n">
        <v>414</v>
      </c>
      <c r="D793" s="352" t="s">
        <v>1192</v>
      </c>
      <c r="E793" s="342" t="n">
        <v>97000</v>
      </c>
      <c r="F793" s="353" t="e">
        <f aca="false">+#REF!+E793+#REF!+#REF!</f>
        <v>#REF!</v>
      </c>
      <c r="G793" s="191"/>
    </row>
    <row r="794" customFormat="false" ht="12" hidden="false" customHeight="false" outlineLevel="0" collapsed="false">
      <c r="A794" s="336" t="n">
        <f aca="false">A793+1</f>
        <v>166</v>
      </c>
      <c r="B794" s="336"/>
      <c r="C794" s="350" t="n">
        <v>415</v>
      </c>
      <c r="D794" s="344" t="s">
        <v>1193</v>
      </c>
      <c r="E794" s="342" t="n">
        <v>20000</v>
      </c>
      <c r="F794" s="353" t="e">
        <f aca="false">+#REF!+E794+#REF!+#REF!</f>
        <v>#REF!</v>
      </c>
      <c r="G794" s="191"/>
    </row>
    <row r="795" customFormat="false" ht="12" hidden="false" customHeight="false" outlineLevel="0" collapsed="false">
      <c r="A795" s="336" t="n">
        <f aca="false">A794+1</f>
        <v>167</v>
      </c>
      <c r="B795" s="336"/>
      <c r="C795" s="350" t="n">
        <v>416</v>
      </c>
      <c r="D795" s="344" t="s">
        <v>1194</v>
      </c>
      <c r="E795" s="342" t="n">
        <v>20000</v>
      </c>
      <c r="F795" s="353" t="e">
        <f aca="false">+#REF!+E795+#REF!+#REF!</f>
        <v>#REF!</v>
      </c>
      <c r="G795" s="191"/>
    </row>
    <row r="796" customFormat="false" ht="12" hidden="false" customHeight="false" outlineLevel="0" collapsed="false">
      <c r="A796" s="336" t="n">
        <f aca="false">A795+1</f>
        <v>168</v>
      </c>
      <c r="B796" s="336"/>
      <c r="C796" s="350" t="n">
        <v>421</v>
      </c>
      <c r="D796" s="344" t="s">
        <v>1198</v>
      </c>
      <c r="E796" s="342" t="n">
        <v>1150000</v>
      </c>
      <c r="F796" s="353" t="e">
        <f aca="false">+#REF!+E796+#REF!+#REF!</f>
        <v>#REF!</v>
      </c>
      <c r="G796" s="191"/>
    </row>
    <row r="797" customFormat="false" ht="12" hidden="false" customHeight="false" outlineLevel="0" collapsed="false">
      <c r="A797" s="336" t="n">
        <f aca="false">A796+1</f>
        <v>169</v>
      </c>
      <c r="B797" s="336"/>
      <c r="C797" s="350" t="n">
        <v>422</v>
      </c>
      <c r="D797" s="344" t="s">
        <v>1201</v>
      </c>
      <c r="E797" s="342" t="n">
        <v>100000</v>
      </c>
      <c r="F797" s="353" t="e">
        <f aca="false">+#REF!+E797+#REF!+#REF!</f>
        <v>#REF!</v>
      </c>
      <c r="G797" s="191"/>
    </row>
    <row r="798" customFormat="false" ht="12" hidden="false" customHeight="false" outlineLevel="0" collapsed="false">
      <c r="A798" s="336" t="n">
        <f aca="false">A797+1</f>
        <v>170</v>
      </c>
      <c r="B798" s="336"/>
      <c r="C798" s="350" t="n">
        <v>425</v>
      </c>
      <c r="D798" s="344" t="s">
        <v>1205</v>
      </c>
      <c r="E798" s="342" t="n">
        <v>300000</v>
      </c>
      <c r="F798" s="353" t="e">
        <f aca="false">+#REF!+E798+#REF!+#REF!</f>
        <v>#REF!</v>
      </c>
      <c r="G798" s="191"/>
    </row>
    <row r="799" customFormat="false" ht="12" hidden="false" customHeight="false" outlineLevel="0" collapsed="false">
      <c r="A799" s="336" t="n">
        <f aca="false">A798+1</f>
        <v>171</v>
      </c>
      <c r="B799" s="336"/>
      <c r="C799" s="350" t="n">
        <v>426</v>
      </c>
      <c r="D799" s="344" t="s">
        <v>1206</v>
      </c>
      <c r="E799" s="342" t="n">
        <v>1300000</v>
      </c>
      <c r="F799" s="353" t="e">
        <f aca="false">+#REF!+E799+#REF!+#REF!</f>
        <v>#REF!</v>
      </c>
      <c r="G799" s="191"/>
    </row>
    <row r="800" customFormat="false" ht="12" hidden="false" customHeight="false" outlineLevel="0" collapsed="false">
      <c r="A800" s="336" t="n">
        <f aca="false">A799+1</f>
        <v>172</v>
      </c>
      <c r="B800" s="189"/>
      <c r="C800" s="355" t="n">
        <v>465</v>
      </c>
      <c r="D800" s="404" t="s">
        <v>1212</v>
      </c>
      <c r="E800" s="342" t="n">
        <v>433000</v>
      </c>
      <c r="F800" s="353" t="e">
        <f aca="false">+#REF!+E800+#REF!+#REF!</f>
        <v>#REF!</v>
      </c>
      <c r="G800" s="191"/>
    </row>
    <row r="801" customFormat="false" ht="12" hidden="false" customHeight="false" outlineLevel="0" collapsed="false">
      <c r="A801" s="336" t="n">
        <f aca="false">+A800+1</f>
        <v>173</v>
      </c>
      <c r="B801" s="336"/>
      <c r="C801" s="350" t="n">
        <v>512</v>
      </c>
      <c r="D801" s="344" t="s">
        <v>1101</v>
      </c>
      <c r="E801" s="342" t="n">
        <v>46000</v>
      </c>
      <c r="F801" s="353" t="e">
        <f aca="false">+#REF!+E801+#REF!+#REF!</f>
        <v>#REF!</v>
      </c>
      <c r="G801" s="191"/>
    </row>
    <row r="802" customFormat="false" ht="12" hidden="false" customHeight="false" outlineLevel="0" collapsed="false">
      <c r="A802" s="336"/>
      <c r="B802" s="336"/>
      <c r="C802" s="350"/>
      <c r="D802" s="341" t="s">
        <v>1524</v>
      </c>
      <c r="E802" s="342"/>
      <c r="F802" s="353"/>
      <c r="G802" s="191"/>
    </row>
    <row r="803" customFormat="false" ht="12" hidden="false" customHeight="false" outlineLevel="0" collapsed="false">
      <c r="A803" s="336"/>
      <c r="B803" s="336"/>
      <c r="C803" s="350"/>
      <c r="D803" s="362" t="s">
        <v>1526</v>
      </c>
      <c r="E803" s="342"/>
      <c r="F803" s="353"/>
      <c r="G803" s="191"/>
    </row>
    <row r="804" customFormat="false" ht="12" hidden="false" customHeight="false" outlineLevel="0" collapsed="false">
      <c r="A804" s="336" t="n">
        <f aca="false">A801+1</f>
        <v>174</v>
      </c>
      <c r="B804" s="336"/>
      <c r="C804" s="350" t="n">
        <v>423</v>
      </c>
      <c r="D804" s="344" t="s">
        <v>1202</v>
      </c>
      <c r="E804" s="342" t="n">
        <v>2400000</v>
      </c>
      <c r="F804" s="353" t="e">
        <f aca="false">+#REF!+E804+#REF!+#REF!</f>
        <v>#REF!</v>
      </c>
      <c r="G804" s="191"/>
    </row>
    <row r="805" customFormat="false" ht="12" hidden="false" customHeight="false" outlineLevel="0" collapsed="false">
      <c r="A805" s="336" t="n">
        <f aca="false">A804+1</f>
        <v>175</v>
      </c>
      <c r="B805" s="336"/>
      <c r="C805" s="350" t="n">
        <v>424</v>
      </c>
      <c r="D805" s="344" t="s">
        <v>1204</v>
      </c>
      <c r="E805" s="342" t="n">
        <v>4500000</v>
      </c>
      <c r="F805" s="353" t="e">
        <f aca="false">+#REF!+E805+#REF!+#REF!</f>
        <v>#REF!</v>
      </c>
      <c r="G805" s="191"/>
    </row>
    <row r="806" customFormat="false" ht="12" hidden="false" customHeight="false" outlineLevel="0" collapsed="false">
      <c r="A806" s="440"/>
      <c r="B806" s="293"/>
      <c r="C806" s="197"/>
      <c r="D806" s="197" t="s">
        <v>1527</v>
      </c>
      <c r="E806" s="342" t="n">
        <f aca="false">SUM(E790:E805)</f>
        <v>14183000</v>
      </c>
      <c r="F806" s="342" t="e">
        <f aca="false">SUM(F790:F805)</f>
        <v>#REF!</v>
      </c>
      <c r="G806" s="191"/>
    </row>
    <row r="807" customFormat="false" ht="12" hidden="false" customHeight="false" outlineLevel="0" collapsed="false">
      <c r="A807" s="761"/>
      <c r="B807" s="310"/>
      <c r="C807" s="330"/>
      <c r="D807" s="372" t="s">
        <v>1528</v>
      </c>
      <c r="E807" s="373"/>
      <c r="F807" s="755"/>
      <c r="G807" s="191"/>
    </row>
    <row r="808" customFormat="false" ht="12" hidden="false" customHeight="false" outlineLevel="0" collapsed="false">
      <c r="A808" s="762"/>
      <c r="B808" s="244"/>
      <c r="C808" s="212"/>
      <c r="D808" s="125" t="s">
        <v>1266</v>
      </c>
      <c r="E808" s="202"/>
      <c r="F808" s="426"/>
      <c r="G808" s="191"/>
    </row>
    <row r="809" customFormat="false" ht="12" hidden="false" customHeight="false" outlineLevel="0" collapsed="false">
      <c r="A809" s="762"/>
      <c r="B809" s="244"/>
      <c r="C809" s="212"/>
      <c r="D809" s="242" t="s">
        <v>1509</v>
      </c>
      <c r="E809" s="202" t="n">
        <f aca="false">+E806</f>
        <v>14183000</v>
      </c>
      <c r="F809" s="426"/>
      <c r="G809" s="191"/>
    </row>
    <row r="810" customFormat="false" ht="12" hidden="false" customHeight="false" outlineLevel="0" collapsed="false">
      <c r="A810" s="762"/>
      <c r="B810" s="244"/>
      <c r="C810" s="212"/>
      <c r="D810" s="125" t="s">
        <v>1267</v>
      </c>
      <c r="E810" s="202"/>
      <c r="F810" s="426"/>
      <c r="G810" s="191"/>
    </row>
    <row r="811" customFormat="false" ht="12" hidden="false" customHeight="false" outlineLevel="0" collapsed="false">
      <c r="A811" s="762"/>
      <c r="B811" s="244"/>
      <c r="C811" s="212"/>
      <c r="D811" s="376" t="s">
        <v>1529</v>
      </c>
      <c r="E811" s="202"/>
      <c r="F811" s="426" t="e">
        <f aca="false">+#REF!+E809+#REF!</f>
        <v>#REF!</v>
      </c>
      <c r="G811" s="191"/>
    </row>
    <row r="812" customFormat="false" ht="12" hidden="false" customHeight="false" outlineLevel="0" collapsed="false">
      <c r="A812" s="762"/>
      <c r="B812" s="244"/>
      <c r="C812" s="212"/>
      <c r="D812" s="376" t="s">
        <v>1530</v>
      </c>
      <c r="E812" s="202"/>
      <c r="F812" s="426"/>
      <c r="G812" s="191"/>
    </row>
    <row r="813" customFormat="false" ht="12" hidden="false" customHeight="false" outlineLevel="0" collapsed="false">
      <c r="A813" s="762"/>
      <c r="B813" s="244"/>
      <c r="C813" s="212"/>
      <c r="D813" s="125" t="s">
        <v>1266</v>
      </c>
      <c r="E813" s="202"/>
      <c r="F813" s="426"/>
      <c r="G813" s="191"/>
    </row>
    <row r="814" customFormat="false" ht="12" hidden="false" customHeight="false" outlineLevel="0" collapsed="false">
      <c r="A814" s="762"/>
      <c r="B814" s="244"/>
      <c r="C814" s="212"/>
      <c r="D814" s="242" t="s">
        <v>1509</v>
      </c>
      <c r="E814" s="202" t="n">
        <f aca="false">+E809</f>
        <v>14183000</v>
      </c>
      <c r="F814" s="426"/>
      <c r="G814" s="191"/>
    </row>
    <row r="815" customFormat="false" ht="12" hidden="false" customHeight="false" outlineLevel="0" collapsed="false">
      <c r="A815" s="762"/>
      <c r="B815" s="244"/>
      <c r="C815" s="212"/>
      <c r="D815" s="125" t="s">
        <v>1267</v>
      </c>
      <c r="E815" s="202"/>
      <c r="F815" s="426"/>
      <c r="G815" s="191"/>
    </row>
    <row r="816" customFormat="false" ht="12" hidden="false" customHeight="false" outlineLevel="0" collapsed="false">
      <c r="A816" s="764"/>
      <c r="B816" s="304"/>
      <c r="C816" s="255"/>
      <c r="D816" s="378" t="s">
        <v>1531</v>
      </c>
      <c r="E816" s="237"/>
      <c r="F816" s="756" t="e">
        <f aca="false">+#REF!+E814+#REF!</f>
        <v>#REF!</v>
      </c>
      <c r="G816" s="191"/>
    </row>
    <row r="817" customFormat="false" ht="12" hidden="false" customHeight="false" outlineLevel="0" collapsed="false">
      <c r="A817" s="392"/>
      <c r="B817" s="350"/>
      <c r="C817" s="341"/>
      <c r="D817" s="341"/>
      <c r="E817" s="342"/>
      <c r="F817" s="342"/>
      <c r="G817" s="191"/>
    </row>
    <row r="818" s="306" customFormat="true" ht="12" hidden="false" customHeight="false" outlineLevel="0" collapsed="false">
      <c r="A818" s="392"/>
      <c r="B818" s="392"/>
      <c r="C818" s="341"/>
      <c r="D818" s="341" t="s">
        <v>1532</v>
      </c>
      <c r="E818" s="410"/>
      <c r="F818" s="410"/>
      <c r="G818" s="191"/>
    </row>
    <row r="819" customFormat="false" ht="12" hidden="false" customHeight="false" outlineLevel="0" collapsed="false">
      <c r="A819" s="392"/>
      <c r="B819" s="361" t="n">
        <v>810</v>
      </c>
      <c r="C819" s="341"/>
      <c r="D819" s="398" t="s">
        <v>1382</v>
      </c>
      <c r="E819" s="410"/>
      <c r="F819" s="410"/>
      <c r="G819" s="191"/>
    </row>
    <row r="820" customFormat="false" ht="12" hidden="false" customHeight="false" outlineLevel="0" collapsed="false">
      <c r="A820" s="392"/>
      <c r="B820" s="361"/>
      <c r="C820" s="341"/>
      <c r="D820" s="398" t="s">
        <v>1383</v>
      </c>
      <c r="E820" s="410"/>
      <c r="F820" s="410"/>
      <c r="G820" s="191"/>
    </row>
    <row r="821" customFormat="false" ht="12" hidden="false" customHeight="false" outlineLevel="0" collapsed="false">
      <c r="A821" s="392"/>
      <c r="B821" s="361"/>
      <c r="C821" s="341"/>
      <c r="D821" s="362" t="s">
        <v>1533</v>
      </c>
      <c r="E821" s="410"/>
      <c r="F821" s="410"/>
      <c r="G821" s="191"/>
    </row>
    <row r="822" customFormat="false" ht="12" hidden="false" customHeight="false" outlineLevel="0" collapsed="false">
      <c r="A822" s="336" t="n">
        <f aca="false">+A805+1</f>
        <v>176</v>
      </c>
      <c r="B822" s="344"/>
      <c r="C822" s="467" t="n">
        <v>411</v>
      </c>
      <c r="D822" s="344" t="s">
        <v>1257</v>
      </c>
      <c r="E822" s="342" t="n">
        <v>2439000</v>
      </c>
      <c r="F822" s="342" t="e">
        <f aca="false">+#REF!+E822+#REF!+#REF!</f>
        <v>#REF!</v>
      </c>
      <c r="G822" s="191"/>
    </row>
    <row r="823" customFormat="false" ht="12" hidden="false" customHeight="false" outlineLevel="0" collapsed="false">
      <c r="A823" s="336" t="n">
        <f aca="false">A822+1</f>
        <v>177</v>
      </c>
      <c r="B823" s="344"/>
      <c r="C823" s="467" t="n">
        <v>412</v>
      </c>
      <c r="D823" s="344" t="s">
        <v>1189</v>
      </c>
      <c r="E823" s="342" t="n">
        <v>438000</v>
      </c>
      <c r="F823" s="342" t="e">
        <f aca="false">+#REF!+E823+#REF!+#REF!</f>
        <v>#REF!</v>
      </c>
      <c r="G823" s="191"/>
    </row>
    <row r="824" customFormat="false" ht="12" hidden="false" customHeight="false" outlineLevel="0" collapsed="false">
      <c r="A824" s="336" t="n">
        <f aca="false">A823+1</f>
        <v>178</v>
      </c>
      <c r="B824" s="344"/>
      <c r="C824" s="467" t="n">
        <v>414</v>
      </c>
      <c r="D824" s="344" t="s">
        <v>1191</v>
      </c>
      <c r="E824" s="342" t="n">
        <v>100000</v>
      </c>
      <c r="F824" s="342" t="e">
        <f aca="false">+#REF!+E824+#REF!+#REF!</f>
        <v>#REF!</v>
      </c>
      <c r="G824" s="191"/>
    </row>
    <row r="825" customFormat="false" ht="26.25" hidden="false" customHeight="true" outlineLevel="0" collapsed="false">
      <c r="A825" s="336" t="n">
        <f aca="false">A824+1</f>
        <v>179</v>
      </c>
      <c r="B825" s="344"/>
      <c r="C825" s="467" t="n">
        <v>414</v>
      </c>
      <c r="D825" s="352" t="s">
        <v>1192</v>
      </c>
      <c r="E825" s="342" t="n">
        <v>74000</v>
      </c>
      <c r="F825" s="342" t="e">
        <f aca="false">+#REF!+E825+#REF!+#REF!</f>
        <v>#REF!</v>
      </c>
      <c r="G825" s="191"/>
    </row>
    <row r="826" customFormat="false" ht="12" hidden="false" customHeight="false" outlineLevel="0" collapsed="false">
      <c r="A826" s="336" t="n">
        <f aca="false">A825+1</f>
        <v>180</v>
      </c>
      <c r="B826" s="344"/>
      <c r="C826" s="467" t="n">
        <v>415</v>
      </c>
      <c r="D826" s="344" t="s">
        <v>1193</v>
      </c>
      <c r="E826" s="342" t="n">
        <v>200000</v>
      </c>
      <c r="F826" s="342" t="e">
        <f aca="false">+#REF!+E826+#REF!+#REF!</f>
        <v>#REF!</v>
      </c>
      <c r="G826" s="191"/>
    </row>
    <row r="827" customFormat="false" ht="12" hidden="false" customHeight="false" outlineLevel="0" collapsed="false">
      <c r="A827" s="336" t="n">
        <f aca="false">A826+1</f>
        <v>181</v>
      </c>
      <c r="B827" s="344"/>
      <c r="C827" s="467" t="n">
        <v>416</v>
      </c>
      <c r="D827" s="344" t="s">
        <v>1194</v>
      </c>
      <c r="E827" s="342" t="n">
        <v>100000</v>
      </c>
      <c r="F827" s="342" t="e">
        <f aca="false">+#REF!+E827+#REF!+#REF!</f>
        <v>#REF!</v>
      </c>
      <c r="G827" s="191"/>
    </row>
    <row r="828" customFormat="false" ht="12" hidden="false" customHeight="false" outlineLevel="0" collapsed="false">
      <c r="A828" s="336" t="n">
        <f aca="false">+A827+1</f>
        <v>182</v>
      </c>
      <c r="B828" s="344"/>
      <c r="C828" s="467" t="n">
        <v>421</v>
      </c>
      <c r="D828" s="344" t="s">
        <v>1198</v>
      </c>
      <c r="E828" s="342" t="n">
        <v>2037000</v>
      </c>
      <c r="F828" s="342" t="e">
        <f aca="false">+#REF!+E828+#REF!+#REF!</f>
        <v>#REF!</v>
      </c>
      <c r="G828" s="191"/>
    </row>
    <row r="829" customFormat="false" ht="12" hidden="false" customHeight="false" outlineLevel="0" collapsed="false">
      <c r="A829" s="336" t="n">
        <f aca="false">+A828+1</f>
        <v>183</v>
      </c>
      <c r="B829" s="344"/>
      <c r="C829" s="467" t="n">
        <v>422</v>
      </c>
      <c r="D829" s="344" t="s">
        <v>1201</v>
      </c>
      <c r="E829" s="342" t="n">
        <v>270000</v>
      </c>
      <c r="F829" s="342" t="e">
        <f aca="false">+#REF!+E829+#REF!+#REF!</f>
        <v>#REF!</v>
      </c>
      <c r="G829" s="191"/>
    </row>
    <row r="830" customFormat="false" ht="12" hidden="false" customHeight="false" outlineLevel="0" collapsed="false">
      <c r="A830" s="336" t="n">
        <f aca="false">+A829+1</f>
        <v>184</v>
      </c>
      <c r="B830" s="344"/>
      <c r="C830" s="467" t="n">
        <v>423</v>
      </c>
      <c r="D830" s="344" t="s">
        <v>1202</v>
      </c>
      <c r="E830" s="342" t="n">
        <v>1500000</v>
      </c>
      <c r="F830" s="342" t="e">
        <f aca="false">+#REF!+E830+#REF!+#REF!</f>
        <v>#REF!</v>
      </c>
      <c r="G830" s="191"/>
    </row>
    <row r="831" customFormat="false" ht="12" hidden="false" customHeight="false" outlineLevel="0" collapsed="false">
      <c r="A831" s="336" t="n">
        <f aca="false">+A830+1</f>
        <v>185</v>
      </c>
      <c r="B831" s="344"/>
      <c r="C831" s="467" t="n">
        <v>424</v>
      </c>
      <c r="D831" s="344" t="s">
        <v>1204</v>
      </c>
      <c r="E831" s="342" t="n">
        <v>1060000</v>
      </c>
      <c r="F831" s="342" t="e">
        <f aca="false">+#REF!+E831+#REF!+#REF!</f>
        <v>#REF!</v>
      </c>
      <c r="G831" s="191"/>
    </row>
    <row r="832" customFormat="false" ht="12" hidden="false" customHeight="false" outlineLevel="0" collapsed="false">
      <c r="A832" s="336" t="n">
        <f aca="false">+A831+1</f>
        <v>186</v>
      </c>
      <c r="B832" s="344"/>
      <c r="C832" s="467" t="n">
        <v>425</v>
      </c>
      <c r="D832" s="344" t="s">
        <v>1205</v>
      </c>
      <c r="E832" s="342" t="n">
        <v>2000000</v>
      </c>
      <c r="F832" s="342" t="e">
        <f aca="false">+#REF!+E832+#REF!+#REF!</f>
        <v>#REF!</v>
      </c>
      <c r="G832" s="191"/>
    </row>
    <row r="833" customFormat="false" ht="12" hidden="false" customHeight="false" outlineLevel="0" collapsed="false">
      <c r="A833" s="336" t="n">
        <f aca="false">+A832+1</f>
        <v>187</v>
      </c>
      <c r="B833" s="344"/>
      <c r="C833" s="467" t="n">
        <v>426</v>
      </c>
      <c r="D833" s="344" t="s">
        <v>1206</v>
      </c>
      <c r="E833" s="342" t="n">
        <v>2010000</v>
      </c>
      <c r="F833" s="358" t="e">
        <f aca="false">+#REF!+E833+#REF!+#REF!</f>
        <v>#REF!</v>
      </c>
      <c r="G833" s="191"/>
    </row>
    <row r="834" customFormat="false" ht="12" hidden="false" customHeight="false" outlineLevel="0" collapsed="false">
      <c r="A834" s="336" t="n">
        <f aca="false">+A833+1</f>
        <v>188</v>
      </c>
      <c r="B834" s="190"/>
      <c r="C834" s="355" t="n">
        <v>465</v>
      </c>
      <c r="D834" s="404" t="s">
        <v>1212</v>
      </c>
      <c r="E834" s="373" t="n">
        <v>328000</v>
      </c>
      <c r="F834" s="358" t="e">
        <f aca="false">+#REF!+E834+#REF!+#REF!</f>
        <v>#REF!</v>
      </c>
      <c r="G834" s="191"/>
    </row>
    <row r="835" customFormat="false" ht="12" hidden="false" customHeight="false" outlineLevel="0" collapsed="false">
      <c r="A835" s="354" t="n">
        <f aca="false">A834+1</f>
        <v>189</v>
      </c>
      <c r="B835" s="189"/>
      <c r="C835" s="355" t="n">
        <v>482</v>
      </c>
      <c r="D835" s="404" t="s">
        <v>1215</v>
      </c>
      <c r="E835" s="373" t="n">
        <v>300000</v>
      </c>
      <c r="F835" s="358" t="e">
        <f aca="false">+#REF!+E835+#REF!+#REF!</f>
        <v>#REF!</v>
      </c>
      <c r="G835" s="191"/>
    </row>
    <row r="836" customFormat="false" ht="12" hidden="false" customHeight="false" outlineLevel="0" collapsed="false">
      <c r="A836" s="339"/>
      <c r="B836" s="193"/>
      <c r="C836" s="397"/>
      <c r="D836" s="480" t="s">
        <v>1274</v>
      </c>
      <c r="E836" s="237"/>
      <c r="F836" s="387"/>
      <c r="G836" s="191"/>
    </row>
    <row r="837" customFormat="false" ht="12" hidden="false" customHeight="false" outlineLevel="0" collapsed="false">
      <c r="A837" s="336" t="n">
        <f aca="false">+A835+1</f>
        <v>190</v>
      </c>
      <c r="B837" s="344"/>
      <c r="C837" s="467" t="n">
        <v>512</v>
      </c>
      <c r="D837" s="344" t="s">
        <v>1101</v>
      </c>
      <c r="E837" s="342" t="n">
        <v>600000</v>
      </c>
      <c r="F837" s="353" t="e">
        <f aca="false">+#REF!+E837+#REF!+#REF!</f>
        <v>#REF!</v>
      </c>
      <c r="G837" s="191"/>
    </row>
    <row r="838" customFormat="false" ht="12" hidden="false" customHeight="false" outlineLevel="0" collapsed="false">
      <c r="A838" s="336"/>
      <c r="B838" s="344"/>
      <c r="C838" s="467" t="n">
        <v>523</v>
      </c>
      <c r="D838" s="344" t="s">
        <v>1226</v>
      </c>
      <c r="E838" s="342" t="n">
        <v>300000</v>
      </c>
      <c r="F838" s="353" t="e">
        <f aca="false">+#REF!+E838+#REF!+#REF!</f>
        <v>#REF!</v>
      </c>
      <c r="G838" s="191"/>
    </row>
    <row r="839" customFormat="false" ht="12" hidden="false" customHeight="false" outlineLevel="0" collapsed="false">
      <c r="A839" s="293"/>
      <c r="B839" s="293"/>
      <c r="C839" s="197"/>
      <c r="D839" s="197" t="s">
        <v>1534</v>
      </c>
      <c r="E839" s="342" t="n">
        <f aca="false">SUM(E822:E838)</f>
        <v>13756000</v>
      </c>
      <c r="F839" s="342" t="e">
        <f aca="false">SUM(F822:F838)</f>
        <v>#REF!</v>
      </c>
      <c r="G839" s="191"/>
    </row>
    <row r="840" customFormat="false" ht="12" hidden="false" customHeight="false" outlineLevel="0" collapsed="false">
      <c r="A840" s="761"/>
      <c r="B840" s="310"/>
      <c r="C840" s="330"/>
      <c r="D840" s="372" t="s">
        <v>1396</v>
      </c>
      <c r="E840" s="373"/>
      <c r="F840" s="755"/>
      <c r="G840" s="191"/>
    </row>
    <row r="841" customFormat="false" ht="12" hidden="false" customHeight="false" outlineLevel="0" collapsed="false">
      <c r="A841" s="762"/>
      <c r="B841" s="244"/>
      <c r="C841" s="212"/>
      <c r="D841" s="125" t="s">
        <v>1266</v>
      </c>
      <c r="E841" s="202"/>
      <c r="F841" s="426"/>
      <c r="G841" s="191"/>
    </row>
    <row r="842" customFormat="false" ht="12" hidden="false" customHeight="false" outlineLevel="0" collapsed="false">
      <c r="A842" s="762"/>
      <c r="B842" s="244"/>
      <c r="C842" s="212"/>
      <c r="D842" s="242" t="s">
        <v>1509</v>
      </c>
      <c r="E842" s="202" t="n">
        <f aca="false">+E839</f>
        <v>13756000</v>
      </c>
      <c r="F842" s="426"/>
      <c r="G842" s="191"/>
    </row>
    <row r="843" customFormat="false" ht="12" hidden="false" customHeight="false" outlineLevel="0" collapsed="false">
      <c r="A843" s="762"/>
      <c r="B843" s="244"/>
      <c r="C843" s="212"/>
      <c r="D843" s="125" t="s">
        <v>1267</v>
      </c>
      <c r="E843" s="202"/>
      <c r="F843" s="426"/>
      <c r="G843" s="191"/>
    </row>
    <row r="844" customFormat="false" ht="12" hidden="false" customHeight="false" outlineLevel="0" collapsed="false">
      <c r="A844" s="762"/>
      <c r="B844" s="244"/>
      <c r="C844" s="212"/>
      <c r="D844" s="376" t="s">
        <v>1397</v>
      </c>
      <c r="E844" s="202"/>
      <c r="F844" s="426" t="e">
        <f aca="false">+#REF!+E842+#REF!</f>
        <v>#REF!</v>
      </c>
      <c r="G844" s="191"/>
    </row>
    <row r="845" customFormat="false" ht="12" hidden="false" customHeight="false" outlineLevel="0" collapsed="false">
      <c r="A845" s="762"/>
      <c r="B845" s="244"/>
      <c r="C845" s="212"/>
      <c r="D845" s="376" t="s">
        <v>1535</v>
      </c>
      <c r="E845" s="202"/>
      <c r="F845" s="426"/>
      <c r="G845" s="191"/>
    </row>
    <row r="846" customFormat="false" ht="12" hidden="false" customHeight="false" outlineLevel="0" collapsed="false">
      <c r="A846" s="762"/>
      <c r="B846" s="244"/>
      <c r="C846" s="212"/>
      <c r="D846" s="125" t="s">
        <v>1266</v>
      </c>
      <c r="E846" s="202"/>
      <c r="F846" s="426"/>
      <c r="G846" s="191"/>
    </row>
    <row r="847" customFormat="false" ht="12" hidden="false" customHeight="false" outlineLevel="0" collapsed="false">
      <c r="A847" s="762"/>
      <c r="B847" s="244"/>
      <c r="C847" s="212"/>
      <c r="D847" s="242" t="s">
        <v>1509</v>
      </c>
      <c r="E847" s="202" t="n">
        <f aca="false">+E842</f>
        <v>13756000</v>
      </c>
      <c r="F847" s="426"/>
      <c r="G847" s="191"/>
    </row>
    <row r="848" customFormat="false" ht="12" hidden="false" customHeight="false" outlineLevel="0" collapsed="false">
      <c r="A848" s="762"/>
      <c r="B848" s="244"/>
      <c r="C848" s="212"/>
      <c r="D848" s="125" t="s">
        <v>1267</v>
      </c>
      <c r="E848" s="202"/>
      <c r="F848" s="426"/>
      <c r="G848" s="191"/>
    </row>
    <row r="849" customFormat="false" ht="12" hidden="false" customHeight="false" outlineLevel="0" collapsed="false">
      <c r="A849" s="764"/>
      <c r="B849" s="304"/>
      <c r="C849" s="255"/>
      <c r="D849" s="378" t="s">
        <v>1536</v>
      </c>
      <c r="E849" s="237"/>
      <c r="F849" s="756" t="e">
        <f aca="false">+#REF!+E847+#REF!</f>
        <v>#REF!</v>
      </c>
      <c r="G849" s="191"/>
    </row>
    <row r="850" customFormat="false" ht="12" hidden="false" customHeight="false" outlineLevel="0" collapsed="false">
      <c r="A850" s="764"/>
      <c r="B850" s="304"/>
      <c r="C850" s="255"/>
      <c r="D850" s="378"/>
      <c r="E850" s="237"/>
      <c r="F850" s="237"/>
      <c r="G850" s="191"/>
    </row>
    <row r="851" customFormat="false" ht="12" hidden="false" customHeight="false" outlineLevel="0" collapsed="false">
      <c r="A851" s="392"/>
      <c r="B851" s="392"/>
      <c r="C851" s="341"/>
      <c r="D851" s="400" t="s">
        <v>1537</v>
      </c>
      <c r="E851" s="342"/>
      <c r="F851" s="342"/>
      <c r="G851" s="191"/>
    </row>
    <row r="852" customFormat="false" ht="12" hidden="false" customHeight="false" outlineLevel="0" collapsed="false">
      <c r="A852" s="336"/>
      <c r="B852" s="337"/>
      <c r="C852" s="341"/>
      <c r="D852" s="341" t="s">
        <v>1538</v>
      </c>
      <c r="E852" s="342"/>
      <c r="F852" s="342"/>
      <c r="G852" s="191"/>
    </row>
    <row r="853" customFormat="false" ht="12" hidden="false" customHeight="false" outlineLevel="0" collapsed="false">
      <c r="A853" s="336"/>
      <c r="B853" s="361" t="n">
        <v>620</v>
      </c>
      <c r="C853" s="341"/>
      <c r="D853" s="341" t="s">
        <v>1344</v>
      </c>
      <c r="E853" s="342"/>
      <c r="F853" s="342"/>
      <c r="G853" s="191"/>
    </row>
    <row r="854" customFormat="false" ht="12" hidden="false" customHeight="false" outlineLevel="0" collapsed="false">
      <c r="A854" s="336"/>
      <c r="B854" s="361"/>
      <c r="C854" s="341"/>
      <c r="D854" s="341" t="s">
        <v>1117</v>
      </c>
      <c r="E854" s="342"/>
      <c r="F854" s="342"/>
      <c r="G854" s="191"/>
    </row>
    <row r="855" customFormat="false" ht="12" hidden="false" customHeight="false" outlineLevel="0" collapsed="false">
      <c r="A855" s="336"/>
      <c r="B855" s="361"/>
      <c r="C855" s="341"/>
      <c r="D855" s="362" t="s">
        <v>1539</v>
      </c>
      <c r="E855" s="342"/>
      <c r="F855" s="342"/>
      <c r="G855" s="191"/>
    </row>
    <row r="856" customFormat="false" ht="12" hidden="false" customHeight="false" outlineLevel="0" collapsed="false">
      <c r="A856" s="336" t="n">
        <f aca="false">+A837+1</f>
        <v>191</v>
      </c>
      <c r="B856" s="336"/>
      <c r="C856" s="350" t="n">
        <v>411</v>
      </c>
      <c r="D856" s="344" t="s">
        <v>1257</v>
      </c>
      <c r="E856" s="342"/>
      <c r="F856" s="342" t="e">
        <f aca="false">+#REF!+E856+#REF!+#REF!</f>
        <v>#REF!</v>
      </c>
      <c r="G856" s="191"/>
    </row>
    <row r="857" customFormat="false" ht="12" hidden="false" customHeight="false" outlineLevel="0" collapsed="false">
      <c r="A857" s="336" t="n">
        <f aca="false">A856+1</f>
        <v>192</v>
      </c>
      <c r="B857" s="336"/>
      <c r="C857" s="350" t="n">
        <v>412</v>
      </c>
      <c r="D857" s="344" t="s">
        <v>1189</v>
      </c>
      <c r="E857" s="342"/>
      <c r="F857" s="342" t="e">
        <f aca="false">+#REF!+E857+#REF!+#REF!</f>
        <v>#REF!</v>
      </c>
      <c r="G857" s="191"/>
    </row>
    <row r="858" customFormat="false" ht="12" hidden="false" customHeight="false" outlineLevel="0" collapsed="false">
      <c r="A858" s="336" t="n">
        <f aca="false">A857+1</f>
        <v>193</v>
      </c>
      <c r="B858" s="336"/>
      <c r="C858" s="350" t="n">
        <v>414</v>
      </c>
      <c r="D858" s="344" t="s">
        <v>1191</v>
      </c>
      <c r="E858" s="342"/>
      <c r="F858" s="342" t="e">
        <f aca="false">+#REF!+E858+#REF!+#REF!</f>
        <v>#REF!</v>
      </c>
      <c r="G858" s="191"/>
    </row>
    <row r="859" customFormat="false" ht="25.5" hidden="false" customHeight="true" outlineLevel="0" collapsed="false">
      <c r="A859" s="336" t="n">
        <f aca="false">A858+1</f>
        <v>194</v>
      </c>
      <c r="B859" s="336"/>
      <c r="C859" s="350" t="n">
        <v>414</v>
      </c>
      <c r="D859" s="352" t="s">
        <v>1192</v>
      </c>
      <c r="E859" s="342"/>
      <c r="F859" s="342" t="e">
        <f aca="false">+#REF!+E859+#REF!+#REF!</f>
        <v>#REF!</v>
      </c>
      <c r="G859" s="191"/>
    </row>
    <row r="860" customFormat="false" ht="12" hidden="false" customHeight="false" outlineLevel="0" collapsed="false">
      <c r="A860" s="336" t="n">
        <f aca="false">A859+1</f>
        <v>195</v>
      </c>
      <c r="B860" s="336"/>
      <c r="C860" s="350" t="n">
        <v>415</v>
      </c>
      <c r="D860" s="344" t="s">
        <v>1193</v>
      </c>
      <c r="E860" s="342"/>
      <c r="F860" s="342" t="e">
        <f aca="false">+#REF!+E860+#REF!+#REF!</f>
        <v>#REF!</v>
      </c>
      <c r="G860" s="191"/>
    </row>
    <row r="861" customFormat="false" ht="12" hidden="false" customHeight="false" outlineLevel="0" collapsed="false">
      <c r="A861" s="336" t="n">
        <f aca="false">A860+1</f>
        <v>196</v>
      </c>
      <c r="B861" s="336"/>
      <c r="C861" s="350" t="n">
        <v>421</v>
      </c>
      <c r="D861" s="344" t="s">
        <v>1198</v>
      </c>
      <c r="E861" s="342"/>
      <c r="F861" s="342" t="e">
        <f aca="false">+#REF!+E861+#REF!+#REF!</f>
        <v>#REF!</v>
      </c>
      <c r="G861" s="191"/>
    </row>
    <row r="862" customFormat="false" ht="12" hidden="false" customHeight="false" outlineLevel="0" collapsed="false">
      <c r="A862" s="336" t="n">
        <f aca="false">A861+1</f>
        <v>197</v>
      </c>
      <c r="B862" s="336"/>
      <c r="C862" s="350" t="n">
        <v>422</v>
      </c>
      <c r="D862" s="344" t="s">
        <v>1201</v>
      </c>
      <c r="E862" s="342"/>
      <c r="F862" s="342" t="e">
        <f aca="false">+#REF!+E862+#REF!+#REF!</f>
        <v>#REF!</v>
      </c>
      <c r="G862" s="191"/>
    </row>
    <row r="863" customFormat="false" ht="12" hidden="false" customHeight="false" outlineLevel="0" collapsed="false">
      <c r="A863" s="336" t="n">
        <f aca="false">A862+1</f>
        <v>198</v>
      </c>
      <c r="B863" s="336"/>
      <c r="C863" s="350" t="n">
        <v>423</v>
      </c>
      <c r="D863" s="344" t="s">
        <v>1202</v>
      </c>
      <c r="E863" s="342"/>
      <c r="F863" s="342" t="e">
        <f aca="false">+#REF!+E863+#REF!+#REF!</f>
        <v>#REF!</v>
      </c>
      <c r="G863" s="191"/>
    </row>
    <row r="864" customFormat="false" ht="12" hidden="false" customHeight="false" outlineLevel="0" collapsed="false">
      <c r="A864" s="336" t="n">
        <f aca="false">A863+1</f>
        <v>199</v>
      </c>
      <c r="B864" s="336"/>
      <c r="C864" s="350" t="n">
        <v>424</v>
      </c>
      <c r="D864" s="344" t="s">
        <v>1204</v>
      </c>
      <c r="E864" s="342"/>
      <c r="F864" s="342" t="e">
        <f aca="false">+#REF!+E864+#REF!+#REF!</f>
        <v>#REF!</v>
      </c>
      <c r="G864" s="191"/>
    </row>
    <row r="865" customFormat="false" ht="12" hidden="false" customHeight="false" outlineLevel="0" collapsed="false">
      <c r="A865" s="336" t="n">
        <f aca="false">A864+1</f>
        <v>200</v>
      </c>
      <c r="B865" s="336"/>
      <c r="C865" s="350" t="n">
        <v>425</v>
      </c>
      <c r="D865" s="344" t="s">
        <v>1205</v>
      </c>
      <c r="E865" s="342"/>
      <c r="F865" s="342" t="e">
        <f aca="false">+#REF!+E865+#REF!+#REF!</f>
        <v>#REF!</v>
      </c>
      <c r="G865" s="191"/>
    </row>
    <row r="866" customFormat="false" ht="12" hidden="false" customHeight="false" outlineLevel="0" collapsed="false">
      <c r="A866" s="336" t="n">
        <f aca="false">A865+1</f>
        <v>201</v>
      </c>
      <c r="B866" s="336"/>
      <c r="C866" s="350" t="n">
        <v>426</v>
      </c>
      <c r="D866" s="344" t="s">
        <v>1206</v>
      </c>
      <c r="E866" s="342"/>
      <c r="F866" s="358" t="e">
        <f aca="false">+#REF!+E866+#REF!+#REF!</f>
        <v>#REF!</v>
      </c>
      <c r="G866" s="191"/>
    </row>
    <row r="867" customFormat="false" ht="12" hidden="false" customHeight="false" outlineLevel="0" collapsed="false">
      <c r="A867" s="336" t="n">
        <f aca="false">A866+1</f>
        <v>202</v>
      </c>
      <c r="B867" s="189"/>
      <c r="C867" s="355" t="n">
        <v>465</v>
      </c>
      <c r="D867" s="404" t="s">
        <v>1212</v>
      </c>
      <c r="E867" s="358"/>
      <c r="F867" s="358" t="e">
        <f aca="false">+#REF!+E867+#REF!+#REF!</f>
        <v>#REF!</v>
      </c>
      <c r="G867" s="191"/>
    </row>
    <row r="868" customFormat="false" ht="12" hidden="false" customHeight="false" outlineLevel="0" collapsed="false">
      <c r="A868" s="354" t="n">
        <f aca="false">A867+1</f>
        <v>203</v>
      </c>
      <c r="B868" s="189"/>
      <c r="C868" s="355" t="n">
        <v>482</v>
      </c>
      <c r="D868" s="404" t="s">
        <v>1215</v>
      </c>
      <c r="E868" s="358"/>
      <c r="F868" s="358" t="e">
        <f aca="false">+#REF!+E868+#REF!+#REF!</f>
        <v>#REF!</v>
      </c>
      <c r="G868" s="191"/>
    </row>
    <row r="869" customFormat="false" ht="12" hidden="false" customHeight="false" outlineLevel="0" collapsed="false">
      <c r="A869" s="339"/>
      <c r="B869" s="193"/>
      <c r="C869" s="397"/>
      <c r="D869" s="480" t="s">
        <v>1274</v>
      </c>
      <c r="E869" s="387"/>
      <c r="F869" s="387"/>
      <c r="G869" s="191"/>
    </row>
    <row r="870" customFormat="false" ht="12" hidden="false" customHeight="false" outlineLevel="0" collapsed="false">
      <c r="A870" s="336" t="n">
        <f aca="false">A868+1</f>
        <v>204</v>
      </c>
      <c r="B870" s="336"/>
      <c r="C870" s="350" t="n">
        <v>512</v>
      </c>
      <c r="D870" s="344" t="s">
        <v>1101</v>
      </c>
      <c r="E870" s="342"/>
      <c r="F870" s="353" t="e">
        <f aca="false">+#REF!+E870+#REF!+#REF!</f>
        <v>#REF!</v>
      </c>
      <c r="G870" s="191"/>
    </row>
    <row r="871" customFormat="false" ht="12" hidden="false" customHeight="false" outlineLevel="0" collapsed="false">
      <c r="A871" s="195"/>
      <c r="B871" s="195"/>
      <c r="C871" s="432"/>
      <c r="D871" s="432" t="s">
        <v>1540</v>
      </c>
      <c r="E871" s="342" t="n">
        <f aca="false">SUM(E856:E870)</f>
        <v>0</v>
      </c>
      <c r="F871" s="342" t="e">
        <f aca="false">SUM(F856:F870)</f>
        <v>#REF!</v>
      </c>
      <c r="G871" s="191"/>
    </row>
    <row r="872" customFormat="false" ht="12" hidden="false" customHeight="false" outlineLevel="0" collapsed="false">
      <c r="A872" s="336"/>
      <c r="B872" s="336"/>
      <c r="C872" s="344"/>
      <c r="D872" s="344"/>
      <c r="E872" s="342"/>
      <c r="F872" s="342"/>
      <c r="G872" s="191"/>
    </row>
    <row r="873" customFormat="false" ht="12" hidden="false" customHeight="false" outlineLevel="0" collapsed="false">
      <c r="A873" s="336"/>
      <c r="B873" s="336"/>
      <c r="C873" s="344"/>
      <c r="D873" s="341" t="s">
        <v>1112</v>
      </c>
      <c r="E873" s="342"/>
      <c r="F873" s="342"/>
      <c r="G873" s="191"/>
    </row>
    <row r="874" customFormat="false" ht="12" hidden="false" customHeight="false" outlineLevel="0" collapsed="false">
      <c r="A874" s="336"/>
      <c r="B874" s="361" t="n">
        <v>640</v>
      </c>
      <c r="C874" s="344"/>
      <c r="D874" s="341" t="s">
        <v>1341</v>
      </c>
      <c r="E874" s="342"/>
      <c r="F874" s="342"/>
      <c r="G874" s="191"/>
    </row>
    <row r="875" customFormat="false" ht="12" hidden="false" customHeight="false" outlineLevel="0" collapsed="false">
      <c r="A875" s="336"/>
      <c r="B875" s="361"/>
      <c r="C875" s="344"/>
      <c r="D875" s="398" t="s">
        <v>1113</v>
      </c>
      <c r="E875" s="342"/>
      <c r="F875" s="342"/>
      <c r="G875" s="191"/>
    </row>
    <row r="876" customFormat="false" ht="12" hidden="false" customHeight="false" outlineLevel="0" collapsed="false">
      <c r="A876" s="336"/>
      <c r="B876" s="361"/>
      <c r="C876" s="344"/>
      <c r="D876" s="362" t="s">
        <v>1342</v>
      </c>
      <c r="E876" s="342"/>
      <c r="F876" s="342"/>
      <c r="G876" s="191"/>
    </row>
    <row r="877" customFormat="false" ht="12" hidden="false" customHeight="false" outlineLevel="0" collapsed="false">
      <c r="A877" s="336" t="n">
        <f aca="false">+A870+1</f>
        <v>205</v>
      </c>
      <c r="B877" s="361"/>
      <c r="C877" s="350" t="n">
        <v>425</v>
      </c>
      <c r="D877" s="344" t="s">
        <v>1307</v>
      </c>
      <c r="E877" s="342"/>
      <c r="F877" s="353" t="e">
        <f aca="false">+#REF!+E877+#REF!+#REF!</f>
        <v>#REF!</v>
      </c>
      <c r="G877" s="191"/>
    </row>
    <row r="878" customFormat="false" ht="12" hidden="false" customHeight="false" outlineLevel="0" collapsed="false">
      <c r="A878" s="336" t="n">
        <f aca="false">A877+1</f>
        <v>206</v>
      </c>
      <c r="B878" s="361"/>
      <c r="C878" s="350" t="n">
        <v>5112</v>
      </c>
      <c r="D878" s="344" t="s">
        <v>1115</v>
      </c>
      <c r="E878" s="342"/>
      <c r="F878" s="353" t="e">
        <f aca="false">+#REF!+E878+#REF!+#REF!</f>
        <v>#REF!</v>
      </c>
      <c r="G878" s="191"/>
    </row>
    <row r="879" customFormat="false" ht="12" hidden="false" customHeight="false" outlineLevel="0" collapsed="false">
      <c r="A879" s="293"/>
      <c r="B879" s="293"/>
      <c r="C879" s="197"/>
      <c r="D879" s="432" t="s">
        <v>1541</v>
      </c>
      <c r="E879" s="342" t="n">
        <f aca="false">SUM(E877:E878)</f>
        <v>0</v>
      </c>
      <c r="F879" s="342" t="e">
        <f aca="false">SUM(F877:F878)</f>
        <v>#REF!</v>
      </c>
      <c r="G879" s="191"/>
    </row>
    <row r="880" customFormat="false" ht="12" hidden="false" customHeight="false" outlineLevel="0" collapsed="false">
      <c r="A880" s="336"/>
      <c r="B880" s="392"/>
      <c r="C880" s="350"/>
      <c r="D880" s="341" t="s">
        <v>1116</v>
      </c>
      <c r="E880" s="342"/>
      <c r="F880" s="342"/>
      <c r="G880" s="191"/>
    </row>
    <row r="881" customFormat="false" ht="12" hidden="false" customHeight="false" outlineLevel="0" collapsed="false">
      <c r="A881" s="336"/>
      <c r="B881" s="361" t="n">
        <v>620</v>
      </c>
      <c r="C881" s="350"/>
      <c r="D881" s="341" t="s">
        <v>1344</v>
      </c>
      <c r="E881" s="342"/>
      <c r="F881" s="342"/>
      <c r="G881" s="191"/>
    </row>
    <row r="882" customFormat="false" ht="12" hidden="false" customHeight="false" outlineLevel="0" collapsed="false">
      <c r="A882" s="336"/>
      <c r="B882" s="361"/>
      <c r="C882" s="350"/>
      <c r="D882" s="341" t="s">
        <v>1117</v>
      </c>
      <c r="E882" s="342"/>
      <c r="F882" s="342"/>
      <c r="G882" s="191"/>
    </row>
    <row r="883" customFormat="false" ht="12" hidden="false" customHeight="false" outlineLevel="0" collapsed="false">
      <c r="A883" s="336"/>
      <c r="B883" s="361"/>
      <c r="C883" s="350"/>
      <c r="D883" s="362" t="s">
        <v>1542</v>
      </c>
      <c r="E883" s="342"/>
      <c r="F883" s="342"/>
      <c r="G883" s="191"/>
    </row>
    <row r="884" customFormat="false" ht="12" hidden="false" customHeight="false" outlineLevel="0" collapsed="false">
      <c r="A884" s="336" t="n">
        <f aca="false">A878+1</f>
        <v>207</v>
      </c>
      <c r="B884" s="361"/>
      <c r="C884" s="350" t="n">
        <v>425</v>
      </c>
      <c r="D884" s="344" t="s">
        <v>1205</v>
      </c>
      <c r="E884" s="342"/>
      <c r="F884" s="353" t="e">
        <f aca="false">+#REF!+E884+#REF!+#REF!</f>
        <v>#REF!</v>
      </c>
      <c r="G884" s="191"/>
    </row>
    <row r="885" customFormat="false" ht="12" hidden="false" customHeight="false" outlineLevel="0" collapsed="false">
      <c r="A885" s="336" t="n">
        <f aca="false">A884+1</f>
        <v>208</v>
      </c>
      <c r="B885" s="361"/>
      <c r="C885" s="350" t="n">
        <v>511</v>
      </c>
      <c r="D885" s="344" t="s">
        <v>1096</v>
      </c>
      <c r="E885" s="342"/>
      <c r="F885" s="353" t="e">
        <f aca="false">+#REF!+E885+#REF!+#REF!</f>
        <v>#REF!</v>
      </c>
      <c r="G885" s="191"/>
    </row>
    <row r="886" customFormat="false" ht="12" hidden="false" customHeight="false" outlineLevel="0" collapsed="false">
      <c r="A886" s="336"/>
      <c r="B886" s="361"/>
      <c r="C886" s="350"/>
      <c r="D886" s="386" t="s">
        <v>1120</v>
      </c>
      <c r="E886" s="342"/>
      <c r="F886" s="353"/>
      <c r="G886" s="191"/>
    </row>
    <row r="887" customFormat="false" ht="12" hidden="false" customHeight="false" outlineLevel="0" collapsed="false">
      <c r="A887" s="336" t="n">
        <f aca="false">A885+1</f>
        <v>209</v>
      </c>
      <c r="B887" s="361"/>
      <c r="C887" s="350" t="n">
        <v>400</v>
      </c>
      <c r="D887" s="344" t="s">
        <v>1543</v>
      </c>
      <c r="E887" s="342"/>
      <c r="F887" s="353" t="e">
        <f aca="false">+#REF!+E887+#REF!+#REF!</f>
        <v>#REF!</v>
      </c>
      <c r="G887" s="191"/>
    </row>
    <row r="888" customFormat="false" ht="12" hidden="false" customHeight="false" outlineLevel="0" collapsed="false">
      <c r="A888" s="336" t="n">
        <f aca="false">+A887</f>
        <v>209</v>
      </c>
      <c r="B888" s="361"/>
      <c r="C888" s="350" t="n">
        <v>500</v>
      </c>
      <c r="D888" s="344" t="s">
        <v>1092</v>
      </c>
      <c r="E888" s="342"/>
      <c r="F888" s="353" t="e">
        <f aca="false">+#REF!+E888+#REF!+#REF!</f>
        <v>#REF!</v>
      </c>
      <c r="G888" s="191"/>
    </row>
    <row r="889" customFormat="false" ht="12" hidden="false" customHeight="false" outlineLevel="0" collapsed="false">
      <c r="A889" s="293"/>
      <c r="B889" s="293"/>
      <c r="C889" s="197"/>
      <c r="D889" s="432" t="s">
        <v>1544</v>
      </c>
      <c r="E889" s="342" t="n">
        <f aca="false">SUM(E884:E888)</f>
        <v>0</v>
      </c>
      <c r="F889" s="353" t="e">
        <f aca="false">+#REF!+E889+#REF!+#REF!</f>
        <v>#REF!</v>
      </c>
      <c r="G889" s="191"/>
    </row>
    <row r="890" customFormat="false" ht="12" hidden="false" customHeight="false" outlineLevel="0" collapsed="false">
      <c r="A890" s="293"/>
      <c r="B890" s="293"/>
      <c r="C890" s="197"/>
      <c r="D890" s="256" t="s">
        <v>1545</v>
      </c>
      <c r="E890" s="342" t="n">
        <f aca="false">+E871+E879+E889</f>
        <v>0</v>
      </c>
      <c r="F890" s="342" t="e">
        <f aca="false">+F871+F879+F889</f>
        <v>#REF!</v>
      </c>
      <c r="G890" s="191"/>
    </row>
    <row r="891" customFormat="false" ht="12" hidden="false" customHeight="false" outlineLevel="0" collapsed="false">
      <c r="A891" s="761"/>
      <c r="B891" s="310"/>
      <c r="C891" s="330"/>
      <c r="D891" s="372" t="s">
        <v>1360</v>
      </c>
      <c r="E891" s="373"/>
      <c r="F891" s="755"/>
      <c r="G891" s="191"/>
    </row>
    <row r="892" customFormat="false" ht="12" hidden="false" customHeight="false" outlineLevel="0" collapsed="false">
      <c r="A892" s="762"/>
      <c r="B892" s="244"/>
      <c r="C892" s="212"/>
      <c r="D892" s="125" t="s">
        <v>1266</v>
      </c>
      <c r="E892" s="202"/>
      <c r="F892" s="426"/>
      <c r="G892" s="191"/>
    </row>
    <row r="893" customFormat="false" ht="12" hidden="false" customHeight="false" outlineLevel="0" collapsed="false">
      <c r="A893" s="762"/>
      <c r="B893" s="244"/>
      <c r="C893" s="212"/>
      <c r="D893" s="125" t="s">
        <v>1267</v>
      </c>
      <c r="E893" s="202"/>
      <c r="F893" s="426"/>
      <c r="G893" s="191"/>
    </row>
    <row r="894" customFormat="false" ht="12" hidden="false" customHeight="false" outlineLevel="0" collapsed="false">
      <c r="A894" s="762"/>
      <c r="B894" s="244"/>
      <c r="C894" s="212"/>
      <c r="D894" s="125" t="s">
        <v>97</v>
      </c>
      <c r="E894" s="202"/>
      <c r="F894" s="426"/>
      <c r="G894" s="191"/>
    </row>
    <row r="895" customFormat="false" ht="12" hidden="false" customHeight="false" outlineLevel="0" collapsed="false">
      <c r="A895" s="762"/>
      <c r="B895" s="244"/>
      <c r="C895" s="212"/>
      <c r="D895" s="376" t="s">
        <v>1361</v>
      </c>
      <c r="E895" s="202"/>
      <c r="F895" s="426" t="e">
        <f aca="false">+#REF!+#REF!+#REF!</f>
        <v>#REF!</v>
      </c>
      <c r="G895" s="191"/>
    </row>
    <row r="896" customFormat="false" ht="12" hidden="false" customHeight="false" outlineLevel="0" collapsed="false">
      <c r="A896" s="762"/>
      <c r="B896" s="244"/>
      <c r="C896" s="212"/>
      <c r="D896" s="376" t="s">
        <v>1362</v>
      </c>
      <c r="E896" s="202"/>
      <c r="F896" s="426"/>
      <c r="G896" s="191"/>
    </row>
    <row r="897" customFormat="false" ht="12" hidden="false" customHeight="false" outlineLevel="0" collapsed="false">
      <c r="A897" s="762"/>
      <c r="B897" s="244"/>
      <c r="C897" s="212"/>
      <c r="D897" s="125" t="s">
        <v>1266</v>
      </c>
      <c r="E897" s="202"/>
      <c r="F897" s="426"/>
      <c r="G897" s="191"/>
    </row>
    <row r="898" customFormat="false" ht="12" hidden="false" customHeight="false" outlineLevel="0" collapsed="false">
      <c r="A898" s="762"/>
      <c r="B898" s="244"/>
      <c r="C898" s="212"/>
      <c r="D898" s="376" t="s">
        <v>1363</v>
      </c>
      <c r="E898" s="202"/>
      <c r="F898" s="426" t="e">
        <f aca="false">+#REF!</f>
        <v>#REF!</v>
      </c>
      <c r="G898" s="191"/>
    </row>
    <row r="899" customFormat="false" ht="12" hidden="false" customHeight="false" outlineLevel="0" collapsed="false">
      <c r="A899" s="762"/>
      <c r="B899" s="244"/>
      <c r="C899" s="212"/>
      <c r="D899" s="376" t="s">
        <v>1546</v>
      </c>
      <c r="E899" s="202"/>
      <c r="F899" s="426"/>
      <c r="G899" s="191"/>
    </row>
    <row r="900" customFormat="false" ht="12" hidden="false" customHeight="false" outlineLevel="0" collapsed="false">
      <c r="A900" s="762"/>
      <c r="B900" s="244"/>
      <c r="C900" s="212"/>
      <c r="D900" s="125" t="s">
        <v>1266</v>
      </c>
      <c r="E900" s="202"/>
      <c r="F900" s="426"/>
      <c r="G900" s="191"/>
    </row>
    <row r="901" customFormat="false" ht="12" hidden="false" customHeight="false" outlineLevel="0" collapsed="false">
      <c r="A901" s="762"/>
      <c r="B901" s="244"/>
      <c r="C901" s="212"/>
      <c r="D901" s="376" t="s">
        <v>1547</v>
      </c>
      <c r="E901" s="202"/>
      <c r="F901" s="426" t="e">
        <f aca="false">+#REF!+#REF!</f>
        <v>#REF!</v>
      </c>
      <c r="G901" s="191"/>
    </row>
    <row r="902" customFormat="false" ht="12" hidden="false" customHeight="false" outlineLevel="0" collapsed="false">
      <c r="A902" s="762"/>
      <c r="B902" s="244"/>
      <c r="C902" s="212"/>
      <c r="D902" s="376" t="s">
        <v>1548</v>
      </c>
      <c r="E902" s="202"/>
      <c r="F902" s="426"/>
      <c r="G902" s="191"/>
    </row>
    <row r="903" customFormat="false" ht="12" hidden="false" customHeight="false" outlineLevel="0" collapsed="false">
      <c r="A903" s="762"/>
      <c r="B903" s="244"/>
      <c r="C903" s="212"/>
      <c r="D903" s="125" t="s">
        <v>1266</v>
      </c>
      <c r="E903" s="202"/>
      <c r="F903" s="426"/>
      <c r="G903" s="191"/>
    </row>
    <row r="904" customFormat="false" ht="12" hidden="false" customHeight="false" outlineLevel="0" collapsed="false">
      <c r="A904" s="762"/>
      <c r="B904" s="244"/>
      <c r="C904" s="212"/>
      <c r="D904" s="376" t="s">
        <v>1549</v>
      </c>
      <c r="E904" s="202"/>
      <c r="F904" s="426" t="e">
        <f aca="false">#REF!</f>
        <v>#REF!</v>
      </c>
      <c r="G904" s="191"/>
    </row>
    <row r="905" customFormat="false" ht="12" hidden="false" customHeight="false" outlineLevel="0" collapsed="false">
      <c r="A905" s="762"/>
      <c r="B905" s="244"/>
      <c r="C905" s="212"/>
      <c r="D905" s="376" t="s">
        <v>1550</v>
      </c>
      <c r="E905" s="202"/>
      <c r="F905" s="426"/>
      <c r="G905" s="191"/>
    </row>
    <row r="906" customFormat="false" ht="12" hidden="false" customHeight="false" outlineLevel="0" collapsed="false">
      <c r="A906" s="762"/>
      <c r="B906" s="244"/>
      <c r="C906" s="212"/>
      <c r="D906" s="125" t="s">
        <v>1266</v>
      </c>
      <c r="E906" s="202"/>
      <c r="F906" s="426"/>
      <c r="G906" s="191"/>
    </row>
    <row r="907" customFormat="false" ht="12" hidden="false" customHeight="false" outlineLevel="0" collapsed="false">
      <c r="A907" s="762"/>
      <c r="B907" s="244"/>
      <c r="C907" s="212"/>
      <c r="D907" s="125" t="s">
        <v>97</v>
      </c>
      <c r="E907" s="202"/>
      <c r="F907" s="426"/>
      <c r="G907" s="191"/>
    </row>
    <row r="908" customFormat="false" ht="12" hidden="false" customHeight="false" outlineLevel="0" collapsed="false">
      <c r="A908" s="762"/>
      <c r="B908" s="244"/>
      <c r="C908" s="212"/>
      <c r="D908" s="376" t="s">
        <v>1551</v>
      </c>
      <c r="E908" s="202"/>
      <c r="F908" s="426" t="e">
        <f aca="false">#REF!+#REF!</f>
        <v>#REF!</v>
      </c>
      <c r="G908" s="191"/>
    </row>
    <row r="909" customFormat="false" ht="12" hidden="false" customHeight="false" outlineLevel="0" collapsed="false">
      <c r="A909" s="762"/>
      <c r="B909" s="244"/>
      <c r="C909" s="212"/>
      <c r="D909" s="376" t="s">
        <v>1552</v>
      </c>
      <c r="E909" s="202"/>
      <c r="F909" s="426"/>
      <c r="G909" s="191"/>
    </row>
    <row r="910" customFormat="false" ht="12" hidden="false" customHeight="false" outlineLevel="0" collapsed="false">
      <c r="A910" s="762"/>
      <c r="B910" s="244"/>
      <c r="C910" s="212"/>
      <c r="D910" s="125" t="s">
        <v>1266</v>
      </c>
      <c r="E910" s="202"/>
      <c r="F910" s="426"/>
      <c r="G910" s="191"/>
    </row>
    <row r="911" customFormat="false" ht="12" hidden="false" customHeight="false" outlineLevel="0" collapsed="false">
      <c r="A911" s="762"/>
      <c r="B911" s="244"/>
      <c r="C911" s="212"/>
      <c r="D911" s="125" t="s">
        <v>1267</v>
      </c>
      <c r="E911" s="202"/>
      <c r="F911" s="426"/>
      <c r="G911" s="191"/>
    </row>
    <row r="912" customFormat="false" ht="12" hidden="false" customHeight="false" outlineLevel="0" collapsed="false">
      <c r="A912" s="762"/>
      <c r="B912" s="244"/>
      <c r="C912" s="212"/>
      <c r="D912" s="125" t="s">
        <v>97</v>
      </c>
      <c r="E912" s="202"/>
      <c r="F912" s="426"/>
      <c r="G912" s="191"/>
    </row>
    <row r="913" customFormat="false" ht="12" hidden="false" customHeight="false" outlineLevel="0" collapsed="false">
      <c r="A913" s="764"/>
      <c r="B913" s="304"/>
      <c r="C913" s="255"/>
      <c r="D913" s="378" t="s">
        <v>1553</v>
      </c>
      <c r="E913" s="237"/>
      <c r="F913" s="756" t="e">
        <f aca="false">+#REF!+#REF!+#REF!</f>
        <v>#REF!</v>
      </c>
      <c r="G913" s="191"/>
    </row>
    <row r="914" customFormat="false" ht="12" hidden="false" customHeight="false" outlineLevel="0" collapsed="false">
      <c r="A914" s="392"/>
      <c r="B914" s="471"/>
      <c r="C914" s="341"/>
      <c r="D914" s="341"/>
      <c r="E914" s="342"/>
      <c r="F914" s="342"/>
      <c r="G914" s="191"/>
    </row>
    <row r="915" customFormat="false" ht="12" hidden="false" customHeight="false" outlineLevel="0" collapsed="false">
      <c r="A915" s="336"/>
      <c r="B915" s="336"/>
      <c r="C915" s="337"/>
      <c r="D915" s="341" t="s">
        <v>1554</v>
      </c>
      <c r="E915" s="410"/>
      <c r="F915" s="410"/>
      <c r="G915" s="191"/>
    </row>
    <row r="916" customFormat="false" ht="12" hidden="false" customHeight="false" outlineLevel="0" collapsed="false">
      <c r="A916" s="336"/>
      <c r="B916" s="336"/>
      <c r="C916" s="337"/>
      <c r="D916" s="341" t="s">
        <v>1255</v>
      </c>
      <c r="E916" s="410"/>
      <c r="F916" s="410"/>
      <c r="G916" s="191"/>
    </row>
    <row r="917" customFormat="false" ht="12" hidden="false" customHeight="false" outlineLevel="0" collapsed="false">
      <c r="A917" s="336"/>
      <c r="B917" s="336"/>
      <c r="C917" s="337"/>
      <c r="D917" s="362" t="s">
        <v>1555</v>
      </c>
      <c r="E917" s="410"/>
      <c r="F917" s="410"/>
      <c r="G917" s="191"/>
    </row>
    <row r="918" customFormat="false" ht="12" hidden="false" customHeight="false" outlineLevel="0" collapsed="false">
      <c r="A918" s="336"/>
      <c r="B918" s="336"/>
      <c r="C918" s="337"/>
      <c r="D918" s="341"/>
      <c r="E918" s="410"/>
      <c r="F918" s="410"/>
      <c r="G918" s="191"/>
    </row>
    <row r="919" customFormat="false" ht="12" hidden="false" customHeight="false" outlineLevel="0" collapsed="false">
      <c r="A919" s="336"/>
      <c r="B919" s="392"/>
      <c r="C919" s="344"/>
      <c r="D919" s="341" t="s">
        <v>1556</v>
      </c>
      <c r="E919" s="410"/>
      <c r="F919" s="410"/>
      <c r="G919" s="191"/>
    </row>
    <row r="920" customFormat="false" ht="12" hidden="false" customHeight="false" outlineLevel="0" collapsed="false">
      <c r="A920" s="336"/>
      <c r="B920" s="361" t="n">
        <v>130</v>
      </c>
      <c r="C920" s="344"/>
      <c r="D920" s="341" t="s">
        <v>1306</v>
      </c>
      <c r="E920" s="410"/>
      <c r="F920" s="410"/>
      <c r="G920" s="191"/>
    </row>
    <row r="921" customFormat="false" ht="12" hidden="false" customHeight="false" outlineLevel="0" collapsed="false">
      <c r="A921" s="336" t="n">
        <f aca="false">+A888+1</f>
        <v>210</v>
      </c>
      <c r="B921" s="361"/>
      <c r="C921" s="350" t="n">
        <v>421</v>
      </c>
      <c r="D921" s="344" t="s">
        <v>1198</v>
      </c>
      <c r="E921" s="410"/>
      <c r="F921" s="342" t="e">
        <f aca="false">+#REF!+E921+#REF!+#REF!</f>
        <v>#REF!</v>
      </c>
      <c r="G921" s="191"/>
    </row>
    <row r="922" customFormat="false" ht="12" hidden="false" customHeight="false" outlineLevel="0" collapsed="false">
      <c r="A922" s="336" t="n">
        <f aca="false">+A921+1</f>
        <v>211</v>
      </c>
      <c r="B922" s="361"/>
      <c r="C922" s="350" t="n">
        <v>423</v>
      </c>
      <c r="D922" s="344" t="s">
        <v>1202</v>
      </c>
      <c r="E922" s="410"/>
      <c r="F922" s="342" t="e">
        <f aca="false">+#REF!+E922+#REF!+#REF!</f>
        <v>#REF!</v>
      </c>
      <c r="G922" s="191"/>
    </row>
    <row r="923" customFormat="false" ht="12" hidden="false" customHeight="false" outlineLevel="0" collapsed="false">
      <c r="A923" s="336" t="n">
        <f aca="false">+A922+1</f>
        <v>212</v>
      </c>
      <c r="B923" s="361"/>
      <c r="C923" s="350" t="n">
        <v>424</v>
      </c>
      <c r="D923" s="344" t="s">
        <v>1204</v>
      </c>
      <c r="E923" s="410"/>
      <c r="F923" s="342" t="e">
        <f aca="false">+#REF!+E923+#REF!+#REF!</f>
        <v>#REF!</v>
      </c>
      <c r="G923" s="191"/>
    </row>
    <row r="924" customFormat="false" ht="12" hidden="false" customHeight="false" outlineLevel="0" collapsed="false">
      <c r="A924" s="336" t="n">
        <f aca="false">+A923+1</f>
        <v>213</v>
      </c>
      <c r="B924" s="361"/>
      <c r="C924" s="350" t="n">
        <v>425</v>
      </c>
      <c r="D924" s="344" t="s">
        <v>1205</v>
      </c>
      <c r="E924" s="410"/>
      <c r="F924" s="342" t="e">
        <f aca="false">+#REF!+E924+#REF!+#REF!</f>
        <v>#REF!</v>
      </c>
      <c r="G924" s="191"/>
    </row>
    <row r="925" customFormat="false" ht="12" hidden="false" customHeight="false" outlineLevel="0" collapsed="false">
      <c r="A925" s="336" t="n">
        <f aca="false">+A924+1</f>
        <v>214</v>
      </c>
      <c r="B925" s="361"/>
      <c r="C925" s="350" t="n">
        <v>426</v>
      </c>
      <c r="D925" s="344" t="s">
        <v>1206</v>
      </c>
      <c r="E925" s="410"/>
      <c r="F925" s="342" t="e">
        <f aca="false">+#REF!+E925+#REF!+#REF!</f>
        <v>#REF!</v>
      </c>
      <c r="G925" s="191"/>
    </row>
    <row r="926" customFormat="false" ht="12" hidden="false" customHeight="false" outlineLevel="0" collapsed="false">
      <c r="A926" s="354" t="n">
        <f aca="false">+A925+1</f>
        <v>215</v>
      </c>
      <c r="B926" s="189"/>
      <c r="C926" s="355" t="n">
        <v>482</v>
      </c>
      <c r="D926" s="404" t="s">
        <v>1215</v>
      </c>
      <c r="E926" s="358"/>
      <c r="F926" s="358" t="e">
        <f aca="false">+#REF!+E926+#REF!+#REF!</f>
        <v>#REF!</v>
      </c>
      <c r="G926" s="191"/>
    </row>
    <row r="927" customFormat="false" ht="12" hidden="false" customHeight="false" outlineLevel="0" collapsed="false">
      <c r="A927" s="339"/>
      <c r="B927" s="193"/>
      <c r="C927" s="397"/>
      <c r="D927" s="480" t="s">
        <v>1274</v>
      </c>
      <c r="E927" s="387"/>
      <c r="F927" s="387"/>
      <c r="G927" s="191"/>
    </row>
    <row r="928" customFormat="false" ht="12" hidden="false" customHeight="false" outlineLevel="0" collapsed="false">
      <c r="A928" s="336" t="n">
        <f aca="false">+A926+1</f>
        <v>216</v>
      </c>
      <c r="B928" s="361"/>
      <c r="C928" s="350" t="n">
        <v>511</v>
      </c>
      <c r="D928" s="344" t="s">
        <v>1096</v>
      </c>
      <c r="E928" s="410"/>
      <c r="F928" s="353" t="e">
        <f aca="false">+#REF!+E928+#REF!+#REF!</f>
        <v>#REF!</v>
      </c>
      <c r="G928" s="191"/>
    </row>
    <row r="929" customFormat="false" ht="12" hidden="false" customHeight="false" outlineLevel="0" collapsed="false">
      <c r="A929" s="336" t="n">
        <f aca="false">+A928+1</f>
        <v>217</v>
      </c>
      <c r="B929" s="361"/>
      <c r="C929" s="350" t="n">
        <v>512</v>
      </c>
      <c r="D929" s="344" t="s">
        <v>1101</v>
      </c>
      <c r="E929" s="410"/>
      <c r="F929" s="353" t="e">
        <f aca="false">+#REF!+E929+#REF!+#REF!</f>
        <v>#REF!</v>
      </c>
      <c r="G929" s="191"/>
    </row>
    <row r="930" customFormat="false" ht="12" hidden="false" customHeight="false" outlineLevel="0" collapsed="false">
      <c r="A930" s="293"/>
      <c r="B930" s="293"/>
      <c r="C930" s="197"/>
      <c r="D930" s="256" t="s">
        <v>1557</v>
      </c>
      <c r="E930" s="342" t="n">
        <f aca="false">SUM(E921:E929)</f>
        <v>0</v>
      </c>
      <c r="F930" s="342" t="e">
        <f aca="false">SUM(F921:F929)</f>
        <v>#REF!</v>
      </c>
      <c r="G930" s="191"/>
    </row>
    <row r="931" customFormat="false" ht="12" hidden="false" customHeight="false" outlineLevel="0" collapsed="false">
      <c r="A931" s="761"/>
      <c r="B931" s="310"/>
      <c r="C931" s="330"/>
      <c r="D931" s="372" t="s">
        <v>1309</v>
      </c>
      <c r="E931" s="373"/>
      <c r="F931" s="755"/>
      <c r="G931" s="191"/>
    </row>
    <row r="932" customFormat="false" ht="12" hidden="false" customHeight="false" outlineLevel="0" collapsed="false">
      <c r="A932" s="762"/>
      <c r="B932" s="244"/>
      <c r="C932" s="212"/>
      <c r="D932" s="125" t="s">
        <v>1266</v>
      </c>
      <c r="E932" s="202"/>
      <c r="F932" s="426"/>
      <c r="G932" s="191"/>
    </row>
    <row r="933" customFormat="false" ht="12" hidden="false" customHeight="false" outlineLevel="0" collapsed="false">
      <c r="A933" s="762"/>
      <c r="B933" s="244"/>
      <c r="C933" s="212"/>
      <c r="D933" s="125" t="s">
        <v>1558</v>
      </c>
      <c r="E933" s="202"/>
      <c r="F933" s="498"/>
      <c r="G933" s="191"/>
    </row>
    <row r="934" customFormat="false" ht="12" hidden="false" customHeight="false" outlineLevel="0" collapsed="false">
      <c r="A934" s="762"/>
      <c r="B934" s="244"/>
      <c r="C934" s="212"/>
      <c r="D934" s="376" t="s">
        <v>1310</v>
      </c>
      <c r="E934" s="202"/>
      <c r="F934" s="426" t="e">
        <f aca="false">+#REF!</f>
        <v>#REF!</v>
      </c>
      <c r="G934" s="191"/>
    </row>
    <row r="935" customFormat="false" ht="12" hidden="false" customHeight="false" outlineLevel="0" collapsed="false">
      <c r="A935" s="762"/>
      <c r="B935" s="244"/>
      <c r="C935" s="212"/>
      <c r="D935" s="376" t="s">
        <v>1559</v>
      </c>
      <c r="E935" s="202"/>
      <c r="F935" s="426"/>
      <c r="G935" s="191"/>
    </row>
    <row r="936" customFormat="false" ht="12" hidden="false" customHeight="false" outlineLevel="0" collapsed="false">
      <c r="A936" s="762"/>
      <c r="B936" s="244"/>
      <c r="C936" s="212"/>
      <c r="D936" s="125" t="s">
        <v>1266</v>
      </c>
      <c r="E936" s="202"/>
      <c r="F936" s="426"/>
      <c r="G936" s="191"/>
    </row>
    <row r="937" customFormat="false" ht="12" hidden="false" customHeight="false" outlineLevel="0" collapsed="false">
      <c r="A937" s="764"/>
      <c r="B937" s="304"/>
      <c r="C937" s="255"/>
      <c r="D937" s="378" t="s">
        <v>1560</v>
      </c>
      <c r="E937" s="237"/>
      <c r="F937" s="756" t="e">
        <f aca="false">#REF!</f>
        <v>#REF!</v>
      </c>
      <c r="G937" s="191"/>
    </row>
    <row r="938" customFormat="false" ht="12" hidden="false" customHeight="false" outlineLevel="0" collapsed="false">
      <c r="A938" s="392"/>
      <c r="B938" s="392"/>
      <c r="C938" s="341"/>
      <c r="D938" s="400"/>
      <c r="E938" s="342"/>
      <c r="F938" s="342"/>
      <c r="G938" s="191"/>
    </row>
    <row r="939" customFormat="false" ht="12" hidden="false" customHeight="false" outlineLevel="0" collapsed="false">
      <c r="A939" s="336"/>
      <c r="B939" s="392"/>
      <c r="C939" s="344"/>
      <c r="D939" s="341" t="s">
        <v>1561</v>
      </c>
      <c r="E939" s="410"/>
      <c r="F939" s="410"/>
      <c r="G939" s="191"/>
    </row>
    <row r="940" customFormat="false" ht="12" hidden="false" customHeight="false" outlineLevel="0" collapsed="false">
      <c r="A940" s="336"/>
      <c r="B940" s="361" t="n">
        <v>130</v>
      </c>
      <c r="C940" s="344"/>
      <c r="D940" s="341" t="s">
        <v>1306</v>
      </c>
      <c r="E940" s="410"/>
      <c r="F940" s="410"/>
      <c r="G940" s="191"/>
    </row>
    <row r="941" customFormat="false" ht="12" hidden="false" customHeight="false" outlineLevel="0" collapsed="false">
      <c r="A941" s="336" t="n">
        <f aca="false">+A929+1</f>
        <v>218</v>
      </c>
      <c r="B941" s="361"/>
      <c r="C941" s="350" t="n">
        <v>421</v>
      </c>
      <c r="D941" s="344" t="s">
        <v>1198</v>
      </c>
      <c r="E941" s="410"/>
      <c r="F941" s="353" t="e">
        <f aca="false">+#REF!+E941+#REF!+#REF!</f>
        <v>#REF!</v>
      </c>
      <c r="G941" s="191"/>
    </row>
    <row r="942" customFormat="false" ht="12" hidden="false" customHeight="false" outlineLevel="0" collapsed="false">
      <c r="A942" s="336" t="n">
        <f aca="false">A941+1</f>
        <v>219</v>
      </c>
      <c r="B942" s="361"/>
      <c r="C942" s="350" t="n">
        <v>423</v>
      </c>
      <c r="D942" s="344" t="s">
        <v>1202</v>
      </c>
      <c r="E942" s="410"/>
      <c r="F942" s="353" t="e">
        <f aca="false">+#REF!+E942+#REF!+#REF!</f>
        <v>#REF!</v>
      </c>
      <c r="G942" s="191"/>
    </row>
    <row r="943" customFormat="false" ht="12" hidden="false" customHeight="false" outlineLevel="0" collapsed="false">
      <c r="A943" s="336" t="n">
        <f aca="false">+A942+1</f>
        <v>220</v>
      </c>
      <c r="B943" s="361"/>
      <c r="C943" s="350" t="n">
        <v>424</v>
      </c>
      <c r="D943" s="344" t="s">
        <v>1204</v>
      </c>
      <c r="E943" s="410"/>
      <c r="F943" s="353" t="e">
        <f aca="false">+#REF!+E943+#REF!+#REF!</f>
        <v>#REF!</v>
      </c>
      <c r="G943" s="191"/>
    </row>
    <row r="944" customFormat="false" ht="12" hidden="false" customHeight="false" outlineLevel="0" collapsed="false">
      <c r="A944" s="336" t="n">
        <f aca="false">+A943+1</f>
        <v>221</v>
      </c>
      <c r="B944" s="361"/>
      <c r="C944" s="350" t="n">
        <v>425</v>
      </c>
      <c r="D944" s="344" t="s">
        <v>1205</v>
      </c>
      <c r="E944" s="410"/>
      <c r="F944" s="353" t="e">
        <f aca="false">+#REF!+E944+#REF!+#REF!</f>
        <v>#REF!</v>
      </c>
      <c r="G944" s="191"/>
    </row>
    <row r="945" customFormat="false" ht="12" hidden="false" customHeight="false" outlineLevel="0" collapsed="false">
      <c r="A945" s="336" t="n">
        <f aca="false">+A944+1</f>
        <v>222</v>
      </c>
      <c r="B945" s="361"/>
      <c r="C945" s="350" t="n">
        <v>426</v>
      </c>
      <c r="D945" s="344" t="s">
        <v>1206</v>
      </c>
      <c r="E945" s="410"/>
      <c r="F945" s="353" t="e">
        <f aca="false">+#REF!+E945+#REF!+#REF!</f>
        <v>#REF!</v>
      </c>
      <c r="G945" s="191"/>
    </row>
    <row r="946" customFormat="false" ht="12" hidden="false" customHeight="false" outlineLevel="0" collapsed="false">
      <c r="A946" s="336" t="n">
        <f aca="false">+A945+1</f>
        <v>223</v>
      </c>
      <c r="B946" s="361"/>
      <c r="C946" s="350" t="n">
        <v>511</v>
      </c>
      <c r="D946" s="344" t="s">
        <v>1096</v>
      </c>
      <c r="E946" s="410"/>
      <c r="F946" s="353" t="e">
        <f aca="false">+#REF!+E946+#REF!+#REF!</f>
        <v>#REF!</v>
      </c>
      <c r="G946" s="191"/>
    </row>
    <row r="947" customFormat="false" ht="12" hidden="false" customHeight="false" outlineLevel="0" collapsed="false">
      <c r="A947" s="336" t="n">
        <f aca="false">+A946+1</f>
        <v>224</v>
      </c>
      <c r="B947" s="361"/>
      <c r="C947" s="350" t="n">
        <v>512</v>
      </c>
      <c r="D947" s="344" t="s">
        <v>1101</v>
      </c>
      <c r="E947" s="410"/>
      <c r="F947" s="353" t="e">
        <f aca="false">+#REF!+E947+#REF!+#REF!</f>
        <v>#REF!</v>
      </c>
      <c r="G947" s="191"/>
    </row>
    <row r="948" customFormat="false" ht="12" hidden="false" customHeight="false" outlineLevel="0" collapsed="false">
      <c r="A948" s="293"/>
      <c r="B948" s="293"/>
      <c r="C948" s="197"/>
      <c r="D948" s="256" t="s">
        <v>1562</v>
      </c>
      <c r="E948" s="342" t="n">
        <f aca="false">SUM(E941:E947)</f>
        <v>0</v>
      </c>
      <c r="F948" s="342" t="e">
        <f aca="false">SUM(F941:F947)</f>
        <v>#REF!</v>
      </c>
      <c r="G948" s="191"/>
    </row>
    <row r="949" customFormat="false" ht="12" hidden="false" customHeight="false" outlineLevel="0" collapsed="false">
      <c r="A949" s="761"/>
      <c r="B949" s="310"/>
      <c r="C949" s="330"/>
      <c r="D949" s="372" t="s">
        <v>1309</v>
      </c>
      <c r="E949" s="373"/>
      <c r="F949" s="755"/>
      <c r="G949" s="191"/>
    </row>
    <row r="950" customFormat="false" ht="12" hidden="false" customHeight="false" outlineLevel="0" collapsed="false">
      <c r="A950" s="762"/>
      <c r="B950" s="244"/>
      <c r="C950" s="212"/>
      <c r="D950" s="125" t="s">
        <v>1266</v>
      </c>
      <c r="E950" s="202"/>
      <c r="F950" s="426"/>
      <c r="G950" s="191"/>
    </row>
    <row r="951" customFormat="false" ht="12" hidden="false" customHeight="false" outlineLevel="0" collapsed="false">
      <c r="A951" s="762"/>
      <c r="B951" s="244"/>
      <c r="C951" s="212"/>
      <c r="D951" s="376" t="s">
        <v>1310</v>
      </c>
      <c r="E951" s="202"/>
      <c r="F951" s="426" t="e">
        <f aca="false">+#REF!</f>
        <v>#REF!</v>
      </c>
      <c r="G951" s="191"/>
    </row>
    <row r="952" customFormat="false" ht="12" hidden="false" customHeight="false" outlineLevel="0" collapsed="false">
      <c r="A952" s="762"/>
      <c r="B952" s="244"/>
      <c r="C952" s="212"/>
      <c r="D952" s="376" t="s">
        <v>1563</v>
      </c>
      <c r="E952" s="202"/>
      <c r="F952" s="426"/>
      <c r="G952" s="191"/>
    </row>
    <row r="953" customFormat="false" ht="12" hidden="false" customHeight="false" outlineLevel="0" collapsed="false">
      <c r="A953" s="762"/>
      <c r="B953" s="244"/>
      <c r="C953" s="212"/>
      <c r="D953" s="125" t="s">
        <v>1266</v>
      </c>
      <c r="E953" s="202"/>
      <c r="F953" s="426"/>
      <c r="G953" s="191"/>
    </row>
    <row r="954" customFormat="false" ht="12" hidden="false" customHeight="false" outlineLevel="0" collapsed="false">
      <c r="A954" s="764"/>
      <c r="B954" s="304"/>
      <c r="C954" s="255"/>
      <c r="D954" s="378" t="s">
        <v>1564</v>
      </c>
      <c r="E954" s="237"/>
      <c r="F954" s="756" t="e">
        <f aca="false">+#REF!</f>
        <v>#REF!</v>
      </c>
      <c r="G954" s="191"/>
    </row>
    <row r="955" customFormat="false" ht="12" hidden="false" customHeight="false" outlineLevel="0" collapsed="false">
      <c r="A955" s="392"/>
      <c r="B955" s="392"/>
      <c r="C955" s="341"/>
      <c r="D955" s="400"/>
      <c r="E955" s="342"/>
      <c r="F955" s="342"/>
      <c r="G955" s="191"/>
    </row>
    <row r="956" customFormat="false" ht="12" hidden="false" customHeight="false" outlineLevel="0" collapsed="false">
      <c r="A956" s="336"/>
      <c r="B956" s="392"/>
      <c r="C956" s="344"/>
      <c r="D956" s="341" t="s">
        <v>1565</v>
      </c>
      <c r="E956" s="410"/>
      <c r="F956" s="410"/>
      <c r="G956" s="191"/>
    </row>
    <row r="957" customFormat="false" ht="12" hidden="false" customHeight="false" outlineLevel="0" collapsed="false">
      <c r="A957" s="336"/>
      <c r="B957" s="361" t="n">
        <v>130</v>
      </c>
      <c r="C957" s="344"/>
      <c r="D957" s="341" t="s">
        <v>1306</v>
      </c>
      <c r="E957" s="410"/>
      <c r="F957" s="410"/>
      <c r="G957" s="191"/>
    </row>
    <row r="958" customFormat="false" ht="12" hidden="false" customHeight="false" outlineLevel="0" collapsed="false">
      <c r="A958" s="336" t="n">
        <f aca="false">A947+1</f>
        <v>225</v>
      </c>
      <c r="B958" s="361"/>
      <c r="C958" s="350" t="n">
        <v>421</v>
      </c>
      <c r="D958" s="344" t="s">
        <v>1198</v>
      </c>
      <c r="E958" s="410"/>
      <c r="F958" s="353" t="e">
        <f aca="false">+#REF!+E958+#REF!+#REF!</f>
        <v>#REF!</v>
      </c>
      <c r="G958" s="191"/>
    </row>
    <row r="959" customFormat="false" ht="12" hidden="false" customHeight="false" outlineLevel="0" collapsed="false">
      <c r="A959" s="336" t="n">
        <f aca="false">A958+1</f>
        <v>226</v>
      </c>
      <c r="B959" s="361"/>
      <c r="C959" s="350" t="n">
        <v>423</v>
      </c>
      <c r="D959" s="344" t="s">
        <v>1202</v>
      </c>
      <c r="E959" s="410"/>
      <c r="F959" s="353" t="e">
        <f aca="false">+#REF!+E959+#REF!+#REF!</f>
        <v>#REF!</v>
      </c>
      <c r="G959" s="191"/>
    </row>
    <row r="960" customFormat="false" ht="12" hidden="false" customHeight="false" outlineLevel="0" collapsed="false">
      <c r="A960" s="336" t="n">
        <f aca="false">A959+1</f>
        <v>227</v>
      </c>
      <c r="B960" s="361"/>
      <c r="C960" s="350" t="n">
        <v>424</v>
      </c>
      <c r="D960" s="344" t="s">
        <v>1204</v>
      </c>
      <c r="E960" s="410"/>
      <c r="F960" s="353" t="e">
        <f aca="false">+#REF!+E960+#REF!+#REF!</f>
        <v>#REF!</v>
      </c>
      <c r="G960" s="191"/>
    </row>
    <row r="961" customFormat="false" ht="12" hidden="false" customHeight="false" outlineLevel="0" collapsed="false">
      <c r="A961" s="336" t="n">
        <f aca="false">A960+1</f>
        <v>228</v>
      </c>
      <c r="B961" s="361"/>
      <c r="C961" s="350" t="n">
        <v>425</v>
      </c>
      <c r="D961" s="344" t="s">
        <v>1205</v>
      </c>
      <c r="E961" s="410"/>
      <c r="F961" s="353" t="e">
        <f aca="false">+#REF!+E961+#REF!+#REF!</f>
        <v>#REF!</v>
      </c>
      <c r="G961" s="191"/>
    </row>
    <row r="962" customFormat="false" ht="12" hidden="false" customHeight="false" outlineLevel="0" collapsed="false">
      <c r="A962" s="336" t="n">
        <f aca="false">A961+1</f>
        <v>229</v>
      </c>
      <c r="B962" s="361"/>
      <c r="C962" s="350" t="n">
        <v>426</v>
      </c>
      <c r="D962" s="344" t="s">
        <v>1206</v>
      </c>
      <c r="E962" s="410"/>
      <c r="F962" s="353" t="e">
        <f aca="false">+#REF!+E962+#REF!+#REF!</f>
        <v>#REF!</v>
      </c>
      <c r="G962" s="191"/>
    </row>
    <row r="963" customFormat="false" ht="48" hidden="false" customHeight="false" outlineLevel="0" collapsed="false">
      <c r="A963" s="336" t="n">
        <f aca="false">A962+1</f>
        <v>230</v>
      </c>
      <c r="B963" s="361"/>
      <c r="C963" s="350" t="n">
        <v>482</v>
      </c>
      <c r="D963" s="352" t="s">
        <v>1566</v>
      </c>
      <c r="E963" s="410"/>
      <c r="F963" s="353" t="e">
        <f aca="false">+#REF!+E963+#REF!+#REF!</f>
        <v>#REF!</v>
      </c>
      <c r="G963" s="191"/>
    </row>
    <row r="964" customFormat="false" ht="12" hidden="false" customHeight="false" outlineLevel="0" collapsed="false">
      <c r="A964" s="336" t="n">
        <f aca="false">A963+1</f>
        <v>231</v>
      </c>
      <c r="B964" s="361"/>
      <c r="C964" s="350" t="n">
        <v>511</v>
      </c>
      <c r="D964" s="344" t="s">
        <v>1096</v>
      </c>
      <c r="E964" s="410"/>
      <c r="F964" s="353" t="e">
        <f aca="false">+#REF!+E964+#REF!+#REF!</f>
        <v>#REF!</v>
      </c>
      <c r="G964" s="191"/>
    </row>
    <row r="965" customFormat="false" ht="12" hidden="false" customHeight="false" outlineLevel="0" collapsed="false">
      <c r="A965" s="293"/>
      <c r="B965" s="293"/>
      <c r="C965" s="197"/>
      <c r="D965" s="256" t="s">
        <v>1567</v>
      </c>
      <c r="E965" s="342" t="n">
        <f aca="false">SUM(E958:E964)</f>
        <v>0</v>
      </c>
      <c r="F965" s="342" t="e">
        <f aca="false">SUM(F958:F964)</f>
        <v>#REF!</v>
      </c>
      <c r="G965" s="191"/>
    </row>
    <row r="966" customFormat="false" ht="12" hidden="false" customHeight="false" outlineLevel="0" collapsed="false">
      <c r="A966" s="761"/>
      <c r="B966" s="310"/>
      <c r="C966" s="330"/>
      <c r="D966" s="372" t="s">
        <v>1309</v>
      </c>
      <c r="E966" s="373"/>
      <c r="F966" s="755"/>
      <c r="G966" s="191"/>
    </row>
    <row r="967" customFormat="false" ht="12" hidden="false" customHeight="false" outlineLevel="0" collapsed="false">
      <c r="A967" s="762"/>
      <c r="B967" s="244"/>
      <c r="C967" s="212"/>
      <c r="D967" s="125" t="s">
        <v>1266</v>
      </c>
      <c r="E967" s="202"/>
      <c r="F967" s="426"/>
      <c r="G967" s="191"/>
    </row>
    <row r="968" customFormat="false" ht="12.75" hidden="false" customHeight="true" outlineLevel="0" collapsed="false">
      <c r="A968" s="762"/>
      <c r="B968" s="244"/>
      <c r="C968" s="212"/>
      <c r="D968" s="125" t="s">
        <v>1558</v>
      </c>
      <c r="E968" s="202"/>
      <c r="F968" s="498"/>
      <c r="G968" s="191"/>
    </row>
    <row r="969" customFormat="false" ht="12" hidden="false" customHeight="false" outlineLevel="0" collapsed="false">
      <c r="A969" s="762"/>
      <c r="B969" s="244"/>
      <c r="C969" s="212"/>
      <c r="D969" s="376" t="s">
        <v>1310</v>
      </c>
      <c r="E969" s="202"/>
      <c r="F969" s="426" t="e">
        <f aca="false">+#REF!</f>
        <v>#REF!</v>
      </c>
      <c r="G969" s="191"/>
    </row>
    <row r="970" customFormat="false" ht="12" hidden="false" customHeight="false" outlineLevel="0" collapsed="false">
      <c r="A970" s="762"/>
      <c r="B970" s="244"/>
      <c r="C970" s="212"/>
      <c r="D970" s="376" t="s">
        <v>1568</v>
      </c>
      <c r="E970" s="202"/>
      <c r="F970" s="426"/>
      <c r="G970" s="191"/>
    </row>
    <row r="971" customFormat="false" ht="12" hidden="false" customHeight="false" outlineLevel="0" collapsed="false">
      <c r="A971" s="762"/>
      <c r="B971" s="244"/>
      <c r="C971" s="212"/>
      <c r="D971" s="125" t="s">
        <v>1266</v>
      </c>
      <c r="E971" s="202"/>
      <c r="F971" s="426"/>
      <c r="G971" s="191"/>
    </row>
    <row r="972" customFormat="false" ht="12" hidden="false" customHeight="false" outlineLevel="0" collapsed="false">
      <c r="A972" s="764"/>
      <c r="B972" s="304"/>
      <c r="C972" s="255"/>
      <c r="D972" s="378" t="s">
        <v>1569</v>
      </c>
      <c r="E972" s="237"/>
      <c r="F972" s="756" t="e">
        <f aca="false">+#REF!</f>
        <v>#REF!</v>
      </c>
      <c r="G972" s="191"/>
    </row>
    <row r="973" customFormat="false" ht="12" hidden="false" customHeight="false" outlineLevel="0" collapsed="false">
      <c r="A973" s="336"/>
      <c r="B973" s="392"/>
      <c r="C973" s="344"/>
      <c r="D973" s="341"/>
      <c r="E973" s="410"/>
      <c r="F973" s="410"/>
      <c r="G973" s="191"/>
    </row>
    <row r="974" customFormat="false" ht="12" hidden="false" customHeight="false" outlineLevel="0" collapsed="false">
      <c r="A974" s="336"/>
      <c r="B974" s="392"/>
      <c r="C974" s="344"/>
      <c r="D974" s="341" t="s">
        <v>1570</v>
      </c>
      <c r="E974" s="410"/>
      <c r="F974" s="410"/>
      <c r="G974" s="191"/>
    </row>
    <row r="975" customFormat="false" ht="12" hidden="false" customHeight="false" outlineLevel="0" collapsed="false">
      <c r="A975" s="336"/>
      <c r="B975" s="361" t="n">
        <v>130</v>
      </c>
      <c r="C975" s="344"/>
      <c r="D975" s="341" t="s">
        <v>1306</v>
      </c>
      <c r="E975" s="410"/>
      <c r="F975" s="410"/>
      <c r="G975" s="191"/>
    </row>
    <row r="976" customFormat="false" ht="12" hidden="false" customHeight="false" outlineLevel="0" collapsed="false">
      <c r="A976" s="336" t="n">
        <f aca="false">+A964+1</f>
        <v>232</v>
      </c>
      <c r="B976" s="361"/>
      <c r="C976" s="350" t="n">
        <v>421</v>
      </c>
      <c r="D976" s="344" t="s">
        <v>1198</v>
      </c>
      <c r="E976" s="410"/>
      <c r="F976" s="353" t="e">
        <f aca="false">+#REF!+E976+#REF!+#REF!</f>
        <v>#REF!</v>
      </c>
      <c r="G976" s="191"/>
    </row>
    <row r="977" customFormat="false" ht="12" hidden="false" customHeight="false" outlineLevel="0" collapsed="false">
      <c r="A977" s="336" t="n">
        <f aca="false">A976+1</f>
        <v>233</v>
      </c>
      <c r="B977" s="361"/>
      <c r="C977" s="350" t="n">
        <v>424</v>
      </c>
      <c r="D977" s="344" t="s">
        <v>1204</v>
      </c>
      <c r="E977" s="410"/>
      <c r="F977" s="353" t="e">
        <f aca="false">+#REF!+E977+#REF!+#REF!</f>
        <v>#REF!</v>
      </c>
      <c r="G977" s="191"/>
    </row>
    <row r="978" customFormat="false" ht="12" hidden="false" customHeight="false" outlineLevel="0" collapsed="false">
      <c r="A978" s="336" t="n">
        <f aca="false">+A977+1</f>
        <v>234</v>
      </c>
      <c r="B978" s="361"/>
      <c r="C978" s="350" t="n">
        <v>425</v>
      </c>
      <c r="D978" s="344" t="s">
        <v>1205</v>
      </c>
      <c r="E978" s="410"/>
      <c r="F978" s="353" t="e">
        <f aca="false">+#REF!+E978+#REF!+#REF!</f>
        <v>#REF!</v>
      </c>
      <c r="G978" s="191"/>
    </row>
    <row r="979" customFormat="false" ht="12" hidden="false" customHeight="false" outlineLevel="0" collapsed="false">
      <c r="A979" s="336" t="n">
        <f aca="false">+A978+1</f>
        <v>235</v>
      </c>
      <c r="B979" s="361"/>
      <c r="C979" s="350" t="n">
        <v>426</v>
      </c>
      <c r="D979" s="344" t="s">
        <v>1206</v>
      </c>
      <c r="E979" s="410"/>
      <c r="F979" s="353" t="e">
        <f aca="false">+#REF!+E979+#REF!+#REF!</f>
        <v>#REF!</v>
      </c>
      <c r="G979" s="191"/>
    </row>
    <row r="980" customFormat="false" ht="34.5" hidden="false" customHeight="true" outlineLevel="0" collapsed="false">
      <c r="A980" s="336" t="n">
        <f aca="false">+A979+1</f>
        <v>236</v>
      </c>
      <c r="B980" s="361"/>
      <c r="C980" s="350" t="n">
        <v>482</v>
      </c>
      <c r="D980" s="352" t="s">
        <v>1566</v>
      </c>
      <c r="E980" s="410"/>
      <c r="F980" s="353" t="e">
        <f aca="false">+#REF!+E980+#REF!+#REF!</f>
        <v>#REF!</v>
      </c>
      <c r="G980" s="191"/>
    </row>
    <row r="981" customFormat="false" ht="12" hidden="false" customHeight="false" outlineLevel="0" collapsed="false">
      <c r="A981" s="336" t="n">
        <f aca="false">+A980+1</f>
        <v>237</v>
      </c>
      <c r="B981" s="361"/>
      <c r="C981" s="350" t="n">
        <v>511</v>
      </c>
      <c r="D981" s="344" t="s">
        <v>1096</v>
      </c>
      <c r="E981" s="410"/>
      <c r="F981" s="353" t="e">
        <f aca="false">+#REF!+E981+#REF!+#REF!</f>
        <v>#REF!</v>
      </c>
      <c r="G981" s="191"/>
    </row>
    <row r="982" customFormat="false" ht="12" hidden="false" customHeight="false" outlineLevel="0" collapsed="false">
      <c r="A982" s="293"/>
      <c r="B982" s="293"/>
      <c r="C982" s="197"/>
      <c r="D982" s="256" t="s">
        <v>1571</v>
      </c>
      <c r="E982" s="342" t="n">
        <f aca="false">SUM(E976:E981)</f>
        <v>0</v>
      </c>
      <c r="F982" s="342" t="e">
        <f aca="false">SUM(F976:F981)</f>
        <v>#REF!</v>
      </c>
      <c r="G982" s="191"/>
    </row>
    <row r="983" customFormat="false" ht="12" hidden="false" customHeight="false" outlineLevel="0" collapsed="false">
      <c r="A983" s="761"/>
      <c r="B983" s="310"/>
      <c r="C983" s="330"/>
      <c r="D983" s="372" t="s">
        <v>1309</v>
      </c>
      <c r="E983" s="373"/>
      <c r="F983" s="755"/>
      <c r="G983" s="191"/>
    </row>
    <row r="984" customFormat="false" ht="12" hidden="false" customHeight="false" outlineLevel="0" collapsed="false">
      <c r="A984" s="762"/>
      <c r="B984" s="244"/>
      <c r="C984" s="212"/>
      <c r="D984" s="125" t="s">
        <v>1266</v>
      </c>
      <c r="E984" s="202"/>
      <c r="F984" s="426"/>
      <c r="G984" s="191"/>
    </row>
    <row r="985" customFormat="false" ht="12" hidden="false" customHeight="false" outlineLevel="0" collapsed="false">
      <c r="A985" s="762"/>
      <c r="B985" s="244"/>
      <c r="C985" s="212"/>
      <c r="D985" s="125" t="s">
        <v>1558</v>
      </c>
      <c r="E985" s="202"/>
      <c r="F985" s="426"/>
      <c r="G985" s="191"/>
    </row>
    <row r="986" customFormat="false" ht="12" hidden="false" customHeight="false" outlineLevel="0" collapsed="false">
      <c r="A986" s="762"/>
      <c r="B986" s="244"/>
      <c r="C986" s="212"/>
      <c r="D986" s="376" t="s">
        <v>1310</v>
      </c>
      <c r="E986" s="202"/>
      <c r="F986" s="426" t="e">
        <f aca="false">+#REF!</f>
        <v>#REF!</v>
      </c>
      <c r="G986" s="191"/>
    </row>
    <row r="987" customFormat="false" ht="12" hidden="false" customHeight="false" outlineLevel="0" collapsed="false">
      <c r="A987" s="762"/>
      <c r="B987" s="244"/>
      <c r="C987" s="212"/>
      <c r="D987" s="376" t="s">
        <v>1572</v>
      </c>
      <c r="E987" s="202"/>
      <c r="F987" s="426"/>
      <c r="G987" s="191"/>
    </row>
    <row r="988" customFormat="false" ht="12" hidden="false" customHeight="false" outlineLevel="0" collapsed="false">
      <c r="A988" s="762"/>
      <c r="B988" s="244"/>
      <c r="C988" s="212"/>
      <c r="D988" s="125" t="s">
        <v>1266</v>
      </c>
      <c r="E988" s="202"/>
      <c r="F988" s="426"/>
      <c r="G988" s="191"/>
    </row>
    <row r="989" customFormat="false" ht="12" hidden="false" customHeight="false" outlineLevel="0" collapsed="false">
      <c r="A989" s="764"/>
      <c r="B989" s="304"/>
      <c r="C989" s="255"/>
      <c r="D989" s="378" t="s">
        <v>1573</v>
      </c>
      <c r="E989" s="237"/>
      <c r="F989" s="756" t="e">
        <f aca="false">+#REF!</f>
        <v>#REF!</v>
      </c>
      <c r="G989" s="191"/>
    </row>
    <row r="990" customFormat="false" ht="12" hidden="false" customHeight="false" outlineLevel="0" collapsed="false">
      <c r="A990" s="336"/>
      <c r="B990" s="392"/>
      <c r="C990" s="344"/>
      <c r="D990" s="341"/>
      <c r="E990" s="410"/>
      <c r="F990" s="410"/>
      <c r="G990" s="191"/>
    </row>
    <row r="991" customFormat="false" ht="12" hidden="false" customHeight="false" outlineLevel="0" collapsed="false">
      <c r="A991" s="336"/>
      <c r="B991" s="392"/>
      <c r="C991" s="344"/>
      <c r="D991" s="341" t="s">
        <v>1574</v>
      </c>
      <c r="E991" s="410"/>
      <c r="F991" s="410"/>
      <c r="G991" s="191"/>
    </row>
    <row r="992" customFormat="false" ht="12" hidden="false" customHeight="false" outlineLevel="0" collapsed="false">
      <c r="A992" s="336"/>
      <c r="B992" s="361" t="n">
        <v>130</v>
      </c>
      <c r="C992" s="344"/>
      <c r="D992" s="341" t="s">
        <v>1306</v>
      </c>
      <c r="E992" s="410"/>
      <c r="F992" s="410"/>
      <c r="G992" s="191"/>
    </row>
    <row r="993" customFormat="false" ht="12" hidden="false" customHeight="false" outlineLevel="0" collapsed="false">
      <c r="A993" s="336" t="n">
        <f aca="false">+A981+1</f>
        <v>238</v>
      </c>
      <c r="B993" s="361"/>
      <c r="C993" s="350" t="n">
        <v>421</v>
      </c>
      <c r="D993" s="344" t="s">
        <v>1198</v>
      </c>
      <c r="E993" s="410"/>
      <c r="F993" s="353" t="e">
        <f aca="false">+#REF!+E993+#REF!+#REF!</f>
        <v>#REF!</v>
      </c>
      <c r="G993" s="191"/>
    </row>
    <row r="994" customFormat="false" ht="12" hidden="false" customHeight="false" outlineLevel="0" collapsed="false">
      <c r="A994" s="336" t="n">
        <f aca="false">+A993+1</f>
        <v>239</v>
      </c>
      <c r="B994" s="361"/>
      <c r="C994" s="350" t="n">
        <v>425</v>
      </c>
      <c r="D994" s="344" t="s">
        <v>1205</v>
      </c>
      <c r="E994" s="410"/>
      <c r="F994" s="353" t="e">
        <f aca="false">+#REF!+E994+#REF!+#REF!</f>
        <v>#REF!</v>
      </c>
      <c r="G994" s="191"/>
    </row>
    <row r="995" customFormat="false" ht="12" hidden="false" customHeight="false" outlineLevel="0" collapsed="false">
      <c r="A995" s="336" t="n">
        <f aca="false">+A994+1</f>
        <v>240</v>
      </c>
      <c r="B995" s="361"/>
      <c r="C995" s="350" t="n">
        <v>426</v>
      </c>
      <c r="D995" s="344" t="s">
        <v>1206</v>
      </c>
      <c r="E995" s="410"/>
      <c r="F995" s="353" t="e">
        <f aca="false">+#REF!+E995+#REF!+#REF!</f>
        <v>#REF!</v>
      </c>
      <c r="G995" s="191"/>
    </row>
    <row r="996" customFormat="false" ht="12" hidden="false" customHeight="false" outlineLevel="0" collapsed="false">
      <c r="A996" s="293"/>
      <c r="B996" s="293"/>
      <c r="C996" s="197"/>
      <c r="D996" s="256" t="s">
        <v>1575</v>
      </c>
      <c r="E996" s="342" t="n">
        <f aca="false">SUM(E993:E995)</f>
        <v>0</v>
      </c>
      <c r="F996" s="342" t="e">
        <f aca="false">SUM(F993:F995)</f>
        <v>#REF!</v>
      </c>
      <c r="G996" s="191"/>
    </row>
    <row r="997" customFormat="false" ht="12" hidden="false" customHeight="false" outlineLevel="0" collapsed="false">
      <c r="A997" s="761"/>
      <c r="B997" s="310"/>
      <c r="C997" s="330"/>
      <c r="D997" s="372" t="s">
        <v>1309</v>
      </c>
      <c r="E997" s="373"/>
      <c r="F997" s="755"/>
      <c r="G997" s="191"/>
    </row>
    <row r="998" customFormat="false" ht="12" hidden="false" customHeight="false" outlineLevel="0" collapsed="false">
      <c r="A998" s="762"/>
      <c r="B998" s="244"/>
      <c r="C998" s="212"/>
      <c r="D998" s="125" t="s">
        <v>1266</v>
      </c>
      <c r="E998" s="202"/>
      <c r="F998" s="426"/>
      <c r="G998" s="191"/>
    </row>
    <row r="999" customFormat="false" ht="12" hidden="false" customHeight="false" outlineLevel="0" collapsed="false">
      <c r="A999" s="762"/>
      <c r="B999" s="244"/>
      <c r="C999" s="212"/>
      <c r="D999" s="125" t="s">
        <v>1558</v>
      </c>
      <c r="E999" s="202"/>
      <c r="F999" s="426"/>
      <c r="G999" s="191"/>
    </row>
    <row r="1000" customFormat="false" ht="12" hidden="false" customHeight="false" outlineLevel="0" collapsed="false">
      <c r="A1000" s="762"/>
      <c r="B1000" s="244"/>
      <c r="C1000" s="212"/>
      <c r="D1000" s="376" t="s">
        <v>1310</v>
      </c>
      <c r="E1000" s="202"/>
      <c r="F1000" s="426" t="e">
        <f aca="false">+#REF!</f>
        <v>#REF!</v>
      </c>
      <c r="G1000" s="191"/>
    </row>
    <row r="1001" customFormat="false" ht="12" hidden="false" customHeight="false" outlineLevel="0" collapsed="false">
      <c r="A1001" s="762"/>
      <c r="B1001" s="244"/>
      <c r="C1001" s="212"/>
      <c r="D1001" s="376" t="s">
        <v>1576</v>
      </c>
      <c r="E1001" s="202"/>
      <c r="F1001" s="426"/>
      <c r="G1001" s="191"/>
    </row>
    <row r="1002" customFormat="false" ht="12" hidden="false" customHeight="false" outlineLevel="0" collapsed="false">
      <c r="A1002" s="762"/>
      <c r="B1002" s="244"/>
      <c r="C1002" s="212"/>
      <c r="D1002" s="125" t="s">
        <v>1266</v>
      </c>
      <c r="E1002" s="202"/>
      <c r="F1002" s="426"/>
      <c r="G1002" s="191"/>
    </row>
    <row r="1003" customFormat="false" ht="12" hidden="false" customHeight="false" outlineLevel="0" collapsed="false">
      <c r="A1003" s="764"/>
      <c r="B1003" s="304"/>
      <c r="C1003" s="255"/>
      <c r="D1003" s="378" t="s">
        <v>1577</v>
      </c>
      <c r="E1003" s="237"/>
      <c r="F1003" s="756" t="e">
        <f aca="false">#REF!</f>
        <v>#REF!</v>
      </c>
      <c r="G1003" s="191"/>
    </row>
    <row r="1004" customFormat="false" ht="12" hidden="false" customHeight="false" outlineLevel="0" collapsed="false">
      <c r="A1004" s="336"/>
      <c r="B1004" s="392"/>
      <c r="C1004" s="344"/>
      <c r="D1004" s="341"/>
      <c r="E1004" s="410"/>
      <c r="F1004" s="410"/>
      <c r="G1004" s="191"/>
    </row>
    <row r="1005" customFormat="false" ht="12" hidden="false" customHeight="false" outlineLevel="0" collapsed="false">
      <c r="A1005" s="336"/>
      <c r="B1005" s="392"/>
      <c r="C1005" s="344"/>
      <c r="D1005" s="212" t="s">
        <v>1578</v>
      </c>
      <c r="E1005" s="410"/>
      <c r="F1005" s="410"/>
      <c r="G1005" s="191"/>
    </row>
    <row r="1006" customFormat="false" ht="12" hidden="false" customHeight="false" outlineLevel="0" collapsed="false">
      <c r="A1006" s="336"/>
      <c r="B1006" s="361" t="n">
        <v>130</v>
      </c>
      <c r="C1006" s="344"/>
      <c r="D1006" s="341" t="s">
        <v>1306</v>
      </c>
      <c r="E1006" s="410"/>
      <c r="F1006" s="410"/>
      <c r="G1006" s="191"/>
    </row>
    <row r="1007" customFormat="false" ht="12" hidden="false" customHeight="false" outlineLevel="0" collapsed="false">
      <c r="A1007" s="336" t="n">
        <f aca="false">+A995+1</f>
        <v>241</v>
      </c>
      <c r="B1007" s="361"/>
      <c r="C1007" s="350" t="n">
        <v>421</v>
      </c>
      <c r="D1007" s="344" t="s">
        <v>1198</v>
      </c>
      <c r="E1007" s="410"/>
      <c r="F1007" s="353" t="e">
        <f aca="false">+#REF!+E1007+#REF!+#REF!</f>
        <v>#REF!</v>
      </c>
      <c r="G1007" s="191"/>
    </row>
    <row r="1008" customFormat="false" ht="12" hidden="false" customHeight="false" outlineLevel="0" collapsed="false">
      <c r="A1008" s="336" t="n">
        <f aca="false">A1007+1</f>
        <v>242</v>
      </c>
      <c r="B1008" s="361"/>
      <c r="C1008" s="350" t="n">
        <v>423</v>
      </c>
      <c r="D1008" s="344" t="s">
        <v>1202</v>
      </c>
      <c r="E1008" s="410"/>
      <c r="F1008" s="353" t="e">
        <f aca="false">+#REF!+E1008+#REF!+#REF!</f>
        <v>#REF!</v>
      </c>
      <c r="G1008" s="191"/>
    </row>
    <row r="1009" customFormat="false" ht="12" hidden="false" customHeight="false" outlineLevel="0" collapsed="false">
      <c r="A1009" s="336" t="n">
        <f aca="false">+A1008+1</f>
        <v>243</v>
      </c>
      <c r="B1009" s="361"/>
      <c r="C1009" s="350" t="n">
        <v>424</v>
      </c>
      <c r="D1009" s="344" t="s">
        <v>1204</v>
      </c>
      <c r="E1009" s="410"/>
      <c r="F1009" s="353" t="e">
        <f aca="false">+#REF!+E1009+#REF!+#REF!</f>
        <v>#REF!</v>
      </c>
      <c r="G1009" s="191"/>
    </row>
    <row r="1010" customFormat="false" ht="12" hidden="false" customHeight="false" outlineLevel="0" collapsed="false">
      <c r="A1010" s="336" t="n">
        <f aca="false">+A1009+1</f>
        <v>244</v>
      </c>
      <c r="B1010" s="361"/>
      <c r="C1010" s="350" t="n">
        <v>425</v>
      </c>
      <c r="D1010" s="344" t="s">
        <v>1205</v>
      </c>
      <c r="E1010" s="410"/>
      <c r="F1010" s="353" t="e">
        <f aca="false">+#REF!+E1010+#REF!+#REF!</f>
        <v>#REF!</v>
      </c>
      <c r="G1010" s="191"/>
    </row>
    <row r="1011" customFormat="false" ht="12" hidden="false" customHeight="false" outlineLevel="0" collapsed="false">
      <c r="A1011" s="336" t="n">
        <f aca="false">+A1010+1</f>
        <v>245</v>
      </c>
      <c r="B1011" s="361"/>
      <c r="C1011" s="350" t="n">
        <v>426</v>
      </c>
      <c r="D1011" s="344" t="s">
        <v>1206</v>
      </c>
      <c r="E1011" s="410"/>
      <c r="F1011" s="353" t="e">
        <f aca="false">+#REF!+E1011+#REF!+#REF!</f>
        <v>#REF!</v>
      </c>
      <c r="G1011" s="191"/>
    </row>
    <row r="1012" customFormat="false" ht="12" hidden="false" customHeight="false" outlineLevel="0" collapsed="false">
      <c r="A1012" s="336" t="n">
        <f aca="false">+A1011+1</f>
        <v>246</v>
      </c>
      <c r="B1012" s="361"/>
      <c r="C1012" s="350" t="n">
        <v>511</v>
      </c>
      <c r="D1012" s="344" t="s">
        <v>1096</v>
      </c>
      <c r="E1012" s="410"/>
      <c r="F1012" s="353" t="e">
        <f aca="false">+#REF!+E1012+#REF!+#REF!</f>
        <v>#REF!</v>
      </c>
      <c r="G1012" s="191"/>
    </row>
    <row r="1013" customFormat="false" ht="12" hidden="false" customHeight="false" outlineLevel="0" collapsed="false">
      <c r="A1013" s="293"/>
      <c r="B1013" s="293"/>
      <c r="C1013" s="197"/>
      <c r="D1013" s="256" t="s">
        <v>1579</v>
      </c>
      <c r="E1013" s="342" t="n">
        <f aca="false">SUM(E1007:E1012)</f>
        <v>0</v>
      </c>
      <c r="F1013" s="342" t="e">
        <f aca="false">SUM(F1007:F1012)</f>
        <v>#REF!</v>
      </c>
      <c r="G1013" s="191"/>
    </row>
    <row r="1014" customFormat="false" ht="12" hidden="false" customHeight="false" outlineLevel="0" collapsed="false">
      <c r="A1014" s="761"/>
      <c r="B1014" s="310"/>
      <c r="C1014" s="330"/>
      <c r="D1014" s="372" t="s">
        <v>1309</v>
      </c>
      <c r="E1014" s="373"/>
      <c r="F1014" s="755"/>
      <c r="G1014" s="191"/>
    </row>
    <row r="1015" customFormat="false" ht="12" hidden="false" customHeight="false" outlineLevel="0" collapsed="false">
      <c r="A1015" s="762"/>
      <c r="B1015" s="244"/>
      <c r="C1015" s="212"/>
      <c r="D1015" s="125" t="s">
        <v>1266</v>
      </c>
      <c r="E1015" s="202"/>
      <c r="F1015" s="426"/>
      <c r="G1015" s="191"/>
    </row>
    <row r="1016" customFormat="false" ht="12" hidden="false" customHeight="false" outlineLevel="0" collapsed="false">
      <c r="A1016" s="762"/>
      <c r="B1016" s="244"/>
      <c r="C1016" s="212"/>
      <c r="D1016" s="376" t="s">
        <v>1310</v>
      </c>
      <c r="E1016" s="202"/>
      <c r="F1016" s="426" t="e">
        <f aca="false">+#REF!</f>
        <v>#REF!</v>
      </c>
      <c r="G1016" s="191"/>
    </row>
    <row r="1017" customFormat="false" ht="12" hidden="false" customHeight="false" outlineLevel="0" collapsed="false">
      <c r="A1017" s="762"/>
      <c r="B1017" s="244"/>
      <c r="C1017" s="212"/>
      <c r="D1017" s="376" t="s">
        <v>1580</v>
      </c>
      <c r="E1017" s="202"/>
      <c r="F1017" s="426"/>
      <c r="G1017" s="191"/>
    </row>
    <row r="1018" customFormat="false" ht="12" hidden="false" customHeight="false" outlineLevel="0" collapsed="false">
      <c r="A1018" s="762"/>
      <c r="B1018" s="244"/>
      <c r="C1018" s="212"/>
      <c r="D1018" s="125" t="s">
        <v>1266</v>
      </c>
      <c r="E1018" s="202"/>
      <c r="F1018" s="426"/>
      <c r="G1018" s="191"/>
    </row>
    <row r="1019" customFormat="false" ht="12" hidden="false" customHeight="false" outlineLevel="0" collapsed="false">
      <c r="A1019" s="764"/>
      <c r="B1019" s="304"/>
      <c r="C1019" s="255"/>
      <c r="D1019" s="378" t="s">
        <v>1581</v>
      </c>
      <c r="E1019" s="237"/>
      <c r="F1019" s="756" t="e">
        <f aca="false">+#REF!</f>
        <v>#REF!</v>
      </c>
      <c r="G1019" s="191"/>
    </row>
    <row r="1020" customFormat="false" ht="12" hidden="false" customHeight="false" outlineLevel="0" collapsed="false">
      <c r="A1020" s="336"/>
      <c r="B1020" s="392"/>
      <c r="C1020" s="344"/>
      <c r="D1020" s="341"/>
      <c r="E1020" s="410"/>
      <c r="F1020" s="410"/>
      <c r="G1020" s="191"/>
    </row>
    <row r="1021" customFormat="false" ht="12" hidden="false" customHeight="false" outlineLevel="0" collapsed="false">
      <c r="A1021" s="336"/>
      <c r="B1021" s="392"/>
      <c r="C1021" s="344"/>
      <c r="D1021" s="212" t="s">
        <v>1582</v>
      </c>
      <c r="E1021" s="410"/>
      <c r="F1021" s="410"/>
      <c r="G1021" s="191"/>
    </row>
    <row r="1022" customFormat="false" ht="12" hidden="false" customHeight="false" outlineLevel="0" collapsed="false">
      <c r="A1022" s="336"/>
      <c r="B1022" s="361" t="n">
        <v>130</v>
      </c>
      <c r="C1022" s="344"/>
      <c r="D1022" s="341" t="s">
        <v>1306</v>
      </c>
      <c r="E1022" s="410"/>
      <c r="F1022" s="410"/>
      <c r="G1022" s="191"/>
    </row>
    <row r="1023" customFormat="false" ht="12" hidden="false" customHeight="false" outlineLevel="0" collapsed="false">
      <c r="A1023" s="336" t="n">
        <f aca="false">+A1012+1</f>
        <v>247</v>
      </c>
      <c r="B1023" s="361"/>
      <c r="C1023" s="350" t="n">
        <v>421</v>
      </c>
      <c r="D1023" s="344" t="s">
        <v>1198</v>
      </c>
      <c r="E1023" s="410"/>
      <c r="F1023" s="353" t="e">
        <f aca="false">+#REF!+E1023+#REF!+#REF!</f>
        <v>#REF!</v>
      </c>
      <c r="G1023" s="191"/>
    </row>
    <row r="1024" customFormat="false" ht="12" hidden="false" customHeight="false" outlineLevel="0" collapsed="false">
      <c r="A1024" s="336" t="n">
        <f aca="false">+A1023+1</f>
        <v>248</v>
      </c>
      <c r="B1024" s="361"/>
      <c r="C1024" s="350" t="n">
        <v>423</v>
      </c>
      <c r="D1024" s="344" t="s">
        <v>1202</v>
      </c>
      <c r="E1024" s="410"/>
      <c r="F1024" s="353" t="e">
        <f aca="false">+#REF!+E1024+#REF!+#REF!</f>
        <v>#REF!</v>
      </c>
      <c r="G1024" s="191"/>
    </row>
    <row r="1025" customFormat="false" ht="12" hidden="false" customHeight="false" outlineLevel="0" collapsed="false">
      <c r="A1025" s="336" t="n">
        <f aca="false">+A1024+1</f>
        <v>249</v>
      </c>
      <c r="B1025" s="361"/>
      <c r="C1025" s="350" t="n">
        <v>424</v>
      </c>
      <c r="D1025" s="344" t="s">
        <v>1204</v>
      </c>
      <c r="E1025" s="410"/>
      <c r="F1025" s="353" t="e">
        <f aca="false">+#REF!+E1025+#REF!+#REF!</f>
        <v>#REF!</v>
      </c>
      <c r="G1025" s="191"/>
    </row>
    <row r="1026" customFormat="false" ht="12" hidden="false" customHeight="false" outlineLevel="0" collapsed="false">
      <c r="A1026" s="336" t="n">
        <f aca="false">+A1025+1</f>
        <v>250</v>
      </c>
      <c r="B1026" s="361"/>
      <c r="C1026" s="350" t="n">
        <v>425</v>
      </c>
      <c r="D1026" s="344" t="s">
        <v>1205</v>
      </c>
      <c r="E1026" s="410"/>
      <c r="F1026" s="353" t="e">
        <f aca="false">+#REF!+E1026+#REF!+#REF!</f>
        <v>#REF!</v>
      </c>
      <c r="G1026" s="191"/>
    </row>
    <row r="1027" customFormat="false" ht="12" hidden="false" customHeight="false" outlineLevel="0" collapsed="false">
      <c r="A1027" s="336" t="n">
        <f aca="false">+A1026+1</f>
        <v>251</v>
      </c>
      <c r="B1027" s="361"/>
      <c r="C1027" s="350" t="n">
        <v>426</v>
      </c>
      <c r="D1027" s="344" t="s">
        <v>1206</v>
      </c>
      <c r="E1027" s="410"/>
      <c r="F1027" s="353" t="e">
        <f aca="false">+#REF!+E1027+#REF!+#REF!</f>
        <v>#REF!</v>
      </c>
      <c r="G1027" s="191"/>
    </row>
    <row r="1028" customFormat="false" ht="12" hidden="false" customHeight="false" outlineLevel="0" collapsed="false">
      <c r="A1028" s="293"/>
      <c r="B1028" s="293"/>
      <c r="C1028" s="197"/>
      <c r="D1028" s="256" t="s">
        <v>1583</v>
      </c>
      <c r="E1028" s="342" t="n">
        <f aca="false">SUM(E1023:E1027)</f>
        <v>0</v>
      </c>
      <c r="F1028" s="342" t="e">
        <f aca="false">SUM(F1023:F1027)</f>
        <v>#REF!</v>
      </c>
      <c r="G1028" s="191"/>
    </row>
    <row r="1029" customFormat="false" ht="12" hidden="false" customHeight="false" outlineLevel="0" collapsed="false">
      <c r="A1029" s="761"/>
      <c r="B1029" s="310"/>
      <c r="C1029" s="330"/>
      <c r="D1029" s="372" t="s">
        <v>1309</v>
      </c>
      <c r="E1029" s="373"/>
      <c r="F1029" s="755"/>
      <c r="G1029" s="191"/>
    </row>
    <row r="1030" customFormat="false" ht="12" hidden="false" customHeight="false" outlineLevel="0" collapsed="false">
      <c r="A1030" s="762"/>
      <c r="B1030" s="244"/>
      <c r="C1030" s="212"/>
      <c r="D1030" s="125" t="s">
        <v>1266</v>
      </c>
      <c r="E1030" s="202"/>
      <c r="F1030" s="426"/>
      <c r="G1030" s="191"/>
    </row>
    <row r="1031" customFormat="false" ht="12" hidden="false" customHeight="false" outlineLevel="0" collapsed="false">
      <c r="A1031" s="762"/>
      <c r="B1031" s="244"/>
      <c r="C1031" s="212"/>
      <c r="D1031" s="125" t="s">
        <v>1558</v>
      </c>
      <c r="E1031" s="202"/>
      <c r="F1031" s="426"/>
      <c r="G1031" s="191"/>
    </row>
    <row r="1032" customFormat="false" ht="12" hidden="false" customHeight="false" outlineLevel="0" collapsed="false">
      <c r="A1032" s="762"/>
      <c r="B1032" s="244"/>
      <c r="C1032" s="212"/>
      <c r="D1032" s="376" t="s">
        <v>1310</v>
      </c>
      <c r="E1032" s="202"/>
      <c r="F1032" s="426" t="e">
        <f aca="false">+#REF!</f>
        <v>#REF!</v>
      </c>
      <c r="G1032" s="191"/>
    </row>
    <row r="1033" customFormat="false" ht="12" hidden="false" customHeight="false" outlineLevel="0" collapsed="false">
      <c r="A1033" s="762"/>
      <c r="B1033" s="244"/>
      <c r="C1033" s="212"/>
      <c r="D1033" s="376" t="s">
        <v>1584</v>
      </c>
      <c r="E1033" s="202"/>
      <c r="F1033" s="426"/>
      <c r="G1033" s="191"/>
    </row>
    <row r="1034" customFormat="false" ht="12" hidden="false" customHeight="false" outlineLevel="0" collapsed="false">
      <c r="A1034" s="762"/>
      <c r="B1034" s="244"/>
      <c r="C1034" s="212"/>
      <c r="D1034" s="125" t="s">
        <v>1266</v>
      </c>
      <c r="E1034" s="202"/>
      <c r="F1034" s="426"/>
      <c r="G1034" s="191"/>
    </row>
    <row r="1035" customFormat="false" ht="12" hidden="false" customHeight="false" outlineLevel="0" collapsed="false">
      <c r="A1035" s="764"/>
      <c r="B1035" s="304"/>
      <c r="C1035" s="255"/>
      <c r="D1035" s="378" t="s">
        <v>1585</v>
      </c>
      <c r="E1035" s="237"/>
      <c r="F1035" s="756" t="e">
        <f aca="false">+#REF!</f>
        <v>#REF!</v>
      </c>
      <c r="G1035" s="191"/>
    </row>
    <row r="1036" customFormat="false" ht="12" hidden="false" customHeight="false" outlineLevel="0" collapsed="false">
      <c r="A1036" s="336"/>
      <c r="B1036" s="392"/>
      <c r="C1036" s="344"/>
      <c r="D1036" s="341"/>
      <c r="E1036" s="410"/>
      <c r="F1036" s="410"/>
      <c r="G1036" s="191"/>
    </row>
    <row r="1037" customFormat="false" ht="12" hidden="false" customHeight="false" outlineLevel="0" collapsed="false">
      <c r="A1037" s="336"/>
      <c r="B1037" s="392"/>
      <c r="C1037" s="344"/>
      <c r="D1037" s="212" t="s">
        <v>1586</v>
      </c>
      <c r="E1037" s="410"/>
      <c r="F1037" s="410"/>
      <c r="G1037" s="191"/>
    </row>
    <row r="1038" customFormat="false" ht="12" hidden="false" customHeight="false" outlineLevel="0" collapsed="false">
      <c r="A1038" s="336"/>
      <c r="B1038" s="361" t="n">
        <v>130</v>
      </c>
      <c r="C1038" s="344"/>
      <c r="D1038" s="341" t="s">
        <v>1306</v>
      </c>
      <c r="E1038" s="410"/>
      <c r="F1038" s="410"/>
      <c r="G1038" s="191"/>
    </row>
    <row r="1039" customFormat="false" ht="12" hidden="false" customHeight="false" outlineLevel="0" collapsed="false">
      <c r="A1039" s="336" t="n">
        <f aca="false">+A1027+1</f>
        <v>252</v>
      </c>
      <c r="B1039" s="361"/>
      <c r="C1039" s="350" t="n">
        <v>421</v>
      </c>
      <c r="D1039" s="344" t="s">
        <v>1198</v>
      </c>
      <c r="E1039" s="410"/>
      <c r="F1039" s="342" t="e">
        <f aca="false">+#REF!+E1039+#REF!+#REF!</f>
        <v>#REF!</v>
      </c>
      <c r="G1039" s="191"/>
    </row>
    <row r="1040" customFormat="false" ht="12" hidden="false" customHeight="false" outlineLevel="0" collapsed="false">
      <c r="A1040" s="336" t="n">
        <f aca="false">A1039+1</f>
        <v>253</v>
      </c>
      <c r="B1040" s="361"/>
      <c r="C1040" s="350" t="n">
        <v>423</v>
      </c>
      <c r="D1040" s="344" t="s">
        <v>1202</v>
      </c>
      <c r="E1040" s="410"/>
      <c r="F1040" s="342" t="e">
        <f aca="false">+#REF!+E1040+#REF!+#REF!</f>
        <v>#REF!</v>
      </c>
      <c r="G1040" s="191"/>
    </row>
    <row r="1041" customFormat="false" ht="12" hidden="false" customHeight="false" outlineLevel="0" collapsed="false">
      <c r="A1041" s="354" t="n">
        <f aca="false">A1040+1</f>
        <v>254</v>
      </c>
      <c r="B1041" s="361"/>
      <c r="C1041" s="350" t="n">
        <v>425</v>
      </c>
      <c r="D1041" s="344" t="s">
        <v>1205</v>
      </c>
      <c r="E1041" s="410"/>
      <c r="F1041" s="358" t="e">
        <f aca="false">+#REF!+E1041+#REF!+#REF!</f>
        <v>#REF!</v>
      </c>
      <c r="G1041" s="191"/>
    </row>
    <row r="1042" customFormat="false" ht="12" hidden="false" customHeight="false" outlineLevel="0" collapsed="false">
      <c r="A1042" s="354" t="n">
        <f aca="false">A1041+1</f>
        <v>255</v>
      </c>
      <c r="B1042" s="478"/>
      <c r="C1042" s="350" t="n">
        <v>426</v>
      </c>
      <c r="D1042" s="344" t="s">
        <v>1206</v>
      </c>
      <c r="E1042" s="259"/>
      <c r="F1042" s="358" t="e">
        <f aca="false">+#REF!+E1042+#REF!+#REF!</f>
        <v>#REF!</v>
      </c>
      <c r="G1042" s="191"/>
    </row>
    <row r="1043" customFormat="false" ht="12" hidden="false" customHeight="false" outlineLevel="0" collapsed="false">
      <c r="A1043" s="336" t="n">
        <f aca="false">A1042+1</f>
        <v>256</v>
      </c>
      <c r="B1043" s="336"/>
      <c r="C1043" s="350" t="n">
        <v>511</v>
      </c>
      <c r="D1043" s="344" t="s">
        <v>1096</v>
      </c>
      <c r="E1043" s="342"/>
      <c r="F1043" s="353" t="e">
        <f aca="false">+#REF!+E1043+#REF!+#REF!</f>
        <v>#REF!</v>
      </c>
      <c r="G1043" s="191"/>
    </row>
    <row r="1044" customFormat="false" ht="12" hidden="false" customHeight="false" outlineLevel="0" collapsed="false">
      <c r="A1044" s="304"/>
      <c r="B1044" s="293"/>
      <c r="C1044" s="197"/>
      <c r="D1044" s="256" t="s">
        <v>1587</v>
      </c>
      <c r="E1044" s="342" t="n">
        <f aca="false">SUM(E1039:E1043)</f>
        <v>0</v>
      </c>
      <c r="F1044" s="342" t="e">
        <f aca="false">+#REF!+E1044+#REF!</f>
        <v>#REF!</v>
      </c>
      <c r="G1044" s="191"/>
    </row>
    <row r="1045" customFormat="false" ht="12" hidden="false" customHeight="false" outlineLevel="0" collapsed="false">
      <c r="A1045" s="761"/>
      <c r="B1045" s="310"/>
      <c r="C1045" s="330"/>
      <c r="D1045" s="372" t="s">
        <v>1309</v>
      </c>
      <c r="E1045" s="373"/>
      <c r="F1045" s="755"/>
      <c r="G1045" s="191"/>
    </row>
    <row r="1046" customFormat="false" ht="12" hidden="false" customHeight="false" outlineLevel="0" collapsed="false">
      <c r="A1046" s="762"/>
      <c r="B1046" s="244"/>
      <c r="C1046" s="212"/>
      <c r="D1046" s="125" t="s">
        <v>1266</v>
      </c>
      <c r="E1046" s="202"/>
      <c r="F1046" s="426"/>
      <c r="G1046" s="191"/>
    </row>
    <row r="1047" customFormat="false" ht="12" hidden="false" customHeight="false" outlineLevel="0" collapsed="false">
      <c r="A1047" s="762"/>
      <c r="B1047" s="244"/>
      <c r="C1047" s="212"/>
      <c r="D1047" s="125" t="s">
        <v>1558</v>
      </c>
      <c r="E1047" s="202"/>
      <c r="F1047" s="426"/>
      <c r="G1047" s="191"/>
    </row>
    <row r="1048" customFormat="false" ht="12" hidden="false" customHeight="false" outlineLevel="0" collapsed="false">
      <c r="A1048" s="762"/>
      <c r="B1048" s="244"/>
      <c r="C1048" s="212"/>
      <c r="D1048" s="376" t="s">
        <v>1310</v>
      </c>
      <c r="E1048" s="202"/>
      <c r="F1048" s="426" t="e">
        <f aca="false">+#REF!</f>
        <v>#REF!</v>
      </c>
      <c r="G1048" s="191"/>
    </row>
    <row r="1049" customFormat="false" ht="12" hidden="false" customHeight="false" outlineLevel="0" collapsed="false">
      <c r="A1049" s="762"/>
      <c r="B1049" s="244"/>
      <c r="C1049" s="212"/>
      <c r="D1049" s="376" t="s">
        <v>1588</v>
      </c>
      <c r="E1049" s="202"/>
      <c r="F1049" s="426"/>
      <c r="G1049" s="191"/>
    </row>
    <row r="1050" customFormat="false" ht="12" hidden="false" customHeight="false" outlineLevel="0" collapsed="false">
      <c r="A1050" s="762"/>
      <c r="B1050" s="244"/>
      <c r="C1050" s="212"/>
      <c r="D1050" s="125" t="s">
        <v>1266</v>
      </c>
      <c r="E1050" s="202"/>
      <c r="F1050" s="426"/>
      <c r="G1050" s="191"/>
    </row>
    <row r="1051" customFormat="false" ht="12" hidden="false" customHeight="false" outlineLevel="0" collapsed="false">
      <c r="A1051" s="764"/>
      <c r="B1051" s="304"/>
      <c r="C1051" s="255"/>
      <c r="D1051" s="378" t="s">
        <v>1589</v>
      </c>
      <c r="E1051" s="237"/>
      <c r="F1051" s="756" t="e">
        <f aca="false">+#REF!</f>
        <v>#REF!</v>
      </c>
      <c r="G1051" s="191"/>
    </row>
    <row r="1052" customFormat="false" ht="12" hidden="false" customHeight="false" outlineLevel="0" collapsed="false">
      <c r="A1052" s="336"/>
      <c r="B1052" s="392"/>
      <c r="C1052" s="344"/>
      <c r="D1052" s="341"/>
      <c r="E1052" s="410"/>
      <c r="F1052" s="410"/>
      <c r="G1052" s="191"/>
    </row>
    <row r="1053" customFormat="false" ht="12" hidden="false" customHeight="false" outlineLevel="0" collapsed="false">
      <c r="A1053" s="336"/>
      <c r="B1053" s="392"/>
      <c r="C1053" s="344"/>
      <c r="D1053" s="212" t="s">
        <v>1590</v>
      </c>
      <c r="E1053" s="410"/>
      <c r="F1053" s="410"/>
      <c r="G1053" s="191"/>
    </row>
    <row r="1054" customFormat="false" ht="12" hidden="false" customHeight="false" outlineLevel="0" collapsed="false">
      <c r="A1054" s="336"/>
      <c r="B1054" s="361" t="n">
        <v>130</v>
      </c>
      <c r="C1054" s="344"/>
      <c r="D1054" s="341" t="s">
        <v>1306</v>
      </c>
      <c r="E1054" s="410"/>
      <c r="F1054" s="410"/>
      <c r="G1054" s="191"/>
    </row>
    <row r="1055" customFormat="false" ht="12" hidden="false" customHeight="false" outlineLevel="0" collapsed="false">
      <c r="A1055" s="336" t="n">
        <f aca="false">+A1043+1</f>
        <v>257</v>
      </c>
      <c r="B1055" s="361"/>
      <c r="C1055" s="350" t="n">
        <v>421</v>
      </c>
      <c r="D1055" s="344" t="s">
        <v>1198</v>
      </c>
      <c r="E1055" s="410"/>
      <c r="F1055" s="353" t="e">
        <f aca="false">+#REF!+E1055+#REF!+#REF!</f>
        <v>#REF!</v>
      </c>
      <c r="G1055" s="191"/>
    </row>
    <row r="1056" customFormat="false" ht="12" hidden="false" customHeight="false" outlineLevel="0" collapsed="false">
      <c r="A1056" s="336" t="n">
        <f aca="false">+A1055+1</f>
        <v>258</v>
      </c>
      <c r="B1056" s="361"/>
      <c r="C1056" s="350" t="n">
        <v>424</v>
      </c>
      <c r="D1056" s="344" t="s">
        <v>1204</v>
      </c>
      <c r="E1056" s="410"/>
      <c r="F1056" s="353" t="e">
        <f aca="false">+#REF!+E1056+#REF!+#REF!</f>
        <v>#REF!</v>
      </c>
      <c r="G1056" s="191"/>
    </row>
    <row r="1057" customFormat="false" ht="12" hidden="false" customHeight="false" outlineLevel="0" collapsed="false">
      <c r="A1057" s="336" t="n">
        <f aca="false">+A1056+1</f>
        <v>259</v>
      </c>
      <c r="B1057" s="361"/>
      <c r="C1057" s="350" t="n">
        <v>425</v>
      </c>
      <c r="D1057" s="344" t="s">
        <v>1205</v>
      </c>
      <c r="E1057" s="410"/>
      <c r="F1057" s="353" t="e">
        <f aca="false">+#REF!+E1057+#REF!+#REF!</f>
        <v>#REF!</v>
      </c>
      <c r="G1057" s="191"/>
    </row>
    <row r="1058" customFormat="false" ht="12" hidden="false" customHeight="false" outlineLevel="0" collapsed="false">
      <c r="A1058" s="336" t="n">
        <f aca="false">+A1057+1</f>
        <v>260</v>
      </c>
      <c r="B1058" s="361"/>
      <c r="C1058" s="350" t="n">
        <v>426</v>
      </c>
      <c r="D1058" s="344" t="s">
        <v>1206</v>
      </c>
      <c r="E1058" s="410"/>
      <c r="F1058" s="353" t="e">
        <f aca="false">+#REF!+E1058+#REF!+#REF!</f>
        <v>#REF!</v>
      </c>
      <c r="G1058" s="191"/>
    </row>
    <row r="1059" customFormat="false" ht="12" hidden="false" customHeight="false" outlineLevel="0" collapsed="false">
      <c r="A1059" s="195"/>
      <c r="B1059" s="474"/>
      <c r="C1059" s="350" t="n">
        <v>511</v>
      </c>
      <c r="D1059" s="344" t="s">
        <v>1096</v>
      </c>
      <c r="E1059" s="410"/>
      <c r="F1059" s="353" t="e">
        <f aca="false">+#REF!+E1059+#REF!+#REF!</f>
        <v>#REF!</v>
      </c>
      <c r="G1059" s="191"/>
    </row>
    <row r="1060" customFormat="false" ht="12" hidden="false" customHeight="false" outlineLevel="0" collapsed="false">
      <c r="A1060" s="293"/>
      <c r="B1060" s="293"/>
      <c r="C1060" s="197"/>
      <c r="D1060" s="256" t="s">
        <v>1591</v>
      </c>
      <c r="E1060" s="342" t="n">
        <f aca="false">SUM(E1055:E1059)</f>
        <v>0</v>
      </c>
      <c r="F1060" s="342" t="e">
        <f aca="false">SUM(F1055:F1059)</f>
        <v>#REF!</v>
      </c>
      <c r="G1060" s="191"/>
    </row>
    <row r="1061" customFormat="false" ht="12" hidden="false" customHeight="false" outlineLevel="0" collapsed="false">
      <c r="A1061" s="761"/>
      <c r="B1061" s="310"/>
      <c r="C1061" s="330"/>
      <c r="D1061" s="372" t="s">
        <v>1309</v>
      </c>
      <c r="E1061" s="373"/>
      <c r="F1061" s="755"/>
      <c r="G1061" s="191"/>
    </row>
    <row r="1062" customFormat="false" ht="12" hidden="false" customHeight="false" outlineLevel="0" collapsed="false">
      <c r="A1062" s="762"/>
      <c r="B1062" s="244"/>
      <c r="C1062" s="212"/>
      <c r="D1062" s="125" t="s">
        <v>1266</v>
      </c>
      <c r="E1062" s="202"/>
      <c r="F1062" s="426"/>
      <c r="G1062" s="191"/>
    </row>
    <row r="1063" customFormat="false" ht="12" hidden="false" customHeight="false" outlineLevel="0" collapsed="false">
      <c r="A1063" s="762"/>
      <c r="B1063" s="244"/>
      <c r="C1063" s="212"/>
      <c r="D1063" s="125" t="s">
        <v>97</v>
      </c>
      <c r="E1063" s="202"/>
      <c r="F1063" s="426"/>
      <c r="G1063" s="191"/>
    </row>
    <row r="1064" customFormat="false" ht="12" hidden="false" customHeight="false" outlineLevel="0" collapsed="false">
      <c r="A1064" s="762"/>
      <c r="B1064" s="244"/>
      <c r="C1064" s="212"/>
      <c r="D1064" s="376" t="s">
        <v>1310</v>
      </c>
      <c r="E1064" s="202"/>
      <c r="F1064" s="426" t="e">
        <f aca="false">+#REF!</f>
        <v>#REF!</v>
      </c>
      <c r="G1064" s="191"/>
    </row>
    <row r="1065" customFormat="false" ht="12" hidden="false" customHeight="false" outlineLevel="0" collapsed="false">
      <c r="A1065" s="762"/>
      <c r="B1065" s="244"/>
      <c r="C1065" s="212"/>
      <c r="D1065" s="376" t="s">
        <v>1592</v>
      </c>
      <c r="E1065" s="202"/>
      <c r="F1065" s="426"/>
      <c r="G1065" s="191"/>
    </row>
    <row r="1066" customFormat="false" ht="12" hidden="false" customHeight="false" outlineLevel="0" collapsed="false">
      <c r="A1066" s="762"/>
      <c r="B1066" s="244"/>
      <c r="C1066" s="212"/>
      <c r="D1066" s="125" t="s">
        <v>1266</v>
      </c>
      <c r="E1066" s="202"/>
      <c r="F1066" s="426"/>
      <c r="G1066" s="191"/>
    </row>
    <row r="1067" customFormat="false" ht="12" hidden="false" customHeight="false" outlineLevel="0" collapsed="false">
      <c r="A1067" s="762"/>
      <c r="B1067" s="244"/>
      <c r="C1067" s="212"/>
      <c r="D1067" s="125" t="s">
        <v>97</v>
      </c>
      <c r="E1067" s="202"/>
      <c r="F1067" s="426"/>
      <c r="G1067" s="191"/>
    </row>
    <row r="1068" customFormat="false" ht="12" hidden="false" customHeight="false" outlineLevel="0" collapsed="false">
      <c r="A1068" s="764"/>
      <c r="B1068" s="304"/>
      <c r="C1068" s="255"/>
      <c r="D1068" s="378" t="s">
        <v>1593</v>
      </c>
      <c r="E1068" s="237"/>
      <c r="F1068" s="756" t="e">
        <f aca="false">+#REF!</f>
        <v>#REF!</v>
      </c>
      <c r="G1068" s="191"/>
    </row>
    <row r="1069" customFormat="false" ht="12" hidden="false" customHeight="false" outlineLevel="0" collapsed="false">
      <c r="A1069" s="392"/>
      <c r="B1069" s="392"/>
      <c r="C1069" s="341"/>
      <c r="D1069" s="400"/>
      <c r="E1069" s="342"/>
      <c r="F1069" s="342"/>
      <c r="G1069" s="191"/>
    </row>
    <row r="1070" customFormat="false" ht="12" hidden="false" customHeight="false" outlineLevel="0" collapsed="false">
      <c r="A1070" s="339"/>
      <c r="B1070" s="462"/>
      <c r="C1070" s="480"/>
      <c r="D1070" s="212" t="s">
        <v>1594</v>
      </c>
      <c r="E1070" s="482"/>
      <c r="F1070" s="482"/>
      <c r="G1070" s="191"/>
    </row>
    <row r="1071" customFormat="false" ht="12" hidden="false" customHeight="false" outlineLevel="0" collapsed="false">
      <c r="A1071" s="336"/>
      <c r="B1071" s="361" t="n">
        <v>130</v>
      </c>
      <c r="C1071" s="344"/>
      <c r="D1071" s="341" t="s">
        <v>1306</v>
      </c>
      <c r="E1071" s="410"/>
      <c r="F1071" s="410"/>
      <c r="G1071" s="191"/>
    </row>
    <row r="1072" customFormat="false" ht="12" hidden="false" customHeight="false" outlineLevel="0" collapsed="false">
      <c r="A1072" s="336" t="n">
        <f aca="false">A1058+1</f>
        <v>261</v>
      </c>
      <c r="B1072" s="361"/>
      <c r="C1072" s="350" t="n">
        <v>421</v>
      </c>
      <c r="D1072" s="344" t="s">
        <v>1198</v>
      </c>
      <c r="E1072" s="410"/>
      <c r="F1072" s="353" t="e">
        <f aca="false">+#REF!+E1072+#REF!+#REF!</f>
        <v>#REF!</v>
      </c>
      <c r="G1072" s="191"/>
    </row>
    <row r="1073" customFormat="false" ht="12" hidden="false" customHeight="false" outlineLevel="0" collapsed="false">
      <c r="A1073" s="336" t="n">
        <f aca="false">A1072+1</f>
        <v>262</v>
      </c>
      <c r="B1073" s="361"/>
      <c r="C1073" s="350" t="n">
        <v>423</v>
      </c>
      <c r="D1073" s="344" t="s">
        <v>1202</v>
      </c>
      <c r="E1073" s="410"/>
      <c r="F1073" s="353" t="e">
        <f aca="false">+#REF!+E1073+#REF!+#REF!</f>
        <v>#REF!</v>
      </c>
      <c r="G1073" s="191"/>
    </row>
    <row r="1074" customFormat="false" ht="12" hidden="false" customHeight="false" outlineLevel="0" collapsed="false">
      <c r="A1074" s="336" t="n">
        <f aca="false">+A1073+1</f>
        <v>263</v>
      </c>
      <c r="B1074" s="361"/>
      <c r="C1074" s="350" t="n">
        <v>424</v>
      </c>
      <c r="D1074" s="344" t="s">
        <v>1204</v>
      </c>
      <c r="E1074" s="410"/>
      <c r="F1074" s="353" t="e">
        <f aca="false">+#REF!+E1074+#REF!+#REF!</f>
        <v>#REF!</v>
      </c>
      <c r="G1074" s="191"/>
    </row>
    <row r="1075" customFormat="false" ht="12" hidden="false" customHeight="false" outlineLevel="0" collapsed="false">
      <c r="A1075" s="336" t="n">
        <f aca="false">+A1074+1</f>
        <v>264</v>
      </c>
      <c r="B1075" s="361"/>
      <c r="C1075" s="350" t="n">
        <v>425</v>
      </c>
      <c r="D1075" s="344" t="s">
        <v>1205</v>
      </c>
      <c r="E1075" s="410"/>
      <c r="F1075" s="353" t="e">
        <f aca="false">+#REF!+E1075+#REF!+#REF!</f>
        <v>#REF!</v>
      </c>
      <c r="G1075" s="191"/>
    </row>
    <row r="1076" customFormat="false" ht="12" hidden="false" customHeight="false" outlineLevel="0" collapsed="false">
      <c r="A1076" s="336" t="n">
        <f aca="false">+A1075+1</f>
        <v>265</v>
      </c>
      <c r="B1076" s="361"/>
      <c r="C1076" s="350" t="n">
        <v>426</v>
      </c>
      <c r="D1076" s="344" t="s">
        <v>1206</v>
      </c>
      <c r="E1076" s="410"/>
      <c r="F1076" s="353" t="e">
        <f aca="false">+#REF!+E1076+#REF!+#REF!</f>
        <v>#REF!</v>
      </c>
      <c r="G1076" s="191"/>
    </row>
    <row r="1077" customFormat="false" ht="12" hidden="false" customHeight="false" outlineLevel="0" collapsed="false">
      <c r="A1077" s="293"/>
      <c r="B1077" s="293"/>
      <c r="C1077" s="197"/>
      <c r="D1077" s="256" t="s">
        <v>1591</v>
      </c>
      <c r="E1077" s="342" t="n">
        <f aca="false">SUM(E1072:E1076)</f>
        <v>0</v>
      </c>
      <c r="F1077" s="342" t="e">
        <f aca="false">SUM(F1072:F1076)</f>
        <v>#REF!</v>
      </c>
      <c r="G1077" s="191"/>
    </row>
    <row r="1078" customFormat="false" ht="12" hidden="false" customHeight="false" outlineLevel="0" collapsed="false">
      <c r="A1078" s="761"/>
      <c r="B1078" s="310"/>
      <c r="C1078" s="330"/>
      <c r="D1078" s="372" t="s">
        <v>1309</v>
      </c>
      <c r="E1078" s="373"/>
      <c r="F1078" s="755"/>
      <c r="G1078" s="191"/>
    </row>
    <row r="1079" customFormat="false" ht="12" hidden="false" customHeight="false" outlineLevel="0" collapsed="false">
      <c r="A1079" s="762"/>
      <c r="B1079" s="244"/>
      <c r="C1079" s="212"/>
      <c r="D1079" s="125" t="s">
        <v>1266</v>
      </c>
      <c r="E1079" s="202"/>
      <c r="F1079" s="426"/>
      <c r="G1079" s="191"/>
    </row>
    <row r="1080" customFormat="false" ht="12" hidden="false" customHeight="false" outlineLevel="0" collapsed="false">
      <c r="A1080" s="762"/>
      <c r="B1080" s="244"/>
      <c r="C1080" s="212"/>
      <c r="D1080" s="376" t="s">
        <v>1310</v>
      </c>
      <c r="E1080" s="202"/>
      <c r="F1080" s="426" t="e">
        <f aca="false">+#REF!+E1079+#REF!</f>
        <v>#REF!</v>
      </c>
      <c r="G1080" s="191"/>
    </row>
    <row r="1081" customFormat="false" ht="12" hidden="false" customHeight="false" outlineLevel="0" collapsed="false">
      <c r="A1081" s="762"/>
      <c r="B1081" s="244"/>
      <c r="C1081" s="212"/>
      <c r="D1081" s="376" t="s">
        <v>1595</v>
      </c>
      <c r="E1081" s="202"/>
      <c r="F1081" s="426"/>
      <c r="G1081" s="191"/>
    </row>
    <row r="1082" customFormat="false" ht="12" hidden="false" customHeight="false" outlineLevel="0" collapsed="false">
      <c r="A1082" s="762"/>
      <c r="B1082" s="244"/>
      <c r="C1082" s="212"/>
      <c r="D1082" s="125" t="s">
        <v>1266</v>
      </c>
      <c r="E1082" s="202"/>
      <c r="F1082" s="426"/>
      <c r="G1082" s="191"/>
    </row>
    <row r="1083" customFormat="false" ht="12" hidden="false" customHeight="false" outlineLevel="0" collapsed="false">
      <c r="A1083" s="764"/>
      <c r="B1083" s="304"/>
      <c r="C1083" s="255"/>
      <c r="D1083" s="378" t="s">
        <v>1596</v>
      </c>
      <c r="E1083" s="237"/>
      <c r="F1083" s="756" t="e">
        <f aca="false">+#REF!+E1082+#REF!</f>
        <v>#REF!</v>
      </c>
      <c r="G1083" s="191"/>
    </row>
    <row r="1084" customFormat="false" ht="12" hidden="false" customHeight="false" outlineLevel="0" collapsed="false">
      <c r="A1084" s="195"/>
      <c r="B1084" s="293"/>
      <c r="C1084" s="484"/>
      <c r="D1084" s="484"/>
      <c r="E1084" s="216"/>
      <c r="F1084" s="216"/>
      <c r="G1084" s="191"/>
    </row>
    <row r="1085" customFormat="false" ht="12" hidden="false" customHeight="false" outlineLevel="0" collapsed="false">
      <c r="A1085" s="392"/>
      <c r="B1085" s="392"/>
      <c r="C1085" s="341"/>
      <c r="D1085" s="400"/>
      <c r="E1085" s="342"/>
      <c r="F1085" s="342"/>
      <c r="G1085" s="191"/>
    </row>
    <row r="1086" customFormat="false" ht="12" hidden="false" customHeight="false" outlineLevel="0" collapsed="false">
      <c r="A1086" s="339"/>
      <c r="B1086" s="462"/>
      <c r="C1086" s="480"/>
      <c r="D1086" s="212" t="s">
        <v>1597</v>
      </c>
      <c r="E1086" s="482"/>
      <c r="F1086" s="482"/>
      <c r="G1086" s="191"/>
    </row>
    <row r="1087" customFormat="false" ht="12" hidden="false" customHeight="false" outlineLevel="0" collapsed="false">
      <c r="A1087" s="336"/>
      <c r="B1087" s="361" t="n">
        <v>130</v>
      </c>
      <c r="C1087" s="344"/>
      <c r="D1087" s="341" t="s">
        <v>1306</v>
      </c>
      <c r="E1087" s="410"/>
      <c r="F1087" s="410"/>
      <c r="G1087" s="191"/>
    </row>
    <row r="1088" customFormat="false" ht="12" hidden="false" customHeight="false" outlineLevel="0" collapsed="false">
      <c r="A1088" s="336" t="n">
        <f aca="false">+A1076+1</f>
        <v>266</v>
      </c>
      <c r="B1088" s="361"/>
      <c r="C1088" s="350" t="n">
        <v>421</v>
      </c>
      <c r="D1088" s="344" t="s">
        <v>1198</v>
      </c>
      <c r="E1088" s="410"/>
      <c r="F1088" s="353" t="e">
        <f aca="false">+#REF!+E1088+#REF!+#REF!</f>
        <v>#REF!</v>
      </c>
      <c r="G1088" s="191"/>
    </row>
    <row r="1089" customFormat="false" ht="12" hidden="false" customHeight="false" outlineLevel="0" collapsed="false">
      <c r="A1089" s="336" t="n">
        <f aca="false">A1088+1</f>
        <v>267</v>
      </c>
      <c r="B1089" s="361"/>
      <c r="C1089" s="350" t="n">
        <v>423</v>
      </c>
      <c r="D1089" s="344" t="s">
        <v>1202</v>
      </c>
      <c r="E1089" s="410"/>
      <c r="F1089" s="353" t="e">
        <f aca="false">+#REF!+E1089+#REF!+#REF!</f>
        <v>#REF!</v>
      </c>
      <c r="G1089" s="191"/>
    </row>
    <row r="1090" customFormat="false" ht="12" hidden="false" customHeight="false" outlineLevel="0" collapsed="false">
      <c r="A1090" s="336" t="n">
        <f aca="false">A1089+1</f>
        <v>268</v>
      </c>
      <c r="B1090" s="361"/>
      <c r="C1090" s="350" t="n">
        <v>425</v>
      </c>
      <c r="D1090" s="344" t="s">
        <v>1205</v>
      </c>
      <c r="E1090" s="410"/>
      <c r="F1090" s="353" t="e">
        <f aca="false">+#REF!+E1090+#REF!+#REF!</f>
        <v>#REF!</v>
      </c>
      <c r="G1090" s="191"/>
    </row>
    <row r="1091" customFormat="false" ht="12" hidden="false" customHeight="false" outlineLevel="0" collapsed="false">
      <c r="A1091" s="336" t="n">
        <f aca="false">A1090+1</f>
        <v>269</v>
      </c>
      <c r="B1091" s="361"/>
      <c r="C1091" s="350" t="n">
        <v>426</v>
      </c>
      <c r="D1091" s="344" t="s">
        <v>1206</v>
      </c>
      <c r="E1091" s="410"/>
      <c r="F1091" s="353" t="e">
        <f aca="false">+#REF!+E1091+#REF!+#REF!</f>
        <v>#REF!</v>
      </c>
      <c r="G1091" s="191"/>
    </row>
    <row r="1092" customFormat="false" ht="12" hidden="false" customHeight="false" outlineLevel="0" collapsed="false">
      <c r="A1092" s="293"/>
      <c r="B1092" s="293"/>
      <c r="C1092" s="197"/>
      <c r="D1092" s="256" t="s">
        <v>1598</v>
      </c>
      <c r="E1092" s="342" t="n">
        <f aca="false">SUM(E1088:E1091)</f>
        <v>0</v>
      </c>
      <c r="F1092" s="342" t="e">
        <f aca="false">SUM(F1088:F1091)</f>
        <v>#REF!</v>
      </c>
      <c r="G1092" s="191"/>
    </row>
    <row r="1093" customFormat="false" ht="12" hidden="false" customHeight="false" outlineLevel="0" collapsed="false">
      <c r="A1093" s="761"/>
      <c r="B1093" s="310"/>
      <c r="C1093" s="330"/>
      <c r="D1093" s="372" t="s">
        <v>1309</v>
      </c>
      <c r="E1093" s="373"/>
      <c r="F1093" s="755"/>
      <c r="G1093" s="191"/>
    </row>
    <row r="1094" customFormat="false" ht="12" hidden="false" customHeight="false" outlineLevel="0" collapsed="false">
      <c r="A1094" s="762"/>
      <c r="B1094" s="244"/>
      <c r="C1094" s="212"/>
      <c r="D1094" s="125" t="s">
        <v>1266</v>
      </c>
      <c r="E1094" s="202"/>
      <c r="F1094" s="426"/>
      <c r="G1094" s="191"/>
    </row>
    <row r="1095" customFormat="false" ht="12" hidden="false" customHeight="false" outlineLevel="0" collapsed="false">
      <c r="A1095" s="762"/>
      <c r="B1095" s="244"/>
      <c r="C1095" s="212"/>
      <c r="D1095" s="376" t="s">
        <v>1310</v>
      </c>
      <c r="E1095" s="202"/>
      <c r="F1095" s="426" t="e">
        <f aca="false">+#REF!</f>
        <v>#REF!</v>
      </c>
      <c r="G1095" s="191"/>
    </row>
    <row r="1096" customFormat="false" ht="12" hidden="false" customHeight="false" outlineLevel="0" collapsed="false">
      <c r="A1096" s="762"/>
      <c r="B1096" s="244"/>
      <c r="C1096" s="212"/>
      <c r="D1096" s="376" t="s">
        <v>1599</v>
      </c>
      <c r="E1096" s="202"/>
      <c r="F1096" s="426"/>
      <c r="G1096" s="191"/>
    </row>
    <row r="1097" customFormat="false" ht="12" hidden="false" customHeight="false" outlineLevel="0" collapsed="false">
      <c r="A1097" s="762"/>
      <c r="B1097" s="244"/>
      <c r="C1097" s="212"/>
      <c r="D1097" s="125" t="s">
        <v>1266</v>
      </c>
      <c r="E1097" s="202"/>
      <c r="F1097" s="426"/>
      <c r="G1097" s="191"/>
    </row>
    <row r="1098" customFormat="false" ht="12" hidden="false" customHeight="false" outlineLevel="0" collapsed="false">
      <c r="A1098" s="764"/>
      <c r="B1098" s="304"/>
      <c r="C1098" s="255"/>
      <c r="D1098" s="378" t="s">
        <v>1600</v>
      </c>
      <c r="E1098" s="237"/>
      <c r="F1098" s="756" t="e">
        <f aca="false">+#REF!</f>
        <v>#REF!</v>
      </c>
      <c r="G1098" s="191"/>
    </row>
    <row r="1099" customFormat="false" ht="12" hidden="false" customHeight="false" outlineLevel="0" collapsed="false">
      <c r="A1099" s="293"/>
      <c r="B1099" s="293"/>
      <c r="C1099" s="197"/>
      <c r="D1099" s="256" t="s">
        <v>1601</v>
      </c>
      <c r="E1099" s="342" t="n">
        <f aca="false">+E930+E948+E965+E982+E996+E1013+E1028+E1044+E1060+E1077+E1092</f>
        <v>0</v>
      </c>
      <c r="F1099" s="342" t="e">
        <f aca="false">+F930+F948+F965+F982+F996+F1013+F1028+F1044+F1060+F1077+F1092</f>
        <v>#REF!</v>
      </c>
      <c r="G1099" s="191"/>
    </row>
    <row r="1100" customFormat="false" ht="12" hidden="false" customHeight="false" outlineLevel="0" collapsed="false">
      <c r="A1100" s="761"/>
      <c r="B1100" s="310"/>
      <c r="C1100" s="330"/>
      <c r="D1100" s="372" t="s">
        <v>1309</v>
      </c>
      <c r="E1100" s="373"/>
      <c r="F1100" s="755"/>
      <c r="G1100" s="191"/>
    </row>
    <row r="1101" customFormat="false" ht="12" hidden="false" customHeight="false" outlineLevel="0" collapsed="false">
      <c r="A1101" s="762"/>
      <c r="B1101" s="244"/>
      <c r="C1101" s="212"/>
      <c r="D1101" s="125" t="s">
        <v>1266</v>
      </c>
      <c r="E1101" s="202"/>
      <c r="F1101" s="498"/>
      <c r="G1101" s="191"/>
    </row>
    <row r="1102" customFormat="false" ht="12" hidden="false" customHeight="false" outlineLevel="0" collapsed="false">
      <c r="A1102" s="762"/>
      <c r="B1102" s="244"/>
      <c r="C1102" s="212"/>
      <c r="D1102" s="125" t="s">
        <v>1558</v>
      </c>
      <c r="E1102" s="202"/>
      <c r="F1102" s="426"/>
      <c r="G1102" s="191"/>
    </row>
    <row r="1103" customFormat="false" ht="12" hidden="false" customHeight="false" outlineLevel="0" collapsed="false">
      <c r="A1103" s="762"/>
      <c r="B1103" s="244"/>
      <c r="C1103" s="212"/>
      <c r="D1103" s="376" t="s">
        <v>1310</v>
      </c>
      <c r="E1103" s="202"/>
      <c r="F1103" s="426" t="e">
        <f aca="false">+#REF!</f>
        <v>#REF!</v>
      </c>
      <c r="G1103" s="191"/>
    </row>
    <row r="1104" customFormat="false" ht="12" hidden="false" customHeight="false" outlineLevel="0" collapsed="false">
      <c r="A1104" s="762"/>
      <c r="B1104" s="244"/>
      <c r="C1104" s="212"/>
      <c r="D1104" s="376" t="s">
        <v>906</v>
      </c>
      <c r="E1104" s="202"/>
      <c r="F1104" s="426"/>
      <c r="G1104" s="191"/>
    </row>
    <row r="1105" customFormat="false" ht="12" hidden="false" customHeight="false" outlineLevel="0" collapsed="false">
      <c r="A1105" s="762"/>
      <c r="B1105" s="244"/>
      <c r="C1105" s="212"/>
      <c r="D1105" s="125" t="s">
        <v>1266</v>
      </c>
      <c r="E1105" s="202"/>
      <c r="F1105" s="426"/>
      <c r="G1105" s="191"/>
    </row>
    <row r="1106" customFormat="false" ht="12" hidden="false" customHeight="false" outlineLevel="0" collapsed="false">
      <c r="A1106" s="762"/>
      <c r="B1106" s="244"/>
      <c r="C1106" s="212"/>
      <c r="D1106" s="376" t="s">
        <v>1553</v>
      </c>
      <c r="E1106" s="202"/>
      <c r="F1106" s="425" t="e">
        <f aca="false">+#REF!</f>
        <v>#REF!</v>
      </c>
      <c r="G1106" s="191"/>
    </row>
    <row r="1107" customFormat="false" ht="12" hidden="false" customHeight="false" outlineLevel="0" collapsed="false">
      <c r="A1107" s="759"/>
      <c r="B1107" s="291"/>
      <c r="C1107" s="291"/>
      <c r="D1107" s="291"/>
      <c r="E1107" s="290"/>
      <c r="F1107" s="494"/>
      <c r="G1107" s="191"/>
    </row>
    <row r="1108" customFormat="false" ht="12" hidden="false" customHeight="false" outlineLevel="0" collapsed="false">
      <c r="A1108" s="406"/>
      <c r="B1108" s="195"/>
      <c r="C1108" s="388"/>
      <c r="D1108" s="256" t="s">
        <v>1602</v>
      </c>
      <c r="E1108" s="342" t="n">
        <f aca="false">+E239+E320+E396+E431+E450+E463+E477+E492+E505+E518+E544+E557+E586+E628+E709+E740+E774+E806+E839+E890+E1099+E531+E675</f>
        <v>64595306.66875</v>
      </c>
      <c r="F1108" s="342" t="e">
        <f aca="false">+F239+F320+F396+F431+F450+F463+F477+F492+F505+F518+F544+F557+F586+F628+F709+F740+F774+F806+F839+F890+F1099+F531+F675</f>
        <v>#REF!</v>
      </c>
      <c r="G1108" s="191"/>
    </row>
    <row r="1109" customFormat="false" ht="12" hidden="false" customHeight="false" outlineLevel="0" collapsed="false">
      <c r="A1109" s="403"/>
      <c r="B1109" s="189"/>
      <c r="C1109" s="367"/>
      <c r="D1109" s="258"/>
      <c r="E1109" s="373"/>
      <c r="F1109" s="755"/>
      <c r="G1109" s="191"/>
    </row>
    <row r="1110" customFormat="false" ht="12" hidden="false" customHeight="false" outlineLevel="0" collapsed="false">
      <c r="A1110" s="757"/>
      <c r="B1110" s="211"/>
      <c r="C1110" s="125"/>
      <c r="D1110" s="306"/>
      <c r="E1110" s="202"/>
      <c r="F1110" s="426"/>
      <c r="G1110" s="191"/>
    </row>
    <row r="1111" customFormat="false" ht="12" hidden="false" customHeight="false" outlineLevel="0" collapsed="false">
      <c r="A1111" s="757"/>
      <c r="B1111" s="211"/>
      <c r="C1111" s="125"/>
      <c r="D1111" s="125" t="s">
        <v>1266</v>
      </c>
      <c r="E1111" s="202"/>
      <c r="F1111" s="426"/>
      <c r="G1111" s="191"/>
    </row>
    <row r="1112" customFormat="false" ht="12" hidden="false" customHeight="false" outlineLevel="0" collapsed="false">
      <c r="A1112" s="757"/>
      <c r="B1112" s="211"/>
      <c r="C1112" s="125"/>
      <c r="D1112" s="306"/>
      <c r="E1112" s="202"/>
      <c r="F1112" s="426"/>
      <c r="G1112" s="191"/>
    </row>
    <row r="1113" customFormat="false" ht="12" hidden="false" customHeight="false" outlineLevel="0" collapsed="false">
      <c r="A1113" s="757"/>
      <c r="B1113" s="211"/>
      <c r="C1113" s="125"/>
      <c r="D1113" s="125" t="s">
        <v>1266</v>
      </c>
      <c r="E1113" s="202"/>
      <c r="F1113" s="426"/>
      <c r="G1113" s="191"/>
    </row>
    <row r="1114" customFormat="false" ht="12" hidden="false" customHeight="false" outlineLevel="0" collapsed="false">
      <c r="A1114" s="757"/>
      <c r="B1114" s="211"/>
      <c r="C1114" s="125"/>
      <c r="D1114" s="125"/>
      <c r="E1114" s="202"/>
      <c r="F1114" s="426"/>
      <c r="G1114" s="191"/>
    </row>
    <row r="1115" customFormat="false" ht="12" hidden="false" customHeight="false" outlineLevel="0" collapsed="false">
      <c r="A1115" s="757"/>
      <c r="B1115" s="211"/>
      <c r="C1115" s="125"/>
      <c r="D1115" s="125" t="s">
        <v>1266</v>
      </c>
      <c r="E1115" s="202"/>
      <c r="F1115" s="426"/>
      <c r="G1115" s="191"/>
    </row>
    <row r="1116" customFormat="false" ht="12" hidden="false" customHeight="false" outlineLevel="0" collapsed="false">
      <c r="A1116" s="757"/>
      <c r="B1116" s="211"/>
      <c r="C1116" s="125"/>
      <c r="D1116" s="306"/>
      <c r="E1116" s="202"/>
      <c r="F1116" s="426"/>
      <c r="G1116" s="191"/>
    </row>
    <row r="1117" customFormat="false" ht="12" hidden="false" customHeight="false" outlineLevel="0" collapsed="false">
      <c r="A1117" s="757"/>
      <c r="B1117" s="211"/>
      <c r="C1117" s="125"/>
      <c r="D1117" s="125" t="s">
        <v>1266</v>
      </c>
      <c r="E1117" s="202"/>
      <c r="F1117" s="426"/>
      <c r="G1117" s="191"/>
    </row>
    <row r="1118" customFormat="false" ht="12" hidden="false" customHeight="false" outlineLevel="0" collapsed="false">
      <c r="A1118" s="757"/>
      <c r="B1118" s="211"/>
      <c r="C1118" s="125"/>
      <c r="D1118" s="306"/>
      <c r="E1118" s="202"/>
      <c r="F1118" s="426"/>
      <c r="G1118" s="191"/>
    </row>
    <row r="1119" customFormat="false" ht="12" hidden="false" customHeight="false" outlineLevel="0" collapsed="false">
      <c r="A1119" s="757"/>
      <c r="B1119" s="211"/>
      <c r="C1119" s="125"/>
      <c r="D1119" s="125" t="s">
        <v>1266</v>
      </c>
      <c r="E1119" s="202"/>
      <c r="F1119" s="426"/>
      <c r="G1119" s="191"/>
    </row>
    <row r="1120" customFormat="false" ht="12" hidden="false" customHeight="false" outlineLevel="0" collapsed="false">
      <c r="A1120" s="757"/>
      <c r="B1120" s="211"/>
      <c r="C1120" s="125"/>
      <c r="D1120" s="306"/>
      <c r="E1120" s="202"/>
      <c r="F1120" s="426"/>
      <c r="G1120" s="191"/>
    </row>
    <row r="1121" customFormat="false" ht="12" hidden="false" customHeight="false" outlineLevel="0" collapsed="false">
      <c r="A1121" s="757"/>
      <c r="B1121" s="211"/>
      <c r="C1121" s="125"/>
      <c r="D1121" s="125" t="s">
        <v>1266</v>
      </c>
      <c r="E1121" s="202"/>
      <c r="F1121" s="426"/>
      <c r="G1121" s="191"/>
    </row>
    <row r="1122" customFormat="false" ht="12" hidden="false" customHeight="false" outlineLevel="0" collapsed="false">
      <c r="A1122" s="757"/>
      <c r="B1122" s="211"/>
      <c r="C1122" s="125"/>
      <c r="D1122" s="125" t="s">
        <v>1267</v>
      </c>
      <c r="E1122" s="202"/>
      <c r="F1122" s="426"/>
      <c r="G1122" s="191"/>
    </row>
    <row r="1123" customFormat="false" ht="12" hidden="false" customHeight="false" outlineLevel="0" collapsed="false">
      <c r="A1123" s="757"/>
      <c r="B1123" s="211"/>
      <c r="C1123" s="125"/>
      <c r="D1123" s="306"/>
      <c r="E1123" s="202"/>
      <c r="F1123" s="426"/>
      <c r="G1123" s="191"/>
    </row>
    <row r="1124" customFormat="false" ht="12" hidden="false" customHeight="false" outlineLevel="0" collapsed="false">
      <c r="A1124" s="758"/>
      <c r="B1124" s="306"/>
      <c r="C1124" s="306"/>
      <c r="D1124" s="125" t="s">
        <v>1266</v>
      </c>
      <c r="E1124" s="306"/>
      <c r="F1124" s="498"/>
      <c r="G1124" s="191"/>
    </row>
    <row r="1125" customFormat="false" ht="12" hidden="false" customHeight="false" outlineLevel="0" collapsed="false">
      <c r="A1125" s="758"/>
      <c r="B1125" s="306"/>
      <c r="C1125" s="306"/>
      <c r="D1125" s="125" t="s">
        <v>1267</v>
      </c>
      <c r="E1125" s="306"/>
      <c r="F1125" s="498"/>
      <c r="G1125" s="191"/>
    </row>
    <row r="1126" customFormat="false" ht="12" hidden="false" customHeight="false" outlineLevel="0" collapsed="false">
      <c r="A1126" s="758"/>
      <c r="B1126" s="306"/>
      <c r="C1126" s="306"/>
      <c r="D1126" s="306"/>
      <c r="E1126" s="306"/>
      <c r="F1126" s="498"/>
      <c r="G1126" s="191"/>
    </row>
    <row r="1127" customFormat="false" ht="12" hidden="false" customHeight="false" outlineLevel="0" collapsed="false">
      <c r="A1127" s="758"/>
      <c r="B1127" s="306"/>
      <c r="C1127" s="306"/>
      <c r="D1127" s="125" t="s">
        <v>1266</v>
      </c>
      <c r="E1127" s="306"/>
      <c r="F1127" s="498"/>
      <c r="G1127" s="191"/>
    </row>
    <row r="1128" customFormat="false" ht="12" hidden="false" customHeight="false" outlineLevel="0" collapsed="false">
      <c r="A1128" s="758"/>
      <c r="B1128" s="306"/>
      <c r="C1128" s="306"/>
      <c r="D1128" s="306"/>
      <c r="E1128" s="306"/>
      <c r="F1128" s="498"/>
      <c r="G1128" s="191"/>
    </row>
    <row r="1129" customFormat="false" ht="12" hidden="false" customHeight="false" outlineLevel="0" collapsed="false">
      <c r="A1129" s="758"/>
      <c r="B1129" s="306"/>
      <c r="C1129" s="306"/>
      <c r="D1129" s="125" t="s">
        <v>1266</v>
      </c>
      <c r="E1129" s="306"/>
      <c r="F1129" s="498"/>
      <c r="G1129" s="191"/>
    </row>
    <row r="1130" customFormat="false" ht="12" hidden="false" customHeight="false" outlineLevel="0" collapsed="false">
      <c r="A1130" s="758"/>
      <c r="B1130" s="306"/>
      <c r="C1130" s="306"/>
      <c r="D1130" s="306"/>
      <c r="E1130" s="306"/>
      <c r="F1130" s="498"/>
      <c r="G1130" s="191"/>
    </row>
    <row r="1131" customFormat="false" ht="12" hidden="false" customHeight="false" outlineLevel="0" collapsed="false">
      <c r="A1131" s="758"/>
      <c r="B1131" s="306"/>
      <c r="C1131" s="306"/>
      <c r="D1131" s="125" t="s">
        <v>1266</v>
      </c>
      <c r="E1131" s="306"/>
      <c r="F1131" s="498"/>
      <c r="G1131" s="191"/>
    </row>
    <row r="1132" customFormat="false" ht="12" hidden="false" customHeight="false" outlineLevel="0" collapsed="false">
      <c r="A1132" s="758"/>
      <c r="B1132" s="306"/>
      <c r="C1132" s="306"/>
      <c r="D1132" s="125" t="s">
        <v>1267</v>
      </c>
      <c r="E1132" s="306"/>
      <c r="F1132" s="498"/>
      <c r="G1132" s="191"/>
    </row>
    <row r="1133" customFormat="false" ht="12" hidden="false" customHeight="false" outlineLevel="0" collapsed="false">
      <c r="A1133" s="758"/>
      <c r="B1133" s="306"/>
      <c r="C1133" s="306"/>
      <c r="D1133" s="306"/>
      <c r="E1133" s="306"/>
      <c r="F1133" s="498"/>
      <c r="G1133" s="191"/>
    </row>
    <row r="1134" customFormat="false" ht="12" hidden="false" customHeight="false" outlineLevel="0" collapsed="false">
      <c r="A1134" s="758"/>
      <c r="B1134" s="306"/>
      <c r="C1134" s="306"/>
      <c r="D1134" s="125" t="s">
        <v>1266</v>
      </c>
      <c r="E1134" s="306"/>
      <c r="F1134" s="498"/>
      <c r="G1134" s="191"/>
    </row>
    <row r="1135" customFormat="false" ht="12" hidden="false" customHeight="false" outlineLevel="0" collapsed="false">
      <c r="A1135" s="758"/>
      <c r="B1135" s="306"/>
      <c r="C1135" s="306"/>
      <c r="D1135" s="306"/>
      <c r="E1135" s="306"/>
      <c r="F1135" s="498"/>
      <c r="G1135" s="191"/>
    </row>
    <row r="1136" customFormat="false" ht="12" hidden="false" customHeight="false" outlineLevel="0" collapsed="false">
      <c r="A1136" s="758"/>
      <c r="B1136" s="306"/>
      <c r="C1136" s="306"/>
      <c r="D1136" s="125" t="s">
        <v>1266</v>
      </c>
      <c r="E1136" s="306"/>
      <c r="F1136" s="498"/>
      <c r="G1136" s="191"/>
    </row>
    <row r="1137" customFormat="false" ht="12" hidden="false" customHeight="false" outlineLevel="0" collapsed="false">
      <c r="A1137" s="758"/>
      <c r="B1137" s="306"/>
      <c r="C1137" s="306"/>
      <c r="D1137" s="242" t="s">
        <v>1509</v>
      </c>
      <c r="E1137" s="305" t="n">
        <f aca="false">+E809</f>
        <v>14183000</v>
      </c>
      <c r="F1137" s="498"/>
      <c r="G1137" s="191"/>
    </row>
    <row r="1138" customFormat="false" ht="12" hidden="false" customHeight="false" outlineLevel="0" collapsed="false">
      <c r="A1138" s="758"/>
      <c r="B1138" s="306"/>
      <c r="C1138" s="306"/>
      <c r="D1138" s="125" t="s">
        <v>1267</v>
      </c>
      <c r="E1138" s="305"/>
      <c r="F1138" s="498"/>
      <c r="G1138" s="191"/>
    </row>
    <row r="1139" customFormat="false" ht="12" hidden="false" customHeight="false" outlineLevel="0" collapsed="false">
      <c r="A1139" s="758"/>
      <c r="B1139" s="306"/>
      <c r="C1139" s="306"/>
      <c r="D1139" s="306"/>
      <c r="E1139" s="306"/>
      <c r="F1139" s="498"/>
      <c r="G1139" s="191"/>
    </row>
    <row r="1140" customFormat="false" ht="12" hidden="false" customHeight="false" outlineLevel="0" collapsed="false">
      <c r="A1140" s="758"/>
      <c r="B1140" s="306"/>
      <c r="C1140" s="306"/>
      <c r="D1140" s="125" t="s">
        <v>1266</v>
      </c>
      <c r="E1140" s="305"/>
      <c r="F1140" s="425"/>
      <c r="G1140" s="191"/>
    </row>
    <row r="1141" customFormat="false" ht="12" hidden="false" customHeight="false" outlineLevel="0" collapsed="false">
      <c r="A1141" s="758"/>
      <c r="B1141" s="306"/>
      <c r="C1141" s="306"/>
      <c r="D1141" s="306"/>
      <c r="E1141" s="306"/>
      <c r="F1141" s="498"/>
      <c r="G1141" s="191"/>
    </row>
    <row r="1142" customFormat="false" ht="12" hidden="false" customHeight="false" outlineLevel="0" collapsed="false">
      <c r="A1142" s="758"/>
      <c r="B1142" s="306"/>
      <c r="C1142" s="306"/>
      <c r="D1142" s="125" t="s">
        <v>1266</v>
      </c>
      <c r="E1142" s="306"/>
      <c r="F1142" s="498"/>
      <c r="G1142" s="191"/>
    </row>
    <row r="1143" customFormat="false" ht="12" hidden="false" customHeight="false" outlineLevel="0" collapsed="false">
      <c r="A1143" s="758"/>
      <c r="B1143" s="306"/>
      <c r="C1143" s="306"/>
      <c r="D1143" s="306"/>
      <c r="E1143" s="306"/>
      <c r="F1143" s="498"/>
      <c r="G1143" s="191"/>
    </row>
    <row r="1144" customFormat="false" ht="12" hidden="false" customHeight="false" outlineLevel="0" collapsed="false">
      <c r="A1144" s="758"/>
      <c r="B1144" s="306"/>
      <c r="C1144" s="306"/>
      <c r="D1144" s="125" t="s">
        <v>1266</v>
      </c>
      <c r="E1144" s="306"/>
      <c r="F1144" s="498"/>
      <c r="G1144" s="191"/>
    </row>
    <row r="1145" customFormat="false" ht="12" hidden="false" customHeight="false" outlineLevel="0" collapsed="false">
      <c r="A1145" s="758"/>
      <c r="B1145" s="306"/>
      <c r="C1145" s="306"/>
      <c r="D1145" s="306"/>
      <c r="E1145" s="306"/>
      <c r="F1145" s="498"/>
      <c r="G1145" s="191"/>
    </row>
    <row r="1146" customFormat="false" ht="12" hidden="false" customHeight="false" outlineLevel="0" collapsed="false">
      <c r="A1146" s="758"/>
      <c r="B1146" s="306"/>
      <c r="C1146" s="306"/>
      <c r="D1146" s="125" t="s">
        <v>1266</v>
      </c>
      <c r="E1146" s="306"/>
      <c r="F1146" s="498"/>
      <c r="G1146" s="191"/>
    </row>
    <row r="1147" customFormat="false" ht="12" hidden="false" customHeight="false" outlineLevel="0" collapsed="false">
      <c r="A1147" s="758"/>
      <c r="B1147" s="306"/>
      <c r="C1147" s="306"/>
      <c r="D1147" s="125" t="s">
        <v>1267</v>
      </c>
      <c r="E1147" s="306"/>
      <c r="F1147" s="498"/>
      <c r="G1147" s="191"/>
    </row>
    <row r="1148" customFormat="false" ht="12" hidden="false" customHeight="false" outlineLevel="0" collapsed="false">
      <c r="A1148" s="758"/>
      <c r="B1148" s="306"/>
      <c r="C1148" s="306"/>
      <c r="D1148" s="125" t="s">
        <v>97</v>
      </c>
      <c r="E1148" s="202"/>
      <c r="F1148" s="498"/>
      <c r="G1148" s="191"/>
    </row>
    <row r="1149" customFormat="false" ht="12" hidden="false" customHeight="false" outlineLevel="0" collapsed="false">
      <c r="A1149" s="758"/>
      <c r="B1149" s="306"/>
      <c r="C1149" s="306"/>
      <c r="D1149" s="125" t="s">
        <v>1393</v>
      </c>
      <c r="E1149" s="306"/>
      <c r="F1149" s="498"/>
      <c r="G1149" s="191"/>
    </row>
    <row r="1150" customFormat="false" ht="12" hidden="false" customHeight="false" outlineLevel="0" collapsed="false">
      <c r="A1150" s="758"/>
      <c r="B1150" s="306"/>
      <c r="C1150" s="306"/>
      <c r="D1150" s="125"/>
      <c r="E1150" s="306"/>
      <c r="F1150" s="498"/>
      <c r="G1150" s="191"/>
    </row>
    <row r="1151" customFormat="false" ht="12" hidden="false" customHeight="false" outlineLevel="0" collapsed="false">
      <c r="A1151" s="758"/>
      <c r="B1151" s="306"/>
      <c r="C1151" s="306"/>
      <c r="D1151" s="125" t="s">
        <v>1266</v>
      </c>
      <c r="E1151" s="306"/>
      <c r="F1151" s="498"/>
      <c r="G1151" s="191"/>
    </row>
    <row r="1152" customFormat="false" ht="12" hidden="false" customHeight="false" outlineLevel="0" collapsed="false">
      <c r="A1152" s="758"/>
      <c r="B1152" s="306"/>
      <c r="C1152" s="306"/>
      <c r="D1152" s="306"/>
      <c r="E1152" s="306"/>
      <c r="F1152" s="498"/>
      <c r="G1152" s="191"/>
    </row>
    <row r="1153" customFormat="false" ht="12" hidden="false" customHeight="false" outlineLevel="0" collapsed="false">
      <c r="A1153" s="758"/>
      <c r="B1153" s="306"/>
      <c r="C1153" s="306"/>
      <c r="D1153" s="125" t="s">
        <v>1266</v>
      </c>
      <c r="E1153" s="306"/>
      <c r="F1153" s="498"/>
      <c r="G1153" s="191"/>
    </row>
    <row r="1154" customFormat="false" ht="12" hidden="false" customHeight="false" outlineLevel="0" collapsed="false">
      <c r="A1154" s="758"/>
      <c r="B1154" s="306"/>
      <c r="C1154" s="306"/>
      <c r="D1154" s="306"/>
      <c r="E1154" s="306"/>
      <c r="F1154" s="498"/>
      <c r="G1154" s="191"/>
    </row>
    <row r="1155" customFormat="false" ht="12" hidden="false" customHeight="false" outlineLevel="0" collapsed="false">
      <c r="A1155" s="758"/>
      <c r="B1155" s="306"/>
      <c r="C1155" s="306"/>
      <c r="D1155" s="125" t="s">
        <v>1266</v>
      </c>
      <c r="E1155" s="306"/>
      <c r="F1155" s="498"/>
      <c r="G1155" s="191"/>
    </row>
    <row r="1156" customFormat="false" ht="12" hidden="false" customHeight="false" outlineLevel="0" collapsed="false">
      <c r="A1156" s="758"/>
      <c r="B1156" s="306"/>
      <c r="C1156" s="306"/>
      <c r="D1156" s="306"/>
      <c r="E1156" s="306"/>
      <c r="F1156" s="498"/>
      <c r="G1156" s="191"/>
    </row>
    <row r="1157" customFormat="false" ht="12" hidden="false" customHeight="false" outlineLevel="0" collapsed="false">
      <c r="A1157" s="758"/>
      <c r="B1157" s="306"/>
      <c r="C1157" s="306"/>
      <c r="D1157" s="125" t="s">
        <v>1266</v>
      </c>
      <c r="E1157" s="306"/>
      <c r="F1157" s="498"/>
      <c r="G1157" s="191"/>
    </row>
    <row r="1158" customFormat="false" ht="12" hidden="false" customHeight="false" outlineLevel="0" collapsed="false">
      <c r="A1158" s="758"/>
      <c r="B1158" s="306"/>
      <c r="C1158" s="306"/>
      <c r="D1158" s="242" t="s">
        <v>1509</v>
      </c>
      <c r="E1158" s="305" t="n">
        <f aca="false">+E842</f>
        <v>13756000</v>
      </c>
      <c r="F1158" s="498"/>
      <c r="G1158" s="191"/>
    </row>
    <row r="1159" customFormat="false" ht="12" hidden="false" customHeight="false" outlineLevel="0" collapsed="false">
      <c r="A1159" s="758"/>
      <c r="B1159" s="306"/>
      <c r="C1159" s="306"/>
      <c r="D1159" s="125" t="s">
        <v>1267</v>
      </c>
      <c r="E1159" s="305"/>
      <c r="F1159" s="498"/>
      <c r="G1159" s="191"/>
    </row>
    <row r="1160" customFormat="false" ht="12" hidden="false" customHeight="false" outlineLevel="0" collapsed="false">
      <c r="A1160" s="758"/>
      <c r="B1160" s="306"/>
      <c r="C1160" s="306"/>
      <c r="D1160" s="306"/>
      <c r="E1160" s="306"/>
      <c r="F1160" s="498"/>
      <c r="G1160" s="191"/>
    </row>
    <row r="1161" customFormat="false" ht="12" hidden="false" customHeight="false" outlineLevel="0" collapsed="false">
      <c r="A1161" s="758"/>
      <c r="B1161" s="306"/>
      <c r="C1161" s="306"/>
      <c r="D1161" s="125" t="s">
        <v>1266</v>
      </c>
      <c r="E1161" s="306"/>
      <c r="F1161" s="498"/>
      <c r="G1161" s="191"/>
    </row>
    <row r="1162" customFormat="false" ht="12" hidden="false" customHeight="false" outlineLevel="0" collapsed="false">
      <c r="A1162" s="765"/>
      <c r="B1162" s="242"/>
      <c r="C1162" s="374"/>
      <c r="D1162" s="242" t="s">
        <v>1509</v>
      </c>
      <c r="E1162" s="486" t="n">
        <f aca="false">+E712+E743</f>
        <v>8090000</v>
      </c>
      <c r="F1162" s="766"/>
      <c r="G1162" s="191"/>
      <c r="H1162" s="242"/>
      <c r="I1162" s="242"/>
      <c r="J1162" s="374"/>
      <c r="K1162" s="242"/>
      <c r="L1162" s="242"/>
      <c r="M1162" s="242"/>
      <c r="N1162" s="242"/>
      <c r="O1162" s="374"/>
      <c r="P1162" s="242"/>
      <c r="Q1162" s="374"/>
      <c r="R1162" s="242"/>
      <c r="S1162" s="374"/>
      <c r="T1162" s="242"/>
      <c r="U1162" s="374"/>
      <c r="V1162" s="242"/>
      <c r="W1162" s="374"/>
      <c r="X1162" s="242"/>
      <c r="Y1162" s="374"/>
      <c r="Z1162" s="242"/>
      <c r="AA1162" s="374"/>
      <c r="AB1162" s="242"/>
      <c r="AC1162" s="374"/>
      <c r="AD1162" s="242"/>
      <c r="AE1162" s="374"/>
      <c r="AF1162" s="242"/>
      <c r="AG1162" s="374"/>
      <c r="AH1162" s="242"/>
      <c r="AI1162" s="374"/>
      <c r="AJ1162" s="242"/>
      <c r="AK1162" s="374"/>
      <c r="AL1162" s="242"/>
      <c r="AM1162" s="374"/>
      <c r="AN1162" s="242"/>
      <c r="AO1162" s="374"/>
      <c r="AP1162" s="242"/>
      <c r="AQ1162" s="374"/>
      <c r="AR1162" s="242"/>
      <c r="AS1162" s="374"/>
      <c r="AT1162" s="242"/>
      <c r="AU1162" s="374"/>
      <c r="AV1162" s="242"/>
      <c r="AW1162" s="374"/>
      <c r="AX1162" s="242"/>
      <c r="AY1162" s="374"/>
      <c r="AZ1162" s="242"/>
      <c r="BA1162" s="374"/>
      <c r="BB1162" s="242"/>
      <c r="BC1162" s="374"/>
      <c r="BD1162" s="242"/>
      <c r="BE1162" s="374"/>
      <c r="BF1162" s="242"/>
      <c r="BG1162" s="374"/>
      <c r="BH1162" s="242"/>
      <c r="BI1162" s="374"/>
      <c r="BJ1162" s="242"/>
      <c r="BK1162" s="374"/>
      <c r="BL1162" s="242"/>
      <c r="BM1162" s="374"/>
      <c r="BN1162" s="242"/>
      <c r="BO1162" s="374"/>
      <c r="BP1162" s="242"/>
      <c r="BQ1162" s="374"/>
      <c r="BR1162" s="242"/>
      <c r="BS1162" s="374"/>
      <c r="BT1162" s="242"/>
      <c r="BU1162" s="374"/>
      <c r="BV1162" s="242"/>
      <c r="BW1162" s="374"/>
      <c r="BX1162" s="242"/>
      <c r="BY1162" s="374"/>
      <c r="BZ1162" s="242"/>
      <c r="CA1162" s="374"/>
      <c r="CB1162" s="242"/>
      <c r="CC1162" s="374"/>
      <c r="CD1162" s="242"/>
      <c r="CE1162" s="374"/>
      <c r="CF1162" s="242"/>
      <c r="CG1162" s="374"/>
      <c r="CH1162" s="242"/>
      <c r="CI1162" s="374"/>
      <c r="CJ1162" s="242"/>
      <c r="CK1162" s="374"/>
      <c r="CL1162" s="242"/>
      <c r="CM1162" s="374"/>
      <c r="CN1162" s="242"/>
      <c r="CO1162" s="374"/>
      <c r="CP1162" s="242"/>
      <c r="CQ1162" s="374"/>
      <c r="CR1162" s="242"/>
      <c r="CS1162" s="374"/>
      <c r="CT1162" s="242"/>
      <c r="CU1162" s="374"/>
      <c r="CV1162" s="242"/>
      <c r="CW1162" s="374"/>
      <c r="CX1162" s="242"/>
      <c r="CY1162" s="374"/>
      <c r="CZ1162" s="242"/>
      <c r="DA1162" s="374"/>
      <c r="DB1162" s="242"/>
      <c r="DC1162" s="374"/>
      <c r="DD1162" s="242"/>
      <c r="DE1162" s="374"/>
      <c r="DF1162" s="242"/>
      <c r="DG1162" s="374"/>
      <c r="DH1162" s="242"/>
      <c r="DI1162" s="374"/>
      <c r="DJ1162" s="242"/>
      <c r="DK1162" s="374"/>
      <c r="DL1162" s="242"/>
      <c r="DM1162" s="374"/>
      <c r="DN1162" s="242"/>
      <c r="DO1162" s="374"/>
      <c r="DP1162" s="242"/>
      <c r="DQ1162" s="374"/>
      <c r="DR1162" s="242"/>
      <c r="DS1162" s="374"/>
      <c r="DT1162" s="242"/>
      <c r="DU1162" s="374"/>
      <c r="DV1162" s="242"/>
      <c r="DW1162" s="374"/>
      <c r="DX1162" s="242"/>
      <c r="DY1162" s="374"/>
      <c r="DZ1162" s="242"/>
      <c r="EA1162" s="374"/>
      <c r="EB1162" s="242"/>
      <c r="EC1162" s="374"/>
      <c r="ED1162" s="242"/>
      <c r="EE1162" s="374"/>
      <c r="EF1162" s="242"/>
      <c r="EG1162" s="374"/>
      <c r="EH1162" s="242"/>
      <c r="EI1162" s="374"/>
      <c r="EJ1162" s="242"/>
      <c r="EK1162" s="374"/>
      <c r="EL1162" s="242"/>
      <c r="EM1162" s="374"/>
      <c r="EN1162" s="242"/>
      <c r="EO1162" s="374"/>
      <c r="EP1162" s="242"/>
      <c r="EQ1162" s="374"/>
      <c r="ER1162" s="242"/>
      <c r="ES1162" s="374"/>
      <c r="ET1162" s="242"/>
      <c r="EU1162" s="374"/>
      <c r="EV1162" s="242"/>
      <c r="EW1162" s="374"/>
      <c r="EX1162" s="242"/>
      <c r="EY1162" s="374"/>
      <c r="EZ1162" s="242"/>
      <c r="FA1162" s="374"/>
      <c r="FB1162" s="242"/>
      <c r="FC1162" s="374"/>
      <c r="FD1162" s="242"/>
      <c r="FE1162" s="374"/>
      <c r="FF1162" s="242"/>
      <c r="FG1162" s="374"/>
      <c r="FH1162" s="242"/>
      <c r="FI1162" s="374"/>
      <c r="FJ1162" s="242"/>
      <c r="FK1162" s="374"/>
      <c r="FL1162" s="242"/>
      <c r="FM1162" s="374"/>
      <c r="FN1162" s="242"/>
      <c r="FO1162" s="374"/>
      <c r="FP1162" s="242"/>
      <c r="FQ1162" s="374"/>
      <c r="FR1162" s="242"/>
      <c r="FS1162" s="374"/>
      <c r="FT1162" s="242"/>
      <c r="FU1162" s="374"/>
      <c r="FV1162" s="242"/>
      <c r="FW1162" s="374"/>
      <c r="FX1162" s="242"/>
      <c r="FY1162" s="374"/>
      <c r="FZ1162" s="242"/>
      <c r="GA1162" s="374"/>
      <c r="GB1162" s="242"/>
      <c r="GC1162" s="374"/>
      <c r="GD1162" s="242"/>
      <c r="GE1162" s="374"/>
      <c r="GF1162" s="242"/>
      <c r="GG1162" s="374"/>
    </row>
    <row r="1163" customFormat="false" ht="12" hidden="false" customHeight="false" outlineLevel="0" collapsed="false">
      <c r="A1163" s="765"/>
      <c r="B1163" s="242"/>
      <c r="C1163" s="374"/>
      <c r="D1163" s="125" t="s">
        <v>1267</v>
      </c>
      <c r="E1163" s="486"/>
      <c r="F1163" s="766"/>
      <c r="G1163" s="191"/>
      <c r="H1163" s="242"/>
      <c r="I1163" s="242"/>
      <c r="J1163" s="374"/>
      <c r="K1163" s="242"/>
      <c r="L1163" s="242"/>
      <c r="M1163" s="242"/>
      <c r="N1163" s="242"/>
      <c r="O1163" s="374"/>
      <c r="P1163" s="242"/>
      <c r="Q1163" s="374"/>
      <c r="R1163" s="242"/>
      <c r="S1163" s="374"/>
      <c r="T1163" s="242"/>
      <c r="U1163" s="374"/>
      <c r="V1163" s="242"/>
      <c r="W1163" s="374"/>
      <c r="X1163" s="242"/>
      <c r="Y1163" s="374"/>
      <c r="Z1163" s="242"/>
      <c r="AA1163" s="374"/>
      <c r="AB1163" s="242"/>
      <c r="AC1163" s="374"/>
      <c r="AD1163" s="242"/>
      <c r="AE1163" s="374"/>
      <c r="AF1163" s="242"/>
      <c r="AG1163" s="374"/>
      <c r="AH1163" s="242"/>
      <c r="AI1163" s="374"/>
      <c r="AJ1163" s="242"/>
      <c r="AK1163" s="374"/>
      <c r="AL1163" s="242"/>
      <c r="AM1163" s="374"/>
      <c r="AN1163" s="242"/>
      <c r="AO1163" s="374"/>
      <c r="AP1163" s="242"/>
      <c r="AQ1163" s="374"/>
      <c r="AR1163" s="242"/>
      <c r="AS1163" s="374"/>
      <c r="AT1163" s="242"/>
      <c r="AU1163" s="374"/>
      <c r="AV1163" s="242"/>
      <c r="AW1163" s="374"/>
      <c r="AX1163" s="242"/>
      <c r="AY1163" s="374"/>
      <c r="AZ1163" s="242"/>
      <c r="BA1163" s="374"/>
      <c r="BB1163" s="242"/>
      <c r="BC1163" s="374"/>
      <c r="BD1163" s="242"/>
      <c r="BE1163" s="374"/>
      <c r="BF1163" s="242"/>
      <c r="BG1163" s="374"/>
      <c r="BH1163" s="242"/>
      <c r="BI1163" s="374"/>
      <c r="BJ1163" s="242"/>
      <c r="BK1163" s="374"/>
      <c r="BL1163" s="242"/>
      <c r="BM1163" s="374"/>
      <c r="BN1163" s="242"/>
      <c r="BO1163" s="374"/>
      <c r="BP1163" s="242"/>
      <c r="BQ1163" s="374"/>
      <c r="BR1163" s="242"/>
      <c r="BS1163" s="374"/>
      <c r="BT1163" s="242"/>
      <c r="BU1163" s="374"/>
      <c r="BV1163" s="242"/>
      <c r="BW1163" s="374"/>
      <c r="BX1163" s="242"/>
      <c r="BY1163" s="374"/>
      <c r="BZ1163" s="242"/>
      <c r="CA1163" s="374"/>
      <c r="CB1163" s="242"/>
      <c r="CC1163" s="374"/>
      <c r="CD1163" s="242"/>
      <c r="CE1163" s="374"/>
      <c r="CF1163" s="242"/>
      <c r="CG1163" s="374"/>
      <c r="CH1163" s="242"/>
      <c r="CI1163" s="374"/>
      <c r="CJ1163" s="242"/>
      <c r="CK1163" s="374"/>
      <c r="CL1163" s="242"/>
      <c r="CM1163" s="374"/>
      <c r="CN1163" s="242"/>
      <c r="CO1163" s="374"/>
      <c r="CP1163" s="242"/>
      <c r="CQ1163" s="374"/>
      <c r="CR1163" s="242"/>
      <c r="CS1163" s="374"/>
      <c r="CT1163" s="242"/>
      <c r="CU1163" s="374"/>
      <c r="CV1163" s="242"/>
      <c r="CW1163" s="374"/>
      <c r="CX1163" s="242"/>
      <c r="CY1163" s="374"/>
      <c r="CZ1163" s="242"/>
      <c r="DA1163" s="374"/>
      <c r="DB1163" s="242"/>
      <c r="DC1163" s="374"/>
      <c r="DD1163" s="242"/>
      <c r="DE1163" s="374"/>
      <c r="DF1163" s="242"/>
      <c r="DG1163" s="374"/>
      <c r="DH1163" s="242"/>
      <c r="DI1163" s="374"/>
      <c r="DJ1163" s="242"/>
      <c r="DK1163" s="374"/>
      <c r="DL1163" s="242"/>
      <c r="DM1163" s="374"/>
      <c r="DN1163" s="242"/>
      <c r="DO1163" s="374"/>
      <c r="DP1163" s="242"/>
      <c r="DQ1163" s="374"/>
      <c r="DR1163" s="242"/>
      <c r="DS1163" s="374"/>
      <c r="DT1163" s="242"/>
      <c r="DU1163" s="374"/>
      <c r="DV1163" s="242"/>
      <c r="DW1163" s="374"/>
      <c r="DX1163" s="242"/>
      <c r="DY1163" s="374"/>
      <c r="DZ1163" s="242"/>
      <c r="EA1163" s="374"/>
      <c r="EB1163" s="242"/>
      <c r="EC1163" s="374"/>
      <c r="ED1163" s="242"/>
      <c r="EE1163" s="374"/>
      <c r="EF1163" s="242"/>
      <c r="EG1163" s="374"/>
      <c r="EH1163" s="242"/>
      <c r="EI1163" s="374"/>
      <c r="EJ1163" s="242"/>
      <c r="EK1163" s="374"/>
      <c r="EL1163" s="242"/>
      <c r="EM1163" s="374"/>
      <c r="EN1163" s="242"/>
      <c r="EO1163" s="374"/>
      <c r="EP1163" s="242"/>
      <c r="EQ1163" s="374"/>
      <c r="ER1163" s="242"/>
      <c r="ES1163" s="374"/>
      <c r="ET1163" s="242"/>
      <c r="EU1163" s="374"/>
      <c r="EV1163" s="242"/>
      <c r="EW1163" s="374"/>
      <c r="EX1163" s="242"/>
      <c r="EY1163" s="374"/>
      <c r="EZ1163" s="242"/>
      <c r="FA1163" s="374"/>
      <c r="FB1163" s="242"/>
      <c r="FC1163" s="374"/>
      <c r="FD1163" s="242"/>
      <c r="FE1163" s="374"/>
      <c r="FF1163" s="242"/>
      <c r="FG1163" s="374"/>
      <c r="FH1163" s="242"/>
      <c r="FI1163" s="374"/>
      <c r="FJ1163" s="242"/>
      <c r="FK1163" s="374"/>
      <c r="FL1163" s="242"/>
      <c r="FM1163" s="374"/>
      <c r="FN1163" s="242"/>
      <c r="FO1163" s="374"/>
      <c r="FP1163" s="242"/>
      <c r="FQ1163" s="374"/>
      <c r="FR1163" s="242"/>
      <c r="FS1163" s="374"/>
      <c r="FT1163" s="242"/>
      <c r="FU1163" s="374"/>
      <c r="FV1163" s="242"/>
      <c r="FW1163" s="374"/>
      <c r="FX1163" s="242"/>
      <c r="FY1163" s="374"/>
      <c r="FZ1163" s="242"/>
      <c r="GA1163" s="374"/>
      <c r="GB1163" s="242"/>
      <c r="GC1163" s="374"/>
      <c r="GD1163" s="242"/>
      <c r="GE1163" s="374"/>
      <c r="GF1163" s="242"/>
      <c r="GG1163" s="374"/>
    </row>
    <row r="1164" customFormat="false" ht="12" hidden="false" customHeight="false" outlineLevel="0" collapsed="false">
      <c r="A1164" s="758"/>
      <c r="B1164" s="306"/>
      <c r="C1164" s="306"/>
      <c r="D1164" s="306"/>
      <c r="E1164" s="306"/>
      <c r="F1164" s="498"/>
      <c r="G1164" s="191"/>
    </row>
    <row r="1165" customFormat="false" ht="12" hidden="false" customHeight="false" outlineLevel="0" collapsed="false">
      <c r="A1165" s="758"/>
      <c r="B1165" s="306"/>
      <c r="C1165" s="306"/>
      <c r="D1165" s="125" t="s">
        <v>1266</v>
      </c>
      <c r="E1165" s="306"/>
      <c r="F1165" s="498"/>
      <c r="G1165" s="191"/>
    </row>
    <row r="1166" customFormat="false" ht="12" hidden="false" customHeight="false" outlineLevel="0" collapsed="false">
      <c r="A1166" s="758"/>
      <c r="B1166" s="306"/>
      <c r="C1166" s="306"/>
      <c r="D1166" s="306"/>
      <c r="E1166" s="306"/>
      <c r="F1166" s="498"/>
      <c r="G1166" s="191"/>
    </row>
    <row r="1167" customFormat="false" ht="12" hidden="false" customHeight="false" outlineLevel="0" collapsed="false">
      <c r="A1167" s="758"/>
      <c r="B1167" s="306"/>
      <c r="C1167" s="306"/>
      <c r="D1167" s="125" t="s">
        <v>1266</v>
      </c>
      <c r="E1167" s="306"/>
      <c r="F1167" s="498"/>
      <c r="G1167" s="191"/>
    </row>
    <row r="1168" customFormat="false" ht="12" hidden="false" customHeight="false" outlineLevel="0" collapsed="false">
      <c r="A1168" s="758"/>
      <c r="B1168" s="306"/>
      <c r="C1168" s="306"/>
      <c r="D1168" s="125"/>
      <c r="E1168" s="306"/>
      <c r="F1168" s="498"/>
      <c r="G1168" s="191"/>
    </row>
    <row r="1169" customFormat="false" ht="12" hidden="false" customHeight="false" outlineLevel="0" collapsed="false">
      <c r="A1169" s="758"/>
      <c r="B1169" s="306"/>
      <c r="C1169" s="306"/>
      <c r="D1169" s="125" t="s">
        <v>1266</v>
      </c>
      <c r="E1169" s="305"/>
      <c r="F1169" s="425"/>
      <c r="G1169" s="191"/>
    </row>
    <row r="1170" customFormat="false" ht="12" hidden="false" customHeight="false" outlineLevel="0" collapsed="false">
      <c r="A1170" s="758"/>
      <c r="B1170" s="306"/>
      <c r="C1170" s="306"/>
      <c r="D1170" s="306"/>
      <c r="E1170" s="306"/>
      <c r="F1170" s="498"/>
      <c r="G1170" s="191"/>
    </row>
    <row r="1171" customFormat="false" ht="12" hidden="false" customHeight="false" outlineLevel="0" collapsed="false">
      <c r="A1171" s="758"/>
      <c r="B1171" s="306"/>
      <c r="C1171" s="306"/>
      <c r="D1171" s="125" t="s">
        <v>1266</v>
      </c>
      <c r="E1171" s="306"/>
      <c r="F1171" s="498"/>
      <c r="G1171" s="191"/>
    </row>
    <row r="1172" customFormat="false" ht="12" hidden="false" customHeight="false" outlineLevel="0" collapsed="false">
      <c r="A1172" s="758"/>
      <c r="B1172" s="306"/>
      <c r="C1172" s="306"/>
      <c r="D1172" s="306"/>
      <c r="E1172" s="306"/>
      <c r="F1172" s="498"/>
      <c r="G1172" s="191"/>
    </row>
    <row r="1173" customFormat="false" ht="12" hidden="false" customHeight="false" outlineLevel="0" collapsed="false">
      <c r="A1173" s="758"/>
      <c r="B1173" s="306"/>
      <c r="C1173" s="306"/>
      <c r="D1173" s="125" t="s">
        <v>1266</v>
      </c>
      <c r="E1173" s="306"/>
      <c r="F1173" s="498"/>
      <c r="G1173" s="191"/>
    </row>
    <row r="1174" customFormat="false" ht="12" hidden="false" customHeight="false" outlineLevel="0" collapsed="false">
      <c r="A1174" s="758"/>
      <c r="B1174" s="306"/>
      <c r="C1174" s="306"/>
      <c r="D1174" s="242" t="s">
        <v>1509</v>
      </c>
      <c r="E1174" s="305" t="n">
        <f aca="false">+E777</f>
        <v>28566306.66875</v>
      </c>
      <c r="F1174" s="498"/>
      <c r="G1174" s="191"/>
    </row>
    <row r="1175" customFormat="false" ht="12" hidden="false" customHeight="false" outlineLevel="0" collapsed="false">
      <c r="A1175" s="758"/>
      <c r="B1175" s="306"/>
      <c r="C1175" s="306"/>
      <c r="D1175" s="125" t="s">
        <v>1267</v>
      </c>
      <c r="E1175" s="305"/>
      <c r="F1175" s="498"/>
      <c r="G1175" s="191"/>
    </row>
    <row r="1176" customFormat="false" ht="12" hidden="false" customHeight="false" outlineLevel="0" collapsed="false">
      <c r="A1176" s="758"/>
      <c r="B1176" s="306"/>
      <c r="C1176" s="306"/>
      <c r="D1176" s="306"/>
      <c r="E1176" s="306"/>
      <c r="F1176" s="498"/>
      <c r="G1176" s="191"/>
    </row>
    <row r="1177" customFormat="false" ht="12" hidden="false" customHeight="false" outlineLevel="0" collapsed="false">
      <c r="A1177" s="758"/>
      <c r="B1177" s="306"/>
      <c r="C1177" s="306"/>
      <c r="D1177" s="125" t="s">
        <v>1266</v>
      </c>
      <c r="E1177" s="306"/>
      <c r="F1177" s="498"/>
      <c r="G1177" s="191"/>
    </row>
    <row r="1178" customFormat="false" ht="12" hidden="false" customHeight="false" outlineLevel="0" collapsed="false">
      <c r="A1178" s="759"/>
      <c r="B1178" s="291"/>
      <c r="C1178" s="291"/>
      <c r="D1178" s="291"/>
      <c r="E1178" s="291"/>
      <c r="F1178" s="494"/>
      <c r="G1178" s="191"/>
    </row>
    <row r="1179" s="306" customFormat="true" ht="12.75" hidden="false" customHeight="false" outlineLevel="0" collapsed="false">
      <c r="A1179" s="767"/>
      <c r="B1179" s="261"/>
      <c r="C1179" s="262" t="s">
        <v>1227</v>
      </c>
      <c r="D1179" s="262"/>
      <c r="E1179" s="488" t="n">
        <f aca="false">+E113+E183+E205+E1108</f>
        <v>64595306.66875</v>
      </c>
      <c r="F1179" s="488" t="e">
        <f aca="false">+F113+F183+F205+F1108</f>
        <v>#REF!</v>
      </c>
      <c r="G1179" s="191"/>
    </row>
    <row r="1180" customFormat="false" ht="12.75" hidden="false" customHeight="false" outlineLevel="0" collapsed="false">
      <c r="E1180" s="191" t="n">
        <f aca="false">+SUM(E1111:E1177)</f>
        <v>64595306.66875</v>
      </c>
      <c r="F1180" s="191" t="n">
        <f aca="false">+SUM(F1111:F1177)</f>
        <v>0</v>
      </c>
      <c r="G1180" s="191"/>
    </row>
    <row r="1181" customFormat="false" ht="12" hidden="false" customHeight="false" outlineLevel="0" collapsed="false">
      <c r="D1181" s="191"/>
      <c r="E1181" s="285" t="n">
        <f aca="false">+E1179-E1180</f>
        <v>0</v>
      </c>
      <c r="F1181" s="285" t="e">
        <f aca="false">+F1179-F1180</f>
        <v>#REF!</v>
      </c>
      <c r="G1181" s="191"/>
    </row>
    <row r="1182" customFormat="false" ht="12" hidden="false" customHeight="false" outlineLevel="0" collapsed="false">
      <c r="E1182" s="270"/>
      <c r="F1182" s="235"/>
      <c r="G1182" s="191"/>
    </row>
    <row r="1183" customFormat="false" ht="12" hidden="false" customHeight="false" outlineLevel="0" collapsed="false">
      <c r="B1183" s="270"/>
      <c r="C1183" s="270"/>
      <c r="D1183" s="268" t="e">
        <f aca="false">+#REF!/D1184*100</f>
        <v>#REF!</v>
      </c>
      <c r="E1183" s="285" t="n">
        <f aca="false">SUM(E1111:E1177)</f>
        <v>64595306.66875</v>
      </c>
      <c r="F1183" s="285" t="n">
        <f aca="false">SUM(F1111:F1177)</f>
        <v>0</v>
      </c>
      <c r="G1183" s="191"/>
    </row>
    <row r="1184" customFormat="false" ht="12" hidden="false" customHeight="false" outlineLevel="0" collapsed="false">
      <c r="B1184" s="270"/>
      <c r="C1184" s="270"/>
      <c r="D1184" s="191" t="e">
        <f aca="false">+#REF!-'Tab prihodi'!D86</f>
        <v>#REF!</v>
      </c>
      <c r="E1184" s="191" t="n">
        <f aca="false">E1179-E1183</f>
        <v>0</v>
      </c>
      <c r="F1184" s="191" t="e">
        <f aca="false">F1179-F1183</f>
        <v>#REF!</v>
      </c>
      <c r="G1184" s="191"/>
    </row>
    <row r="1185" customFormat="false" ht="12" hidden="false" customHeight="false" outlineLevel="0" collapsed="false">
      <c r="B1185" s="270"/>
      <c r="F1185" s="235"/>
      <c r="G1185" s="191"/>
    </row>
    <row r="1186" customFormat="false" ht="12" hidden="false" customHeight="false" outlineLevel="0" collapsed="false">
      <c r="D1186" s="191" t="e">
        <f aca="false">+#REF!+#REF!</f>
        <v>#REF!</v>
      </c>
      <c r="G1186" s="191"/>
    </row>
    <row r="1187" customFormat="false" ht="12" hidden="false" customHeight="false" outlineLevel="0" collapsed="false">
      <c r="D1187" s="191" t="e">
        <f aca="false">+D1186+#REF!+#REF!</f>
        <v>#REF!</v>
      </c>
      <c r="G1187" s="191"/>
    </row>
    <row r="1188" customFormat="false" ht="12" hidden="false" customHeight="false" outlineLevel="0" collapsed="false">
      <c r="G1188" s="191"/>
    </row>
    <row r="1189" customFormat="false" ht="12" hidden="false" customHeight="false" outlineLevel="0" collapsed="false">
      <c r="D1189" s="268" t="s">
        <v>1603</v>
      </c>
      <c r="G1189" s="191"/>
    </row>
    <row r="1190" customFormat="false" ht="12" hidden="false" customHeight="false" outlineLevel="0" collapsed="false">
      <c r="D1190" s="268" t="s">
        <v>1604</v>
      </c>
      <c r="E1190" s="191"/>
      <c r="F1190" s="191" t="e">
        <f aca="false">+#REF!+E1179+#REF!+#REF!</f>
        <v>#REF!</v>
      </c>
      <c r="G1190" s="191"/>
    </row>
    <row r="1191" customFormat="false" ht="12" hidden="false" customHeight="false" outlineLevel="0" collapsed="false">
      <c r="E1191" s="191"/>
      <c r="F1191" s="235"/>
      <c r="G1191" s="191"/>
    </row>
    <row r="1192" customFormat="false" ht="12" hidden="false" customHeight="false" outlineLevel="0" collapsed="false">
      <c r="F1192" s="191" t="e">
        <f aca="false">+F1179-F1190</f>
        <v>#REF!</v>
      </c>
      <c r="G1192" s="191"/>
    </row>
    <row r="1193" customFormat="false" ht="12" hidden="false" customHeight="false" outlineLevel="0" collapsed="false">
      <c r="F1193" s="235"/>
      <c r="G1193" s="191"/>
    </row>
    <row r="1194" customFormat="false" ht="12" hidden="false" customHeight="false" outlineLevel="0" collapsed="false">
      <c r="F1194" s="235"/>
      <c r="G1194" s="191"/>
    </row>
    <row r="1195" customFormat="false" ht="12" hidden="false" customHeight="false" outlineLevel="0" collapsed="false">
      <c r="F1195" s="235"/>
      <c r="G1195" s="191"/>
    </row>
    <row r="1196" customFormat="false" ht="12" hidden="false" customHeight="false" outlineLevel="0" collapsed="false">
      <c r="F1196" s="235"/>
      <c r="G1196" s="191"/>
    </row>
    <row r="1197" customFormat="false" ht="12" hidden="false" customHeight="false" outlineLevel="0" collapsed="false">
      <c r="F1197" s="235"/>
      <c r="G1197" s="191"/>
    </row>
    <row r="1198" customFormat="false" ht="12" hidden="false" customHeight="false" outlineLevel="0" collapsed="false">
      <c r="F1198" s="235"/>
      <c r="G1198" s="191"/>
    </row>
    <row r="1199" customFormat="false" ht="12" hidden="false" customHeight="false" outlineLevel="0" collapsed="false">
      <c r="G1199" s="191"/>
    </row>
    <row r="1200" customFormat="false" ht="12" hidden="false" customHeight="false" outlineLevel="0" collapsed="false">
      <c r="G1200" s="191"/>
    </row>
    <row r="1201" customFormat="false" ht="12" hidden="false" customHeight="false" outlineLevel="0" collapsed="false">
      <c r="G1201" s="191"/>
    </row>
    <row r="1202" customFormat="false" ht="12" hidden="false" customHeight="false" outlineLevel="0" collapsed="false">
      <c r="G1202" s="191"/>
    </row>
    <row r="1203" customFormat="false" ht="12" hidden="false" customHeight="false" outlineLevel="0" collapsed="false">
      <c r="E1203" s="235"/>
      <c r="G1203" s="191"/>
    </row>
    <row r="1204" customFormat="false" ht="12" hidden="false" customHeight="false" outlineLevel="0" collapsed="false">
      <c r="E1204" s="235"/>
      <c r="G1204" s="191"/>
    </row>
    <row r="1205" customFormat="false" ht="12" hidden="false" customHeight="false" outlineLevel="0" collapsed="false">
      <c r="E1205" s="235"/>
      <c r="G1205" s="191"/>
    </row>
    <row r="1206" customFormat="false" ht="12" hidden="false" customHeight="false" outlineLevel="0" collapsed="false">
      <c r="E1206" s="235"/>
      <c r="G1206" s="191"/>
    </row>
    <row r="1207" customFormat="false" ht="12" hidden="false" customHeight="false" outlineLevel="0" collapsed="false">
      <c r="E1207" s="235"/>
      <c r="G1207" s="191"/>
    </row>
    <row r="1208" customFormat="false" ht="12" hidden="false" customHeight="false" outlineLevel="0" collapsed="false">
      <c r="E1208" s="235"/>
      <c r="G1208" s="191"/>
    </row>
    <row r="1209" customFormat="false" ht="12" hidden="false" customHeight="false" outlineLevel="0" collapsed="false">
      <c r="E1209" s="235"/>
      <c r="G1209" s="191"/>
    </row>
    <row r="1210" customFormat="false" ht="12" hidden="false" customHeight="false" outlineLevel="0" collapsed="false">
      <c r="E1210" s="235"/>
      <c r="G1210" s="191"/>
    </row>
    <row r="1211" customFormat="false" ht="13.5" hidden="false" customHeight="true" outlineLevel="0" collapsed="false">
      <c r="D1211" s="768"/>
      <c r="E1211" s="768"/>
      <c r="G1211" s="191"/>
    </row>
    <row r="1212" customFormat="false" ht="15.75" hidden="false" customHeight="false" outlineLevel="0" collapsed="false">
      <c r="D1212" s="769"/>
      <c r="E1212" s="770"/>
      <c r="G1212" s="191"/>
    </row>
    <row r="1213" customFormat="false" ht="15.75" hidden="false" customHeight="false" outlineLevel="0" collapsed="false">
      <c r="C1213" s="483" t="s">
        <v>1605</v>
      </c>
      <c r="D1213" s="771"/>
      <c r="E1213" s="772"/>
      <c r="G1213" s="191"/>
    </row>
    <row r="1214" customFormat="false" ht="12.75" hidden="false" customHeight="false" outlineLevel="0" collapsed="false">
      <c r="C1214" s="773" t="s">
        <v>1606</v>
      </c>
      <c r="D1214" s="774" t="s">
        <v>6</v>
      </c>
      <c r="E1214" s="775" t="s">
        <v>1607</v>
      </c>
      <c r="G1214" s="191"/>
    </row>
    <row r="1215" customFormat="false" ht="12.75" hidden="false" customHeight="false" outlineLevel="0" collapsed="false">
      <c r="C1215" s="338"/>
      <c r="D1215" s="776"/>
      <c r="E1215" s="777" t="s">
        <v>1608</v>
      </c>
      <c r="G1215" s="191"/>
    </row>
    <row r="1216" customFormat="false" ht="12.75" hidden="false" customHeight="false" outlineLevel="0" collapsed="false">
      <c r="C1216" s="349" t="s">
        <v>384</v>
      </c>
      <c r="D1216" s="778" t="s">
        <v>1256</v>
      </c>
      <c r="E1216" s="779"/>
      <c r="G1216" s="191"/>
    </row>
    <row r="1217" customFormat="false" ht="12.75" hidden="false" customHeight="false" outlineLevel="0" collapsed="false">
      <c r="C1217" s="337"/>
      <c r="D1217" s="341" t="s">
        <v>1253</v>
      </c>
      <c r="E1217" s="779"/>
      <c r="G1217" s="191"/>
    </row>
    <row r="1218" customFormat="false" ht="12.75" hidden="false" customHeight="false" outlineLevel="0" collapsed="false">
      <c r="C1218" s="337"/>
      <c r="D1218" s="480" t="s">
        <v>1257</v>
      </c>
      <c r="E1218" s="779"/>
      <c r="G1218" s="191"/>
    </row>
    <row r="1219" customFormat="false" ht="12.75" hidden="false" customHeight="false" outlineLevel="0" collapsed="false">
      <c r="C1219" s="337"/>
      <c r="D1219" s="344" t="s">
        <v>1189</v>
      </c>
      <c r="E1219" s="779"/>
      <c r="G1219" s="191"/>
    </row>
    <row r="1220" customFormat="false" ht="12.75" hidden="false" customHeight="false" outlineLevel="0" collapsed="false">
      <c r="C1220" s="337"/>
      <c r="D1220" s="344" t="s">
        <v>1259</v>
      </c>
      <c r="E1220" s="779"/>
      <c r="G1220" s="191"/>
    </row>
    <row r="1221" customFormat="false" ht="12.75" hidden="false" customHeight="false" outlineLevel="0" collapsed="false">
      <c r="C1221" s="337"/>
      <c r="D1221" s="344" t="s">
        <v>1260</v>
      </c>
      <c r="E1221" s="779"/>
      <c r="G1221" s="191"/>
    </row>
    <row r="1222" customFormat="false" ht="12.75" hidden="false" customHeight="false" outlineLevel="0" collapsed="false">
      <c r="C1222" s="337"/>
      <c r="D1222" s="344" t="s">
        <v>1201</v>
      </c>
      <c r="E1222" s="779"/>
      <c r="G1222" s="191"/>
    </row>
    <row r="1223" customFormat="false" ht="12.75" hidden="false" customHeight="false" outlineLevel="0" collapsed="false">
      <c r="C1223" s="337"/>
      <c r="D1223" s="344" t="s">
        <v>1198</v>
      </c>
      <c r="E1223" s="779"/>
      <c r="G1223" s="191"/>
    </row>
    <row r="1224" customFormat="false" ht="12.75" hidden="false" customHeight="false" outlineLevel="0" collapsed="false">
      <c r="C1224" s="337"/>
      <c r="D1224" s="344" t="s">
        <v>1202</v>
      </c>
      <c r="E1224" s="779"/>
      <c r="G1224" s="191"/>
    </row>
    <row r="1225" customFormat="false" ht="12.75" hidden="false" customHeight="false" outlineLevel="0" collapsed="false">
      <c r="C1225" s="337"/>
      <c r="D1225" s="344" t="s">
        <v>1203</v>
      </c>
      <c r="E1225" s="779"/>
      <c r="G1225" s="191"/>
    </row>
    <row r="1226" customFormat="false" ht="12.75" hidden="false" customHeight="false" outlineLevel="0" collapsed="false">
      <c r="C1226" s="337"/>
      <c r="D1226" s="344" t="s">
        <v>1205</v>
      </c>
      <c r="E1226" s="779"/>
      <c r="G1226" s="191"/>
    </row>
    <row r="1227" customFormat="false" ht="12.75" hidden="false" customHeight="false" outlineLevel="0" collapsed="false">
      <c r="C1227" s="483"/>
      <c r="D1227" s="404" t="s">
        <v>1206</v>
      </c>
      <c r="E1227" s="780"/>
      <c r="G1227" s="191"/>
    </row>
    <row r="1228" customFormat="false" ht="12.75" hidden="false" customHeight="false" outlineLevel="0" collapsed="false">
      <c r="C1228" s="752"/>
      <c r="D1228" s="404" t="s">
        <v>1212</v>
      </c>
      <c r="E1228" s="779"/>
      <c r="G1228" s="191"/>
    </row>
    <row r="1229" customFormat="false" ht="12.75" hidden="false" customHeight="false" outlineLevel="0" collapsed="false">
      <c r="C1229" s="337"/>
      <c r="D1229" s="344" t="s">
        <v>1101</v>
      </c>
      <c r="E1229" s="779"/>
      <c r="G1229" s="191"/>
    </row>
    <row r="1230" customFormat="false" ht="12.75" hidden="false" customHeight="false" outlineLevel="0" collapsed="false">
      <c r="C1230" s="337"/>
      <c r="D1230" s="781" t="s">
        <v>1609</v>
      </c>
      <c r="E1230" s="782" t="n">
        <f aca="false">SUM(E1218:E1229)</f>
        <v>0</v>
      </c>
      <c r="G1230" s="191"/>
    </row>
    <row r="1231" customFormat="false" ht="12.75" hidden="false" customHeight="false" outlineLevel="0" collapsed="false">
      <c r="C1231" s="337"/>
      <c r="D1231" s="362" t="s">
        <v>1271</v>
      </c>
      <c r="E1231" s="779"/>
      <c r="G1231" s="191"/>
    </row>
    <row r="1232" customFormat="false" ht="12.75" hidden="false" customHeight="false" outlineLevel="0" collapsed="false">
      <c r="C1232" s="337"/>
      <c r="D1232" s="344" t="s">
        <v>1257</v>
      </c>
      <c r="E1232" s="779"/>
      <c r="G1232" s="191"/>
    </row>
    <row r="1233" customFormat="false" ht="12.75" hidden="false" customHeight="false" outlineLevel="0" collapsed="false">
      <c r="C1233" s="337"/>
      <c r="D1233" s="344" t="s">
        <v>1189</v>
      </c>
      <c r="E1233" s="779"/>
      <c r="G1233" s="191"/>
    </row>
    <row r="1234" customFormat="false" ht="12.75" hidden="false" customHeight="false" outlineLevel="0" collapsed="false">
      <c r="C1234" s="337"/>
      <c r="D1234" s="344" t="s">
        <v>1258</v>
      </c>
      <c r="E1234" s="782" t="e">
        <f aca="false">+#REF!</f>
        <v>#REF!</v>
      </c>
      <c r="G1234" s="191"/>
    </row>
    <row r="1235" customFormat="false" ht="12.75" hidden="false" customHeight="false" outlineLevel="0" collapsed="false">
      <c r="C1235" s="337"/>
      <c r="D1235" s="344" t="s">
        <v>1260</v>
      </c>
      <c r="E1235" s="779"/>
      <c r="G1235" s="191"/>
    </row>
    <row r="1236" customFormat="false" ht="12.75" hidden="false" customHeight="false" outlineLevel="0" collapsed="false">
      <c r="C1236" s="337"/>
      <c r="D1236" s="344" t="s">
        <v>1273</v>
      </c>
      <c r="E1236" s="779"/>
      <c r="G1236" s="191"/>
    </row>
    <row r="1237" customFormat="false" ht="12.75" hidden="false" customHeight="false" outlineLevel="0" collapsed="false">
      <c r="C1237" s="337"/>
      <c r="D1237" s="344" t="s">
        <v>1194</v>
      </c>
      <c r="E1237" s="779"/>
      <c r="G1237" s="191"/>
    </row>
    <row r="1238" customFormat="false" ht="12.75" hidden="false" customHeight="false" outlineLevel="0" collapsed="false">
      <c r="C1238" s="337"/>
      <c r="D1238" s="344" t="s">
        <v>1201</v>
      </c>
      <c r="E1238" s="779"/>
      <c r="G1238" s="191"/>
    </row>
    <row r="1239" customFormat="false" ht="12.75" hidden="false" customHeight="false" outlineLevel="0" collapsed="false">
      <c r="C1239" s="337"/>
      <c r="D1239" s="344" t="s">
        <v>1198</v>
      </c>
      <c r="E1239" s="779"/>
      <c r="G1239" s="191"/>
    </row>
    <row r="1240" customFormat="false" ht="12.75" hidden="false" customHeight="false" outlineLevel="0" collapsed="false">
      <c r="C1240" s="337"/>
      <c r="D1240" s="344" t="s">
        <v>1202</v>
      </c>
      <c r="E1240" s="779"/>
      <c r="G1240" s="191"/>
    </row>
    <row r="1241" customFormat="false" ht="12.75" hidden="false" customHeight="false" outlineLevel="0" collapsed="false">
      <c r="C1241" s="337"/>
      <c r="D1241" s="344" t="s">
        <v>1203</v>
      </c>
      <c r="E1241" s="779"/>
      <c r="G1241" s="191"/>
    </row>
    <row r="1242" customFormat="false" ht="12.75" hidden="false" customHeight="false" outlineLevel="0" collapsed="false">
      <c r="C1242" s="337"/>
      <c r="D1242" s="344" t="s">
        <v>1204</v>
      </c>
      <c r="E1242" s="779"/>
      <c r="G1242" s="191"/>
    </row>
    <row r="1243" customFormat="false" ht="12.75" hidden="false" customHeight="false" outlineLevel="0" collapsed="false">
      <c r="C1243" s="337"/>
      <c r="D1243" s="344" t="s">
        <v>1205</v>
      </c>
      <c r="E1243" s="779"/>
      <c r="G1243" s="191"/>
    </row>
    <row r="1244" customFormat="false" ht="12.75" hidden="false" customHeight="false" outlineLevel="0" collapsed="false">
      <c r="C1244" s="483"/>
      <c r="D1244" s="344" t="s">
        <v>1206</v>
      </c>
      <c r="E1244" s="780"/>
      <c r="G1244" s="191"/>
    </row>
    <row r="1245" customFormat="false" ht="12.75" hidden="false" customHeight="false" outlineLevel="0" collapsed="false">
      <c r="C1245" s="752"/>
      <c r="D1245" s="404" t="s">
        <v>1212</v>
      </c>
      <c r="E1245" s="780"/>
      <c r="G1245" s="191"/>
    </row>
    <row r="1246" customFormat="false" ht="12.75" hidden="false" customHeight="false" outlineLevel="0" collapsed="false">
      <c r="C1246" s="752"/>
      <c r="D1246" s="437" t="s">
        <v>1215</v>
      </c>
      <c r="E1246" s="780"/>
      <c r="G1246" s="191"/>
    </row>
    <row r="1247" customFormat="false" ht="12.75" hidden="false" customHeight="false" outlineLevel="0" collapsed="false">
      <c r="C1247" s="759"/>
      <c r="D1247" s="754" t="s">
        <v>1274</v>
      </c>
      <c r="E1247" s="783"/>
      <c r="G1247" s="191"/>
    </row>
    <row r="1248" customFormat="false" ht="12.75" hidden="false" customHeight="false" outlineLevel="0" collapsed="false">
      <c r="C1248" s="337"/>
      <c r="D1248" s="344" t="s">
        <v>1101</v>
      </c>
      <c r="E1248" s="779"/>
      <c r="G1248" s="191"/>
    </row>
    <row r="1249" customFormat="false" ht="12.75" hidden="false" customHeight="false" outlineLevel="0" collapsed="false">
      <c r="C1249" s="349"/>
      <c r="D1249" s="362" t="s">
        <v>1610</v>
      </c>
      <c r="E1249" s="779"/>
      <c r="G1249" s="191"/>
    </row>
    <row r="1250" customFormat="false" ht="12.75" hidden="false" customHeight="false" outlineLevel="0" collapsed="false">
      <c r="C1250" s="337"/>
      <c r="D1250" s="344" t="s">
        <v>1222</v>
      </c>
      <c r="E1250" s="779"/>
      <c r="G1250" s="191"/>
    </row>
    <row r="1251" customFormat="false" ht="12.75" hidden="false" customHeight="false" outlineLevel="0" collapsed="false">
      <c r="C1251" s="349"/>
      <c r="D1251" s="362" t="s">
        <v>1611</v>
      </c>
      <c r="E1251" s="779"/>
      <c r="G1251" s="191"/>
    </row>
    <row r="1252" customFormat="false" ht="12.75" hidden="false" customHeight="false" outlineLevel="0" collapsed="false">
      <c r="C1252" s="337"/>
      <c r="D1252" s="344" t="s">
        <v>1284</v>
      </c>
      <c r="E1252" s="779"/>
      <c r="G1252" s="191"/>
    </row>
    <row r="1253" customFormat="false" ht="12.75" hidden="false" customHeight="false" outlineLevel="0" collapsed="false">
      <c r="C1253" s="349"/>
      <c r="D1253" s="362" t="s">
        <v>1286</v>
      </c>
      <c r="E1253" s="779"/>
      <c r="G1253" s="191"/>
    </row>
    <row r="1254" customFormat="false" ht="12.75" hidden="false" customHeight="false" outlineLevel="0" collapsed="false">
      <c r="C1254" s="337"/>
      <c r="D1254" s="344" t="s">
        <v>1284</v>
      </c>
      <c r="E1254" s="779"/>
      <c r="G1254" s="191"/>
    </row>
    <row r="1255" customFormat="false" ht="12.75" hidden="false" customHeight="false" outlineLevel="0" collapsed="false">
      <c r="C1255" s="337"/>
      <c r="D1255" s="781" t="s">
        <v>1609</v>
      </c>
      <c r="E1255" s="782" t="e">
        <f aca="false">SUM(E1232:E1254)</f>
        <v>#REF!</v>
      </c>
      <c r="G1255" s="191"/>
    </row>
    <row r="1256" customFormat="false" ht="12.75" hidden="false" customHeight="false" outlineLevel="0" collapsed="false">
      <c r="C1256" s="337"/>
      <c r="D1256" s="386" t="s">
        <v>1250</v>
      </c>
      <c r="E1256" s="779"/>
      <c r="G1256" s="191"/>
    </row>
    <row r="1257" customFormat="false" ht="12.75" hidden="false" customHeight="false" outlineLevel="0" collapsed="false">
      <c r="C1257" s="337"/>
      <c r="D1257" s="344" t="s">
        <v>1257</v>
      </c>
      <c r="E1257" s="779"/>
      <c r="G1257" s="191"/>
    </row>
    <row r="1258" customFormat="false" ht="12.75" hidden="false" customHeight="false" outlineLevel="0" collapsed="false">
      <c r="C1258" s="337"/>
      <c r="D1258" s="344" t="s">
        <v>1189</v>
      </c>
      <c r="E1258" s="779"/>
      <c r="G1258" s="191"/>
    </row>
    <row r="1259" customFormat="false" ht="12.75" hidden="false" customHeight="false" outlineLevel="0" collapsed="false">
      <c r="C1259" s="337"/>
      <c r="D1259" s="344" t="s">
        <v>1190</v>
      </c>
      <c r="E1259" s="779"/>
      <c r="G1259" s="191"/>
    </row>
    <row r="1260" customFormat="false" ht="12.75" hidden="false" customHeight="false" outlineLevel="0" collapsed="false">
      <c r="C1260" s="337"/>
      <c r="D1260" s="344" t="s">
        <v>1258</v>
      </c>
      <c r="E1260" s="782" t="e">
        <f aca="false">+#REF!</f>
        <v>#REF!</v>
      </c>
      <c r="G1260" s="191"/>
    </row>
    <row r="1261" customFormat="false" ht="12.75" hidden="false" customHeight="false" outlineLevel="0" collapsed="false">
      <c r="C1261" s="337"/>
      <c r="D1261" s="344" t="s">
        <v>1193</v>
      </c>
      <c r="E1261" s="779"/>
      <c r="G1261" s="191"/>
    </row>
    <row r="1262" customFormat="false" ht="12.75" hidden="false" customHeight="false" outlineLevel="0" collapsed="false">
      <c r="C1262" s="337"/>
      <c r="D1262" s="344" t="s">
        <v>1194</v>
      </c>
      <c r="E1262" s="779"/>
      <c r="G1262" s="191"/>
    </row>
    <row r="1263" customFormat="false" ht="12.75" hidden="false" customHeight="false" outlineLevel="0" collapsed="false">
      <c r="C1263" s="337"/>
      <c r="D1263" s="344" t="s">
        <v>1297</v>
      </c>
      <c r="E1263" s="779"/>
      <c r="G1263" s="191"/>
    </row>
    <row r="1264" customFormat="false" ht="12.75" hidden="false" customHeight="false" outlineLevel="0" collapsed="false">
      <c r="C1264" s="337"/>
      <c r="D1264" s="404" t="s">
        <v>1200</v>
      </c>
      <c r="E1264" s="779"/>
      <c r="G1264" s="191"/>
    </row>
    <row r="1265" customFormat="false" ht="12.75" hidden="false" customHeight="false" outlineLevel="0" collapsed="false">
      <c r="C1265" s="337"/>
      <c r="D1265" s="190" t="s">
        <v>1298</v>
      </c>
      <c r="E1265" s="779"/>
      <c r="G1265" s="191"/>
    </row>
    <row r="1266" customFormat="false" ht="12.75" hidden="false" customHeight="false" outlineLevel="0" collapsed="false">
      <c r="C1266" s="337"/>
      <c r="D1266" s="190" t="s">
        <v>1299</v>
      </c>
      <c r="E1266" s="779"/>
      <c r="G1266" s="191"/>
    </row>
    <row r="1267" customFormat="false" ht="12.75" hidden="false" customHeight="false" outlineLevel="0" collapsed="false">
      <c r="C1267" s="337"/>
      <c r="D1267" s="344" t="s">
        <v>1204</v>
      </c>
      <c r="E1267" s="779"/>
      <c r="G1267" s="191"/>
    </row>
    <row r="1268" customFormat="false" ht="12.75" hidden="false" customHeight="false" outlineLevel="0" collapsed="false">
      <c r="C1268" s="337"/>
      <c r="D1268" s="344" t="s">
        <v>1307</v>
      </c>
      <c r="E1268" s="779"/>
      <c r="G1268" s="191"/>
    </row>
    <row r="1269" customFormat="false" ht="12.75" hidden="false" customHeight="false" outlineLevel="0" collapsed="false">
      <c r="C1269" s="337"/>
      <c r="D1269" s="344" t="s">
        <v>1206</v>
      </c>
      <c r="E1269" s="779"/>
      <c r="G1269" s="191"/>
    </row>
    <row r="1270" customFormat="false" ht="12.75" hidden="false" customHeight="false" outlineLevel="0" collapsed="false">
      <c r="C1270" s="752"/>
      <c r="D1270" s="404" t="s">
        <v>1212</v>
      </c>
      <c r="E1270" s="784"/>
      <c r="G1270" s="191"/>
    </row>
    <row r="1271" customFormat="false" ht="12.75" hidden="false" customHeight="false" outlineLevel="0" collapsed="false">
      <c r="C1271" s="752"/>
      <c r="D1271" s="437" t="s">
        <v>1215</v>
      </c>
      <c r="E1271" s="784"/>
      <c r="G1271" s="191"/>
    </row>
    <row r="1272" customFormat="false" ht="12.75" hidden="false" customHeight="false" outlineLevel="0" collapsed="false">
      <c r="C1272" s="759"/>
      <c r="D1272" s="754" t="s">
        <v>1274</v>
      </c>
      <c r="E1272" s="785"/>
      <c r="G1272" s="191"/>
    </row>
    <row r="1273" customFormat="false" ht="12.75" hidden="false" customHeight="false" outlineLevel="0" collapsed="false">
      <c r="C1273" s="337"/>
      <c r="D1273" s="344" t="s">
        <v>1300</v>
      </c>
      <c r="E1273" s="779"/>
      <c r="G1273" s="191"/>
    </row>
    <row r="1274" customFormat="false" ht="12.75" hidden="false" customHeight="false" outlineLevel="0" collapsed="false">
      <c r="C1274" s="337"/>
      <c r="D1274" s="344" t="s">
        <v>1225</v>
      </c>
      <c r="E1274" s="779"/>
      <c r="G1274" s="191"/>
    </row>
    <row r="1275" customFormat="false" ht="12.75" hidden="false" customHeight="false" outlineLevel="0" collapsed="false">
      <c r="C1275" s="337"/>
      <c r="D1275" s="781" t="s">
        <v>1609</v>
      </c>
      <c r="E1275" s="782" t="e">
        <f aca="false">SUM(E1257:E1274)</f>
        <v>#REF!</v>
      </c>
      <c r="G1275" s="191"/>
    </row>
    <row r="1276" s="306" customFormat="true" ht="12.75" hidden="false" customHeight="false" outlineLevel="0" collapsed="false">
      <c r="C1276" s="337"/>
      <c r="D1276" s="341" t="s">
        <v>1387</v>
      </c>
      <c r="E1276" s="779"/>
      <c r="G1276" s="191"/>
    </row>
    <row r="1277" s="306" customFormat="true" ht="12.75" hidden="false" customHeight="false" outlineLevel="0" collapsed="false">
      <c r="C1277" s="337"/>
      <c r="D1277" s="344" t="s">
        <v>1388</v>
      </c>
      <c r="E1277" s="779"/>
      <c r="G1277" s="191"/>
    </row>
    <row r="1278" s="306" customFormat="true" ht="12.75" hidden="false" customHeight="false" outlineLevel="0" collapsed="false">
      <c r="C1278" s="337"/>
      <c r="D1278" s="344" t="s">
        <v>1092</v>
      </c>
      <c r="E1278" s="782" t="e">
        <f aca="false">+#REF!</f>
        <v>#REF!</v>
      </c>
      <c r="G1278" s="191"/>
    </row>
    <row r="1279" s="306" customFormat="true" ht="12.75" hidden="false" customHeight="false" outlineLevel="0" collapsed="false">
      <c r="C1279" s="337"/>
      <c r="D1279" s="781" t="s">
        <v>1609</v>
      </c>
      <c r="E1279" s="782" t="e">
        <f aca="false">SUM(E1277:E1278)</f>
        <v>#REF!</v>
      </c>
      <c r="G1279" s="191"/>
    </row>
    <row r="1280" s="306" customFormat="true" ht="12.75" hidden="false" customHeight="false" outlineLevel="0" collapsed="false">
      <c r="C1280" s="483"/>
      <c r="D1280" s="786" t="s">
        <v>1389</v>
      </c>
      <c r="E1280" s="780"/>
      <c r="G1280" s="191"/>
    </row>
    <row r="1281" s="306" customFormat="true" ht="12.75" hidden="false" customHeight="false" outlineLevel="0" collapsed="false">
      <c r="C1281" s="752"/>
      <c r="D1281" s="787" t="str">
        <f aca="false">+D394</f>
        <v>Naknade štete za povrede ili štetu nastalu usled</v>
      </c>
      <c r="E1281" s="780"/>
      <c r="G1281" s="191"/>
    </row>
    <row r="1282" s="306" customFormat="true" ht="12.75" hidden="false" customHeight="false" outlineLevel="0" collapsed="false">
      <c r="C1282" s="759"/>
      <c r="D1282" s="480" t="s">
        <v>1391</v>
      </c>
      <c r="E1282" s="783"/>
      <c r="G1282" s="191"/>
    </row>
    <row r="1283" s="306" customFormat="true" ht="12.75" hidden="false" customHeight="false" outlineLevel="0" collapsed="false">
      <c r="C1283" s="338"/>
      <c r="D1283" s="781" t="s">
        <v>1609</v>
      </c>
      <c r="E1283" s="783"/>
      <c r="G1283" s="191"/>
    </row>
    <row r="1284" s="306" customFormat="true" ht="12.75" hidden="false" customHeight="false" outlineLevel="0" collapsed="false">
      <c r="C1284" s="337"/>
      <c r="D1284" s="341" t="s">
        <v>1401</v>
      </c>
      <c r="E1284" s="779"/>
      <c r="G1284" s="191"/>
    </row>
    <row r="1285" s="306" customFormat="true" ht="12.75" hidden="false" customHeight="false" outlineLevel="0" collapsed="false">
      <c r="C1285" s="337"/>
      <c r="D1285" s="458" t="str">
        <f aca="false">+D424</f>
        <v>Dotacije političkim strankama </v>
      </c>
      <c r="E1285" s="779"/>
      <c r="G1285" s="191"/>
    </row>
    <row r="1286" s="306" customFormat="true" ht="12.75" hidden="false" customHeight="false" outlineLevel="0" collapsed="false">
      <c r="C1286" s="337"/>
      <c r="D1286" s="781" t="s">
        <v>1609</v>
      </c>
      <c r="E1286" s="779"/>
      <c r="G1286" s="191"/>
    </row>
    <row r="1287" s="306" customFormat="true" ht="12.75" hidden="false" customHeight="false" outlineLevel="0" collapsed="false">
      <c r="C1287" s="337"/>
      <c r="D1287" s="341" t="s">
        <v>1376</v>
      </c>
      <c r="E1287" s="779"/>
      <c r="G1287" s="191"/>
    </row>
    <row r="1288" s="306" customFormat="true" ht="12.75" hidden="false" customHeight="false" outlineLevel="0" collapsed="false">
      <c r="C1288" s="337"/>
      <c r="D1288" s="344" t="s">
        <v>1352</v>
      </c>
      <c r="E1288" s="779"/>
      <c r="G1288" s="191"/>
    </row>
    <row r="1289" s="306" customFormat="true" ht="12.75" hidden="false" customHeight="false" outlineLevel="0" collapsed="false">
      <c r="C1289" s="337"/>
      <c r="D1289" s="781" t="s">
        <v>1609</v>
      </c>
      <c r="E1289" s="779"/>
      <c r="G1289" s="191"/>
    </row>
    <row r="1290" s="306" customFormat="true" ht="12.75" hidden="false" customHeight="false" outlineLevel="0" collapsed="false">
      <c r="C1290" s="337"/>
      <c r="D1290" s="341" t="s">
        <v>1379</v>
      </c>
      <c r="E1290" s="779"/>
      <c r="G1290" s="191"/>
    </row>
    <row r="1291" s="306" customFormat="true" ht="12.75" hidden="false" customHeight="false" outlineLevel="0" collapsed="false">
      <c r="C1291" s="337"/>
      <c r="D1291" s="344" t="s">
        <v>1352</v>
      </c>
      <c r="E1291" s="779"/>
      <c r="G1291" s="191"/>
    </row>
    <row r="1292" s="306" customFormat="true" ht="12.75" hidden="false" customHeight="false" outlineLevel="0" collapsed="false">
      <c r="C1292" s="337"/>
      <c r="D1292" s="781" t="s">
        <v>1609</v>
      </c>
      <c r="E1292" s="779"/>
      <c r="G1292" s="191"/>
    </row>
    <row r="1293" s="306" customFormat="true" ht="12.75" hidden="false" customHeight="false" outlineLevel="0" collapsed="false">
      <c r="D1293" s="788"/>
      <c r="E1293" s="549"/>
      <c r="G1293" s="191"/>
    </row>
    <row r="1294" customFormat="false" ht="12.75" hidden="false" customHeight="false" outlineLevel="0" collapsed="false">
      <c r="C1294" s="337"/>
      <c r="D1294" s="781" t="s">
        <v>1612</v>
      </c>
      <c r="E1294" s="782" t="e">
        <f aca="false">+E1230+E1255+E1275+E1279+E1283+E1286+E1289+E1292</f>
        <v>#REF!</v>
      </c>
      <c r="G1294" s="191"/>
    </row>
    <row r="1295" customFormat="false" ht="12.75" hidden="false" customHeight="false" outlineLevel="0" collapsed="false">
      <c r="D1295" s="789"/>
      <c r="E1295" s="549"/>
      <c r="G1295" s="191"/>
    </row>
    <row r="1296" customFormat="false" ht="15.75" hidden="false" customHeight="false" outlineLevel="0" collapsed="false">
      <c r="C1296" s="483" t="s">
        <v>1605</v>
      </c>
      <c r="D1296" s="771"/>
      <c r="E1296" s="772"/>
      <c r="G1296" s="191"/>
    </row>
    <row r="1297" customFormat="false" ht="12.75" hidden="false" customHeight="false" outlineLevel="0" collapsed="false">
      <c r="C1297" s="773" t="s">
        <v>1606</v>
      </c>
      <c r="D1297" s="774" t="s">
        <v>6</v>
      </c>
      <c r="E1297" s="775" t="s">
        <v>1607</v>
      </c>
      <c r="G1297" s="191"/>
    </row>
    <row r="1298" customFormat="false" ht="12.75" hidden="false" customHeight="false" outlineLevel="0" collapsed="false">
      <c r="C1298" s="338"/>
      <c r="D1298" s="776"/>
      <c r="E1298" s="777" t="s">
        <v>1608</v>
      </c>
      <c r="G1298" s="191"/>
    </row>
    <row r="1299" customFormat="false" ht="12.75" hidden="false" customHeight="false" outlineLevel="0" collapsed="false">
      <c r="C1299" s="349" t="s">
        <v>845</v>
      </c>
      <c r="D1299" s="362" t="s">
        <v>1555</v>
      </c>
      <c r="E1299" s="779"/>
      <c r="G1299" s="191"/>
    </row>
    <row r="1300" customFormat="false" ht="12.75" hidden="false" customHeight="false" outlineLevel="0" collapsed="false">
      <c r="C1300" s="349"/>
      <c r="D1300" s="362" t="s">
        <v>1169</v>
      </c>
      <c r="E1300" s="779"/>
      <c r="G1300" s="191"/>
    </row>
    <row r="1301" customFormat="false" ht="12.75" hidden="false" customHeight="false" outlineLevel="0" collapsed="false">
      <c r="C1301" s="337"/>
      <c r="D1301" s="344" t="s">
        <v>1198</v>
      </c>
      <c r="E1301" s="779"/>
      <c r="G1301" s="191"/>
    </row>
    <row r="1302" customFormat="false" ht="12.75" hidden="false" customHeight="false" outlineLevel="0" collapsed="false">
      <c r="C1302" s="337"/>
      <c r="D1302" s="344" t="s">
        <v>1201</v>
      </c>
      <c r="E1302" s="779"/>
      <c r="G1302" s="191"/>
    </row>
    <row r="1303" customFormat="false" ht="12.75" hidden="false" customHeight="false" outlineLevel="0" collapsed="false">
      <c r="C1303" s="337"/>
      <c r="D1303" s="344" t="s">
        <v>1202</v>
      </c>
      <c r="E1303" s="779"/>
      <c r="G1303" s="191"/>
    </row>
    <row r="1304" customFormat="false" ht="12.75" hidden="false" customHeight="false" outlineLevel="0" collapsed="false">
      <c r="C1304" s="337"/>
      <c r="D1304" s="344" t="s">
        <v>1204</v>
      </c>
      <c r="E1304" s="779"/>
      <c r="G1304" s="191"/>
    </row>
    <row r="1305" customFormat="false" ht="12.75" hidden="false" customHeight="false" outlineLevel="0" collapsed="false">
      <c r="C1305" s="337"/>
      <c r="D1305" s="344" t="s">
        <v>1205</v>
      </c>
      <c r="E1305" s="779"/>
      <c r="G1305" s="191"/>
    </row>
    <row r="1306" customFormat="false" ht="12.75" hidden="false" customHeight="false" outlineLevel="0" collapsed="false">
      <c r="C1306" s="337"/>
      <c r="D1306" s="344" t="s">
        <v>1206</v>
      </c>
      <c r="E1306" s="779"/>
      <c r="G1306" s="191"/>
    </row>
    <row r="1307" customFormat="false" ht="12.75" hidden="false" customHeight="false" outlineLevel="0" collapsed="false">
      <c r="C1307" s="483"/>
      <c r="D1307" s="404" t="s">
        <v>1613</v>
      </c>
      <c r="E1307" s="780"/>
      <c r="G1307" s="191"/>
    </row>
    <row r="1308" customFormat="false" ht="12.75" hidden="false" customHeight="false" outlineLevel="0" collapsed="false">
      <c r="C1308" s="752"/>
      <c r="D1308" s="404" t="s">
        <v>1215</v>
      </c>
      <c r="E1308" s="780"/>
      <c r="G1308" s="191"/>
    </row>
    <row r="1309" customFormat="false" ht="12.75" hidden="false" customHeight="false" outlineLevel="0" collapsed="false">
      <c r="C1309" s="759"/>
      <c r="D1309" s="480" t="s">
        <v>1274</v>
      </c>
      <c r="E1309" s="783"/>
      <c r="G1309" s="191"/>
    </row>
    <row r="1310" customFormat="false" ht="12.75" hidden="false" customHeight="false" outlineLevel="0" collapsed="false">
      <c r="C1310" s="338"/>
      <c r="D1310" s="480" t="s">
        <v>1096</v>
      </c>
      <c r="E1310" s="783"/>
      <c r="G1310" s="191"/>
    </row>
    <row r="1311" customFormat="false" ht="12.75" hidden="false" customHeight="false" outlineLevel="0" collapsed="false">
      <c r="C1311" s="337"/>
      <c r="D1311" s="344" t="s">
        <v>1101</v>
      </c>
      <c r="E1311" s="779"/>
      <c r="G1311" s="191"/>
    </row>
    <row r="1312" customFormat="false" ht="12.75" hidden="false" customHeight="false" outlineLevel="0" collapsed="false">
      <c r="C1312" s="337"/>
      <c r="D1312" s="781" t="s">
        <v>1612</v>
      </c>
      <c r="E1312" s="779"/>
      <c r="G1312" s="191"/>
    </row>
    <row r="1313" customFormat="false" ht="12.75" hidden="false" customHeight="false" outlineLevel="0" collapsed="false">
      <c r="C1313" s="306"/>
      <c r="D1313" s="788"/>
      <c r="E1313" s="549"/>
      <c r="G1313" s="191"/>
    </row>
    <row r="1314" customFormat="false" ht="15.75" hidden="false" customHeight="false" outlineLevel="0" collapsed="false">
      <c r="C1314" s="483" t="s">
        <v>1605</v>
      </c>
      <c r="D1314" s="771"/>
      <c r="E1314" s="772"/>
      <c r="G1314" s="191"/>
    </row>
    <row r="1315" customFormat="false" ht="12.75" hidden="false" customHeight="false" outlineLevel="0" collapsed="false">
      <c r="C1315" s="773" t="s">
        <v>1606</v>
      </c>
      <c r="D1315" s="774" t="s">
        <v>6</v>
      </c>
      <c r="E1315" s="775" t="s">
        <v>1607</v>
      </c>
      <c r="G1315" s="191"/>
    </row>
    <row r="1316" customFormat="false" ht="12.75" hidden="false" customHeight="false" outlineLevel="0" collapsed="false">
      <c r="C1316" s="338"/>
      <c r="D1316" s="776"/>
      <c r="E1316" s="777" t="s">
        <v>1608</v>
      </c>
      <c r="G1316" s="191"/>
    </row>
    <row r="1317" customFormat="false" ht="12.75" hidden="false" customHeight="false" outlineLevel="0" collapsed="false">
      <c r="C1317" s="349" t="s">
        <v>630</v>
      </c>
      <c r="D1317" s="362" t="s">
        <v>1429</v>
      </c>
      <c r="E1317" s="779"/>
      <c r="G1317" s="191"/>
    </row>
    <row r="1318" customFormat="false" ht="12.75" hidden="false" customHeight="false" outlineLevel="0" collapsed="false">
      <c r="C1318" s="349"/>
      <c r="D1318" s="362" t="s">
        <v>1614</v>
      </c>
      <c r="E1318" s="779"/>
      <c r="G1318" s="191"/>
    </row>
    <row r="1319" customFormat="false" ht="12.75" hidden="false" customHeight="false" outlineLevel="0" collapsed="false">
      <c r="C1319" s="337"/>
      <c r="D1319" s="344" t="s">
        <v>1207</v>
      </c>
      <c r="E1319" s="779"/>
      <c r="G1319" s="191"/>
    </row>
    <row r="1320" customFormat="false" ht="12.75" hidden="false" customHeight="false" outlineLevel="0" collapsed="false">
      <c r="C1320" s="337"/>
      <c r="D1320" s="344" t="s">
        <v>1208</v>
      </c>
      <c r="E1320" s="779"/>
      <c r="G1320" s="191"/>
    </row>
    <row r="1321" customFormat="false" ht="12.75" hidden="false" customHeight="false" outlineLevel="0" collapsed="false">
      <c r="C1321" s="337"/>
      <c r="D1321" s="781" t="s">
        <v>1612</v>
      </c>
      <c r="E1321" s="779"/>
      <c r="G1321" s="191"/>
    </row>
    <row r="1322" customFormat="false" ht="12.75" hidden="false" customHeight="false" outlineLevel="0" collapsed="false">
      <c r="C1322" s="306"/>
      <c r="D1322" s="788"/>
      <c r="E1322" s="549"/>
      <c r="G1322" s="191"/>
    </row>
    <row r="1323" customFormat="false" ht="15.75" hidden="false" customHeight="false" outlineLevel="0" collapsed="false">
      <c r="C1323" s="483" t="s">
        <v>1605</v>
      </c>
      <c r="D1323" s="771"/>
      <c r="E1323" s="772"/>
      <c r="G1323" s="191"/>
    </row>
    <row r="1324" customFormat="false" ht="12.75" hidden="false" customHeight="false" outlineLevel="0" collapsed="false">
      <c r="C1324" s="773" t="s">
        <v>1606</v>
      </c>
      <c r="D1324" s="774" t="s">
        <v>6</v>
      </c>
      <c r="E1324" s="775" t="s">
        <v>1607</v>
      </c>
      <c r="G1324" s="191"/>
    </row>
    <row r="1325" customFormat="false" ht="12.75" hidden="false" customHeight="false" outlineLevel="0" collapsed="false">
      <c r="C1325" s="338"/>
      <c r="D1325" s="776"/>
      <c r="E1325" s="777" t="s">
        <v>1608</v>
      </c>
      <c r="G1325" s="191"/>
    </row>
    <row r="1326" customFormat="false" ht="12.75" hidden="false" customHeight="false" outlineLevel="0" collapsed="false">
      <c r="C1326" s="349" t="s">
        <v>441</v>
      </c>
      <c r="D1326" s="362" t="s">
        <v>1296</v>
      </c>
      <c r="E1326" s="779"/>
      <c r="G1326" s="191"/>
    </row>
    <row r="1327" customFormat="false" ht="12.75" hidden="false" customHeight="false" outlineLevel="0" collapsed="false">
      <c r="C1327" s="337"/>
      <c r="D1327" s="398" t="s">
        <v>1249</v>
      </c>
      <c r="E1327" s="779"/>
      <c r="G1327" s="191"/>
    </row>
    <row r="1328" customFormat="false" ht="12.75" hidden="false" customHeight="false" outlineLevel="0" collapsed="false">
      <c r="C1328" s="337"/>
      <c r="D1328" s="480" t="s">
        <v>1257</v>
      </c>
      <c r="E1328" s="779"/>
      <c r="G1328" s="191"/>
    </row>
    <row r="1329" customFormat="false" ht="12.75" hidden="false" customHeight="false" outlineLevel="0" collapsed="false">
      <c r="C1329" s="337"/>
      <c r="D1329" s="344" t="s">
        <v>1189</v>
      </c>
      <c r="E1329" s="779"/>
      <c r="G1329" s="191"/>
    </row>
    <row r="1330" customFormat="false" ht="12.75" hidden="false" customHeight="false" outlineLevel="0" collapsed="false">
      <c r="C1330" s="337"/>
      <c r="D1330" s="344" t="s">
        <v>1258</v>
      </c>
      <c r="E1330" s="782" t="e">
        <f aca="false">+#REF!</f>
        <v>#REF!</v>
      </c>
      <c r="G1330" s="191"/>
    </row>
    <row r="1331" customFormat="false" ht="12.75" hidden="false" customHeight="false" outlineLevel="0" collapsed="false">
      <c r="C1331" s="337"/>
      <c r="D1331" s="344" t="s">
        <v>1198</v>
      </c>
      <c r="E1331" s="779"/>
      <c r="G1331" s="191"/>
    </row>
    <row r="1332" customFormat="false" ht="12.75" hidden="false" customHeight="false" outlineLevel="0" collapsed="false">
      <c r="C1332" s="337"/>
      <c r="D1332" s="344" t="s">
        <v>1298</v>
      </c>
      <c r="E1332" s="779"/>
      <c r="G1332" s="191"/>
    </row>
    <row r="1333" customFormat="false" ht="12.75" hidden="false" customHeight="false" outlineLevel="0" collapsed="false">
      <c r="C1333" s="337"/>
      <c r="D1333" s="344" t="s">
        <v>1202</v>
      </c>
      <c r="E1333" s="779"/>
      <c r="G1333" s="191"/>
    </row>
    <row r="1334" customFormat="false" ht="12.75" hidden="false" customHeight="false" outlineLevel="0" collapsed="false">
      <c r="C1334" s="337"/>
      <c r="D1334" s="344" t="s">
        <v>1204</v>
      </c>
      <c r="E1334" s="779"/>
      <c r="G1334" s="191"/>
    </row>
    <row r="1335" customFormat="false" ht="12.75" hidden="false" customHeight="false" outlineLevel="0" collapsed="false">
      <c r="C1335" s="483"/>
      <c r="D1335" s="404" t="s">
        <v>1206</v>
      </c>
      <c r="E1335" s="780"/>
      <c r="G1335" s="191"/>
    </row>
    <row r="1336" customFormat="false" ht="12.75" hidden="false" customHeight="false" outlineLevel="0" collapsed="false">
      <c r="C1336" s="752"/>
      <c r="D1336" s="404" t="s">
        <v>1212</v>
      </c>
      <c r="E1336" s="784"/>
      <c r="G1336" s="191"/>
    </row>
    <row r="1337" customFormat="false" ht="12.75" hidden="false" customHeight="false" outlineLevel="0" collapsed="false">
      <c r="C1337" s="752"/>
      <c r="D1337" s="437" t="s">
        <v>1215</v>
      </c>
      <c r="E1337" s="784"/>
      <c r="G1337" s="191"/>
    </row>
    <row r="1338" customFormat="false" ht="12.75" hidden="false" customHeight="false" outlineLevel="0" collapsed="false">
      <c r="C1338" s="759"/>
      <c r="D1338" s="754" t="s">
        <v>1274</v>
      </c>
      <c r="E1338" s="785"/>
      <c r="G1338" s="191"/>
    </row>
    <row r="1339" customFormat="false" ht="12.75" hidden="false" customHeight="false" outlineLevel="0" collapsed="false">
      <c r="C1339" s="338"/>
      <c r="D1339" s="344" t="s">
        <v>1101</v>
      </c>
      <c r="E1339" s="783"/>
      <c r="G1339" s="191"/>
    </row>
    <row r="1340" customFormat="false" ht="12.75" hidden="false" customHeight="false" outlineLevel="0" collapsed="false">
      <c r="C1340" s="337"/>
      <c r="D1340" s="781" t="s">
        <v>1612</v>
      </c>
      <c r="E1340" s="782" t="e">
        <f aca="false">SUM(E1328:E1339)</f>
        <v>#REF!</v>
      </c>
      <c r="G1340" s="191"/>
    </row>
    <row r="1341" customFormat="false" ht="12.75" hidden="false" customHeight="false" outlineLevel="0" collapsed="false">
      <c r="C1341" s="306"/>
      <c r="D1341" s="788"/>
      <c r="E1341" s="549"/>
      <c r="G1341" s="191"/>
    </row>
    <row r="1342" customFormat="false" ht="15.75" hidden="false" customHeight="false" outlineLevel="0" collapsed="false">
      <c r="C1342" s="483" t="s">
        <v>1605</v>
      </c>
      <c r="D1342" s="771"/>
      <c r="E1342" s="772"/>
      <c r="G1342" s="191"/>
    </row>
    <row r="1343" customFormat="false" ht="12.75" hidden="false" customHeight="false" outlineLevel="0" collapsed="false">
      <c r="C1343" s="773" t="s">
        <v>1606</v>
      </c>
      <c r="D1343" s="774" t="s">
        <v>6</v>
      </c>
      <c r="E1343" s="775" t="s">
        <v>1607</v>
      </c>
      <c r="G1343" s="191"/>
    </row>
    <row r="1344" customFormat="false" ht="12.75" hidden="false" customHeight="false" outlineLevel="0" collapsed="false">
      <c r="C1344" s="338"/>
      <c r="D1344" s="776"/>
      <c r="E1344" s="777" t="s">
        <v>1608</v>
      </c>
      <c r="G1344" s="191"/>
    </row>
    <row r="1345" customFormat="false" ht="12.75" hidden="false" customHeight="false" outlineLevel="0" collapsed="false">
      <c r="C1345" s="349" t="s">
        <v>1615</v>
      </c>
      <c r="D1345" s="362" t="s">
        <v>1276</v>
      </c>
      <c r="E1345" s="779"/>
      <c r="G1345" s="191"/>
    </row>
    <row r="1346" customFormat="false" ht="12.75" hidden="false" customHeight="false" outlineLevel="0" collapsed="false">
      <c r="C1346" s="349"/>
      <c r="D1346" s="362" t="s">
        <v>1277</v>
      </c>
      <c r="E1346" s="779"/>
      <c r="G1346" s="191"/>
    </row>
    <row r="1347" customFormat="false" ht="12.75" hidden="false" customHeight="false" outlineLevel="0" collapsed="false">
      <c r="C1347" s="337"/>
      <c r="D1347" s="458" t="s">
        <v>1202</v>
      </c>
      <c r="E1347" s="779"/>
      <c r="G1347" s="191"/>
    </row>
    <row r="1348" customFormat="false" ht="12.75" hidden="false" customHeight="false" outlineLevel="0" collapsed="false">
      <c r="C1348" s="337"/>
      <c r="D1348" s="781" t="s">
        <v>1612</v>
      </c>
      <c r="E1348" s="779"/>
      <c r="G1348" s="191"/>
    </row>
    <row r="1349" customFormat="false" ht="12.75" hidden="false" customHeight="false" outlineLevel="0" collapsed="false">
      <c r="C1349" s="306"/>
      <c r="D1349" s="788"/>
      <c r="E1349" s="549"/>
      <c r="G1349" s="191"/>
    </row>
    <row r="1350" customFormat="false" ht="15.75" hidden="false" customHeight="false" outlineLevel="0" collapsed="false">
      <c r="C1350" s="483" t="s">
        <v>1605</v>
      </c>
      <c r="D1350" s="771"/>
      <c r="E1350" s="772"/>
      <c r="G1350" s="191"/>
    </row>
    <row r="1351" customFormat="false" ht="12.75" hidden="false" customHeight="false" outlineLevel="0" collapsed="false">
      <c r="C1351" s="773" t="s">
        <v>1606</v>
      </c>
      <c r="D1351" s="774" t="s">
        <v>6</v>
      </c>
      <c r="E1351" s="775" t="s">
        <v>1607</v>
      </c>
      <c r="G1351" s="191"/>
    </row>
    <row r="1352" customFormat="false" ht="12.75" hidden="false" customHeight="false" outlineLevel="0" collapsed="false">
      <c r="C1352" s="338"/>
      <c r="D1352" s="776"/>
      <c r="E1352" s="777" t="s">
        <v>1608</v>
      </c>
      <c r="G1352" s="191"/>
    </row>
    <row r="1353" customFormat="false" ht="12.75" hidden="false" customHeight="false" outlineLevel="0" collapsed="false">
      <c r="C1353" s="349" t="s">
        <v>415</v>
      </c>
      <c r="D1353" s="362" t="s">
        <v>1263</v>
      </c>
      <c r="E1353" s="779"/>
    </row>
    <row r="1354" customFormat="false" ht="12.75" hidden="false" customHeight="false" outlineLevel="0" collapsed="false">
      <c r="C1354" s="349"/>
      <c r="D1354" s="362" t="s">
        <v>1616</v>
      </c>
      <c r="E1354" s="779"/>
    </row>
    <row r="1355" customFormat="false" ht="12.75" hidden="false" customHeight="false" outlineLevel="0" collapsed="false">
      <c r="C1355" s="337"/>
      <c r="D1355" s="344" t="s">
        <v>1197</v>
      </c>
      <c r="E1355" s="779"/>
    </row>
    <row r="1356" customFormat="false" ht="12.75" hidden="false" customHeight="false" outlineLevel="0" collapsed="false">
      <c r="C1356" s="337"/>
      <c r="D1356" s="344" t="s">
        <v>1205</v>
      </c>
      <c r="E1356" s="779"/>
    </row>
    <row r="1357" customFormat="false" ht="12.75" hidden="false" customHeight="false" outlineLevel="0" collapsed="false">
      <c r="C1357" s="337"/>
      <c r="D1357" s="781" t="s">
        <v>1612</v>
      </c>
      <c r="E1357" s="779"/>
    </row>
    <row r="1358" customFormat="false" ht="12.75" hidden="false" customHeight="false" outlineLevel="0" collapsed="false">
      <c r="C1358" s="306"/>
      <c r="D1358" s="788"/>
      <c r="E1358" s="549"/>
    </row>
    <row r="1359" customFormat="false" ht="12.75" hidden="false" customHeight="false" outlineLevel="0" collapsed="false">
      <c r="C1359" s="306"/>
      <c r="D1359" s="788"/>
      <c r="E1359" s="549"/>
    </row>
    <row r="1360" customFormat="false" ht="12.75" hidden="false" customHeight="false" outlineLevel="0" collapsed="false">
      <c r="C1360" s="337"/>
      <c r="D1360" s="781" t="s">
        <v>1617</v>
      </c>
      <c r="E1360" s="782" t="e">
        <f aca="false">+E1294+E1312+E1321+E1340+E1348+E1357</f>
        <v>#REF!</v>
      </c>
    </row>
    <row r="1361" customFormat="false" ht="12.75" hidden="false" customHeight="false" outlineLevel="0" collapsed="false">
      <c r="D1361" s="790"/>
      <c r="E1361" s="549"/>
    </row>
    <row r="1362" customFormat="false" ht="16.5" hidden="false" customHeight="true" outlineLevel="0" collapsed="false">
      <c r="D1362" s="768"/>
      <c r="E1362" s="768"/>
    </row>
    <row r="1363" customFormat="false" ht="15.75" hidden="false" customHeight="false" outlineLevel="0" collapsed="false">
      <c r="D1363" s="769"/>
      <c r="E1363" s="770"/>
    </row>
    <row r="1364" customFormat="false" ht="15.75" hidden="false" customHeight="false" outlineLevel="0" collapsed="false">
      <c r="C1364" s="483" t="s">
        <v>1605</v>
      </c>
      <c r="D1364" s="771"/>
      <c r="E1364" s="772"/>
    </row>
    <row r="1365" customFormat="false" ht="12.75" hidden="false" customHeight="false" outlineLevel="0" collapsed="false">
      <c r="C1365" s="773" t="s">
        <v>1606</v>
      </c>
      <c r="D1365" s="774" t="s">
        <v>6</v>
      </c>
      <c r="E1365" s="775" t="s">
        <v>1607</v>
      </c>
    </row>
    <row r="1366" customFormat="false" ht="12.75" hidden="false" customHeight="false" outlineLevel="0" collapsed="false">
      <c r="C1366" s="338"/>
      <c r="D1366" s="776"/>
      <c r="E1366" s="777" t="s">
        <v>1608</v>
      </c>
    </row>
    <row r="1367" customFormat="false" ht="12.75" hidden="false" customHeight="false" outlineLevel="0" collapsed="false">
      <c r="C1367" s="349" t="s">
        <v>1618</v>
      </c>
      <c r="D1367" s="362" t="s">
        <v>1619</v>
      </c>
      <c r="E1367" s="779"/>
    </row>
    <row r="1368" customFormat="false" ht="12.75" hidden="false" customHeight="false" outlineLevel="0" collapsed="false">
      <c r="C1368" s="349"/>
      <c r="D1368" s="386" t="s">
        <v>1620</v>
      </c>
      <c r="E1368" s="779"/>
    </row>
    <row r="1369" customFormat="false" ht="12.75" hidden="false" customHeight="false" outlineLevel="0" collapsed="false">
      <c r="C1369" s="337"/>
      <c r="D1369" s="344" t="s">
        <v>1621</v>
      </c>
      <c r="E1369" s="779"/>
    </row>
    <row r="1370" customFormat="false" ht="12.75" hidden="false" customHeight="false" outlineLevel="0" collapsed="false">
      <c r="C1370" s="337"/>
      <c r="D1370" s="344" t="s">
        <v>1121</v>
      </c>
      <c r="E1370" s="779"/>
    </row>
    <row r="1371" customFormat="false" ht="12.75" hidden="false" customHeight="false" outlineLevel="0" collapsed="false">
      <c r="C1371" s="337"/>
      <c r="D1371" s="344" t="s">
        <v>1622</v>
      </c>
      <c r="E1371" s="779"/>
    </row>
    <row r="1372" customFormat="false" ht="12.75" hidden="false" customHeight="false" outlineLevel="0" collapsed="false">
      <c r="C1372" s="337"/>
      <c r="D1372" s="781" t="s">
        <v>1612</v>
      </c>
      <c r="E1372" s="779"/>
    </row>
    <row r="1373" customFormat="false" ht="15.75" hidden="false" customHeight="false" outlineLevel="0" collapsed="false">
      <c r="D1373" s="769"/>
      <c r="E1373" s="770"/>
    </row>
    <row r="1374" customFormat="false" ht="12.75" hidden="false" customHeight="false" outlineLevel="0" collapsed="false">
      <c r="C1374" s="349" t="s">
        <v>710</v>
      </c>
      <c r="D1374" s="362" t="s">
        <v>1487</v>
      </c>
      <c r="E1374" s="779"/>
    </row>
    <row r="1375" customFormat="false" ht="12.75" hidden="false" customHeight="false" outlineLevel="0" collapsed="false">
      <c r="C1375" s="349"/>
      <c r="D1375" s="341" t="s">
        <v>1486</v>
      </c>
      <c r="E1375" s="779"/>
    </row>
    <row r="1376" customFormat="false" ht="12.75" hidden="false" customHeight="false" outlineLevel="0" collapsed="false">
      <c r="C1376" s="337"/>
      <c r="D1376" s="344" t="s">
        <v>1488</v>
      </c>
      <c r="E1376" s="779"/>
    </row>
    <row r="1377" customFormat="false" ht="12.75" hidden="false" customHeight="false" outlineLevel="0" collapsed="false">
      <c r="C1377" s="337"/>
      <c r="D1377" s="386" t="s">
        <v>1623</v>
      </c>
      <c r="E1377" s="779"/>
    </row>
    <row r="1378" customFormat="false" ht="12.75" hidden="false" customHeight="false" outlineLevel="0" collapsed="false">
      <c r="C1378" s="337"/>
      <c r="D1378" s="344" t="s">
        <v>1624</v>
      </c>
      <c r="E1378" s="779"/>
    </row>
    <row r="1379" customFormat="false" ht="12.75" hidden="false" customHeight="false" outlineLevel="0" collapsed="false">
      <c r="C1379" s="337"/>
      <c r="D1379" s="781" t="s">
        <v>1612</v>
      </c>
      <c r="E1379" s="779"/>
    </row>
    <row r="1380" customFormat="false" ht="15.75" hidden="false" customHeight="false" outlineLevel="0" collapsed="false">
      <c r="D1380" s="769"/>
      <c r="E1380" s="770"/>
    </row>
    <row r="1381" customFormat="false" ht="12.75" hidden="false" customHeight="false" outlineLevel="0" collapsed="false">
      <c r="C1381" s="349" t="s">
        <v>717</v>
      </c>
      <c r="D1381" s="362" t="s">
        <v>1490</v>
      </c>
      <c r="E1381" s="779"/>
    </row>
    <row r="1382" customFormat="false" ht="12.75" hidden="false" customHeight="false" outlineLevel="0" collapsed="false">
      <c r="C1382" s="349"/>
      <c r="D1382" s="341" t="s">
        <v>1625</v>
      </c>
      <c r="E1382" s="779"/>
    </row>
    <row r="1383" customFormat="false" ht="12.75" hidden="false" customHeight="false" outlineLevel="0" collapsed="false">
      <c r="C1383" s="337"/>
      <c r="D1383" s="344" t="s">
        <v>1204</v>
      </c>
      <c r="E1383" s="779"/>
    </row>
    <row r="1384" customFormat="false" ht="12.75" hidden="false" customHeight="false" outlineLevel="0" collapsed="false">
      <c r="C1384" s="337"/>
      <c r="D1384" s="781" t="s">
        <v>1612</v>
      </c>
      <c r="E1384" s="779"/>
    </row>
    <row r="1385" customFormat="false" ht="15.75" hidden="false" customHeight="false" outlineLevel="0" collapsed="false">
      <c r="D1385" s="769"/>
      <c r="E1385" s="770"/>
    </row>
    <row r="1386" customFormat="false" ht="12.75" hidden="false" customHeight="false" outlineLevel="0" collapsed="false">
      <c r="C1386" s="349" t="s">
        <v>512</v>
      </c>
      <c r="D1386" s="362" t="s">
        <v>1342</v>
      </c>
      <c r="E1386" s="779"/>
    </row>
    <row r="1387" customFormat="false" ht="12.75" hidden="false" customHeight="false" outlineLevel="0" collapsed="false">
      <c r="C1387" s="349"/>
      <c r="D1387" s="341" t="s">
        <v>1060</v>
      </c>
      <c r="E1387" s="779"/>
    </row>
    <row r="1388" customFormat="false" ht="12.75" hidden="false" customHeight="false" outlineLevel="0" collapsed="false">
      <c r="C1388" s="337"/>
      <c r="D1388" s="344" t="s">
        <v>1199</v>
      </c>
      <c r="E1388" s="779"/>
    </row>
    <row r="1389" customFormat="false" ht="12.75" hidden="false" customHeight="false" outlineLevel="0" collapsed="false">
      <c r="C1389" s="337"/>
      <c r="D1389" s="341" t="s">
        <v>1538</v>
      </c>
      <c r="E1389" s="779"/>
    </row>
    <row r="1390" customFormat="false" ht="12.75" hidden="false" customHeight="false" outlineLevel="0" collapsed="false">
      <c r="C1390" s="337"/>
      <c r="D1390" s="344" t="s">
        <v>1307</v>
      </c>
      <c r="E1390" s="779"/>
    </row>
    <row r="1391" customFormat="false" ht="12.75" hidden="false" customHeight="false" outlineLevel="0" collapsed="false">
      <c r="C1391" s="337"/>
      <c r="D1391" s="344" t="s">
        <v>1115</v>
      </c>
      <c r="E1391" s="779"/>
    </row>
    <row r="1392" customFormat="false" ht="12.75" hidden="false" customHeight="false" outlineLevel="0" collapsed="false">
      <c r="C1392" s="337"/>
      <c r="D1392" s="781" t="s">
        <v>1612</v>
      </c>
      <c r="E1392" s="782" t="n">
        <f aca="false">+E1388</f>
        <v>0</v>
      </c>
    </row>
    <row r="1393" customFormat="false" ht="15.75" hidden="false" customHeight="false" outlineLevel="0" collapsed="false">
      <c r="D1393" s="769"/>
      <c r="E1393" s="770"/>
    </row>
    <row r="1394" customFormat="false" ht="12.75" hidden="false" customHeight="false" outlineLevel="0" collapsed="false">
      <c r="C1394" s="349" t="s">
        <v>620</v>
      </c>
      <c r="D1394" s="362" t="s">
        <v>1421</v>
      </c>
      <c r="E1394" s="779"/>
    </row>
    <row r="1395" customFormat="false" ht="12.75" hidden="false" customHeight="false" outlineLevel="0" collapsed="false">
      <c r="C1395" s="349"/>
      <c r="D1395" s="341" t="s">
        <v>1418</v>
      </c>
      <c r="E1395" s="779"/>
    </row>
    <row r="1396" customFormat="false" ht="12.75" hidden="false" customHeight="false" outlineLevel="0" collapsed="false">
      <c r="C1396" s="337"/>
      <c r="D1396" s="344" t="s">
        <v>1352</v>
      </c>
      <c r="E1396" s="779"/>
    </row>
    <row r="1397" customFormat="false" ht="12.75" hidden="false" customHeight="false" outlineLevel="0" collapsed="false">
      <c r="C1397" s="337"/>
      <c r="D1397" s="781" t="s">
        <v>1612</v>
      </c>
      <c r="E1397" s="782" t="n">
        <f aca="false">+E1396</f>
        <v>0</v>
      </c>
    </row>
    <row r="1398" customFormat="false" ht="15.75" hidden="false" customHeight="false" outlineLevel="0" collapsed="false">
      <c r="D1398" s="769"/>
      <c r="E1398" s="770"/>
    </row>
    <row r="1399" customFormat="false" ht="12.75" hidden="false" customHeight="false" outlineLevel="0" collapsed="false">
      <c r="C1399" s="349" t="s">
        <v>517</v>
      </c>
      <c r="D1399" s="362" t="s">
        <v>1345</v>
      </c>
      <c r="E1399" s="779"/>
    </row>
    <row r="1400" customFormat="false" ht="12.75" hidden="false" customHeight="false" outlineLevel="0" collapsed="false">
      <c r="C1400" s="349"/>
      <c r="D1400" s="398" t="s">
        <v>1343</v>
      </c>
      <c r="E1400" s="779"/>
    </row>
    <row r="1401" customFormat="false" ht="12.75" hidden="false" customHeight="false" outlineLevel="0" collapsed="false">
      <c r="C1401" s="337"/>
      <c r="D1401" s="344" t="str">
        <f aca="false">+D305</f>
        <v>Korišćenje roba i usluga</v>
      </c>
      <c r="E1401" s="779"/>
    </row>
    <row r="1402" customFormat="false" ht="12.75" hidden="false" customHeight="false" outlineLevel="0" collapsed="false">
      <c r="C1402" s="337"/>
      <c r="D1402" s="341" t="s">
        <v>1492</v>
      </c>
      <c r="E1402" s="779"/>
    </row>
    <row r="1403" customFormat="false" ht="12.75" hidden="false" customHeight="false" outlineLevel="0" collapsed="false">
      <c r="C1403" s="337"/>
      <c r="D1403" s="344" t="s">
        <v>1205</v>
      </c>
      <c r="E1403" s="779"/>
    </row>
    <row r="1404" customFormat="false" ht="12.75" hidden="false" customHeight="false" outlineLevel="0" collapsed="false">
      <c r="C1404" s="337"/>
      <c r="D1404" s="341" t="s">
        <v>1491</v>
      </c>
      <c r="E1404" s="779"/>
    </row>
    <row r="1405" customFormat="false" ht="12.75" hidden="false" customHeight="false" outlineLevel="0" collapsed="false">
      <c r="C1405" s="337"/>
      <c r="D1405" s="344" t="s">
        <v>1205</v>
      </c>
      <c r="E1405" s="779"/>
    </row>
    <row r="1406" customFormat="false" ht="12.75" hidden="false" customHeight="false" outlineLevel="0" collapsed="false">
      <c r="C1406" s="337"/>
      <c r="D1406" s="781" t="s">
        <v>1612</v>
      </c>
      <c r="E1406" s="782" t="n">
        <f aca="false">SUM(E1401:E1405)</f>
        <v>0</v>
      </c>
    </row>
    <row r="1407" customFormat="false" ht="15.75" hidden="false" customHeight="false" outlineLevel="0" collapsed="false">
      <c r="D1407" s="769"/>
      <c r="E1407" s="770"/>
    </row>
    <row r="1408" customFormat="false" ht="12.75" hidden="false" customHeight="false" outlineLevel="0" collapsed="false">
      <c r="C1408" s="337"/>
      <c r="D1408" s="781" t="s">
        <v>1626</v>
      </c>
      <c r="E1408" s="782" t="n">
        <f aca="false">+E1372+E1379+E1384+E1392+E1397+E1406</f>
        <v>0</v>
      </c>
    </row>
    <row r="1409" customFormat="false" ht="15.75" hidden="false" customHeight="false" outlineLevel="0" collapsed="false">
      <c r="D1409" s="769"/>
      <c r="E1409" s="770"/>
    </row>
    <row r="1410" customFormat="false" ht="16.5" hidden="false" customHeight="true" outlineLevel="0" collapsed="false">
      <c r="D1410" s="768"/>
      <c r="E1410" s="768"/>
    </row>
    <row r="1411" customFormat="false" ht="15.75" hidden="false" customHeight="false" outlineLevel="0" collapsed="false">
      <c r="D1411" s="769"/>
      <c r="E1411" s="770"/>
    </row>
    <row r="1412" customFormat="false" ht="15.75" hidden="false" customHeight="false" outlineLevel="0" collapsed="false">
      <c r="C1412" s="483" t="s">
        <v>1605</v>
      </c>
      <c r="D1412" s="771"/>
      <c r="E1412" s="772"/>
    </row>
    <row r="1413" customFormat="false" ht="12.75" hidden="false" customHeight="false" outlineLevel="0" collapsed="false">
      <c r="C1413" s="773" t="s">
        <v>1606</v>
      </c>
      <c r="D1413" s="774" t="s">
        <v>6</v>
      </c>
      <c r="E1413" s="775" t="s">
        <v>1607</v>
      </c>
    </row>
    <row r="1414" customFormat="false" ht="12.75" hidden="false" customHeight="false" outlineLevel="0" collapsed="false">
      <c r="C1414" s="338"/>
      <c r="D1414" s="776"/>
      <c r="E1414" s="777" t="s">
        <v>1608</v>
      </c>
    </row>
    <row r="1415" customFormat="false" ht="12.75" hidden="false" customHeight="false" outlineLevel="0" collapsed="false">
      <c r="C1415" s="349" t="s">
        <v>505</v>
      </c>
      <c r="D1415" s="362" t="s">
        <v>1339</v>
      </c>
      <c r="E1415" s="779"/>
    </row>
    <row r="1416" customFormat="false" ht="12.75" hidden="false" customHeight="false" outlineLevel="0" collapsed="false">
      <c r="C1416" s="349"/>
      <c r="D1416" s="341" t="s">
        <v>1336</v>
      </c>
      <c r="E1416" s="779"/>
    </row>
    <row r="1417" customFormat="false" ht="12.75" hidden="false" customHeight="false" outlineLevel="0" collapsed="false">
      <c r="C1417" s="337"/>
      <c r="D1417" s="344" t="s">
        <v>1340</v>
      </c>
      <c r="E1417" s="779"/>
    </row>
    <row r="1418" customFormat="false" ht="12.75" hidden="false" customHeight="false" outlineLevel="0" collapsed="false">
      <c r="C1418" s="337"/>
      <c r="D1418" s="344" t="s">
        <v>1457</v>
      </c>
      <c r="E1418" s="779"/>
    </row>
    <row r="1419" customFormat="false" ht="12.75" hidden="false" customHeight="false" outlineLevel="0" collapsed="false">
      <c r="C1419" s="337"/>
      <c r="D1419" s="781" t="s">
        <v>1612</v>
      </c>
      <c r="E1419" s="779"/>
    </row>
    <row r="1420" customFormat="false" ht="12.75" hidden="false" customHeight="false" outlineLevel="0" collapsed="false">
      <c r="C1420" s="306"/>
      <c r="D1420" s="788"/>
      <c r="E1420" s="549"/>
    </row>
    <row r="1421" customFormat="false" ht="12.75" hidden="false" customHeight="false" outlineLevel="0" collapsed="false">
      <c r="C1421" s="337"/>
      <c r="D1421" s="781" t="s">
        <v>1627</v>
      </c>
      <c r="E1421" s="782" t="n">
        <f aca="false">+E1419</f>
        <v>0</v>
      </c>
    </row>
    <row r="1422" customFormat="false" ht="12.75" hidden="false" customHeight="false" outlineLevel="0" collapsed="false">
      <c r="C1422" s="306"/>
      <c r="D1422" s="788"/>
      <c r="E1422" s="549"/>
    </row>
    <row r="1423" customFormat="false" ht="12.75" hidden="false" customHeight="false" outlineLevel="0" collapsed="false">
      <c r="C1423" s="306"/>
      <c r="D1423" s="788"/>
      <c r="E1423" s="549"/>
    </row>
    <row r="1424" customFormat="false" ht="12.75" hidden="false" customHeight="true" outlineLevel="0" collapsed="false">
      <c r="C1424" s="306"/>
      <c r="D1424" s="772"/>
      <c r="E1424" s="772"/>
    </row>
    <row r="1425" customFormat="false" ht="12.75" hidden="false" customHeight="false" outlineLevel="0" collapsed="false">
      <c r="C1425" s="306"/>
      <c r="D1425" s="788"/>
      <c r="E1425" s="549"/>
    </row>
    <row r="1426" customFormat="false" ht="15.75" hidden="false" customHeight="false" outlineLevel="0" collapsed="false">
      <c r="C1426" s="483" t="s">
        <v>1605</v>
      </c>
      <c r="D1426" s="771"/>
      <c r="E1426" s="772"/>
    </row>
    <row r="1427" customFormat="false" ht="12.75" hidden="false" customHeight="false" outlineLevel="0" collapsed="false">
      <c r="C1427" s="773" t="s">
        <v>1606</v>
      </c>
      <c r="D1427" s="774" t="s">
        <v>6</v>
      </c>
      <c r="E1427" s="775" t="s">
        <v>1607</v>
      </c>
    </row>
    <row r="1428" customFormat="false" ht="12.75" hidden="false" customHeight="false" outlineLevel="0" collapsed="false">
      <c r="C1428" s="338"/>
      <c r="D1428" s="776"/>
      <c r="E1428" s="777" t="s">
        <v>1608</v>
      </c>
    </row>
    <row r="1429" customFormat="false" ht="12.75" hidden="false" customHeight="false" outlineLevel="0" collapsed="false">
      <c r="C1429" s="349" t="s">
        <v>805</v>
      </c>
      <c r="D1429" s="362" t="s">
        <v>1525</v>
      </c>
      <c r="E1429" s="779"/>
    </row>
    <row r="1430" customFormat="false" ht="12.75" hidden="false" customHeight="false" outlineLevel="0" collapsed="false">
      <c r="C1430" s="349"/>
      <c r="D1430" s="341" t="s">
        <v>1522</v>
      </c>
      <c r="E1430" s="779"/>
    </row>
    <row r="1431" customFormat="false" ht="12.75" hidden="false" customHeight="false" outlineLevel="0" collapsed="false">
      <c r="C1431" s="337"/>
      <c r="D1431" s="344" t="s">
        <v>1257</v>
      </c>
      <c r="E1431" s="779"/>
    </row>
    <row r="1432" customFormat="false" ht="12.75" hidden="false" customHeight="false" outlineLevel="0" collapsed="false">
      <c r="C1432" s="337"/>
      <c r="D1432" s="344" t="s">
        <v>1189</v>
      </c>
      <c r="E1432" s="779"/>
    </row>
    <row r="1433" customFormat="false" ht="12.75" hidden="false" customHeight="false" outlineLevel="0" collapsed="false">
      <c r="C1433" s="337"/>
      <c r="D1433" s="344" t="s">
        <v>1191</v>
      </c>
      <c r="E1433" s="782" t="e">
        <f aca="false">+#REF!</f>
        <v>#REF!</v>
      </c>
    </row>
    <row r="1434" customFormat="false" ht="12.75" hidden="false" customHeight="false" outlineLevel="0" collapsed="false">
      <c r="C1434" s="337"/>
      <c r="D1434" s="344" t="s">
        <v>1193</v>
      </c>
      <c r="E1434" s="779"/>
    </row>
    <row r="1435" customFormat="false" ht="12.75" hidden="false" customHeight="false" outlineLevel="0" collapsed="false">
      <c r="C1435" s="337"/>
      <c r="D1435" s="344" t="s">
        <v>1194</v>
      </c>
      <c r="E1435" s="779"/>
    </row>
    <row r="1436" customFormat="false" ht="12.75" hidden="false" customHeight="false" outlineLevel="0" collapsed="false">
      <c r="C1436" s="337"/>
      <c r="D1436" s="344" t="s">
        <v>1198</v>
      </c>
      <c r="E1436" s="779"/>
    </row>
    <row r="1437" customFormat="false" ht="12.75" hidden="false" customHeight="false" outlineLevel="0" collapsed="false">
      <c r="C1437" s="337"/>
      <c r="D1437" s="344" t="s">
        <v>1201</v>
      </c>
      <c r="E1437" s="779"/>
    </row>
    <row r="1438" customFormat="false" ht="12.75" hidden="false" customHeight="false" outlineLevel="0" collapsed="false">
      <c r="C1438" s="337"/>
      <c r="D1438" s="344" t="s">
        <v>1205</v>
      </c>
      <c r="E1438" s="779"/>
    </row>
    <row r="1439" customFormat="false" ht="12.75" hidden="false" customHeight="false" outlineLevel="0" collapsed="false">
      <c r="C1439" s="337"/>
      <c r="D1439" s="344" t="s">
        <v>1206</v>
      </c>
      <c r="E1439" s="779"/>
    </row>
    <row r="1440" customFormat="false" ht="12.75" hidden="false" customHeight="false" outlineLevel="0" collapsed="false">
      <c r="C1440" s="483"/>
      <c r="D1440" s="404" t="s">
        <v>1212</v>
      </c>
      <c r="E1440" s="780"/>
    </row>
    <row r="1441" customFormat="false" ht="12" hidden="false" customHeight="false" outlineLevel="0" collapsed="false">
      <c r="C1441" s="355"/>
      <c r="D1441" s="404" t="s">
        <v>1215</v>
      </c>
      <c r="E1441" s="355"/>
    </row>
    <row r="1442" customFormat="false" ht="12" hidden="false" customHeight="false" outlineLevel="0" collapsed="false">
      <c r="C1442" s="397"/>
      <c r="D1442" s="480" t="s">
        <v>1274</v>
      </c>
      <c r="E1442" s="397"/>
    </row>
    <row r="1443" customFormat="false" ht="12.75" hidden="false" customHeight="false" outlineLevel="0" collapsed="false">
      <c r="C1443" s="337"/>
      <c r="D1443" s="344" t="s">
        <v>1101</v>
      </c>
      <c r="E1443" s="779"/>
    </row>
    <row r="1444" customFormat="false" ht="12" hidden="false" customHeight="false" outlineLevel="0" collapsed="false">
      <c r="C1444" s="337"/>
      <c r="D1444" s="781" t="s">
        <v>1612</v>
      </c>
      <c r="E1444" s="342" t="e">
        <f aca="false">SUM(E1431:E1443)</f>
        <v>#REF!</v>
      </c>
    </row>
    <row r="1445" customFormat="false" ht="12.75" hidden="false" customHeight="false" outlineLevel="0" collapsed="false">
      <c r="C1445" s="306"/>
      <c r="D1445" s="788"/>
      <c r="E1445" s="549"/>
    </row>
    <row r="1446" customFormat="false" ht="15.75" hidden="false" customHeight="false" outlineLevel="0" collapsed="false">
      <c r="C1446" s="483" t="s">
        <v>1605</v>
      </c>
      <c r="D1446" s="771"/>
      <c r="E1446" s="772"/>
    </row>
    <row r="1447" customFormat="false" ht="12.75" hidden="false" customHeight="false" outlineLevel="0" collapsed="false">
      <c r="C1447" s="773" t="s">
        <v>1606</v>
      </c>
      <c r="D1447" s="774" t="s">
        <v>6</v>
      </c>
      <c r="E1447" s="775" t="s">
        <v>1607</v>
      </c>
    </row>
    <row r="1448" customFormat="false" ht="12.75" hidden="false" customHeight="false" outlineLevel="0" collapsed="false">
      <c r="C1448" s="338"/>
      <c r="D1448" s="776"/>
      <c r="E1448" s="777" t="s">
        <v>1608</v>
      </c>
    </row>
    <row r="1449" customFormat="false" ht="12.75" hidden="false" customHeight="false" outlineLevel="0" collapsed="false">
      <c r="C1449" s="349" t="s">
        <v>807</v>
      </c>
      <c r="D1449" s="362" t="s">
        <v>1526</v>
      </c>
      <c r="E1449" s="779"/>
    </row>
    <row r="1450" customFormat="false" ht="12.75" hidden="false" customHeight="false" outlineLevel="0" collapsed="false">
      <c r="C1450" s="349"/>
      <c r="D1450" s="341" t="s">
        <v>1522</v>
      </c>
      <c r="E1450" s="779"/>
    </row>
    <row r="1451" customFormat="false" ht="12.75" hidden="false" customHeight="false" outlineLevel="0" collapsed="false">
      <c r="C1451" s="337"/>
      <c r="D1451" s="344" t="s">
        <v>1202</v>
      </c>
      <c r="E1451" s="779"/>
    </row>
    <row r="1452" customFormat="false" ht="12.75" hidden="false" customHeight="false" outlineLevel="0" collapsed="false">
      <c r="C1452" s="337"/>
      <c r="D1452" s="344" t="s">
        <v>1204</v>
      </c>
      <c r="E1452" s="779"/>
    </row>
    <row r="1453" customFormat="false" ht="12.75" hidden="false" customHeight="false" outlineLevel="0" collapsed="false">
      <c r="C1453" s="337"/>
      <c r="D1453" s="781" t="s">
        <v>1612</v>
      </c>
      <c r="E1453" s="782" t="n">
        <f aca="false">+E1451+E1452</f>
        <v>0</v>
      </c>
    </row>
    <row r="1454" customFormat="false" ht="12.75" hidden="false" customHeight="false" outlineLevel="0" collapsed="false">
      <c r="C1454" s="306"/>
      <c r="D1454" s="788"/>
      <c r="E1454" s="549"/>
    </row>
    <row r="1455" customFormat="false" ht="12.75" hidden="false" customHeight="false" outlineLevel="0" collapsed="false">
      <c r="C1455" s="337"/>
      <c r="D1455" s="781" t="s">
        <v>1628</v>
      </c>
      <c r="E1455" s="782" t="e">
        <f aca="false">+E1444+E1453</f>
        <v>#REF!</v>
      </c>
    </row>
    <row r="1456" customFormat="false" ht="12.75" hidden="false" customHeight="false" outlineLevel="0" collapsed="false">
      <c r="C1456" s="306"/>
      <c r="D1456" s="788"/>
      <c r="E1456" s="549"/>
    </row>
    <row r="1457" customFormat="false" ht="12.75" hidden="false" customHeight="false" outlineLevel="0" collapsed="false">
      <c r="C1457" s="306"/>
      <c r="D1457" s="788"/>
      <c r="E1457" s="549"/>
    </row>
    <row r="1458" customFormat="false" ht="12.75" hidden="false" customHeight="true" outlineLevel="0" collapsed="false">
      <c r="C1458" s="306"/>
      <c r="D1458" s="772"/>
      <c r="E1458" s="772"/>
    </row>
    <row r="1459" customFormat="false" ht="12.75" hidden="false" customHeight="false" outlineLevel="0" collapsed="false">
      <c r="C1459" s="306"/>
      <c r="D1459" s="788"/>
      <c r="E1459" s="549"/>
    </row>
    <row r="1460" customFormat="false" ht="15.75" hidden="false" customHeight="false" outlineLevel="0" collapsed="false">
      <c r="C1460" s="483" t="s">
        <v>1605</v>
      </c>
      <c r="D1460" s="771"/>
      <c r="E1460" s="772"/>
    </row>
    <row r="1461" customFormat="false" ht="12.75" hidden="false" customHeight="false" outlineLevel="0" collapsed="false">
      <c r="C1461" s="773" t="s">
        <v>1606</v>
      </c>
      <c r="D1461" s="774" t="s">
        <v>6</v>
      </c>
      <c r="E1461" s="775" t="s">
        <v>1607</v>
      </c>
    </row>
    <row r="1462" customFormat="false" ht="12.75" hidden="false" customHeight="false" outlineLevel="0" collapsed="false">
      <c r="C1462" s="338"/>
      <c r="D1462" s="776"/>
      <c r="E1462" s="777" t="s">
        <v>1608</v>
      </c>
    </row>
    <row r="1463" customFormat="false" ht="12.75" hidden="false" customHeight="false" outlineLevel="0" collapsed="false">
      <c r="C1463" s="349" t="s">
        <v>652</v>
      </c>
      <c r="D1463" s="362" t="s">
        <v>1445</v>
      </c>
      <c r="E1463" s="779"/>
    </row>
    <row r="1464" customFormat="false" ht="12.75" hidden="false" customHeight="false" outlineLevel="0" collapsed="false">
      <c r="C1464" s="349"/>
      <c r="D1464" s="341" t="s">
        <v>1444</v>
      </c>
      <c r="E1464" s="779"/>
    </row>
    <row r="1465" customFormat="false" ht="12.75" hidden="false" customHeight="false" outlineLevel="0" collapsed="false">
      <c r="C1465" s="337"/>
      <c r="D1465" s="344" t="s">
        <v>1446</v>
      </c>
      <c r="E1465" s="779"/>
    </row>
    <row r="1466" customFormat="false" ht="12.75" hidden="false" customHeight="false" outlineLevel="0" collapsed="false">
      <c r="C1466" s="337"/>
      <c r="D1466" s="781" t="s">
        <v>1612</v>
      </c>
      <c r="E1466" s="779"/>
    </row>
    <row r="1467" customFormat="false" ht="12.75" hidden="false" customHeight="false" outlineLevel="0" collapsed="false">
      <c r="C1467" s="306"/>
      <c r="D1467" s="788"/>
      <c r="E1467" s="549"/>
    </row>
    <row r="1468" customFormat="false" ht="15.75" hidden="false" customHeight="false" outlineLevel="0" collapsed="false">
      <c r="C1468" s="483" t="s">
        <v>1605</v>
      </c>
      <c r="D1468" s="771"/>
      <c r="E1468" s="772"/>
    </row>
    <row r="1469" customFormat="false" ht="12.75" hidden="false" customHeight="false" outlineLevel="0" collapsed="false">
      <c r="C1469" s="773" t="s">
        <v>1606</v>
      </c>
      <c r="D1469" s="774" t="s">
        <v>6</v>
      </c>
      <c r="E1469" s="775" t="s">
        <v>1607</v>
      </c>
    </row>
    <row r="1470" customFormat="false" ht="12.75" hidden="false" customHeight="false" outlineLevel="0" collapsed="false">
      <c r="C1470" s="338"/>
      <c r="D1470" s="776"/>
      <c r="E1470" s="777" t="s">
        <v>1608</v>
      </c>
    </row>
    <row r="1471" customFormat="false" ht="12.75" hidden="false" customHeight="false" outlineLevel="0" collapsed="false">
      <c r="C1471" s="349" t="s">
        <v>643</v>
      </c>
      <c r="D1471" s="362" t="s">
        <v>1438</v>
      </c>
      <c r="E1471" s="779"/>
    </row>
    <row r="1472" customFormat="false" ht="12.75" hidden="false" customHeight="false" outlineLevel="0" collapsed="false">
      <c r="C1472" s="349"/>
      <c r="D1472" s="341" t="s">
        <v>1629</v>
      </c>
      <c r="E1472" s="779"/>
    </row>
    <row r="1473" customFormat="false" ht="13.5" hidden="false" customHeight="true" outlineLevel="0" collapsed="false">
      <c r="C1473" s="337"/>
      <c r="D1473" s="344" t="s">
        <v>1211</v>
      </c>
      <c r="E1473" s="779"/>
    </row>
    <row r="1474" customFormat="false" ht="13.5" hidden="false" customHeight="true" outlineLevel="0" collapsed="false">
      <c r="C1474" s="337"/>
      <c r="D1474" s="781" t="s">
        <v>1612</v>
      </c>
      <c r="E1474" s="779"/>
    </row>
    <row r="1476" customFormat="false" ht="12.75" hidden="false" customHeight="false" outlineLevel="0" collapsed="false">
      <c r="C1476" s="337"/>
      <c r="D1476" s="781" t="s">
        <v>1630</v>
      </c>
      <c r="E1476" s="782" t="n">
        <f aca="false">+E1466+E1474</f>
        <v>0</v>
      </c>
    </row>
    <row r="1477" customFormat="false" ht="12.75" hidden="false" customHeight="false" outlineLevel="0" collapsed="false">
      <c r="C1477" s="306"/>
      <c r="D1477" s="788"/>
      <c r="E1477" s="791"/>
    </row>
    <row r="1479" customFormat="false" ht="12.75" hidden="false" customHeight="true" outlineLevel="0" collapsed="false">
      <c r="D1479" s="772"/>
      <c r="E1479" s="772"/>
    </row>
    <row r="1481" customFormat="false" ht="15.75" hidden="false" customHeight="false" outlineLevel="0" collapsed="false">
      <c r="C1481" s="483" t="s">
        <v>1605</v>
      </c>
      <c r="D1481" s="771"/>
      <c r="E1481" s="772"/>
    </row>
    <row r="1482" customFormat="false" ht="12.75" hidden="false" customHeight="false" outlineLevel="0" collapsed="false">
      <c r="C1482" s="773" t="s">
        <v>1606</v>
      </c>
      <c r="D1482" s="774" t="s">
        <v>6</v>
      </c>
      <c r="E1482" s="775" t="s">
        <v>1607</v>
      </c>
    </row>
    <row r="1483" customFormat="false" ht="12.75" hidden="false" customHeight="false" outlineLevel="0" collapsed="false">
      <c r="C1483" s="338"/>
      <c r="D1483" s="776"/>
      <c r="E1483" s="777" t="s">
        <v>1608</v>
      </c>
    </row>
    <row r="1484" customFormat="false" ht="12.75" hidden="false" customHeight="false" outlineLevel="0" collapsed="false">
      <c r="C1484" s="349" t="s">
        <v>661</v>
      </c>
      <c r="D1484" s="362" t="s">
        <v>1450</v>
      </c>
      <c r="E1484" s="779"/>
    </row>
    <row r="1485" customFormat="false" ht="13.5" hidden="false" customHeight="true" outlineLevel="0" collapsed="false">
      <c r="C1485" s="349"/>
      <c r="D1485" s="341" t="s">
        <v>1449</v>
      </c>
      <c r="E1485" s="779"/>
    </row>
    <row r="1486" customFormat="false" ht="13.5" hidden="false" customHeight="true" outlineLevel="0" collapsed="false">
      <c r="C1486" s="337"/>
      <c r="D1486" s="344" t="s">
        <v>1346</v>
      </c>
      <c r="E1486" s="779"/>
    </row>
    <row r="1487" customFormat="false" ht="12.75" hidden="false" customHeight="true" outlineLevel="0" collapsed="false">
      <c r="C1487" s="337"/>
      <c r="D1487" s="781" t="s">
        <v>1612</v>
      </c>
      <c r="E1487" s="779"/>
    </row>
    <row r="1488" customFormat="false" ht="12.75" hidden="false" customHeight="true" outlineLevel="0" collapsed="false">
      <c r="C1488" s="306"/>
      <c r="D1488" s="788"/>
      <c r="E1488" s="549"/>
    </row>
    <row r="1489" customFormat="false" ht="12.75" hidden="false" customHeight="true" outlineLevel="0" collapsed="false">
      <c r="C1489" s="337"/>
      <c r="D1489" s="781" t="s">
        <v>1631</v>
      </c>
      <c r="E1489" s="779"/>
    </row>
    <row r="1490" customFormat="false" ht="12.75" hidden="false" customHeight="true" outlineLevel="0" collapsed="false">
      <c r="C1490" s="306"/>
      <c r="D1490" s="788"/>
      <c r="E1490" s="549"/>
    </row>
    <row r="1491" customFormat="false" ht="12.75" hidden="false" customHeight="true" outlineLevel="0" collapsed="false">
      <c r="C1491" s="306"/>
      <c r="D1491" s="788"/>
      <c r="E1491" s="549"/>
    </row>
    <row r="1492" customFormat="false" ht="12.75" hidden="false" customHeight="true" outlineLevel="0" collapsed="false">
      <c r="C1492" s="306"/>
      <c r="D1492" s="772"/>
      <c r="E1492" s="772"/>
    </row>
    <row r="1493" customFormat="false" ht="12.75" hidden="false" customHeight="true" outlineLevel="0" collapsed="false">
      <c r="C1493" s="306"/>
      <c r="D1493" s="788"/>
      <c r="E1493" s="549"/>
    </row>
    <row r="1494" customFormat="false" ht="12.75" hidden="false" customHeight="true" outlineLevel="0" collapsed="false">
      <c r="C1494" s="483" t="s">
        <v>1605</v>
      </c>
      <c r="D1494" s="771"/>
      <c r="E1494" s="772"/>
    </row>
    <row r="1495" customFormat="false" ht="12.75" hidden="false" customHeight="true" outlineLevel="0" collapsed="false">
      <c r="C1495" s="773" t="s">
        <v>1606</v>
      </c>
      <c r="D1495" s="774" t="s">
        <v>6</v>
      </c>
      <c r="E1495" s="775" t="s">
        <v>1607</v>
      </c>
    </row>
    <row r="1496" customFormat="false" ht="12.75" hidden="false" customHeight="true" outlineLevel="0" collapsed="false">
      <c r="C1496" s="338"/>
      <c r="D1496" s="776"/>
      <c r="E1496" s="777" t="s">
        <v>1608</v>
      </c>
    </row>
    <row r="1497" customFormat="false" ht="12.75" hidden="false" customHeight="true" outlineLevel="0" collapsed="false">
      <c r="C1497" s="349" t="s">
        <v>824</v>
      </c>
      <c r="D1497" s="362" t="s">
        <v>1539</v>
      </c>
      <c r="E1497" s="779"/>
    </row>
    <row r="1498" customFormat="false" ht="12.75" hidden="false" customHeight="true" outlineLevel="0" collapsed="false">
      <c r="C1498" s="349"/>
      <c r="D1498" s="341" t="s">
        <v>1538</v>
      </c>
      <c r="E1498" s="779"/>
    </row>
    <row r="1499" customFormat="false" ht="12.75" hidden="false" customHeight="true" outlineLevel="0" collapsed="false">
      <c r="C1499" s="349"/>
      <c r="D1499" s="344" t="s">
        <v>1257</v>
      </c>
      <c r="E1499" s="779"/>
    </row>
    <row r="1500" customFormat="false" ht="12.75" hidden="false" customHeight="true" outlineLevel="0" collapsed="false">
      <c r="C1500" s="349"/>
      <c r="D1500" s="344" t="s">
        <v>1189</v>
      </c>
      <c r="E1500" s="779"/>
    </row>
    <row r="1501" customFormat="false" ht="12.75" hidden="false" customHeight="true" outlineLevel="0" collapsed="false">
      <c r="C1501" s="349"/>
      <c r="D1501" s="344" t="s">
        <v>1191</v>
      </c>
      <c r="E1501" s="782" t="e">
        <f aca="false">+#REF!</f>
        <v>#REF!</v>
      </c>
    </row>
    <row r="1502" customFormat="false" ht="12.75" hidden="false" customHeight="true" outlineLevel="0" collapsed="false">
      <c r="C1502" s="349"/>
      <c r="D1502" s="344" t="s">
        <v>1193</v>
      </c>
      <c r="E1502" s="779"/>
    </row>
    <row r="1503" customFormat="false" ht="12.75" hidden="false" customHeight="true" outlineLevel="0" collapsed="false">
      <c r="C1503" s="349"/>
      <c r="D1503" s="344" t="s">
        <v>1194</v>
      </c>
      <c r="E1503" s="779"/>
    </row>
    <row r="1504" customFormat="false" ht="12.75" hidden="false" customHeight="true" outlineLevel="0" collapsed="false">
      <c r="C1504" s="349"/>
      <c r="D1504" s="344" t="s">
        <v>1198</v>
      </c>
      <c r="E1504" s="779"/>
    </row>
    <row r="1505" customFormat="false" ht="12.75" hidden="false" customHeight="true" outlineLevel="0" collapsed="false">
      <c r="C1505" s="349"/>
      <c r="D1505" s="344" t="s">
        <v>1201</v>
      </c>
      <c r="E1505" s="779"/>
    </row>
    <row r="1506" customFormat="false" ht="12.75" hidden="false" customHeight="true" outlineLevel="0" collapsed="false">
      <c r="C1506" s="349"/>
      <c r="D1506" s="344" t="s">
        <v>1202</v>
      </c>
      <c r="E1506" s="779"/>
    </row>
    <row r="1507" customFormat="false" ht="12.75" hidden="false" customHeight="true" outlineLevel="0" collapsed="false">
      <c r="C1507" s="349"/>
      <c r="D1507" s="344" t="s">
        <v>1204</v>
      </c>
      <c r="E1507" s="779"/>
    </row>
    <row r="1508" customFormat="false" ht="12.75" hidden="false" customHeight="true" outlineLevel="0" collapsed="false">
      <c r="C1508" s="349"/>
      <c r="D1508" s="344" t="s">
        <v>1205</v>
      </c>
      <c r="E1508" s="779"/>
    </row>
    <row r="1509" customFormat="false" ht="12.75" hidden="false" customHeight="true" outlineLevel="0" collapsed="false">
      <c r="C1509" s="349"/>
      <c r="D1509" s="344" t="s">
        <v>1206</v>
      </c>
      <c r="E1509" s="779"/>
    </row>
    <row r="1510" customFormat="false" ht="12.75" hidden="false" customHeight="true" outlineLevel="0" collapsed="false">
      <c r="C1510" s="405"/>
      <c r="D1510" s="404" t="s">
        <v>1212</v>
      </c>
      <c r="E1510" s="780"/>
    </row>
    <row r="1511" customFormat="false" ht="12.75" hidden="false" customHeight="true" outlineLevel="0" collapsed="false">
      <c r="C1511" s="355"/>
      <c r="D1511" s="404" t="s">
        <v>1215</v>
      </c>
      <c r="E1511" s="355"/>
    </row>
    <row r="1512" customFormat="false" ht="12.75" hidden="false" customHeight="true" outlineLevel="0" collapsed="false">
      <c r="C1512" s="397"/>
      <c r="D1512" s="480" t="s">
        <v>1274</v>
      </c>
      <c r="E1512" s="397"/>
    </row>
    <row r="1513" customFormat="false" ht="12.75" hidden="false" customHeight="true" outlineLevel="0" collapsed="false">
      <c r="C1513" s="349"/>
      <c r="D1513" s="344" t="s">
        <v>1101</v>
      </c>
      <c r="E1513" s="779"/>
    </row>
    <row r="1514" customFormat="false" ht="12.75" hidden="false" customHeight="true" outlineLevel="0" collapsed="false">
      <c r="C1514" s="337"/>
      <c r="D1514" s="781" t="s">
        <v>1612</v>
      </c>
      <c r="E1514" s="792" t="e">
        <f aca="false">SUM(E1499:E1513)</f>
        <v>#REF!</v>
      </c>
    </row>
    <row r="1515" customFormat="false" ht="12.75" hidden="false" customHeight="true" outlineLevel="0" collapsed="false">
      <c r="C1515" s="306"/>
      <c r="D1515" s="788"/>
      <c r="E1515" s="549"/>
    </row>
    <row r="1516" customFormat="false" ht="12.75" hidden="false" customHeight="true" outlineLevel="0" collapsed="false">
      <c r="C1516" s="483" t="s">
        <v>1605</v>
      </c>
      <c r="D1516" s="771"/>
      <c r="E1516" s="772"/>
    </row>
    <row r="1517" customFormat="false" ht="12.75" hidden="false" customHeight="true" outlineLevel="0" collapsed="false">
      <c r="C1517" s="773" t="s">
        <v>1606</v>
      </c>
      <c r="D1517" s="774" t="s">
        <v>6</v>
      </c>
      <c r="E1517" s="775" t="s">
        <v>1607</v>
      </c>
    </row>
    <row r="1518" customFormat="false" ht="12.75" hidden="false" customHeight="true" outlineLevel="0" collapsed="false">
      <c r="C1518" s="338"/>
      <c r="D1518" s="776"/>
      <c r="E1518" s="777" t="s">
        <v>1608</v>
      </c>
    </row>
    <row r="1519" customFormat="false" ht="12.75" hidden="false" customHeight="true" outlineLevel="0" collapsed="false">
      <c r="C1519" s="349" t="s">
        <v>765</v>
      </c>
      <c r="D1519" s="362" t="s">
        <v>1542</v>
      </c>
      <c r="E1519" s="779"/>
    </row>
    <row r="1520" customFormat="false" ht="12.75" hidden="false" customHeight="true" outlineLevel="0" collapsed="false">
      <c r="C1520" s="349"/>
      <c r="D1520" s="341" t="s">
        <v>1632</v>
      </c>
      <c r="E1520" s="779"/>
    </row>
    <row r="1521" customFormat="false" ht="12.75" hidden="false" customHeight="true" outlineLevel="0" collapsed="false">
      <c r="C1521" s="349"/>
      <c r="D1521" s="344" t="s">
        <v>1205</v>
      </c>
      <c r="E1521" s="779"/>
    </row>
    <row r="1522" customFormat="false" ht="12.75" hidden="false" customHeight="true" outlineLevel="0" collapsed="false">
      <c r="C1522" s="349"/>
      <c r="D1522" s="344" t="s">
        <v>1633</v>
      </c>
      <c r="E1522" s="779"/>
    </row>
    <row r="1523" customFormat="false" ht="12.75" hidden="false" customHeight="true" outlineLevel="0" collapsed="false">
      <c r="C1523" s="349"/>
      <c r="D1523" s="344" t="s">
        <v>1634</v>
      </c>
      <c r="E1523" s="779"/>
    </row>
    <row r="1524" customFormat="false" ht="12.75" hidden="false" customHeight="true" outlineLevel="0" collapsed="false">
      <c r="C1524" s="349"/>
      <c r="D1524" s="344" t="s">
        <v>1096</v>
      </c>
      <c r="E1524" s="779"/>
    </row>
    <row r="1525" customFormat="false" ht="12.75" hidden="false" customHeight="true" outlineLevel="0" collapsed="false">
      <c r="C1525" s="349"/>
      <c r="D1525" s="781" t="s">
        <v>1612</v>
      </c>
      <c r="E1525" s="779"/>
    </row>
    <row r="1526" customFormat="false" ht="12.75" hidden="false" customHeight="true" outlineLevel="0" collapsed="false">
      <c r="C1526" s="306"/>
      <c r="D1526" s="788"/>
      <c r="E1526" s="549"/>
    </row>
    <row r="1527" customFormat="false" ht="12.75" hidden="false" customHeight="true" outlineLevel="0" collapsed="false">
      <c r="C1527" s="337"/>
      <c r="D1527" s="781" t="s">
        <v>1635</v>
      </c>
      <c r="E1527" s="782" t="e">
        <f aca="false">+E1514+E1525</f>
        <v>#REF!</v>
      </c>
    </row>
    <row r="1528" customFormat="false" ht="12.75" hidden="false" customHeight="true" outlineLevel="0" collapsed="false">
      <c r="C1528" s="306"/>
      <c r="D1528" s="788"/>
      <c r="E1528" s="549"/>
    </row>
    <row r="1529" customFormat="false" ht="12.75" hidden="false" customHeight="true" outlineLevel="0" collapsed="false">
      <c r="C1529" s="306"/>
      <c r="D1529" s="788"/>
      <c r="E1529" s="549"/>
    </row>
    <row r="1530" customFormat="false" ht="12.75" hidden="false" customHeight="true" outlineLevel="0" collapsed="false">
      <c r="C1530" s="306"/>
      <c r="D1530" s="772"/>
      <c r="E1530" s="772"/>
    </row>
    <row r="1531" customFormat="false" ht="14.25" hidden="false" customHeight="true" outlineLevel="0" collapsed="false">
      <c r="C1531" s="306"/>
      <c r="D1531" s="769"/>
      <c r="E1531" s="770"/>
    </row>
    <row r="1532" customFormat="false" ht="12.75" hidden="false" customHeight="true" outlineLevel="0" collapsed="false">
      <c r="C1532" s="483" t="s">
        <v>1605</v>
      </c>
      <c r="D1532" s="771"/>
      <c r="E1532" s="772"/>
    </row>
    <row r="1533" customFormat="false" ht="12.75" hidden="false" customHeight="true" outlineLevel="0" collapsed="false">
      <c r="C1533" s="773" t="s">
        <v>1606</v>
      </c>
      <c r="D1533" s="774" t="s">
        <v>6</v>
      </c>
      <c r="E1533" s="775" t="s">
        <v>1607</v>
      </c>
    </row>
    <row r="1534" customFormat="false" ht="12.75" hidden="false" customHeight="true" outlineLevel="0" collapsed="false">
      <c r="C1534" s="338"/>
      <c r="D1534" s="776"/>
      <c r="E1534" s="777" t="s">
        <v>1608</v>
      </c>
    </row>
    <row r="1535" customFormat="false" ht="12.75" hidden="false" customHeight="true" outlineLevel="0" collapsed="false">
      <c r="C1535" s="349" t="s">
        <v>792</v>
      </c>
      <c r="D1535" s="362" t="s">
        <v>1516</v>
      </c>
      <c r="E1535" s="779"/>
    </row>
    <row r="1536" customFormat="false" ht="12.75" hidden="false" customHeight="true" outlineLevel="0" collapsed="false">
      <c r="C1536" s="349"/>
      <c r="D1536" s="341" t="s">
        <v>1514</v>
      </c>
      <c r="E1536" s="779"/>
    </row>
    <row r="1537" customFormat="false" ht="12.75" hidden="false" customHeight="true" outlineLevel="0" collapsed="false">
      <c r="C1537" s="349"/>
      <c r="D1537" s="344" t="s">
        <v>1257</v>
      </c>
      <c r="E1537" s="779"/>
    </row>
    <row r="1538" customFormat="false" ht="12.75" hidden="false" customHeight="true" outlineLevel="0" collapsed="false">
      <c r="C1538" s="349"/>
      <c r="D1538" s="344" t="s">
        <v>1189</v>
      </c>
      <c r="E1538" s="779"/>
    </row>
    <row r="1539" customFormat="false" ht="12.75" hidden="false" customHeight="true" outlineLevel="0" collapsed="false">
      <c r="C1539" s="349"/>
      <c r="D1539" s="344" t="s">
        <v>1507</v>
      </c>
      <c r="E1539" s="779"/>
    </row>
    <row r="1540" customFormat="false" ht="12.75" hidden="false" customHeight="true" outlineLevel="0" collapsed="false">
      <c r="C1540" s="349"/>
      <c r="D1540" s="344" t="s">
        <v>1191</v>
      </c>
      <c r="E1540" s="782" t="e">
        <f aca="false">+#REF!</f>
        <v>#REF!</v>
      </c>
    </row>
    <row r="1541" customFormat="false" ht="12.75" hidden="false" customHeight="true" outlineLevel="0" collapsed="false">
      <c r="C1541" s="349"/>
      <c r="D1541" s="344" t="s">
        <v>1193</v>
      </c>
      <c r="E1541" s="779"/>
    </row>
    <row r="1542" customFormat="false" ht="12.75" hidden="false" customHeight="true" outlineLevel="0" collapsed="false">
      <c r="C1542" s="349"/>
      <c r="D1542" s="344" t="s">
        <v>1194</v>
      </c>
      <c r="E1542" s="779"/>
    </row>
    <row r="1543" customFormat="false" ht="12.75" hidden="false" customHeight="true" outlineLevel="0" collapsed="false">
      <c r="C1543" s="349"/>
      <c r="D1543" s="344" t="s">
        <v>1198</v>
      </c>
      <c r="E1543" s="779"/>
    </row>
    <row r="1544" customFormat="false" ht="12.75" hidden="false" customHeight="true" outlineLevel="0" collapsed="false">
      <c r="C1544" s="349"/>
      <c r="D1544" s="344" t="s">
        <v>1201</v>
      </c>
      <c r="E1544" s="779"/>
    </row>
    <row r="1545" customFormat="false" ht="12.75" hidden="false" customHeight="true" outlineLevel="0" collapsed="false">
      <c r="C1545" s="349"/>
      <c r="D1545" s="344" t="s">
        <v>1202</v>
      </c>
      <c r="E1545" s="779"/>
    </row>
    <row r="1546" customFormat="false" ht="12.75" hidden="false" customHeight="true" outlineLevel="0" collapsed="false">
      <c r="C1546" s="349"/>
      <c r="D1546" s="344" t="s">
        <v>1204</v>
      </c>
      <c r="E1546" s="779"/>
    </row>
    <row r="1547" customFormat="false" ht="12.75" hidden="false" customHeight="true" outlineLevel="0" collapsed="false">
      <c r="C1547" s="349"/>
      <c r="D1547" s="344" t="s">
        <v>1205</v>
      </c>
      <c r="E1547" s="779"/>
    </row>
    <row r="1548" customFormat="false" ht="12.75" hidden="false" customHeight="true" outlineLevel="0" collapsed="false">
      <c r="C1548" s="349"/>
      <c r="D1548" s="344" t="s">
        <v>1206</v>
      </c>
      <c r="E1548" s="779"/>
    </row>
    <row r="1549" customFormat="false" ht="12.75" hidden="false" customHeight="true" outlineLevel="0" collapsed="false">
      <c r="C1549" s="405"/>
      <c r="D1549" s="404" t="s">
        <v>1212</v>
      </c>
      <c r="E1549" s="780"/>
    </row>
    <row r="1550" customFormat="false" ht="12.75" hidden="false" customHeight="true" outlineLevel="0" collapsed="false">
      <c r="C1550" s="355"/>
      <c r="D1550" s="404" t="s">
        <v>1215</v>
      </c>
      <c r="E1550" s="355"/>
    </row>
    <row r="1551" customFormat="false" ht="12.75" hidden="false" customHeight="true" outlineLevel="0" collapsed="false">
      <c r="C1551" s="397"/>
      <c r="D1551" s="480" t="s">
        <v>1274</v>
      </c>
      <c r="E1551" s="397"/>
    </row>
    <row r="1552" customFormat="false" ht="12.75" hidden="false" customHeight="true" outlineLevel="0" collapsed="false">
      <c r="C1552" s="349"/>
      <c r="D1552" s="344" t="s">
        <v>1096</v>
      </c>
      <c r="E1552" s="779"/>
    </row>
    <row r="1553" customFormat="false" ht="12.75" hidden="false" customHeight="true" outlineLevel="0" collapsed="false">
      <c r="C1553" s="349"/>
      <c r="D1553" s="344" t="s">
        <v>1101</v>
      </c>
      <c r="E1553" s="779"/>
    </row>
    <row r="1554" customFormat="false" ht="12.75" hidden="false" customHeight="true" outlineLevel="0" collapsed="false">
      <c r="C1554" s="349"/>
      <c r="D1554" s="781" t="s">
        <v>1612</v>
      </c>
      <c r="E1554" s="782" t="e">
        <f aca="false">SUM(E1537:E1553)</f>
        <v>#REF!</v>
      </c>
    </row>
    <row r="1555" customFormat="false" ht="12.75" hidden="false" customHeight="true" outlineLevel="0" collapsed="false">
      <c r="C1555" s="306"/>
      <c r="D1555" s="788"/>
      <c r="E1555" s="549"/>
    </row>
    <row r="1556" customFormat="false" ht="12.75" hidden="false" customHeight="true" outlineLevel="0" collapsed="false">
      <c r="C1556" s="337"/>
      <c r="D1556" s="781" t="s">
        <v>1636</v>
      </c>
      <c r="E1556" s="782" t="e">
        <f aca="false">+E1554</f>
        <v>#REF!</v>
      </c>
    </row>
    <row r="1557" customFormat="false" ht="12.75" hidden="false" customHeight="true" outlineLevel="0" collapsed="false">
      <c r="C1557" s="306"/>
      <c r="D1557" s="788"/>
      <c r="E1557" s="549"/>
    </row>
    <row r="1558" customFormat="false" ht="12.75" hidden="false" customHeight="true" outlineLevel="0" collapsed="false">
      <c r="C1558" s="306"/>
      <c r="D1558" s="788"/>
      <c r="E1558" s="549"/>
    </row>
    <row r="1559" customFormat="false" ht="12.75" hidden="false" customHeight="true" outlineLevel="0" collapsed="false">
      <c r="C1559" s="306"/>
      <c r="D1559" s="772"/>
      <c r="E1559" s="772"/>
    </row>
    <row r="1560" customFormat="false" ht="12.75" hidden="false" customHeight="true" outlineLevel="0" collapsed="false">
      <c r="C1560" s="306"/>
      <c r="D1560" s="788"/>
      <c r="E1560" s="549"/>
    </row>
    <row r="1561" customFormat="false" ht="12.75" hidden="false" customHeight="true" outlineLevel="0" collapsed="false">
      <c r="C1561" s="483" t="s">
        <v>1605</v>
      </c>
      <c r="D1561" s="771"/>
      <c r="E1561" s="772"/>
    </row>
    <row r="1562" customFormat="false" ht="12.75" hidden="false" customHeight="true" outlineLevel="0" collapsed="false">
      <c r="C1562" s="773" t="s">
        <v>1606</v>
      </c>
      <c r="D1562" s="774" t="s">
        <v>6</v>
      </c>
      <c r="E1562" s="775" t="s">
        <v>1607</v>
      </c>
    </row>
    <row r="1563" customFormat="false" ht="12.75" hidden="false" customHeight="true" outlineLevel="0" collapsed="false">
      <c r="C1563" s="338"/>
      <c r="D1563" s="776"/>
      <c r="E1563" s="777" t="s">
        <v>1608</v>
      </c>
    </row>
    <row r="1564" customFormat="false" ht="12.75" hidden="false" customHeight="true" outlineLevel="0" collapsed="false">
      <c r="C1564" s="349" t="s">
        <v>480</v>
      </c>
      <c r="D1564" s="362" t="s">
        <v>1323</v>
      </c>
      <c r="E1564" s="779"/>
    </row>
    <row r="1565" customFormat="false" ht="12.75" hidden="false" customHeight="true" outlineLevel="0" collapsed="false">
      <c r="C1565" s="349"/>
      <c r="D1565" s="341" t="s">
        <v>1463</v>
      </c>
      <c r="E1565" s="779"/>
    </row>
    <row r="1566" customFormat="false" ht="12.75" hidden="false" customHeight="true" outlineLevel="0" collapsed="false">
      <c r="C1566" s="349"/>
      <c r="D1566" s="344" t="s">
        <v>1211</v>
      </c>
      <c r="E1566" s="779"/>
    </row>
    <row r="1567" customFormat="false" ht="12.75" hidden="false" customHeight="true" outlineLevel="0" collapsed="false">
      <c r="C1567" s="349"/>
      <c r="D1567" s="400" t="s">
        <v>1321</v>
      </c>
      <c r="E1567" s="779"/>
    </row>
    <row r="1568" customFormat="false" ht="12.75" hidden="false" customHeight="true" outlineLevel="0" collapsed="false">
      <c r="C1568" s="349"/>
      <c r="D1568" s="344" t="s">
        <v>1324</v>
      </c>
      <c r="E1568" s="779"/>
    </row>
    <row r="1569" customFormat="false" ht="12.75" hidden="false" customHeight="true" outlineLevel="0" collapsed="false">
      <c r="C1569" s="349"/>
      <c r="D1569" s="344" t="s">
        <v>1325</v>
      </c>
      <c r="E1569" s="779"/>
    </row>
    <row r="1570" customFormat="false" ht="12.75" hidden="false" customHeight="true" outlineLevel="0" collapsed="false">
      <c r="C1570" s="349"/>
      <c r="D1570" s="781" t="s">
        <v>1612</v>
      </c>
      <c r="E1570" s="782" t="n">
        <f aca="false">SUM(E1566:E1569)</f>
        <v>0</v>
      </c>
    </row>
    <row r="1571" customFormat="false" ht="12.75" hidden="false" customHeight="true" outlineLevel="0" collapsed="false">
      <c r="C1571" s="306"/>
      <c r="D1571" s="788"/>
      <c r="E1571" s="549"/>
    </row>
    <row r="1572" customFormat="false" ht="12.75" hidden="false" customHeight="true" outlineLevel="0" collapsed="false">
      <c r="C1572" s="337"/>
      <c r="D1572" s="781" t="s">
        <v>1637</v>
      </c>
      <c r="E1572" s="782" t="n">
        <f aca="false">+E1570</f>
        <v>0</v>
      </c>
    </row>
    <row r="1573" customFormat="false" ht="12.75" hidden="false" customHeight="true" outlineLevel="0" collapsed="false">
      <c r="C1573" s="306"/>
      <c r="D1573" s="788"/>
      <c r="E1573" s="549"/>
    </row>
    <row r="1574" customFormat="false" ht="12.75" hidden="false" customHeight="true" outlineLevel="0" collapsed="false">
      <c r="C1574" s="306"/>
      <c r="D1574" s="788"/>
      <c r="E1574" s="549"/>
    </row>
    <row r="1575" customFormat="false" ht="12.75" hidden="false" customHeight="true" outlineLevel="0" collapsed="false">
      <c r="C1575" s="306"/>
      <c r="D1575" s="772"/>
      <c r="E1575" s="772"/>
    </row>
    <row r="1576" customFormat="false" ht="12.75" hidden="false" customHeight="true" outlineLevel="0" collapsed="false">
      <c r="C1576" s="306"/>
      <c r="D1576" s="769"/>
      <c r="E1576" s="770"/>
    </row>
    <row r="1577" customFormat="false" ht="12.75" hidden="false" customHeight="true" outlineLevel="0" collapsed="false">
      <c r="C1577" s="483" t="s">
        <v>1605</v>
      </c>
      <c r="D1577" s="771"/>
      <c r="E1577" s="772"/>
    </row>
    <row r="1578" customFormat="false" ht="12.75" hidden="false" customHeight="true" outlineLevel="0" collapsed="false">
      <c r="C1578" s="773" t="s">
        <v>1606</v>
      </c>
      <c r="D1578" s="774" t="s">
        <v>6</v>
      </c>
      <c r="E1578" s="775" t="s">
        <v>1607</v>
      </c>
    </row>
    <row r="1579" customFormat="false" ht="12.75" hidden="false" customHeight="true" outlineLevel="0" collapsed="false">
      <c r="C1579" s="338"/>
      <c r="D1579" s="776"/>
      <c r="E1579" s="777" t="s">
        <v>1608</v>
      </c>
    </row>
    <row r="1580" customFormat="false" ht="12.75" hidden="false" customHeight="true" outlineLevel="0" collapsed="false">
      <c r="C1580" s="349" t="s">
        <v>487</v>
      </c>
      <c r="D1580" s="362" t="s">
        <v>1328</v>
      </c>
      <c r="E1580" s="779"/>
    </row>
    <row r="1581" customFormat="false" ht="12.75" hidden="false" customHeight="true" outlineLevel="0" collapsed="false">
      <c r="C1581" s="349"/>
      <c r="D1581" s="341" t="s">
        <v>1467</v>
      </c>
      <c r="E1581" s="779"/>
    </row>
    <row r="1582" customFormat="false" ht="12.75" hidden="false" customHeight="true" outlineLevel="0" collapsed="false">
      <c r="C1582" s="349"/>
      <c r="D1582" s="344" t="s">
        <v>1211</v>
      </c>
      <c r="E1582" s="779"/>
    </row>
    <row r="1583" customFormat="false" ht="12.75" hidden="false" customHeight="true" outlineLevel="0" collapsed="false">
      <c r="C1583" s="349"/>
      <c r="D1583" s="400" t="s">
        <v>1326</v>
      </c>
      <c r="E1583" s="779"/>
    </row>
    <row r="1584" customFormat="false" ht="12.75" hidden="false" customHeight="true" outlineLevel="0" collapsed="false">
      <c r="C1584" s="349"/>
      <c r="D1584" s="344" t="s">
        <v>1324</v>
      </c>
      <c r="E1584" s="779"/>
    </row>
    <row r="1585" customFormat="false" ht="12.75" hidden="false" customHeight="true" outlineLevel="0" collapsed="false">
      <c r="C1585" s="349"/>
      <c r="D1585" s="781" t="s">
        <v>1612</v>
      </c>
      <c r="E1585" s="782" t="n">
        <f aca="false">SUM(E1582:E1584)</f>
        <v>0</v>
      </c>
    </row>
    <row r="1586" customFormat="false" ht="12.75" hidden="false" customHeight="true" outlineLevel="0" collapsed="false">
      <c r="C1586" s="306"/>
      <c r="D1586" s="788"/>
      <c r="E1586" s="549"/>
    </row>
    <row r="1587" customFormat="false" ht="12.75" hidden="false" customHeight="true" outlineLevel="0" collapsed="false">
      <c r="C1587" s="337"/>
      <c r="D1587" s="781" t="s">
        <v>1638</v>
      </c>
      <c r="E1587" s="782" t="n">
        <f aca="false">+E1585</f>
        <v>0</v>
      </c>
    </row>
    <row r="1588" customFormat="false" ht="12.75" hidden="false" customHeight="true" outlineLevel="0" collapsed="false">
      <c r="C1588" s="306"/>
      <c r="D1588" s="769"/>
      <c r="E1588" s="770"/>
    </row>
    <row r="1589" customFormat="false" ht="12.75" hidden="false" customHeight="true" outlineLevel="0" collapsed="false">
      <c r="C1589" s="306"/>
      <c r="D1589" s="769"/>
      <c r="E1589" s="770"/>
    </row>
    <row r="1590" customFormat="false" ht="12.75" hidden="false" customHeight="true" outlineLevel="0" collapsed="false">
      <c r="C1590" s="306"/>
      <c r="D1590" s="772"/>
      <c r="E1590" s="772"/>
    </row>
    <row r="1591" customFormat="false" ht="15.75" hidden="false" customHeight="false" outlineLevel="0" collapsed="false">
      <c r="D1591" s="769"/>
      <c r="E1591" s="770"/>
    </row>
    <row r="1592" customFormat="false" ht="15.75" hidden="false" customHeight="false" outlineLevel="0" collapsed="false">
      <c r="C1592" s="483" t="s">
        <v>1605</v>
      </c>
      <c r="D1592" s="771"/>
      <c r="E1592" s="772"/>
    </row>
    <row r="1593" customFormat="false" ht="12.75" hidden="false" customHeight="false" outlineLevel="0" collapsed="false">
      <c r="C1593" s="773" t="s">
        <v>1606</v>
      </c>
      <c r="D1593" s="774" t="s">
        <v>6</v>
      </c>
      <c r="E1593" s="775" t="s">
        <v>1607</v>
      </c>
    </row>
    <row r="1594" customFormat="false" ht="12.75" hidden="false" customHeight="false" outlineLevel="0" collapsed="false">
      <c r="C1594" s="338"/>
      <c r="D1594" s="776"/>
      <c r="E1594" s="777" t="s">
        <v>1608</v>
      </c>
    </row>
    <row r="1595" customFormat="false" ht="12.75" hidden="false" customHeight="false" outlineLevel="0" collapsed="false">
      <c r="C1595" s="349" t="s">
        <v>471</v>
      </c>
      <c r="D1595" s="362" t="s">
        <v>1317</v>
      </c>
      <c r="E1595" s="779"/>
    </row>
    <row r="1596" customFormat="false" ht="12.75" hidden="false" customHeight="false" outlineLevel="0" collapsed="false">
      <c r="C1596" s="349"/>
      <c r="D1596" s="341" t="s">
        <v>1472</v>
      </c>
      <c r="E1596" s="779"/>
    </row>
    <row r="1597" customFormat="false" ht="12.75" hidden="false" customHeight="false" outlineLevel="0" collapsed="false">
      <c r="C1597" s="349"/>
      <c r="D1597" s="344" t="s">
        <v>1211</v>
      </c>
      <c r="E1597" s="779"/>
    </row>
    <row r="1598" customFormat="false" ht="12.75" hidden="false" customHeight="false" outlineLevel="0" collapsed="false">
      <c r="C1598" s="349"/>
      <c r="D1598" s="344" t="s">
        <v>1474</v>
      </c>
      <c r="E1598" s="779"/>
    </row>
    <row r="1599" customFormat="false" ht="12.75" hidden="false" customHeight="false" outlineLevel="0" collapsed="false">
      <c r="C1599" s="349"/>
      <c r="D1599" s="341" t="s">
        <v>1475</v>
      </c>
      <c r="E1599" s="779"/>
    </row>
    <row r="1600" customFormat="false" ht="12.75" hidden="false" customHeight="false" outlineLevel="0" collapsed="false">
      <c r="C1600" s="349"/>
      <c r="D1600" s="344" t="s">
        <v>1474</v>
      </c>
      <c r="E1600" s="779"/>
    </row>
    <row r="1601" customFormat="false" ht="12.75" hidden="false" customHeight="false" outlineLevel="0" collapsed="false">
      <c r="C1601" s="349"/>
      <c r="D1601" s="341" t="s">
        <v>1314</v>
      </c>
      <c r="E1601" s="779"/>
    </row>
    <row r="1602" customFormat="false" ht="12.75" hidden="false" customHeight="false" outlineLevel="0" collapsed="false">
      <c r="C1602" s="349"/>
      <c r="D1602" s="344" t="s">
        <v>1474</v>
      </c>
      <c r="E1602" s="779"/>
    </row>
    <row r="1603" customFormat="false" ht="12.75" hidden="false" customHeight="false" outlineLevel="0" collapsed="false">
      <c r="C1603" s="349"/>
      <c r="D1603" s="341" t="s">
        <v>1319</v>
      </c>
      <c r="E1603" s="779"/>
    </row>
    <row r="1604" customFormat="false" ht="12.75" hidden="false" customHeight="false" outlineLevel="0" collapsed="false">
      <c r="C1604" s="349"/>
      <c r="D1604" s="344" t="s">
        <v>1474</v>
      </c>
      <c r="E1604" s="779"/>
    </row>
    <row r="1605" customFormat="false" ht="12.75" hidden="false" customHeight="false" outlineLevel="0" collapsed="false">
      <c r="C1605" s="349"/>
      <c r="D1605" s="386" t="s">
        <v>1329</v>
      </c>
      <c r="E1605" s="779"/>
    </row>
    <row r="1606" customFormat="false" ht="12.75" hidden="false" customHeight="false" outlineLevel="0" collapsed="false">
      <c r="C1606" s="349"/>
      <c r="D1606" s="344" t="s">
        <v>1474</v>
      </c>
      <c r="E1606" s="779"/>
    </row>
    <row r="1607" customFormat="false" ht="12.75" hidden="false" customHeight="false" outlineLevel="0" collapsed="false">
      <c r="C1607" s="349"/>
      <c r="D1607" s="386" t="s">
        <v>1347</v>
      </c>
      <c r="E1607" s="779"/>
    </row>
    <row r="1608" customFormat="false" ht="12.75" hidden="false" customHeight="false" outlineLevel="0" collapsed="false">
      <c r="C1608" s="349"/>
      <c r="D1608" s="344" t="s">
        <v>1474</v>
      </c>
      <c r="E1608" s="779"/>
    </row>
    <row r="1609" customFormat="false" ht="12.75" hidden="false" customHeight="false" outlineLevel="0" collapsed="false">
      <c r="C1609" s="349"/>
      <c r="D1609" s="341" t="s">
        <v>1477</v>
      </c>
      <c r="E1609" s="779"/>
    </row>
    <row r="1610" customFormat="false" ht="12.75" hidden="false" customHeight="false" outlineLevel="0" collapsed="false">
      <c r="C1610" s="349"/>
      <c r="D1610" s="344" t="s">
        <v>1474</v>
      </c>
      <c r="E1610" s="779"/>
    </row>
    <row r="1611" customFormat="false" ht="12.75" hidden="false" customHeight="false" outlineLevel="0" collapsed="false">
      <c r="C1611" s="349"/>
      <c r="D1611" s="386" t="s">
        <v>1493</v>
      </c>
      <c r="E1611" s="779"/>
    </row>
    <row r="1612" customFormat="false" ht="12.75" hidden="false" customHeight="false" outlineLevel="0" collapsed="false">
      <c r="C1612" s="349"/>
      <c r="D1612" s="344" t="s">
        <v>1474</v>
      </c>
      <c r="E1612" s="779"/>
    </row>
    <row r="1613" customFormat="false" ht="12.75" hidden="false" customHeight="false" outlineLevel="0" collapsed="false">
      <c r="C1613" s="349"/>
      <c r="D1613" s="781" t="s">
        <v>1612</v>
      </c>
      <c r="E1613" s="782" t="n">
        <f aca="false">SUM(E1597:E1612)</f>
        <v>0</v>
      </c>
    </row>
    <row r="1614" customFormat="false" ht="12.75" hidden="false" customHeight="false" outlineLevel="0" collapsed="false">
      <c r="C1614" s="793"/>
      <c r="D1614" s="788"/>
      <c r="E1614" s="791"/>
    </row>
    <row r="1615" customFormat="false" ht="15.75" hidden="false" customHeight="false" outlineLevel="0" collapsed="false">
      <c r="C1615" s="483" t="s">
        <v>1605</v>
      </c>
      <c r="D1615" s="771"/>
      <c r="E1615" s="772"/>
    </row>
    <row r="1616" customFormat="false" ht="12.75" hidden="false" customHeight="false" outlineLevel="0" collapsed="false">
      <c r="C1616" s="773" t="s">
        <v>1606</v>
      </c>
      <c r="D1616" s="774" t="s">
        <v>6</v>
      </c>
      <c r="E1616" s="775" t="s">
        <v>1607</v>
      </c>
    </row>
    <row r="1617" customFormat="false" ht="12.75" hidden="false" customHeight="false" outlineLevel="0" collapsed="false">
      <c r="C1617" s="338"/>
      <c r="D1617" s="776"/>
      <c r="E1617" s="777" t="s">
        <v>1608</v>
      </c>
    </row>
    <row r="1618" customFormat="false" ht="12.75" hidden="false" customHeight="false" outlineLevel="0" collapsed="false">
      <c r="C1618" s="349" t="s">
        <v>498</v>
      </c>
      <c r="D1618" s="362" t="s">
        <v>1335</v>
      </c>
      <c r="E1618" s="779"/>
    </row>
    <row r="1619" customFormat="false" ht="12.75" hidden="false" customHeight="false" outlineLevel="0" collapsed="false">
      <c r="C1619" s="349"/>
      <c r="D1619" s="386" t="s">
        <v>1332</v>
      </c>
      <c r="E1619" s="779"/>
    </row>
    <row r="1620" customFormat="false" ht="12.75" hidden="false" customHeight="false" outlineLevel="0" collapsed="false">
      <c r="C1620" s="349"/>
      <c r="D1620" s="344" t="s">
        <v>1318</v>
      </c>
      <c r="E1620" s="779"/>
    </row>
    <row r="1621" customFormat="false" ht="12.75" hidden="false" customHeight="false" outlineLevel="0" collapsed="false">
      <c r="C1621" s="349"/>
      <c r="D1621" s="781" t="s">
        <v>1612</v>
      </c>
      <c r="E1621" s="779"/>
    </row>
    <row r="1622" customFormat="false" ht="12.75" hidden="false" customHeight="false" outlineLevel="0" collapsed="false">
      <c r="C1622" s="793"/>
      <c r="D1622" s="788"/>
      <c r="E1622" s="549"/>
    </row>
    <row r="1623" customFormat="false" ht="15.75" hidden="false" customHeight="false" outlineLevel="0" collapsed="false">
      <c r="C1623" s="483" t="s">
        <v>1605</v>
      </c>
      <c r="D1623" s="771"/>
      <c r="E1623" s="772"/>
    </row>
    <row r="1624" customFormat="false" ht="12.75" hidden="false" customHeight="false" outlineLevel="0" collapsed="false">
      <c r="C1624" s="773" t="s">
        <v>1606</v>
      </c>
      <c r="D1624" s="774" t="s">
        <v>6</v>
      </c>
      <c r="E1624" s="775" t="s">
        <v>1607</v>
      </c>
    </row>
    <row r="1625" customFormat="false" ht="12.75" hidden="false" customHeight="false" outlineLevel="0" collapsed="false">
      <c r="C1625" s="338"/>
      <c r="D1625" s="776"/>
      <c r="E1625" s="777" t="s">
        <v>1608</v>
      </c>
    </row>
    <row r="1626" customFormat="false" ht="12.75" hidden="false" customHeight="false" outlineLevel="0" collapsed="false">
      <c r="C1626" s="349" t="s">
        <v>611</v>
      </c>
      <c r="D1626" s="362" t="s">
        <v>1639</v>
      </c>
      <c r="E1626" s="779"/>
    </row>
    <row r="1627" customFormat="false" ht="12.75" hidden="false" customHeight="false" outlineLevel="0" collapsed="false">
      <c r="C1627" s="349"/>
      <c r="D1627" s="386" t="s">
        <v>1332</v>
      </c>
      <c r="E1627" s="779"/>
    </row>
    <row r="1628" customFormat="false" ht="12.75" hidden="false" customHeight="false" outlineLevel="0" collapsed="false">
      <c r="C1628" s="349"/>
      <c r="D1628" s="344" t="s">
        <v>1219</v>
      </c>
      <c r="E1628" s="779"/>
    </row>
    <row r="1629" customFormat="false" ht="12.75" hidden="false" customHeight="false" outlineLevel="0" collapsed="false">
      <c r="C1629" s="349"/>
      <c r="D1629" s="781" t="s">
        <v>1612</v>
      </c>
      <c r="E1629" s="782" t="n">
        <f aca="false">SUM(E1628:E1628)</f>
        <v>0</v>
      </c>
    </row>
    <row r="1630" customFormat="false" ht="12.75" hidden="false" customHeight="false" outlineLevel="0" collapsed="false">
      <c r="C1630" s="793"/>
      <c r="D1630" s="788"/>
      <c r="E1630" s="549"/>
    </row>
    <row r="1631" customFormat="false" ht="12.75" hidden="false" customHeight="false" outlineLevel="0" collapsed="false">
      <c r="C1631" s="793"/>
      <c r="D1631" s="788"/>
      <c r="E1631" s="549"/>
    </row>
    <row r="1632" customFormat="false" ht="12.75" hidden="false" customHeight="false" outlineLevel="0" collapsed="false">
      <c r="C1632" s="337"/>
      <c r="D1632" s="781" t="s">
        <v>1640</v>
      </c>
      <c r="E1632" s="782" t="n">
        <f aca="false">+E1613+E1621+E1629</f>
        <v>0</v>
      </c>
    </row>
    <row r="1633" customFormat="false" ht="12.75" hidden="false" customHeight="false" outlineLevel="0" collapsed="false">
      <c r="C1633" s="306"/>
      <c r="D1633" s="788"/>
      <c r="E1633" s="549"/>
    </row>
    <row r="1634" customFormat="false" ht="12.75" hidden="false" customHeight="false" outlineLevel="0" collapsed="false">
      <c r="C1634" s="306"/>
      <c r="D1634" s="788"/>
      <c r="E1634" s="549"/>
    </row>
    <row r="1635" customFormat="false" ht="13.5" hidden="false" customHeight="true" outlineLevel="0" collapsed="false">
      <c r="C1635" s="306"/>
      <c r="D1635" s="768"/>
      <c r="E1635" s="768"/>
    </row>
    <row r="1636" customFormat="false" ht="12.75" hidden="false" customHeight="false" outlineLevel="0" collapsed="false">
      <c r="C1636" s="306"/>
      <c r="D1636" s="788"/>
      <c r="E1636" s="549"/>
    </row>
    <row r="1637" customFormat="false" ht="15.75" hidden="false" customHeight="false" outlineLevel="0" collapsed="false">
      <c r="C1637" s="483" t="s">
        <v>1605</v>
      </c>
      <c r="D1637" s="771"/>
      <c r="E1637" s="772"/>
    </row>
    <row r="1638" customFormat="false" ht="12.75" hidden="false" customHeight="false" outlineLevel="0" collapsed="false">
      <c r="C1638" s="773" t="s">
        <v>1606</v>
      </c>
      <c r="D1638" s="774" t="s">
        <v>6</v>
      </c>
      <c r="E1638" s="775" t="s">
        <v>1607</v>
      </c>
    </row>
    <row r="1639" customFormat="false" ht="12.75" hidden="false" customHeight="false" outlineLevel="0" collapsed="false">
      <c r="C1639" s="338"/>
      <c r="D1639" s="776"/>
      <c r="E1639" s="777" t="s">
        <v>1608</v>
      </c>
    </row>
    <row r="1640" customFormat="false" ht="12.75" hidden="false" customHeight="false" outlineLevel="0" collapsed="false">
      <c r="C1640" s="349" t="s">
        <v>605</v>
      </c>
      <c r="D1640" s="362" t="s">
        <v>1410</v>
      </c>
      <c r="E1640" s="779"/>
    </row>
    <row r="1641" customFormat="false" ht="12.75" hidden="false" customHeight="false" outlineLevel="0" collapsed="false">
      <c r="C1641" s="349"/>
      <c r="D1641" s="341" t="s">
        <v>1408</v>
      </c>
      <c r="E1641" s="779"/>
    </row>
    <row r="1642" customFormat="false" ht="12.75" hidden="false" customHeight="false" outlineLevel="0" collapsed="false">
      <c r="C1642" s="349"/>
      <c r="D1642" s="344" t="s">
        <v>1211</v>
      </c>
      <c r="E1642" s="779"/>
    </row>
    <row r="1643" customFormat="false" ht="12.75" hidden="false" customHeight="false" outlineLevel="0" collapsed="false">
      <c r="C1643" s="349"/>
      <c r="D1643" s="341" t="s">
        <v>1641</v>
      </c>
      <c r="E1643" s="779"/>
    </row>
    <row r="1644" customFormat="false" ht="12.75" hidden="false" customHeight="false" outlineLevel="0" collapsed="false">
      <c r="C1644" s="349"/>
      <c r="D1644" s="344" t="s">
        <v>1411</v>
      </c>
      <c r="E1644" s="779"/>
    </row>
    <row r="1645" customFormat="false" ht="12.75" hidden="false" customHeight="false" outlineLevel="0" collapsed="false">
      <c r="C1645" s="349"/>
      <c r="D1645" s="781" t="s">
        <v>1612</v>
      </c>
      <c r="E1645" s="782" t="n">
        <f aca="false">SUM(E1642:E1642)</f>
        <v>0</v>
      </c>
    </row>
    <row r="1646" customFormat="false" ht="12.75" hidden="false" customHeight="false" outlineLevel="0" collapsed="false">
      <c r="C1646" s="306"/>
      <c r="D1646" s="788"/>
      <c r="E1646" s="549"/>
    </row>
    <row r="1647" customFormat="false" ht="12.75" hidden="false" customHeight="false" outlineLevel="0" collapsed="false">
      <c r="C1647" s="337"/>
      <c r="D1647" s="781" t="s">
        <v>1642</v>
      </c>
      <c r="E1647" s="782" t="n">
        <f aca="false">+E1645</f>
        <v>0</v>
      </c>
    </row>
    <row r="1648" customFormat="false" ht="12.75" hidden="false" customHeight="false" outlineLevel="0" collapsed="false">
      <c r="C1648" s="306"/>
      <c r="D1648" s="788"/>
      <c r="E1648" s="549"/>
    </row>
    <row r="1649" customFormat="false" ht="12.75" hidden="false" customHeight="false" outlineLevel="0" collapsed="false">
      <c r="C1649" s="306"/>
      <c r="D1649" s="788"/>
      <c r="E1649" s="549"/>
    </row>
    <row r="1650" customFormat="false" ht="13.5" hidden="false" customHeight="true" outlineLevel="0" collapsed="false">
      <c r="C1650" s="306"/>
      <c r="D1650" s="768"/>
      <c r="E1650" s="768"/>
    </row>
    <row r="1651" customFormat="false" ht="15.75" hidden="false" customHeight="false" outlineLevel="0" collapsed="false">
      <c r="C1651" s="306"/>
      <c r="D1651" s="769"/>
      <c r="E1651" s="770"/>
    </row>
    <row r="1652" customFormat="false" ht="15.75" hidden="false" customHeight="false" outlineLevel="0" collapsed="false">
      <c r="C1652" s="483" t="s">
        <v>1605</v>
      </c>
      <c r="D1652" s="771"/>
      <c r="E1652" s="772"/>
    </row>
    <row r="1653" customFormat="false" ht="12.75" hidden="false" customHeight="false" outlineLevel="0" collapsed="false">
      <c r="C1653" s="773" t="s">
        <v>1606</v>
      </c>
      <c r="D1653" s="774" t="s">
        <v>6</v>
      </c>
      <c r="E1653" s="775" t="s">
        <v>1607</v>
      </c>
    </row>
    <row r="1654" customFormat="false" ht="12.75" hidden="false" customHeight="false" outlineLevel="0" collapsed="false">
      <c r="C1654" s="338"/>
      <c r="D1654" s="776"/>
      <c r="E1654" s="777" t="s">
        <v>1608</v>
      </c>
    </row>
    <row r="1655" customFormat="false" ht="12.75" hidden="false" customHeight="false" outlineLevel="0" collapsed="false">
      <c r="C1655" s="349" t="s">
        <v>766</v>
      </c>
      <c r="D1655" s="362" t="s">
        <v>1506</v>
      </c>
      <c r="E1655" s="779"/>
    </row>
    <row r="1656" customFormat="false" ht="12.75" hidden="false" customHeight="false" outlineLevel="0" collapsed="false">
      <c r="C1656" s="349"/>
      <c r="D1656" s="341" t="s">
        <v>1505</v>
      </c>
      <c r="E1656" s="779"/>
    </row>
    <row r="1657" customFormat="false" ht="12.75" hidden="false" customHeight="false" outlineLevel="0" collapsed="false">
      <c r="C1657" s="349"/>
      <c r="D1657" s="344" t="s">
        <v>1257</v>
      </c>
      <c r="E1657" s="779"/>
    </row>
    <row r="1658" customFormat="false" ht="12.75" hidden="false" customHeight="false" outlineLevel="0" collapsed="false">
      <c r="C1658" s="349"/>
      <c r="D1658" s="344" t="s">
        <v>1189</v>
      </c>
      <c r="E1658" s="779"/>
    </row>
    <row r="1659" customFormat="false" ht="12.75" hidden="false" customHeight="false" outlineLevel="0" collapsed="false">
      <c r="C1659" s="349"/>
      <c r="D1659" s="344" t="s">
        <v>1507</v>
      </c>
      <c r="E1659" s="779"/>
    </row>
    <row r="1660" customFormat="false" ht="12.75" hidden="false" customHeight="false" outlineLevel="0" collapsed="false">
      <c r="C1660" s="349"/>
      <c r="D1660" s="344" t="s">
        <v>1191</v>
      </c>
      <c r="E1660" s="782" t="e">
        <f aca="false">+#REF!</f>
        <v>#REF!</v>
      </c>
    </row>
    <row r="1661" customFormat="false" ht="12.75" hidden="false" customHeight="false" outlineLevel="0" collapsed="false">
      <c r="C1661" s="349"/>
      <c r="D1661" s="344" t="s">
        <v>1193</v>
      </c>
      <c r="E1661" s="779"/>
    </row>
    <row r="1662" customFormat="false" ht="12.75" hidden="false" customHeight="false" outlineLevel="0" collapsed="false">
      <c r="C1662" s="349"/>
      <c r="D1662" s="344" t="s">
        <v>1194</v>
      </c>
      <c r="E1662" s="779"/>
    </row>
    <row r="1663" customFormat="false" ht="12.75" hidden="false" customHeight="false" outlineLevel="0" collapsed="false">
      <c r="C1663" s="349"/>
      <c r="D1663" s="344" t="s">
        <v>1198</v>
      </c>
      <c r="E1663" s="779"/>
    </row>
    <row r="1664" customFormat="false" ht="12.75" hidden="false" customHeight="false" outlineLevel="0" collapsed="false">
      <c r="C1664" s="349"/>
      <c r="D1664" s="344" t="s">
        <v>1201</v>
      </c>
      <c r="E1664" s="779"/>
    </row>
    <row r="1665" customFormat="false" ht="12.75" hidden="false" customHeight="false" outlineLevel="0" collapsed="false">
      <c r="C1665" s="349"/>
      <c r="D1665" s="344" t="s">
        <v>1202</v>
      </c>
      <c r="E1665" s="779"/>
    </row>
    <row r="1666" customFormat="false" ht="12.75" hidden="false" customHeight="false" outlineLevel="0" collapsed="false">
      <c r="C1666" s="349"/>
      <c r="D1666" s="344" t="s">
        <v>1204</v>
      </c>
      <c r="E1666" s="779"/>
    </row>
    <row r="1667" customFormat="false" ht="12.75" hidden="false" customHeight="false" outlineLevel="0" collapsed="false">
      <c r="C1667" s="349"/>
      <c r="D1667" s="344" t="s">
        <v>1205</v>
      </c>
      <c r="E1667" s="779"/>
    </row>
    <row r="1668" customFormat="false" ht="12.75" hidden="false" customHeight="false" outlineLevel="0" collapsed="false">
      <c r="C1668" s="349"/>
      <c r="D1668" s="344" t="s">
        <v>1206</v>
      </c>
      <c r="E1668" s="779"/>
    </row>
    <row r="1669" customFormat="false" ht="12.75" hidden="false" customHeight="false" outlineLevel="0" collapsed="false">
      <c r="C1669" s="405"/>
      <c r="D1669" s="404" t="s">
        <v>1212</v>
      </c>
      <c r="E1669" s="780"/>
    </row>
    <row r="1670" customFormat="false" ht="12" hidden="false" customHeight="false" outlineLevel="0" collapsed="false">
      <c r="C1670" s="355"/>
      <c r="D1670" s="437" t="s">
        <v>1215</v>
      </c>
      <c r="E1670" s="355"/>
    </row>
    <row r="1671" customFormat="false" ht="12" hidden="false" customHeight="false" outlineLevel="0" collapsed="false">
      <c r="C1671" s="397"/>
      <c r="D1671" s="754" t="s">
        <v>1274</v>
      </c>
      <c r="E1671" s="397"/>
    </row>
    <row r="1672" customFormat="false" ht="12.75" hidden="false" customHeight="false" outlineLevel="0" collapsed="false">
      <c r="C1672" s="349"/>
      <c r="D1672" s="344" t="s">
        <v>1101</v>
      </c>
      <c r="E1672" s="779"/>
    </row>
    <row r="1673" customFormat="false" ht="12.75" hidden="false" customHeight="false" outlineLevel="0" collapsed="false">
      <c r="C1673" s="349"/>
      <c r="D1673" s="344" t="s">
        <v>1224</v>
      </c>
      <c r="E1673" s="779"/>
    </row>
    <row r="1674" customFormat="false" ht="12.75" hidden="false" customHeight="false" outlineLevel="0" collapsed="false">
      <c r="C1674" s="349"/>
      <c r="D1674" s="344" t="s">
        <v>1225</v>
      </c>
      <c r="E1674" s="779"/>
    </row>
    <row r="1675" customFormat="false" ht="12.75" hidden="false" customHeight="false" outlineLevel="0" collapsed="false">
      <c r="C1675" s="349"/>
      <c r="D1675" s="781" t="s">
        <v>1609</v>
      </c>
      <c r="E1675" s="794" t="e">
        <f aca="false">SUM(E1657:E1674)</f>
        <v>#REF!</v>
      </c>
    </row>
    <row r="1676" customFormat="false" ht="12.75" hidden="false" customHeight="false" outlineLevel="0" collapsed="false">
      <c r="C1676" s="349"/>
      <c r="D1676" s="386" t="s">
        <v>1510</v>
      </c>
      <c r="E1676" s="779"/>
    </row>
    <row r="1677" customFormat="false" ht="12.75" hidden="false" customHeight="false" outlineLevel="0" collapsed="false">
      <c r="C1677" s="349"/>
      <c r="D1677" s="344" t="s">
        <v>1257</v>
      </c>
      <c r="E1677" s="779"/>
    </row>
    <row r="1678" customFormat="false" ht="12.75" hidden="false" customHeight="false" outlineLevel="0" collapsed="false">
      <c r="C1678" s="349"/>
      <c r="D1678" s="344" t="s">
        <v>1189</v>
      </c>
      <c r="E1678" s="779"/>
    </row>
    <row r="1679" customFormat="false" ht="12.75" hidden="false" customHeight="false" outlineLevel="0" collapsed="false">
      <c r="C1679" s="349"/>
      <c r="D1679" s="344" t="s">
        <v>1507</v>
      </c>
      <c r="E1679" s="779"/>
    </row>
    <row r="1680" customFormat="false" ht="12.75" hidden="false" customHeight="false" outlineLevel="0" collapsed="false">
      <c r="C1680" s="349"/>
      <c r="D1680" s="344" t="s">
        <v>1191</v>
      </c>
      <c r="E1680" s="782" t="e">
        <f aca="false">+#REF!</f>
        <v>#REF!</v>
      </c>
    </row>
    <row r="1681" customFormat="false" ht="12.75" hidden="false" customHeight="false" outlineLevel="0" collapsed="false">
      <c r="C1681" s="349"/>
      <c r="D1681" s="344" t="s">
        <v>1194</v>
      </c>
      <c r="E1681" s="779"/>
    </row>
    <row r="1682" customFormat="false" ht="12.75" hidden="false" customHeight="false" outlineLevel="0" collapsed="false">
      <c r="C1682" s="349"/>
      <c r="D1682" s="344" t="s">
        <v>1198</v>
      </c>
      <c r="E1682" s="779"/>
    </row>
    <row r="1683" customFormat="false" ht="12.75" hidden="false" customHeight="false" outlineLevel="0" collapsed="false">
      <c r="C1683" s="349"/>
      <c r="D1683" s="344" t="s">
        <v>1201</v>
      </c>
      <c r="E1683" s="779"/>
    </row>
    <row r="1684" customFormat="false" ht="12.75" hidden="false" customHeight="false" outlineLevel="0" collapsed="false">
      <c r="C1684" s="349"/>
      <c r="D1684" s="344" t="s">
        <v>1202</v>
      </c>
      <c r="E1684" s="779"/>
    </row>
    <row r="1685" customFormat="false" ht="12.75" hidden="false" customHeight="false" outlineLevel="0" collapsed="false">
      <c r="C1685" s="349"/>
      <c r="D1685" s="344" t="s">
        <v>1204</v>
      </c>
      <c r="E1685" s="779"/>
    </row>
    <row r="1686" customFormat="false" ht="12.75" hidden="false" customHeight="false" outlineLevel="0" collapsed="false">
      <c r="C1686" s="349"/>
      <c r="D1686" s="344" t="s">
        <v>1205</v>
      </c>
      <c r="E1686" s="779"/>
    </row>
    <row r="1687" customFormat="false" ht="12.75" hidden="false" customHeight="false" outlineLevel="0" collapsed="false">
      <c r="C1687" s="349"/>
      <c r="D1687" s="344" t="s">
        <v>1206</v>
      </c>
      <c r="E1687" s="779"/>
    </row>
    <row r="1688" customFormat="false" ht="12.75" hidden="false" customHeight="false" outlineLevel="0" collapsed="false">
      <c r="C1688" s="349"/>
      <c r="D1688" s="404" t="s">
        <v>1212</v>
      </c>
      <c r="E1688" s="779"/>
    </row>
    <row r="1689" customFormat="false" ht="12.75" hidden="false" customHeight="false" outlineLevel="0" collapsed="false">
      <c r="C1689" s="349"/>
      <c r="D1689" s="344" t="s">
        <v>1101</v>
      </c>
      <c r="E1689" s="779"/>
    </row>
    <row r="1690" customFormat="false" ht="12.75" hidden="false" customHeight="false" outlineLevel="0" collapsed="false">
      <c r="C1690" s="349"/>
      <c r="D1690" s="344" t="s">
        <v>1225</v>
      </c>
      <c r="E1690" s="779"/>
    </row>
    <row r="1691" customFormat="false" ht="12.75" hidden="false" customHeight="false" outlineLevel="0" collapsed="false">
      <c r="C1691" s="349"/>
      <c r="D1691" s="781" t="s">
        <v>1609</v>
      </c>
      <c r="E1691" s="782" t="e">
        <f aca="false">SUM(E1677:E1690)</f>
        <v>#REF!</v>
      </c>
    </row>
    <row r="1692" customFormat="false" ht="12" hidden="false" customHeight="false" outlineLevel="0" collapsed="false">
      <c r="C1692" s="349"/>
      <c r="D1692" s="781" t="s">
        <v>1612</v>
      </c>
      <c r="E1692" s="353" t="e">
        <f aca="false">+E1675+E1691</f>
        <v>#REF!</v>
      </c>
    </row>
    <row r="1693" customFormat="false" ht="12.75" hidden="false" customHeight="false" outlineLevel="0" collapsed="false">
      <c r="C1693" s="306"/>
      <c r="D1693" s="788"/>
      <c r="E1693" s="549"/>
    </row>
    <row r="1694" customFormat="false" ht="15.75" hidden="false" customHeight="false" outlineLevel="0" collapsed="false">
      <c r="C1694" s="483" t="s">
        <v>1605</v>
      </c>
      <c r="D1694" s="771"/>
      <c r="E1694" s="772"/>
    </row>
    <row r="1695" customFormat="false" ht="12.75" hidden="false" customHeight="false" outlineLevel="0" collapsed="false">
      <c r="C1695" s="773" t="s">
        <v>1606</v>
      </c>
      <c r="D1695" s="774" t="s">
        <v>6</v>
      </c>
      <c r="E1695" s="775" t="s">
        <v>1607</v>
      </c>
    </row>
    <row r="1696" customFormat="false" ht="12.75" hidden="false" customHeight="false" outlineLevel="0" collapsed="false">
      <c r="C1696" s="338"/>
      <c r="D1696" s="776"/>
      <c r="E1696" s="777" t="s">
        <v>1608</v>
      </c>
    </row>
    <row r="1697" customFormat="false" ht="12.75" hidden="false" customHeight="false" outlineLevel="0" collapsed="false">
      <c r="C1697" s="349" t="s">
        <v>528</v>
      </c>
      <c r="D1697" s="362" t="s">
        <v>1351</v>
      </c>
      <c r="E1697" s="779"/>
    </row>
    <row r="1698" customFormat="false" ht="12.75" hidden="false" customHeight="false" outlineLevel="0" collapsed="false">
      <c r="C1698" s="349"/>
      <c r="D1698" s="341" t="s">
        <v>1378</v>
      </c>
      <c r="E1698" s="779"/>
    </row>
    <row r="1699" customFormat="false" ht="12.75" hidden="false" customHeight="false" outlineLevel="0" collapsed="false">
      <c r="C1699" s="349"/>
      <c r="D1699" s="344" t="s">
        <v>1352</v>
      </c>
      <c r="E1699" s="779"/>
    </row>
    <row r="1700" customFormat="false" ht="60" hidden="false" customHeight="false" outlineLevel="0" collapsed="false">
      <c r="C1700" s="349"/>
      <c r="D1700" s="427" t="s">
        <v>1349</v>
      </c>
      <c r="E1700" s="779"/>
    </row>
    <row r="1701" customFormat="false" ht="12.75" hidden="false" customHeight="false" outlineLevel="0" collapsed="false">
      <c r="C1701" s="349"/>
      <c r="D1701" s="344" t="s">
        <v>1352</v>
      </c>
      <c r="E1701" s="779"/>
    </row>
    <row r="1702" customFormat="false" ht="12.75" hidden="false" customHeight="false" outlineLevel="0" collapsed="false">
      <c r="C1702" s="349"/>
      <c r="D1702" s="341" t="s">
        <v>1403</v>
      </c>
      <c r="E1702" s="779"/>
    </row>
    <row r="1703" customFormat="false" ht="12.75" hidden="false" customHeight="false" outlineLevel="0" collapsed="false">
      <c r="C1703" s="349"/>
      <c r="D1703" s="344" t="s">
        <v>1352</v>
      </c>
      <c r="E1703" s="779"/>
    </row>
    <row r="1704" customFormat="false" ht="12.75" hidden="false" customHeight="false" outlineLevel="0" collapsed="false">
      <c r="C1704" s="349"/>
      <c r="D1704" s="781" t="s">
        <v>1612</v>
      </c>
      <c r="E1704" s="782" t="n">
        <f aca="false">SUM(E1699:E1701)</f>
        <v>0</v>
      </c>
    </row>
    <row r="1706" customFormat="false" ht="12.75" hidden="false" customHeight="false" outlineLevel="0" collapsed="false">
      <c r="C1706" s="337"/>
      <c r="D1706" s="781" t="s">
        <v>1643</v>
      </c>
      <c r="E1706" s="782" t="e">
        <f aca="false">+E1692+E1704</f>
        <v>#REF!</v>
      </c>
    </row>
    <row r="1709" customFormat="false" ht="13.5" hidden="false" customHeight="false" outlineLevel="0" collapsed="false">
      <c r="D1709" s="768"/>
      <c r="E1709" s="768"/>
    </row>
    <row r="1711" customFormat="false" ht="15.75" hidden="false" customHeight="false" outlineLevel="0" collapsed="false">
      <c r="C1711" s="483" t="s">
        <v>1605</v>
      </c>
      <c r="D1711" s="771"/>
      <c r="E1711" s="772"/>
    </row>
    <row r="1712" customFormat="false" ht="12.75" hidden="false" customHeight="false" outlineLevel="0" collapsed="false">
      <c r="C1712" s="773" t="s">
        <v>1606</v>
      </c>
      <c r="D1712" s="774" t="s">
        <v>6</v>
      </c>
      <c r="E1712" s="775" t="s">
        <v>1607</v>
      </c>
    </row>
    <row r="1713" customFormat="false" ht="12.75" hidden="false" customHeight="false" outlineLevel="0" collapsed="false">
      <c r="C1713" s="338"/>
      <c r="D1713" s="776"/>
      <c r="E1713" s="777" t="s">
        <v>1608</v>
      </c>
    </row>
    <row r="1714" customFormat="false" ht="12.75" hidden="false" customHeight="false" outlineLevel="0" collapsed="false">
      <c r="C1714" s="349" t="s">
        <v>571</v>
      </c>
      <c r="D1714" s="362" t="s">
        <v>1384</v>
      </c>
      <c r="E1714" s="779"/>
    </row>
    <row r="1715" customFormat="false" ht="12.75" hidden="false" customHeight="false" outlineLevel="0" collapsed="false">
      <c r="C1715" s="349"/>
      <c r="D1715" s="341" t="s">
        <v>1060</v>
      </c>
      <c r="E1715" s="779"/>
    </row>
    <row r="1716" customFormat="false" ht="12.75" hidden="false" customHeight="false" outlineLevel="0" collapsed="false">
      <c r="C1716" s="349"/>
      <c r="D1716" s="344" t="s">
        <v>1385</v>
      </c>
      <c r="E1716" s="779"/>
    </row>
    <row r="1717" customFormat="false" ht="12.75" hidden="false" customHeight="false" outlineLevel="0" collapsed="false">
      <c r="C1717" s="349"/>
      <c r="D1717" s="781" t="s">
        <v>1612</v>
      </c>
      <c r="E1717" s="779"/>
    </row>
    <row r="1720" customFormat="false" ht="15.75" hidden="false" customHeight="false" outlineLevel="0" collapsed="false">
      <c r="C1720" s="483" t="s">
        <v>1605</v>
      </c>
      <c r="D1720" s="771"/>
      <c r="E1720" s="772"/>
    </row>
    <row r="1721" customFormat="false" ht="12.75" hidden="false" customHeight="false" outlineLevel="0" collapsed="false">
      <c r="C1721" s="773" t="s">
        <v>1606</v>
      </c>
      <c r="D1721" s="774" t="s">
        <v>6</v>
      </c>
      <c r="E1721" s="775" t="s">
        <v>1607</v>
      </c>
    </row>
    <row r="1722" customFormat="false" ht="12.75" hidden="false" customHeight="false" outlineLevel="0" collapsed="false">
      <c r="C1722" s="338"/>
      <c r="D1722" s="776"/>
      <c r="E1722" s="777" t="s">
        <v>1608</v>
      </c>
    </row>
    <row r="1723" customFormat="false" ht="12.75" hidden="false" customHeight="false" outlineLevel="0" collapsed="false">
      <c r="C1723" s="349" t="s">
        <v>574</v>
      </c>
      <c r="D1723" s="362" t="s">
        <v>1386</v>
      </c>
      <c r="E1723" s="779"/>
    </row>
    <row r="1724" customFormat="false" ht="12.75" hidden="false" customHeight="false" outlineLevel="0" collapsed="false">
      <c r="C1724" s="349"/>
      <c r="D1724" s="341" t="s">
        <v>1060</v>
      </c>
      <c r="E1724" s="779"/>
    </row>
    <row r="1725" customFormat="false" ht="12.75" hidden="false" customHeight="false" outlineLevel="0" collapsed="false">
      <c r="C1725" s="349"/>
      <c r="D1725" s="344" t="s">
        <v>1385</v>
      </c>
      <c r="E1725" s="779"/>
    </row>
    <row r="1726" customFormat="false" ht="12.75" hidden="false" customHeight="false" outlineLevel="0" collapsed="false">
      <c r="C1726" s="349"/>
      <c r="D1726" s="781" t="s">
        <v>1612</v>
      </c>
      <c r="E1726" s="779"/>
    </row>
    <row r="1729" customFormat="false" ht="15.75" hidden="false" customHeight="false" outlineLevel="0" collapsed="false">
      <c r="C1729" s="483" t="s">
        <v>1605</v>
      </c>
      <c r="D1729" s="771"/>
      <c r="E1729" s="772"/>
    </row>
    <row r="1730" customFormat="false" ht="12.75" hidden="false" customHeight="false" outlineLevel="0" collapsed="false">
      <c r="C1730" s="773" t="s">
        <v>1606</v>
      </c>
      <c r="D1730" s="774" t="s">
        <v>6</v>
      </c>
      <c r="E1730" s="775" t="s">
        <v>1607</v>
      </c>
    </row>
    <row r="1731" customFormat="false" ht="12.75" hidden="false" customHeight="false" outlineLevel="0" collapsed="false">
      <c r="C1731" s="338"/>
      <c r="D1731" s="776"/>
      <c r="E1731" s="777" t="s">
        <v>1608</v>
      </c>
    </row>
    <row r="1732" customFormat="false" ht="12.75" hidden="false" customHeight="false" outlineLevel="0" collapsed="false">
      <c r="C1732" s="349" t="s">
        <v>733</v>
      </c>
      <c r="D1732" s="362" t="s">
        <v>1533</v>
      </c>
      <c r="E1732" s="779"/>
    </row>
    <row r="1733" customFormat="false" ht="12.75" hidden="false" customHeight="false" outlineLevel="0" collapsed="false">
      <c r="C1733" s="349"/>
      <c r="D1733" s="341" t="s">
        <v>1644</v>
      </c>
      <c r="E1733" s="779"/>
    </row>
    <row r="1734" customFormat="false" ht="12.75" hidden="false" customHeight="false" outlineLevel="0" collapsed="false">
      <c r="C1734" s="349"/>
      <c r="D1734" s="344" t="s">
        <v>1257</v>
      </c>
      <c r="E1734" s="779"/>
    </row>
    <row r="1735" customFormat="false" ht="12.75" hidden="false" customHeight="false" outlineLevel="0" collapsed="false">
      <c r="C1735" s="349"/>
      <c r="D1735" s="344" t="s">
        <v>1189</v>
      </c>
      <c r="E1735" s="779"/>
    </row>
    <row r="1736" customFormat="false" ht="12.75" hidden="false" customHeight="false" outlineLevel="0" collapsed="false">
      <c r="C1736" s="349"/>
      <c r="D1736" s="344" t="s">
        <v>1191</v>
      </c>
      <c r="E1736" s="782" t="e">
        <f aca="false">+#REF!</f>
        <v>#REF!</v>
      </c>
    </row>
    <row r="1737" customFormat="false" ht="12.75" hidden="false" customHeight="false" outlineLevel="0" collapsed="false">
      <c r="C1737" s="349"/>
      <c r="D1737" s="344" t="s">
        <v>1193</v>
      </c>
      <c r="E1737" s="779"/>
    </row>
    <row r="1738" customFormat="false" ht="12.75" hidden="false" customHeight="false" outlineLevel="0" collapsed="false">
      <c r="C1738" s="349"/>
      <c r="D1738" s="344" t="s">
        <v>1194</v>
      </c>
      <c r="E1738" s="779"/>
    </row>
    <row r="1739" customFormat="false" ht="12.75" hidden="false" customHeight="false" outlineLevel="0" collapsed="false">
      <c r="C1739" s="349"/>
      <c r="D1739" s="344" t="s">
        <v>1198</v>
      </c>
      <c r="E1739" s="779"/>
    </row>
    <row r="1740" customFormat="false" ht="12.75" hidden="false" customHeight="false" outlineLevel="0" collapsed="false">
      <c r="C1740" s="349"/>
      <c r="D1740" s="344" t="s">
        <v>1201</v>
      </c>
      <c r="E1740" s="779"/>
    </row>
    <row r="1741" customFormat="false" ht="12.75" hidden="false" customHeight="false" outlineLevel="0" collapsed="false">
      <c r="C1741" s="349"/>
      <c r="D1741" s="344" t="s">
        <v>1202</v>
      </c>
      <c r="E1741" s="779"/>
    </row>
    <row r="1742" customFormat="false" ht="12.75" hidden="false" customHeight="false" outlineLevel="0" collapsed="false">
      <c r="C1742" s="349"/>
      <c r="D1742" s="344" t="s">
        <v>1204</v>
      </c>
      <c r="E1742" s="779"/>
    </row>
    <row r="1743" customFormat="false" ht="12.75" hidden="false" customHeight="false" outlineLevel="0" collapsed="false">
      <c r="C1743" s="349"/>
      <c r="D1743" s="344" t="s">
        <v>1205</v>
      </c>
      <c r="E1743" s="779"/>
      <c r="F1743" s="191" t="n">
        <f aca="false">+E709</f>
        <v>7650000</v>
      </c>
    </row>
    <row r="1744" customFormat="false" ht="12.75" hidden="false" customHeight="false" outlineLevel="0" collapsed="false">
      <c r="C1744" s="349"/>
      <c r="D1744" s="344" t="s">
        <v>1206</v>
      </c>
      <c r="E1744" s="779"/>
      <c r="F1744" s="191" t="n">
        <f aca="false">+E740</f>
        <v>440000</v>
      </c>
    </row>
    <row r="1745" customFormat="false" ht="12.75" hidden="false" customHeight="false" outlineLevel="0" collapsed="false">
      <c r="C1745" s="405"/>
      <c r="D1745" s="437"/>
      <c r="E1745" s="780"/>
      <c r="F1745" s="191"/>
    </row>
    <row r="1746" customFormat="false" ht="12" hidden="false" customHeight="false" outlineLevel="0" collapsed="false">
      <c r="C1746" s="355"/>
      <c r="D1746" s="437" t="s">
        <v>1215</v>
      </c>
      <c r="E1746" s="355"/>
      <c r="F1746" s="191" t="n">
        <f aca="false">+E774</f>
        <v>28566306.66875</v>
      </c>
    </row>
    <row r="1747" customFormat="false" ht="12" hidden="false" customHeight="false" outlineLevel="0" collapsed="false">
      <c r="C1747" s="397"/>
      <c r="D1747" s="754" t="s">
        <v>1274</v>
      </c>
      <c r="E1747" s="397"/>
      <c r="F1747" s="191" t="n">
        <f aca="false">+E806</f>
        <v>14183000</v>
      </c>
    </row>
    <row r="1748" customFormat="false" ht="12.75" hidden="false" customHeight="false" outlineLevel="0" collapsed="false">
      <c r="C1748" s="349"/>
      <c r="D1748" s="344" t="s">
        <v>1101</v>
      </c>
      <c r="E1748" s="779"/>
      <c r="F1748" s="191" t="n">
        <f aca="false">+E839</f>
        <v>13756000</v>
      </c>
    </row>
    <row r="1749" customFormat="false" ht="12.75" hidden="false" customHeight="false" outlineLevel="0" collapsed="false">
      <c r="C1749" s="349"/>
      <c r="D1749" s="344" t="str">
        <f aca="false">+D838</f>
        <v>Roba za dalju prodaju</v>
      </c>
      <c r="E1749" s="779"/>
      <c r="F1749" s="191" t="n">
        <f aca="false">SUM(F1743:F1748)</f>
        <v>64595306.66875</v>
      </c>
    </row>
    <row r="1750" customFormat="false" ht="12.75" hidden="false" customHeight="false" outlineLevel="0" collapsed="false">
      <c r="C1750" s="349"/>
      <c r="D1750" s="781" t="s">
        <v>1612</v>
      </c>
      <c r="E1750" s="782" t="e">
        <f aca="false">SUM(E1734:E1749)</f>
        <v>#REF!</v>
      </c>
    </row>
    <row r="1752" customFormat="false" ht="12.75" hidden="false" customHeight="false" outlineLevel="0" collapsed="false">
      <c r="C1752" s="337"/>
      <c r="D1752" s="781" t="s">
        <v>1645</v>
      </c>
      <c r="E1752" s="782" t="e">
        <f aca="false">+E1717+E1726+E1750</f>
        <v>#REF!</v>
      </c>
    </row>
    <row r="1754" customFormat="false" ht="12.75" hidden="false" customHeight="false" outlineLevel="0" collapsed="false">
      <c r="C1754" s="795"/>
      <c r="D1754" s="796" t="s">
        <v>1646</v>
      </c>
      <c r="E1754" s="797" t="e">
        <f aca="false">+E1360+E1408+E1421+E1455+E1476+E1489+E1527+E1556+E1572+E1587+E1632+E1647+E1706+E1752</f>
        <v>#REF!</v>
      </c>
    </row>
    <row r="1755" customFormat="false" ht="12.75" hidden="false" customHeight="false" outlineLevel="0" collapsed="false">
      <c r="E1755" s="191"/>
    </row>
    <row r="1762" customFormat="false" ht="12" hidden="false" customHeight="false" outlineLevel="0" collapsed="false">
      <c r="B1762" s="483" t="s">
        <v>1647</v>
      </c>
      <c r="C1762" s="483" t="s">
        <v>1647</v>
      </c>
      <c r="D1762" s="493"/>
      <c r="E1762" s="798" t="s">
        <v>1178</v>
      </c>
    </row>
    <row r="1763" customFormat="false" ht="12" hidden="false" customHeight="false" outlineLevel="0" collapsed="false">
      <c r="B1763" s="338" t="s">
        <v>1648</v>
      </c>
      <c r="C1763" s="338" t="s">
        <v>1649</v>
      </c>
      <c r="D1763" s="494"/>
      <c r="E1763" s="339" t="s">
        <v>1182</v>
      </c>
    </row>
    <row r="1764" customFormat="false" ht="12.75" hidden="false" customHeight="false" outlineLevel="0" collapsed="false">
      <c r="B1764" s="534" t="s">
        <v>382</v>
      </c>
      <c r="C1764" s="535"/>
      <c r="D1764" s="799"/>
      <c r="E1764" s="800" t="n">
        <f aca="false">+E1765+E1766+E1767+E1768+E1769+E1770</f>
        <v>0</v>
      </c>
    </row>
    <row r="1765" customFormat="false" ht="12.75" hidden="false" customHeight="false" outlineLevel="0" collapsed="false">
      <c r="B1765" s="345"/>
      <c r="C1765" s="347" t="s">
        <v>950</v>
      </c>
      <c r="D1765" s="801"/>
      <c r="E1765" s="802"/>
    </row>
    <row r="1766" customFormat="false" ht="12.75" hidden="false" customHeight="false" outlineLevel="0" collapsed="false">
      <c r="B1766" s="345"/>
      <c r="C1766" s="542" t="s">
        <v>952</v>
      </c>
      <c r="D1766" s="803"/>
      <c r="E1766" s="802"/>
    </row>
    <row r="1767" customFormat="false" ht="12.75" hidden="false" customHeight="false" outlineLevel="0" collapsed="false">
      <c r="B1767" s="345"/>
      <c r="C1767" s="347" t="s">
        <v>954</v>
      </c>
      <c r="D1767" s="804"/>
      <c r="E1767" s="802"/>
    </row>
    <row r="1768" customFormat="false" ht="12.75" hidden="false" customHeight="false" outlineLevel="0" collapsed="false">
      <c r="B1768" s="345"/>
      <c r="C1768" s="347" t="s">
        <v>956</v>
      </c>
      <c r="D1768" s="801"/>
      <c r="E1768" s="802"/>
    </row>
    <row r="1769" customFormat="false" ht="12.75" hidden="false" customHeight="false" outlineLevel="0" collapsed="false">
      <c r="B1769" s="345"/>
      <c r="C1769" s="542" t="s">
        <v>958</v>
      </c>
      <c r="D1769" s="803"/>
      <c r="E1769" s="802"/>
    </row>
    <row r="1770" customFormat="false" ht="12.75" hidden="false" customHeight="false" outlineLevel="0" collapsed="false">
      <c r="B1770" s="345"/>
      <c r="C1770" s="542" t="s">
        <v>959</v>
      </c>
      <c r="D1770" s="803"/>
      <c r="E1770" s="802"/>
    </row>
    <row r="1771" customFormat="false" ht="12" hidden="false" customHeight="false" outlineLevel="0" collapsed="false">
      <c r="B1771" s="338"/>
      <c r="C1771" s="338"/>
      <c r="D1771" s="498"/>
      <c r="E1771" s="805"/>
    </row>
    <row r="1772" customFormat="false" ht="12.75" hidden="false" customHeight="false" outlineLevel="0" collapsed="false">
      <c r="B1772" s="534" t="s">
        <v>510</v>
      </c>
      <c r="C1772" s="535"/>
      <c r="D1772" s="806"/>
      <c r="E1772" s="807" t="n">
        <f aca="false">+E1774+E1775+E1776+E1777+E1778+E1773</f>
        <v>0</v>
      </c>
    </row>
    <row r="1773" customFormat="false" ht="12.75" hidden="false" customHeight="false" outlineLevel="0" collapsed="false">
      <c r="B1773" s="534"/>
      <c r="C1773" s="347" t="s">
        <v>950</v>
      </c>
      <c r="D1773" s="806"/>
      <c r="E1773" s="807"/>
    </row>
    <row r="1774" customFormat="false" ht="12.75" hidden="false" customHeight="false" outlineLevel="0" collapsed="false">
      <c r="B1774" s="345"/>
      <c r="C1774" s="347" t="s">
        <v>962</v>
      </c>
      <c r="D1774" s="806"/>
      <c r="E1774" s="808"/>
    </row>
    <row r="1775" customFormat="false" ht="12.75" hidden="false" customHeight="false" outlineLevel="0" collapsed="false">
      <c r="B1775" s="345"/>
      <c r="C1775" s="347" t="s">
        <v>964</v>
      </c>
      <c r="D1775" s="806"/>
      <c r="E1775" s="808"/>
    </row>
    <row r="1776" customFormat="false" ht="12.75" hidden="false" customHeight="false" outlineLevel="0" collapsed="false">
      <c r="B1776" s="345"/>
      <c r="C1776" s="347" t="s">
        <v>966</v>
      </c>
      <c r="D1776" s="806"/>
      <c r="E1776" s="808"/>
    </row>
    <row r="1777" customFormat="false" ht="12.75" hidden="false" customHeight="false" outlineLevel="0" collapsed="false">
      <c r="B1777" s="345"/>
      <c r="C1777" s="347" t="s">
        <v>968</v>
      </c>
      <c r="D1777" s="806"/>
      <c r="E1777" s="808"/>
    </row>
    <row r="1778" customFormat="false" ht="12.75" hidden="false" customHeight="false" outlineLevel="0" collapsed="false">
      <c r="B1778" s="345"/>
      <c r="C1778" s="347" t="s">
        <v>970</v>
      </c>
      <c r="D1778" s="806"/>
      <c r="E1778" s="808"/>
    </row>
    <row r="1779" customFormat="false" ht="12.75" hidden="false" customHeight="false" outlineLevel="0" collapsed="false">
      <c r="B1779" s="345"/>
      <c r="C1779" s="347"/>
      <c r="D1779" s="806"/>
      <c r="E1779" s="808"/>
    </row>
    <row r="1780" customFormat="false" ht="12.75" hidden="false" customHeight="false" outlineLevel="0" collapsed="false">
      <c r="B1780" s="535" t="n">
        <v>1501</v>
      </c>
      <c r="C1780" s="535"/>
      <c r="D1780" s="803"/>
      <c r="E1780" s="809" t="n">
        <f aca="false">+E1781</f>
        <v>0</v>
      </c>
    </row>
    <row r="1781" customFormat="false" ht="12.75" hidden="false" customHeight="false" outlineLevel="0" collapsed="false">
      <c r="B1781" s="345"/>
      <c r="C1781" s="347" t="s">
        <v>958</v>
      </c>
      <c r="D1781" s="799"/>
      <c r="E1781" s="810"/>
    </row>
    <row r="1782" customFormat="false" ht="12.75" hidden="false" customHeight="false" outlineLevel="0" collapsed="false">
      <c r="B1782" s="345"/>
      <c r="C1782" s="345"/>
      <c r="D1782" s="799"/>
      <c r="E1782" s="810"/>
    </row>
    <row r="1783" customFormat="false" ht="12.75" hidden="false" customHeight="false" outlineLevel="0" collapsed="false">
      <c r="B1783" s="345"/>
      <c r="C1783" s="345"/>
      <c r="D1783" s="799"/>
      <c r="E1783" s="810"/>
    </row>
    <row r="1784" customFormat="false" ht="12.75" hidden="false" customHeight="false" outlineLevel="0" collapsed="false">
      <c r="B1784" s="535" t="n">
        <v>1502</v>
      </c>
      <c r="C1784" s="535"/>
      <c r="D1784" s="811"/>
      <c r="E1784" s="561" t="e">
        <f aca="false">+E1785+E1786</f>
        <v>#REF!</v>
      </c>
    </row>
    <row r="1785" customFormat="false" ht="12.75" hidden="false" customHeight="false" outlineLevel="0" collapsed="false">
      <c r="B1785" s="345"/>
      <c r="C1785" s="347" t="s">
        <v>950</v>
      </c>
      <c r="D1785" s="811"/>
      <c r="E1785" s="563" t="e">
        <f aca="false">+#REF!</f>
        <v>#REF!</v>
      </c>
    </row>
    <row r="1786" customFormat="false" ht="12.75" hidden="false" customHeight="false" outlineLevel="0" collapsed="false">
      <c r="B1786" s="345"/>
      <c r="C1786" s="347" t="s">
        <v>952</v>
      </c>
      <c r="D1786" s="799"/>
      <c r="E1786" s="810" t="e">
        <f aca="false">+#REF!</f>
        <v>#REF!</v>
      </c>
    </row>
    <row r="1787" customFormat="false" ht="12.75" hidden="false" customHeight="false" outlineLevel="0" collapsed="false">
      <c r="B1787" s="345"/>
      <c r="C1787" s="345"/>
      <c r="D1787" s="811"/>
      <c r="E1787" s="563"/>
    </row>
    <row r="1788" customFormat="false" ht="12.75" hidden="false" customHeight="false" outlineLevel="0" collapsed="false">
      <c r="B1788" s="534" t="s">
        <v>641</v>
      </c>
      <c r="C1788" s="535"/>
      <c r="D1788" s="812"/>
      <c r="E1788" s="566" t="n">
        <f aca="false">+E1789+E1790</f>
        <v>0</v>
      </c>
    </row>
    <row r="1789" customFormat="false" ht="12.75" hidden="false" customHeight="false" outlineLevel="0" collapsed="false">
      <c r="B1789" s="535"/>
      <c r="C1789" s="347" t="s">
        <v>950</v>
      </c>
      <c r="D1789" s="812"/>
      <c r="E1789" s="567"/>
    </row>
    <row r="1790" customFormat="false" ht="12.75" hidden="false" customHeight="false" outlineLevel="0" collapsed="false">
      <c r="B1790" s="535"/>
      <c r="C1790" s="347" t="s">
        <v>952</v>
      </c>
      <c r="D1790" s="812"/>
      <c r="E1790" s="567"/>
    </row>
    <row r="1791" customFormat="false" ht="12.75" hidden="false" customHeight="false" outlineLevel="0" collapsed="false">
      <c r="B1791" s="345"/>
      <c r="C1791" s="345"/>
      <c r="D1791" s="812"/>
      <c r="E1791" s="567"/>
    </row>
    <row r="1792" customFormat="false" ht="12.75" hidden="false" customHeight="false" outlineLevel="0" collapsed="false">
      <c r="B1792" s="534" t="s">
        <v>660</v>
      </c>
      <c r="C1792" s="535"/>
      <c r="D1792" s="813"/>
      <c r="E1792" s="566" t="e">
        <f aca="false">+#REF!</f>
        <v>#REF!</v>
      </c>
    </row>
    <row r="1793" customFormat="false" ht="12.75" hidden="false" customHeight="false" outlineLevel="0" collapsed="false">
      <c r="B1793" s="345"/>
      <c r="C1793" s="347" t="s">
        <v>950</v>
      </c>
      <c r="D1793" s="812"/>
      <c r="E1793" s="567"/>
    </row>
    <row r="1794" customFormat="false" ht="12.75" hidden="false" customHeight="false" outlineLevel="0" collapsed="false">
      <c r="B1794" s="345"/>
      <c r="C1794" s="345"/>
      <c r="D1794" s="812"/>
      <c r="E1794" s="567"/>
    </row>
    <row r="1795" customFormat="false" ht="12.75" hidden="false" customHeight="false" outlineLevel="0" collapsed="false">
      <c r="B1795" s="534" t="s">
        <v>823</v>
      </c>
      <c r="C1795" s="535"/>
      <c r="D1795" s="812"/>
      <c r="E1795" s="566" t="n">
        <f aca="false">+E1796+E1797</f>
        <v>0</v>
      </c>
    </row>
    <row r="1796" customFormat="false" ht="12.75" hidden="false" customHeight="false" outlineLevel="0" collapsed="false">
      <c r="B1796" s="345"/>
      <c r="C1796" s="347" t="s">
        <v>950</v>
      </c>
      <c r="D1796" s="812"/>
      <c r="E1796" s="567"/>
    </row>
    <row r="1797" customFormat="false" ht="12.75" hidden="false" customHeight="false" outlineLevel="0" collapsed="false">
      <c r="B1797" s="345"/>
      <c r="C1797" s="347" t="s">
        <v>952</v>
      </c>
      <c r="D1797" s="812"/>
      <c r="E1797" s="567"/>
    </row>
    <row r="1798" customFormat="false" ht="12.75" hidden="false" customHeight="false" outlineLevel="0" collapsed="false">
      <c r="B1798" s="345"/>
      <c r="C1798" s="345"/>
      <c r="D1798" s="812"/>
      <c r="E1798" s="567"/>
    </row>
    <row r="1799" customFormat="false" ht="12.75" hidden="false" customHeight="false" outlineLevel="0" collapsed="false">
      <c r="B1799" s="535" t="n">
        <v>2001</v>
      </c>
      <c r="C1799" s="535"/>
      <c r="D1799" s="812"/>
      <c r="E1799" s="566" t="e">
        <f aca="false">+E1800</f>
        <v>#REF!</v>
      </c>
    </row>
    <row r="1800" customFormat="false" ht="12.75" hidden="false" customHeight="false" outlineLevel="0" collapsed="false">
      <c r="B1800" s="345"/>
      <c r="C1800" s="347" t="s">
        <v>950</v>
      </c>
      <c r="D1800" s="812"/>
      <c r="E1800" s="567" t="e">
        <f aca="false">+#REF!</f>
        <v>#REF!</v>
      </c>
    </row>
    <row r="1801" customFormat="false" ht="12.75" hidden="false" customHeight="false" outlineLevel="0" collapsed="false">
      <c r="B1801" s="345"/>
      <c r="C1801" s="345"/>
      <c r="D1801" s="812"/>
      <c r="E1801" s="567"/>
    </row>
    <row r="1802" customFormat="false" ht="12.75" hidden="false" customHeight="false" outlineLevel="0" collapsed="false">
      <c r="B1802" s="535" t="n">
        <v>2002</v>
      </c>
      <c r="C1802" s="535"/>
      <c r="D1802" s="812"/>
      <c r="E1802" s="566" t="n">
        <f aca="false">+E1803</f>
        <v>0</v>
      </c>
    </row>
    <row r="1803" customFormat="false" ht="12.75" hidden="false" customHeight="false" outlineLevel="0" collapsed="false">
      <c r="B1803" s="345"/>
      <c r="C1803" s="347" t="s">
        <v>950</v>
      </c>
      <c r="D1803" s="812"/>
      <c r="E1803" s="567"/>
    </row>
    <row r="1804" customFormat="false" ht="12.75" hidden="false" customHeight="false" outlineLevel="0" collapsed="false">
      <c r="B1804" s="345"/>
      <c r="C1804" s="345"/>
      <c r="D1804" s="812"/>
      <c r="E1804" s="567"/>
    </row>
    <row r="1805" customFormat="false" ht="12.75" hidden="false" customHeight="false" outlineLevel="0" collapsed="false">
      <c r="B1805" s="535" t="n">
        <v>2003</v>
      </c>
      <c r="C1805" s="535"/>
      <c r="D1805" s="812"/>
      <c r="E1805" s="566" t="n">
        <f aca="false">+E1806</f>
        <v>0</v>
      </c>
    </row>
    <row r="1806" customFormat="false" ht="12.75" hidden="false" customHeight="false" outlineLevel="0" collapsed="false">
      <c r="B1806" s="345"/>
      <c r="C1806" s="347" t="s">
        <v>950</v>
      </c>
      <c r="D1806" s="812"/>
      <c r="E1806" s="567"/>
    </row>
    <row r="1807" customFormat="false" ht="12.75" hidden="false" customHeight="false" outlineLevel="0" collapsed="false">
      <c r="B1807" s="345"/>
      <c r="C1807" s="345"/>
      <c r="D1807" s="812"/>
      <c r="E1807" s="567"/>
    </row>
    <row r="1808" customFormat="false" ht="12.75" hidden="false" customHeight="false" outlineLevel="0" collapsed="false">
      <c r="B1808" s="534" t="s">
        <v>469</v>
      </c>
      <c r="C1808" s="535"/>
      <c r="D1808" s="812"/>
      <c r="E1808" s="566" t="n">
        <f aca="false">+E1809+E1810+E1811</f>
        <v>0</v>
      </c>
    </row>
    <row r="1809" customFormat="false" ht="12.75" hidden="false" customHeight="false" outlineLevel="0" collapsed="false">
      <c r="B1809" s="345"/>
      <c r="C1809" s="347" t="s">
        <v>950</v>
      </c>
      <c r="D1809" s="814"/>
      <c r="E1809" s="570"/>
    </row>
    <row r="1810" customFormat="false" ht="12.75" hidden="false" customHeight="false" outlineLevel="0" collapsed="false">
      <c r="B1810" s="345"/>
      <c r="C1810" s="347" t="s">
        <v>952</v>
      </c>
      <c r="D1810" s="814"/>
      <c r="E1810" s="570"/>
    </row>
    <row r="1811" customFormat="false" ht="12.75" hidden="false" customHeight="false" outlineLevel="0" collapsed="false">
      <c r="B1811" s="345"/>
      <c r="C1811" s="347" t="s">
        <v>958</v>
      </c>
      <c r="D1811" s="814"/>
      <c r="E1811" s="570"/>
    </row>
    <row r="1812" customFormat="false" ht="12.75" hidden="false" customHeight="false" outlineLevel="0" collapsed="false">
      <c r="B1812" s="345"/>
      <c r="C1812" s="345"/>
      <c r="D1812" s="814"/>
      <c r="E1812" s="570"/>
    </row>
    <row r="1813" customFormat="false" ht="12.75" hidden="false" customHeight="false" outlineLevel="0" collapsed="false">
      <c r="B1813" s="535" t="n">
        <v>1801</v>
      </c>
      <c r="C1813" s="535"/>
      <c r="D1813" s="806"/>
      <c r="E1813" s="807" t="n">
        <f aca="false">+E1814</f>
        <v>0</v>
      </c>
    </row>
    <row r="1814" customFormat="false" ht="12.75" hidden="false" customHeight="false" outlineLevel="0" collapsed="false">
      <c r="B1814" s="345"/>
      <c r="C1814" s="347" t="s">
        <v>950</v>
      </c>
      <c r="D1814" s="806"/>
      <c r="E1814" s="808"/>
    </row>
    <row r="1815" customFormat="false" ht="12.75" hidden="false" customHeight="false" outlineLevel="0" collapsed="false">
      <c r="B1815" s="345"/>
      <c r="C1815" s="345"/>
      <c r="D1815" s="806"/>
      <c r="E1815" s="808"/>
    </row>
    <row r="1816" customFormat="false" ht="12.75" hidden="false" customHeight="false" outlineLevel="0" collapsed="false">
      <c r="B1816" s="535" t="n">
        <v>1201</v>
      </c>
      <c r="C1816" s="535"/>
      <c r="D1816" s="803"/>
      <c r="E1816" s="809" t="e">
        <f aca="false">+E1817+E1818</f>
        <v>#REF!</v>
      </c>
    </row>
    <row r="1817" customFormat="false" ht="12.75" hidden="false" customHeight="false" outlineLevel="0" collapsed="false">
      <c r="B1817" s="345"/>
      <c r="C1817" s="347" t="s">
        <v>950</v>
      </c>
      <c r="D1817" s="803"/>
      <c r="E1817" s="802" t="e">
        <f aca="false">+#REF!+#REF!</f>
        <v>#REF!</v>
      </c>
    </row>
    <row r="1818" customFormat="false" ht="12.75" hidden="false" customHeight="false" outlineLevel="0" collapsed="false">
      <c r="B1818" s="345"/>
      <c r="C1818" s="347" t="s">
        <v>952</v>
      </c>
      <c r="D1818" s="803"/>
      <c r="E1818" s="802"/>
    </row>
    <row r="1819" customFormat="false" ht="12.75" hidden="false" customHeight="false" outlineLevel="0" collapsed="false">
      <c r="B1819" s="345"/>
      <c r="C1819" s="345"/>
      <c r="D1819" s="803"/>
      <c r="E1819" s="802"/>
    </row>
    <row r="1820" customFormat="false" ht="12.75" hidden="false" customHeight="false" outlineLevel="0" collapsed="false">
      <c r="B1820" s="535" t="n">
        <v>1301</v>
      </c>
      <c r="C1820" s="535"/>
      <c r="D1820" s="803"/>
      <c r="E1820" s="809" t="e">
        <f aca="false">+E1821+E1822+E1823</f>
        <v>#REF!</v>
      </c>
    </row>
    <row r="1821" customFormat="false" ht="12.75" hidden="false" customHeight="false" outlineLevel="0" collapsed="false">
      <c r="B1821" s="345"/>
      <c r="C1821" s="347" t="s">
        <v>950</v>
      </c>
      <c r="D1821" s="799"/>
      <c r="E1821" s="810"/>
    </row>
    <row r="1822" customFormat="false" ht="12.75" hidden="false" customHeight="false" outlineLevel="0" collapsed="false">
      <c r="B1822" s="345"/>
      <c r="C1822" s="347" t="s">
        <v>952</v>
      </c>
      <c r="D1822" s="799"/>
      <c r="E1822" s="810"/>
    </row>
    <row r="1823" customFormat="false" ht="12.75" hidden="false" customHeight="false" outlineLevel="0" collapsed="false">
      <c r="B1823" s="345"/>
      <c r="C1823" s="347" t="s">
        <v>954</v>
      </c>
      <c r="D1823" s="799"/>
      <c r="E1823" s="810" t="e">
        <f aca="false">+E1750+E641+E642+E648+E649</f>
        <v>#REF!</v>
      </c>
    </row>
    <row r="1824" customFormat="false" ht="12.75" hidden="false" customHeight="false" outlineLevel="0" collapsed="false">
      <c r="B1824" s="345"/>
      <c r="C1824" s="345"/>
      <c r="D1824" s="799"/>
      <c r="E1824" s="810"/>
    </row>
    <row r="1825" customFormat="false" ht="12.75" hidden="false" customHeight="false" outlineLevel="0" collapsed="false">
      <c r="B1825" s="246"/>
      <c r="C1825" s="246"/>
      <c r="D1825" s="815"/>
      <c r="E1825" s="816"/>
    </row>
    <row r="1826" customFormat="false" ht="12.75" hidden="false" customHeight="false" outlineLevel="0" collapsed="false">
      <c r="B1826" s="409" t="s">
        <v>503</v>
      </c>
      <c r="C1826" s="535"/>
      <c r="D1826" s="803"/>
      <c r="E1826" s="802"/>
    </row>
    <row r="1827" customFormat="false" ht="12.75" hidden="false" customHeight="false" outlineLevel="0" collapsed="false">
      <c r="B1827" s="345"/>
      <c r="C1827" s="347" t="s">
        <v>952</v>
      </c>
      <c r="D1827" s="803"/>
      <c r="E1827" s="802" t="n">
        <f aca="false">+E655</f>
        <v>0</v>
      </c>
    </row>
    <row r="1828" customFormat="false" ht="12.75" hidden="false" customHeight="false" outlineLevel="0" collapsed="false">
      <c r="B1828" s="246"/>
      <c r="C1828" s="246"/>
      <c r="D1828" s="815"/>
      <c r="E1828" s="816"/>
    </row>
    <row r="1829" customFormat="false" ht="12.75" hidden="false" customHeight="false" outlineLevel="0" collapsed="false">
      <c r="B1829" s="345"/>
      <c r="C1829" s="345"/>
      <c r="D1829" s="817" t="s">
        <v>1650</v>
      </c>
      <c r="E1829" s="802" t="e">
        <f aca="false">+E1772+E1780+E1784+E1788+E1792+E1795+E1799+E1802+E1805+E1808+E1813+E1816+E1820+E1764</f>
        <v>#REF!</v>
      </c>
    </row>
    <row r="1830" customFormat="false" ht="12" hidden="false" customHeight="false" outlineLevel="0" collapsed="false">
      <c r="D1830" s="191" t="e">
        <f aca="false">SUM(#REF!)</f>
        <v>#REF!</v>
      </c>
      <c r="E1830" s="235" t="n">
        <v>8900000</v>
      </c>
    </row>
    <row r="1831" customFormat="false" ht="12" hidden="false" customHeight="false" outlineLevel="0" collapsed="false">
      <c r="E1831" s="235" t="e">
        <f aca="false">+#REF!-E1830</f>
        <v>#REF!</v>
      </c>
    </row>
    <row r="1832" customFormat="false" ht="12" hidden="false" customHeight="false" outlineLevel="0" collapsed="false">
      <c r="D1832" s="191" t="e">
        <f aca="false">+D1830-#REF!</f>
        <v>#REF!</v>
      </c>
      <c r="E1832" s="235" t="e">
        <f aca="false">+E1831-E1278</f>
        <v>#REF!</v>
      </c>
    </row>
    <row r="1833" customFormat="false" ht="12" hidden="false" customHeight="false" outlineLevel="0" collapsed="false">
      <c r="E1833" s="235"/>
    </row>
  </sheetData>
  <mergeCells count="14">
    <mergeCell ref="D1211:E1211"/>
    <mergeCell ref="D1362:E1362"/>
    <mergeCell ref="D1410:E1410"/>
    <mergeCell ref="D1424:E1424"/>
    <mergeCell ref="D1458:E1458"/>
    <mergeCell ref="D1479:E1479"/>
    <mergeCell ref="D1492:E1492"/>
    <mergeCell ref="D1530:E1530"/>
    <mergeCell ref="D1559:E1559"/>
    <mergeCell ref="D1575:E1575"/>
    <mergeCell ref="D1590:E1590"/>
    <mergeCell ref="D1635:E1635"/>
    <mergeCell ref="D1650:E1650"/>
    <mergeCell ref="D1709:E17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9.42"/>
    <col collapsed="false" customWidth="true" hidden="false" outlineLevel="0" max="2" min="2" style="219" width="9.42"/>
    <col collapsed="false" customWidth="true" hidden="false" outlineLevel="0" max="3" min="3" style="220" width="43.56"/>
    <col collapsed="false" customWidth="true" hidden="true" outlineLevel="0" max="4" min="4" style="220" width="15.42"/>
    <col collapsed="false" customWidth="true" hidden="true" outlineLevel="0" max="6" min="5" style="220" width="12.28"/>
    <col collapsed="false" customWidth="true" hidden="false" outlineLevel="0" max="7" min="7" style="220" width="12.28"/>
    <col collapsed="false" customWidth="true" hidden="false" outlineLevel="0" max="8" min="8" style="188" width="13.85"/>
    <col collapsed="false" customWidth="true" hidden="false" outlineLevel="0" max="9" min="9" style="188" width="10.13"/>
    <col collapsed="false" customWidth="true" hidden="false" outlineLevel="0" max="10" min="10" style="188" width="10.85"/>
    <col collapsed="false" customWidth="true" hidden="false" outlineLevel="0" max="11" min="11" style="188" width="9.42"/>
    <col collapsed="false" customWidth="true" hidden="false" outlineLevel="0" max="12" min="12" style="188" width="11.85"/>
    <col collapsed="false" customWidth="true" hidden="false" outlineLevel="0" max="13" min="13" style="188" width="12.28"/>
    <col collapsed="false" customWidth="true" hidden="false" outlineLevel="0" max="14" min="14" style="188" width="10.85"/>
    <col collapsed="false" customWidth="false" hidden="false" outlineLevel="0" max="17" min="15" style="188" width="9.13"/>
    <col collapsed="false" customWidth="false" hidden="false" outlineLevel="0" max="257" min="18" style="220" width="9.13"/>
  </cols>
  <sheetData>
    <row r="1" customFormat="false" ht="12.75" hidden="false" customHeight="false" outlineLevel="0" collapsed="false">
      <c r="A1" s="212" t="s">
        <v>1651</v>
      </c>
    </row>
    <row r="3" customFormat="false" ht="12.75" hidden="false" customHeight="false" outlineLevel="0" collapsed="false">
      <c r="H3" s="188" t="n">
        <f aca="false">59221061.64</f>
        <v>59221061.64</v>
      </c>
    </row>
    <row r="4" s="192" customFormat="true" ht="12" hidden="false" customHeight="false" outlineLevel="0" collapsed="false">
      <c r="A4" s="189" t="s">
        <v>177</v>
      </c>
      <c r="B4" s="189" t="s">
        <v>1652</v>
      </c>
      <c r="C4" s="190"/>
      <c r="D4" s="221" t="s">
        <v>1177</v>
      </c>
      <c r="E4" s="221" t="s">
        <v>1177</v>
      </c>
      <c r="F4" s="221" t="s">
        <v>1177</v>
      </c>
      <c r="G4" s="221" t="s">
        <v>1177</v>
      </c>
      <c r="H4" s="221" t="s">
        <v>1653</v>
      </c>
      <c r="I4" s="222" t="s">
        <v>195</v>
      </c>
      <c r="J4" s="191"/>
      <c r="K4" s="191"/>
      <c r="L4" s="191"/>
      <c r="M4" s="191"/>
      <c r="N4" s="191"/>
      <c r="O4" s="191"/>
      <c r="P4" s="191"/>
      <c r="Q4" s="191"/>
    </row>
    <row r="5" s="192" customFormat="true" ht="12" hidden="false" customHeight="false" outlineLevel="0" collapsed="false">
      <c r="A5" s="193" t="s">
        <v>179</v>
      </c>
      <c r="B5" s="193" t="s">
        <v>180</v>
      </c>
      <c r="C5" s="193" t="s">
        <v>181</v>
      </c>
      <c r="D5" s="223" t="n">
        <v>2015</v>
      </c>
      <c r="E5" s="223" t="n">
        <v>2016</v>
      </c>
      <c r="F5" s="223" t="n">
        <v>2017</v>
      </c>
      <c r="G5" s="223" t="n">
        <v>2016</v>
      </c>
      <c r="H5" s="223" t="s">
        <v>198</v>
      </c>
      <c r="I5" s="224" t="s">
        <v>199</v>
      </c>
      <c r="J5" s="191"/>
      <c r="K5" s="191"/>
      <c r="L5" s="191"/>
      <c r="M5" s="191"/>
      <c r="N5" s="191"/>
      <c r="O5" s="191"/>
      <c r="P5" s="191"/>
      <c r="Q5" s="191"/>
    </row>
    <row r="6" s="192" customFormat="true" ht="12" hidden="false" customHeight="false" outlineLevel="0" collapsed="false">
      <c r="A6" s="195" t="n">
        <v>1</v>
      </c>
      <c r="B6" s="195" t="n">
        <v>2</v>
      </c>
      <c r="C6" s="195" t="n">
        <v>3</v>
      </c>
      <c r="D6" s="225" t="n">
        <v>4</v>
      </c>
      <c r="G6" s="226" t="s">
        <v>200</v>
      </c>
      <c r="H6" s="225" t="n">
        <v>5</v>
      </c>
      <c r="I6" s="227" t="n">
        <v>6</v>
      </c>
      <c r="J6" s="191"/>
      <c r="K6" s="191"/>
      <c r="L6" s="191"/>
      <c r="M6" s="191"/>
      <c r="N6" s="191"/>
      <c r="O6" s="191"/>
      <c r="P6" s="191"/>
      <c r="Q6" s="191"/>
    </row>
    <row r="7" s="192" customFormat="true" ht="12" hidden="false" customHeight="false" outlineLevel="0" collapsed="false">
      <c r="A7" s="199"/>
      <c r="B7" s="200" t="n">
        <v>713</v>
      </c>
      <c r="C7" s="201" t="s">
        <v>52</v>
      </c>
      <c r="D7" s="191"/>
      <c r="E7" s="205" t="e">
        <f aca="false">+#REF!/11*12</f>
        <v>#REF!</v>
      </c>
      <c r="F7" s="191"/>
      <c r="G7" s="191"/>
      <c r="H7" s="205"/>
      <c r="I7" s="231"/>
      <c r="J7" s="191"/>
      <c r="K7" s="235" t="n">
        <v>267511.02</v>
      </c>
      <c r="L7" s="191"/>
      <c r="M7" s="191"/>
      <c r="N7" s="191"/>
      <c r="O7" s="191"/>
      <c r="P7" s="191"/>
      <c r="Q7" s="191"/>
    </row>
    <row r="8" s="192" customFormat="true" ht="12" hidden="false" customHeight="false" outlineLevel="0" collapsed="false">
      <c r="A8" s="199" t="n">
        <v>6</v>
      </c>
      <c r="B8" s="203" t="n">
        <v>713120</v>
      </c>
      <c r="C8" s="204" t="s">
        <v>52</v>
      </c>
      <c r="D8" s="191" t="n">
        <v>90000000</v>
      </c>
      <c r="E8" s="205" t="e">
        <f aca="false">+#REF!/11*12</f>
        <v>#REF!</v>
      </c>
      <c r="F8" s="191" t="e">
        <f aca="false">+#REF!-D8</f>
        <v>#REF!</v>
      </c>
      <c r="G8" s="191" t="n">
        <f aca="false">130000000+105147000</f>
        <v>235147000</v>
      </c>
      <c r="H8" s="205" t="n">
        <v>46454787.4</v>
      </c>
      <c r="I8" s="231" t="n">
        <f aca="false">H8/G8*100</f>
        <v>19.7556368569448</v>
      </c>
      <c r="J8" s="191" t="e">
        <f aca="false">+H8/#REF!*100</f>
        <v>#REF!</v>
      </c>
      <c r="K8" s="235" t="e">
        <f aca="false">+#REF!-K7</f>
        <v>#REF!</v>
      </c>
      <c r="L8" s="191"/>
      <c r="M8" s="191"/>
      <c r="N8" s="191"/>
      <c r="O8" s="191"/>
      <c r="P8" s="191"/>
      <c r="Q8" s="191"/>
    </row>
    <row r="9" s="192" customFormat="true" ht="12" hidden="false" customHeight="false" outlineLevel="0" collapsed="false">
      <c r="A9" s="199"/>
      <c r="B9" s="203"/>
      <c r="C9" s="204" t="s">
        <v>1654</v>
      </c>
      <c r="D9" s="191"/>
      <c r="E9" s="205"/>
      <c r="F9" s="191"/>
      <c r="G9" s="191"/>
      <c r="H9" s="205"/>
      <c r="I9" s="231"/>
      <c r="J9" s="191"/>
      <c r="K9" s="235"/>
      <c r="L9" s="191"/>
      <c r="M9" s="191"/>
      <c r="N9" s="191"/>
      <c r="O9" s="191"/>
      <c r="P9" s="191"/>
      <c r="Q9" s="191"/>
    </row>
    <row r="10" s="192" customFormat="true" ht="12" hidden="false" customHeight="false" outlineLevel="0" collapsed="false">
      <c r="A10" s="199" t="n">
        <v>7</v>
      </c>
      <c r="B10" s="203" t="n">
        <v>713310</v>
      </c>
      <c r="C10" s="204" t="s">
        <v>1655</v>
      </c>
      <c r="D10" s="191" t="n">
        <v>5000000</v>
      </c>
      <c r="E10" s="205" t="e">
        <f aca="false">+#REF!/11*12</f>
        <v>#REF!</v>
      </c>
      <c r="F10" s="191" t="e">
        <f aca="false">+#REF!-D10</f>
        <v>#REF!</v>
      </c>
      <c r="G10" s="191" t="n">
        <v>4000000</v>
      </c>
      <c r="H10" s="205" t="n">
        <v>1273259.27</v>
      </c>
      <c r="I10" s="231" t="n">
        <f aca="false">H10/G10*100</f>
        <v>31.83148175</v>
      </c>
      <c r="J10" s="191"/>
      <c r="K10" s="191"/>
      <c r="L10" s="191"/>
      <c r="M10" s="191"/>
      <c r="N10" s="191"/>
      <c r="O10" s="191"/>
      <c r="P10" s="191"/>
      <c r="Q10" s="191"/>
    </row>
    <row r="11" s="192" customFormat="true" ht="12" hidden="false" customHeight="false" outlineLevel="0" collapsed="false">
      <c r="A11" s="199"/>
      <c r="B11" s="200" t="n">
        <v>714</v>
      </c>
      <c r="C11" s="201" t="s">
        <v>182</v>
      </c>
      <c r="D11" s="191"/>
      <c r="E11" s="205" t="e">
        <f aca="false">+#REF!/11*12</f>
        <v>#REF!</v>
      </c>
      <c r="F11" s="191"/>
      <c r="G11" s="191"/>
      <c r="H11" s="205"/>
      <c r="I11" s="231"/>
      <c r="J11" s="191"/>
      <c r="K11" s="191"/>
      <c r="L11" s="191"/>
      <c r="M11" s="191"/>
      <c r="N11" s="191"/>
      <c r="O11" s="191"/>
      <c r="P11" s="191"/>
      <c r="Q11" s="191"/>
    </row>
    <row r="12" s="192" customFormat="true" ht="12" hidden="false" customHeight="false" outlineLevel="0" collapsed="false">
      <c r="A12" s="199" t="n">
        <v>9</v>
      </c>
      <c r="B12" s="203" t="n">
        <v>714430</v>
      </c>
      <c r="C12" s="204" t="s">
        <v>184</v>
      </c>
      <c r="D12" s="191" t="n">
        <v>900000</v>
      </c>
      <c r="E12" s="205" t="e">
        <f aca="false">+#REF!/11*12</f>
        <v>#REF!</v>
      </c>
      <c r="F12" s="191" t="e">
        <f aca="false">+#REF!-D12</f>
        <v>#REF!</v>
      </c>
      <c r="G12" s="191" t="n">
        <v>1100000</v>
      </c>
      <c r="H12" s="205"/>
      <c r="I12" s="231" t="n">
        <f aca="false">H12/G12*100</f>
        <v>0</v>
      </c>
      <c r="J12" s="191"/>
      <c r="K12" s="191"/>
      <c r="L12" s="191"/>
      <c r="M12" s="191"/>
      <c r="N12" s="191"/>
      <c r="O12" s="191"/>
      <c r="P12" s="191"/>
      <c r="Q12" s="191"/>
    </row>
    <row r="13" s="192" customFormat="true" ht="12" hidden="false" customHeight="false" outlineLevel="0" collapsed="false">
      <c r="A13" s="199" t="n">
        <v>11</v>
      </c>
      <c r="B13" s="203" t="n">
        <v>714540</v>
      </c>
      <c r="C13" s="204" t="s">
        <v>185</v>
      </c>
      <c r="D13" s="191" t="n">
        <v>4500000</v>
      </c>
      <c r="E13" s="205" t="e">
        <f aca="false">+#REF!/11*12</f>
        <v>#REF!</v>
      </c>
      <c r="F13" s="191" t="e">
        <f aca="false">+#REF!-D13</f>
        <v>#REF!</v>
      </c>
      <c r="G13" s="191" t="n">
        <v>1000000</v>
      </c>
      <c r="H13" s="205" t="n">
        <v>266310</v>
      </c>
      <c r="I13" s="231" t="n">
        <f aca="false">H13/G13*100</f>
        <v>26.631</v>
      </c>
      <c r="J13" s="191"/>
      <c r="K13" s="191"/>
      <c r="L13" s="191"/>
      <c r="M13" s="191"/>
      <c r="N13" s="191"/>
      <c r="O13" s="191"/>
      <c r="P13" s="191"/>
      <c r="Q13" s="191"/>
    </row>
    <row r="14" s="192" customFormat="true" ht="12" hidden="false" customHeight="false" outlineLevel="0" collapsed="false">
      <c r="A14" s="199" t="n">
        <v>12</v>
      </c>
      <c r="B14" s="203" t="n">
        <v>714552</v>
      </c>
      <c r="C14" s="204" t="s">
        <v>1656</v>
      </c>
      <c r="D14" s="191" t="n">
        <v>31216000</v>
      </c>
      <c r="E14" s="205" t="e">
        <f aca="false">+#REF!/11*12</f>
        <v>#REF!</v>
      </c>
      <c r="F14" s="191" t="e">
        <f aca="false">+#REF!-D14</f>
        <v>#REF!</v>
      </c>
      <c r="G14" s="191" t="n">
        <v>137500000</v>
      </c>
      <c r="H14" s="205" t="n">
        <v>10138768.03</v>
      </c>
      <c r="I14" s="231" t="n">
        <f aca="false">H14/G14*100</f>
        <v>7.37364947636364</v>
      </c>
      <c r="J14" s="191"/>
      <c r="K14" s="191"/>
      <c r="L14" s="191"/>
      <c r="M14" s="191"/>
      <c r="N14" s="191"/>
      <c r="O14" s="191"/>
      <c r="P14" s="191"/>
      <c r="Q14" s="191"/>
    </row>
    <row r="15" s="192" customFormat="true" ht="12" hidden="false" customHeight="false" outlineLevel="0" collapsed="false">
      <c r="A15" s="239" t="s">
        <v>223</v>
      </c>
      <c r="B15" s="203" t="n">
        <v>742255</v>
      </c>
      <c r="C15" s="206" t="s">
        <v>1657</v>
      </c>
      <c r="D15" s="191"/>
      <c r="E15" s="205"/>
      <c r="F15" s="191"/>
      <c r="G15" s="191" t="n">
        <f aca="false">25000000+51000000</f>
        <v>76000000</v>
      </c>
      <c r="H15" s="205" t="n">
        <v>4716000</v>
      </c>
      <c r="I15" s="231" t="n">
        <f aca="false">H15/G15*100</f>
        <v>6.20526315789474</v>
      </c>
      <c r="J15" s="191"/>
      <c r="K15" s="191"/>
      <c r="L15" s="191"/>
      <c r="M15" s="191"/>
      <c r="N15" s="191"/>
      <c r="O15" s="191"/>
      <c r="P15" s="191"/>
      <c r="Q15" s="191"/>
    </row>
    <row r="16" s="192" customFormat="true" ht="12" hidden="false" customHeight="false" outlineLevel="0" collapsed="false">
      <c r="A16" s="239" t="s">
        <v>225</v>
      </c>
      <c r="B16" s="203" t="n">
        <v>714590</v>
      </c>
      <c r="C16" s="206" t="s">
        <v>187</v>
      </c>
      <c r="D16" s="191" t="n">
        <v>1000000</v>
      </c>
      <c r="E16" s="205" t="e">
        <f aca="false">+#REF!/11*12</f>
        <v>#REF!</v>
      </c>
      <c r="F16" s="191" t="e">
        <f aca="false">+#REF!-D16</f>
        <v>#REF!</v>
      </c>
      <c r="G16" s="191" t="n">
        <v>500000</v>
      </c>
      <c r="H16" s="205"/>
      <c r="I16" s="231" t="n">
        <f aca="false">H16/G16*100</f>
        <v>0</v>
      </c>
      <c r="J16" s="191"/>
      <c r="K16" s="191"/>
      <c r="L16" s="191"/>
      <c r="M16" s="191"/>
      <c r="N16" s="191"/>
      <c r="O16" s="191"/>
      <c r="P16" s="191"/>
      <c r="Q16" s="191"/>
    </row>
    <row r="17" s="192" customFormat="true" ht="12" hidden="false" customHeight="false" outlineLevel="0" collapsed="false">
      <c r="A17" s="199"/>
      <c r="B17" s="200" t="n">
        <v>716</v>
      </c>
      <c r="C17" s="201" t="s">
        <v>54</v>
      </c>
      <c r="D17" s="191"/>
      <c r="E17" s="205" t="e">
        <f aca="false">+#REF!/11*12</f>
        <v>#REF!</v>
      </c>
      <c r="F17" s="191"/>
      <c r="G17" s="191"/>
      <c r="H17" s="205"/>
      <c r="I17" s="231"/>
      <c r="J17" s="191"/>
      <c r="K17" s="191"/>
      <c r="L17" s="191"/>
      <c r="M17" s="191"/>
      <c r="N17" s="191"/>
      <c r="O17" s="191"/>
      <c r="P17" s="191"/>
      <c r="Q17" s="191"/>
    </row>
    <row r="18" s="192" customFormat="true" ht="12" hidden="false" customHeight="false" outlineLevel="0" collapsed="false">
      <c r="A18" s="199" t="n">
        <v>16</v>
      </c>
      <c r="B18" s="203" t="n">
        <v>716110</v>
      </c>
      <c r="C18" s="206" t="s">
        <v>1658</v>
      </c>
      <c r="D18" s="191" t="n">
        <v>22000000</v>
      </c>
      <c r="E18" s="205" t="e">
        <f aca="false">+#REF!/11*12</f>
        <v>#REF!</v>
      </c>
      <c r="F18" s="191" t="e">
        <f aca="false">+#REF!-D18</f>
        <v>#REF!</v>
      </c>
      <c r="G18" s="191" t="n">
        <f aca="false">26500000+5457000</f>
        <v>31957000</v>
      </c>
      <c r="H18" s="205" t="n">
        <v>8525298.49</v>
      </c>
      <c r="I18" s="231" t="n">
        <f aca="false">H18/G18*100</f>
        <v>26.677405544951</v>
      </c>
      <c r="J18" s="191"/>
      <c r="K18" s="191"/>
      <c r="L18" s="191"/>
      <c r="M18" s="191"/>
      <c r="N18" s="191"/>
      <c r="O18" s="191"/>
      <c r="P18" s="191"/>
      <c r="Q18" s="191"/>
    </row>
    <row r="19" s="192" customFormat="true" ht="12" hidden="false" customHeight="false" outlineLevel="0" collapsed="false">
      <c r="A19" s="199"/>
      <c r="B19" s="203"/>
      <c r="C19" s="204" t="s">
        <v>1659</v>
      </c>
      <c r="D19" s="191"/>
      <c r="E19" s="205"/>
      <c r="F19" s="191"/>
      <c r="G19" s="191"/>
      <c r="H19" s="205"/>
      <c r="I19" s="231"/>
      <c r="J19" s="191"/>
      <c r="K19" s="191"/>
      <c r="L19" s="191"/>
      <c r="M19" s="191"/>
      <c r="N19" s="191"/>
      <c r="O19" s="191"/>
      <c r="P19" s="191"/>
      <c r="Q19" s="191"/>
    </row>
    <row r="20" s="192" customFormat="true" ht="12" hidden="false" customHeight="false" outlineLevel="0" collapsed="false">
      <c r="A20" s="199"/>
      <c r="B20" s="200" t="n">
        <v>741</v>
      </c>
      <c r="C20" s="201" t="s">
        <v>1660</v>
      </c>
      <c r="D20" s="191"/>
      <c r="E20" s="205" t="e">
        <f aca="false">+#REF!/11*12</f>
        <v>#REF!</v>
      </c>
      <c r="F20" s="191"/>
      <c r="G20" s="191"/>
      <c r="H20" s="205"/>
      <c r="I20" s="231"/>
      <c r="J20" s="191"/>
      <c r="K20" s="191"/>
      <c r="L20" s="191"/>
      <c r="M20" s="191"/>
      <c r="N20" s="191"/>
      <c r="O20" s="191"/>
      <c r="P20" s="191"/>
      <c r="Q20" s="191"/>
    </row>
    <row r="21" s="192" customFormat="true" ht="12" hidden="false" customHeight="false" outlineLevel="0" collapsed="false">
      <c r="A21" s="199" t="n">
        <v>18</v>
      </c>
      <c r="B21" s="203" t="n">
        <v>741150</v>
      </c>
      <c r="C21" s="204" t="s">
        <v>1661</v>
      </c>
      <c r="D21" s="191" t="n">
        <v>5000000</v>
      </c>
      <c r="E21" s="205" t="e">
        <f aca="false">+#REF!/11*12</f>
        <v>#REF!</v>
      </c>
      <c r="F21" s="191" t="e">
        <f aca="false">+#REF!-D21</f>
        <v>#REF!</v>
      </c>
      <c r="G21" s="191" t="n">
        <v>1500000</v>
      </c>
      <c r="H21" s="205" t="n">
        <v>11218.28</v>
      </c>
      <c r="I21" s="231" t="n">
        <f aca="false">H21/G21*100</f>
        <v>0.747885333333333</v>
      </c>
      <c r="J21" s="191"/>
      <c r="K21" s="191"/>
      <c r="L21" s="191"/>
      <c r="M21" s="191"/>
      <c r="N21" s="191"/>
      <c r="O21" s="191"/>
      <c r="P21" s="191"/>
      <c r="Q21" s="191"/>
    </row>
    <row r="22" s="192" customFormat="true" ht="12" hidden="false" customHeight="false" outlineLevel="0" collapsed="false">
      <c r="A22" s="199" t="n">
        <v>21</v>
      </c>
      <c r="B22" s="203" t="n">
        <v>741534</v>
      </c>
      <c r="C22" s="204" t="s">
        <v>1662</v>
      </c>
      <c r="D22" s="191" t="n">
        <v>5000000</v>
      </c>
      <c r="E22" s="205" t="e">
        <f aca="false">+#REF!/11*12</f>
        <v>#REF!</v>
      </c>
      <c r="F22" s="191" t="e">
        <f aca="false">+#REF!-D22</f>
        <v>#REF!</v>
      </c>
      <c r="G22" s="191" t="n">
        <f aca="false">3000000+23892000</f>
        <v>26892000</v>
      </c>
      <c r="H22" s="202" t="n">
        <v>438035.76</v>
      </c>
      <c r="I22" s="231" t="n">
        <f aca="false">H22/G22*100</f>
        <v>1.62887014725569</v>
      </c>
      <c r="J22" s="191"/>
      <c r="K22" s="191"/>
      <c r="L22" s="191"/>
      <c r="M22" s="191"/>
      <c r="N22" s="191"/>
      <c r="O22" s="191"/>
      <c r="P22" s="191"/>
      <c r="Q22" s="191"/>
    </row>
    <row r="23" s="192" customFormat="true" ht="12" hidden="false" customHeight="false" outlineLevel="0" collapsed="false">
      <c r="A23" s="199"/>
      <c r="B23" s="203"/>
      <c r="C23" s="204" t="s">
        <v>1663</v>
      </c>
      <c r="D23" s="191"/>
      <c r="E23" s="205"/>
      <c r="F23" s="191"/>
      <c r="G23" s="191"/>
      <c r="H23" s="202"/>
      <c r="I23" s="231"/>
      <c r="J23" s="191"/>
      <c r="K23" s="191"/>
      <c r="L23" s="191"/>
      <c r="M23" s="191"/>
      <c r="N23" s="191"/>
      <c r="O23" s="191"/>
      <c r="P23" s="191"/>
      <c r="Q23" s="191"/>
    </row>
    <row r="24" s="192" customFormat="true" ht="12" hidden="false" customHeight="false" outlineLevel="0" collapsed="false">
      <c r="A24" s="199" t="n">
        <v>22</v>
      </c>
      <c r="B24" s="203" t="n">
        <v>741535</v>
      </c>
      <c r="C24" s="204" t="s">
        <v>1664</v>
      </c>
      <c r="D24" s="191" t="n">
        <v>1000000</v>
      </c>
      <c r="E24" s="205" t="e">
        <f aca="false">+#REF!/11*12</f>
        <v>#REF!</v>
      </c>
      <c r="F24" s="191" t="e">
        <f aca="false">+#REF!-D24</f>
        <v>#REF!</v>
      </c>
      <c r="G24" s="191" t="n">
        <v>1000000</v>
      </c>
      <c r="H24" s="205"/>
      <c r="I24" s="231" t="n">
        <f aca="false">H24/G24*100</f>
        <v>0</v>
      </c>
      <c r="J24" s="191"/>
      <c r="K24" s="191"/>
      <c r="L24" s="191"/>
      <c r="M24" s="191"/>
      <c r="N24" s="191"/>
      <c r="O24" s="191"/>
      <c r="P24" s="191"/>
      <c r="Q24" s="191"/>
    </row>
    <row r="25" s="192" customFormat="true" ht="12" hidden="false" customHeight="false" outlineLevel="0" collapsed="false">
      <c r="A25" s="239"/>
      <c r="B25" s="203" t="n">
        <v>741538</v>
      </c>
      <c r="C25" s="204" t="s">
        <v>1665</v>
      </c>
      <c r="D25" s="191"/>
      <c r="E25" s="205"/>
      <c r="F25" s="191"/>
      <c r="G25" s="191" t="n">
        <f aca="false">45000000+15000000</f>
        <v>60000000</v>
      </c>
      <c r="H25" s="205" t="n">
        <v>2918146.53</v>
      </c>
      <c r="I25" s="231" t="n">
        <f aca="false">H25/G25*100</f>
        <v>4.86357755</v>
      </c>
      <c r="J25" s="191"/>
      <c r="K25" s="191"/>
      <c r="L25" s="191"/>
      <c r="M25" s="191"/>
      <c r="N25" s="191"/>
      <c r="O25" s="191"/>
      <c r="P25" s="191"/>
      <c r="Q25" s="191"/>
    </row>
    <row r="26" s="192" customFormat="true" ht="12" hidden="false" customHeight="false" outlineLevel="0" collapsed="false">
      <c r="A26" s="199" t="n">
        <v>23</v>
      </c>
      <c r="B26" s="203" t="n">
        <v>741540</v>
      </c>
      <c r="C26" s="206" t="s">
        <v>1666</v>
      </c>
      <c r="D26" s="191" t="n">
        <v>8000000</v>
      </c>
      <c r="E26" s="205" t="e">
        <f aca="false">+#REF!/11*12</f>
        <v>#REF!</v>
      </c>
      <c r="F26" s="191" t="e">
        <f aca="false">+#REF!-D26</f>
        <v>#REF!</v>
      </c>
      <c r="G26" s="191" t="n">
        <v>8000000</v>
      </c>
      <c r="H26" s="205" t="n">
        <v>2045000</v>
      </c>
      <c r="I26" s="231" t="n">
        <f aca="false">H26/G26*100</f>
        <v>25.5625</v>
      </c>
      <c r="J26" s="191"/>
      <c r="K26" s="191"/>
      <c r="L26" s="191"/>
      <c r="M26" s="191"/>
      <c r="N26" s="191"/>
      <c r="O26" s="191"/>
      <c r="P26" s="191"/>
      <c r="Q26" s="191"/>
    </row>
    <row r="27" s="192" customFormat="true" ht="12" hidden="false" customHeight="false" outlineLevel="0" collapsed="false">
      <c r="A27" s="199" t="n">
        <v>24</v>
      </c>
      <c r="B27" s="203" t="n">
        <v>741569</v>
      </c>
      <c r="C27" s="206" t="s">
        <v>1667</v>
      </c>
      <c r="D27" s="191" t="n">
        <v>100000</v>
      </c>
      <c r="E27" s="205" t="e">
        <f aca="false">+#REF!/11*12</f>
        <v>#REF!</v>
      </c>
      <c r="F27" s="191" t="e">
        <f aca="false">+#REF!-D27</f>
        <v>#REF!</v>
      </c>
      <c r="G27" s="191" t="n">
        <v>100000</v>
      </c>
      <c r="H27" s="205"/>
      <c r="I27" s="231" t="n">
        <f aca="false">H27/G27*100</f>
        <v>0</v>
      </c>
      <c r="J27" s="191"/>
      <c r="K27" s="191"/>
      <c r="L27" s="191"/>
      <c r="M27" s="191"/>
      <c r="N27" s="191"/>
      <c r="O27" s="191"/>
      <c r="P27" s="191"/>
      <c r="Q27" s="191"/>
    </row>
    <row r="28" s="192" customFormat="true" ht="12" hidden="false" customHeight="false" outlineLevel="0" collapsed="false">
      <c r="A28" s="211"/>
      <c r="B28" s="200" t="n">
        <v>742</v>
      </c>
      <c r="C28" s="201" t="s">
        <v>1668</v>
      </c>
      <c r="D28" s="191"/>
      <c r="E28" s="205" t="e">
        <f aca="false">+#REF!/11*12</f>
        <v>#REF!</v>
      </c>
      <c r="F28" s="191"/>
      <c r="G28" s="191"/>
      <c r="H28" s="245"/>
      <c r="I28" s="246"/>
      <c r="J28" s="191"/>
      <c r="K28" s="191"/>
      <c r="L28" s="191"/>
      <c r="M28" s="191"/>
      <c r="N28" s="191"/>
      <c r="O28" s="191"/>
      <c r="P28" s="191"/>
      <c r="Q28" s="191"/>
    </row>
    <row r="29" s="192" customFormat="true" ht="12" hidden="false" customHeight="false" outlineLevel="0" collapsed="false">
      <c r="A29" s="199" t="n">
        <v>27</v>
      </c>
      <c r="B29" s="203" t="n">
        <v>742253</v>
      </c>
      <c r="C29" s="204" t="s">
        <v>1669</v>
      </c>
      <c r="D29" s="191" t="n">
        <v>103000000</v>
      </c>
      <c r="E29" s="205" t="e">
        <f aca="false">+#REF!/11*12</f>
        <v>#REF!</v>
      </c>
      <c r="F29" s="191" t="e">
        <f aca="false">+#REF!-D29</f>
        <v>#REF!</v>
      </c>
      <c r="G29" s="191" t="n">
        <v>10000000</v>
      </c>
      <c r="H29" s="205" t="n">
        <v>238008</v>
      </c>
      <c r="I29" s="231" t="n">
        <f aca="false">H29/G29*100</f>
        <v>2.38008</v>
      </c>
      <c r="J29" s="191"/>
      <c r="K29" s="191"/>
      <c r="L29" s="191"/>
      <c r="M29" s="191"/>
      <c r="N29" s="191"/>
      <c r="O29" s="191"/>
      <c r="P29" s="191"/>
      <c r="Q29" s="191"/>
    </row>
    <row r="30" s="192" customFormat="true" ht="12" hidden="false" customHeight="false" outlineLevel="0" collapsed="false">
      <c r="A30" s="199"/>
      <c r="B30" s="244" t="n">
        <v>744</v>
      </c>
      <c r="C30" s="212" t="s">
        <v>1670</v>
      </c>
      <c r="D30" s="191"/>
      <c r="E30" s="205" t="e">
        <f aca="false">+#REF!/11*12</f>
        <v>#REF!</v>
      </c>
      <c r="F30" s="191"/>
      <c r="G30" s="191"/>
      <c r="H30" s="205"/>
      <c r="I30" s="231"/>
      <c r="J30" s="191"/>
      <c r="K30" s="191"/>
      <c r="L30" s="191"/>
      <c r="M30" s="191"/>
      <c r="N30" s="191"/>
      <c r="O30" s="191"/>
      <c r="P30" s="191"/>
      <c r="Q30" s="191"/>
    </row>
    <row r="31" s="192" customFormat="true" ht="12" hidden="false" customHeight="false" outlineLevel="0" collapsed="false">
      <c r="A31" s="199" t="n">
        <v>32</v>
      </c>
      <c r="B31" s="211" t="n">
        <v>744151</v>
      </c>
      <c r="C31" s="206" t="s">
        <v>1671</v>
      </c>
      <c r="D31" s="191" t="n">
        <v>5000000</v>
      </c>
      <c r="E31" s="205" t="e">
        <f aca="false">+#REF!/11*12</f>
        <v>#REF!</v>
      </c>
      <c r="F31" s="191" t="e">
        <f aca="false">+#REF!-D31</f>
        <v>#REF!</v>
      </c>
      <c r="G31" s="191" t="n">
        <v>5000000</v>
      </c>
      <c r="H31" s="205" t="n">
        <v>21000</v>
      </c>
      <c r="I31" s="231" t="n">
        <f aca="false">H31/G31*100</f>
        <v>0.42</v>
      </c>
      <c r="J31" s="191"/>
      <c r="K31" s="191"/>
      <c r="L31" s="191"/>
      <c r="M31" s="191"/>
      <c r="N31" s="191"/>
      <c r="O31" s="191"/>
      <c r="P31" s="191"/>
      <c r="Q31" s="191"/>
    </row>
    <row r="32" s="192" customFormat="true" ht="12" hidden="false" customHeight="false" outlineLevel="0" collapsed="false">
      <c r="A32" s="199"/>
      <c r="B32" s="211"/>
      <c r="C32" s="206" t="s">
        <v>1672</v>
      </c>
      <c r="D32" s="191"/>
      <c r="E32" s="205" t="e">
        <f aca="false">+#REF!/11*12</f>
        <v>#REF!</v>
      </c>
      <c r="F32" s="191"/>
      <c r="G32" s="191"/>
      <c r="H32" s="205"/>
      <c r="I32" s="231"/>
      <c r="J32" s="191" t="n">
        <f aca="false">+G34/G35*100</f>
        <v>29.5793403171241</v>
      </c>
      <c r="K32" s="191"/>
      <c r="L32" s="191"/>
      <c r="M32" s="191"/>
      <c r="N32" s="191"/>
      <c r="O32" s="191"/>
      <c r="P32" s="191"/>
      <c r="Q32" s="191"/>
    </row>
    <row r="33" s="192" customFormat="true" ht="12" hidden="false" customHeight="false" outlineLevel="0" collapsed="false">
      <c r="A33" s="193"/>
      <c r="B33" s="254" t="n">
        <v>811</v>
      </c>
      <c r="C33" s="255" t="s">
        <v>1673</v>
      </c>
      <c r="D33" s="191"/>
      <c r="E33" s="205" t="e">
        <f aca="false">+#REF!/11*12</f>
        <v>#REF!</v>
      </c>
      <c r="F33" s="191"/>
      <c r="G33" s="191"/>
      <c r="H33" s="241"/>
      <c r="I33" s="253"/>
      <c r="J33" s="191"/>
      <c r="K33" s="191"/>
      <c r="L33" s="191"/>
      <c r="M33" s="191"/>
      <c r="N33" s="191"/>
      <c r="O33" s="191"/>
      <c r="P33" s="191"/>
      <c r="Q33" s="191"/>
    </row>
    <row r="34" s="192" customFormat="true" ht="12" hidden="false" customHeight="false" outlineLevel="0" collapsed="false">
      <c r="A34" s="193" t="n">
        <v>34</v>
      </c>
      <c r="B34" s="193" t="n">
        <v>811151</v>
      </c>
      <c r="C34" s="236" t="s">
        <v>1674</v>
      </c>
      <c r="D34" s="228" t="n">
        <f aca="false">(20000000+17167000+3498000+9050000+108180000+9000000-35000)+(74744000)+500000+760000+500000+(-12232000)-260000</f>
        <v>230872000</v>
      </c>
      <c r="E34" s="205" t="e">
        <f aca="false">+#REF!/11*12</f>
        <v>#REF!</v>
      </c>
      <c r="F34" s="191" t="e">
        <f aca="false">+#REF!-D34</f>
        <v>#REF!</v>
      </c>
      <c r="G34" s="228" t="n">
        <v>251895000</v>
      </c>
      <c r="H34" s="216" t="n">
        <v>4588702</v>
      </c>
      <c r="I34" s="233" t="n">
        <f aca="false">H34/G34*100</f>
        <v>1.82167252228111</v>
      </c>
      <c r="J34" s="191"/>
      <c r="K34" s="191"/>
      <c r="L34" s="191"/>
      <c r="M34" s="191"/>
      <c r="N34" s="191"/>
      <c r="O34" s="191"/>
      <c r="P34" s="191"/>
      <c r="Q34" s="191"/>
    </row>
    <row r="35" customFormat="false" ht="12.75" hidden="false" customHeight="false" outlineLevel="0" collapsed="false">
      <c r="A35" s="220"/>
      <c r="B35" s="220"/>
      <c r="D35" s="264"/>
      <c r="E35" s="264"/>
      <c r="F35" s="264"/>
      <c r="G35" s="188" t="n">
        <f aca="false">SUM(G8:G34)</f>
        <v>851591000</v>
      </c>
      <c r="H35" s="188" t="n">
        <f aca="false">SUM(H8:H34)</f>
        <v>81634533.76</v>
      </c>
      <c r="I35" s="233" t="n">
        <f aca="false">H35/G35*100</f>
        <v>9.5861198345215</v>
      </c>
      <c r="J35" s="220"/>
      <c r="K35" s="220"/>
      <c r="L35" s="220"/>
      <c r="M35" s="220"/>
      <c r="N35" s="220"/>
      <c r="O35" s="220"/>
      <c r="P35" s="220"/>
      <c r="Q35" s="220"/>
    </row>
    <row r="36" customFormat="false" ht="12.75" hidden="false" customHeight="false" outlineLevel="0" collapsed="false">
      <c r="A36" s="220"/>
      <c r="B36" s="220"/>
      <c r="D36" s="264"/>
      <c r="E36" s="264"/>
      <c r="F36" s="264"/>
      <c r="G36" s="264"/>
      <c r="H36" s="220"/>
      <c r="I36" s="220"/>
      <c r="J36" s="220"/>
      <c r="K36" s="220"/>
      <c r="L36" s="220"/>
      <c r="M36" s="220"/>
      <c r="N36" s="220"/>
      <c r="O36" s="220"/>
      <c r="P36" s="220"/>
      <c r="Q36" s="220"/>
    </row>
    <row r="37" customFormat="false" ht="12.75" hidden="false" customHeight="false" outlineLevel="0" collapsed="false">
      <c r="A37" s="220"/>
      <c r="B37" s="220"/>
      <c r="D37" s="264"/>
      <c r="E37" s="264"/>
      <c r="F37" s="264"/>
      <c r="G37" s="264"/>
      <c r="H37" s="220"/>
      <c r="I37" s="220"/>
      <c r="J37" s="220"/>
      <c r="K37" s="220"/>
      <c r="L37" s="220"/>
      <c r="M37" s="220"/>
      <c r="N37" s="220"/>
      <c r="O37" s="220"/>
      <c r="P37" s="220"/>
      <c r="Q37" s="220"/>
    </row>
    <row r="38" customFormat="false" ht="12.75" hidden="false" customHeight="false" outlineLevel="0" collapsed="false">
      <c r="A38" s="220"/>
      <c r="B38" s="220"/>
      <c r="D38" s="264"/>
      <c r="E38" s="264"/>
      <c r="F38" s="264"/>
      <c r="G38" s="264"/>
      <c r="H38" s="220"/>
      <c r="I38" s="220"/>
      <c r="J38" s="220"/>
      <c r="K38" s="220"/>
      <c r="L38" s="220"/>
      <c r="M38" s="220"/>
      <c r="N38" s="220"/>
      <c r="O38" s="220"/>
      <c r="P38" s="220"/>
      <c r="Q38" s="220"/>
    </row>
    <row r="39" customFormat="false" ht="12.75" hidden="false" customHeight="false" outlineLevel="0" collapsed="false">
      <c r="A39" s="220"/>
      <c r="B39" s="220"/>
      <c r="D39" s="264"/>
      <c r="E39" s="264"/>
      <c r="F39" s="264"/>
      <c r="G39" s="264"/>
      <c r="H39" s="220"/>
      <c r="I39" s="220"/>
      <c r="J39" s="220"/>
      <c r="K39" s="220"/>
      <c r="L39" s="220"/>
      <c r="M39" s="220"/>
      <c r="N39" s="220"/>
      <c r="O39" s="220"/>
      <c r="P39" s="220"/>
      <c r="Q39" s="220"/>
    </row>
    <row r="40" customFormat="false" ht="12.75" hidden="false" customHeight="false" outlineLevel="0" collapsed="false">
      <c r="A40" s="220"/>
      <c r="B40" s="220"/>
      <c r="D40" s="264"/>
      <c r="E40" s="264"/>
      <c r="F40" s="264"/>
      <c r="G40" s="264"/>
      <c r="H40" s="220"/>
      <c r="I40" s="220"/>
      <c r="J40" s="220"/>
      <c r="K40" s="220"/>
      <c r="L40" s="220"/>
      <c r="M40" s="220"/>
      <c r="N40" s="220"/>
      <c r="O40" s="220"/>
      <c r="P40" s="220"/>
      <c r="Q40" s="220"/>
    </row>
    <row r="41" customFormat="false" ht="12.75" hidden="false" customHeight="false" outlineLevel="0" collapsed="false">
      <c r="A41" s="220"/>
      <c r="B41" s="220"/>
      <c r="D41" s="264"/>
      <c r="E41" s="264"/>
      <c r="F41" s="264"/>
      <c r="G41" s="264"/>
      <c r="H41" s="220"/>
      <c r="I41" s="220"/>
      <c r="J41" s="220"/>
      <c r="K41" s="220"/>
      <c r="L41" s="220"/>
      <c r="M41" s="220"/>
      <c r="N41" s="220"/>
      <c r="O41" s="220"/>
      <c r="P41" s="220"/>
      <c r="Q41" s="220"/>
    </row>
    <row r="42" customFormat="false" ht="12.75" hidden="false" customHeight="false" outlineLevel="0" collapsed="false">
      <c r="A42" s="220"/>
      <c r="B42" s="220"/>
      <c r="D42" s="264"/>
      <c r="E42" s="264"/>
      <c r="F42" s="264"/>
      <c r="G42" s="264"/>
      <c r="H42" s="220"/>
      <c r="I42" s="220"/>
      <c r="J42" s="220"/>
      <c r="K42" s="220"/>
      <c r="L42" s="220"/>
      <c r="M42" s="220"/>
      <c r="N42" s="220"/>
      <c r="O42" s="220"/>
      <c r="P42" s="220"/>
      <c r="Q42" s="220"/>
    </row>
    <row r="43" customFormat="false" ht="12.75" hidden="false" customHeight="false" outlineLevel="0" collapsed="false">
      <c r="A43" s="220"/>
      <c r="B43" s="220"/>
      <c r="D43" s="264"/>
      <c r="E43" s="264"/>
      <c r="F43" s="264"/>
      <c r="G43" s="264"/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220"/>
      <c r="B44" s="220"/>
      <c r="D44" s="264"/>
      <c r="E44" s="264"/>
      <c r="F44" s="264"/>
      <c r="G44" s="264"/>
      <c r="H44" s="220"/>
      <c r="I44" s="220"/>
      <c r="J44" s="220"/>
      <c r="K44" s="220"/>
      <c r="L44" s="220"/>
      <c r="M44" s="220"/>
      <c r="N44" s="220"/>
      <c r="O44" s="220"/>
      <c r="P44" s="220"/>
      <c r="Q44" s="220"/>
    </row>
    <row r="45" customFormat="false" ht="12.75" hidden="false" customHeight="false" outlineLevel="0" collapsed="false">
      <c r="A45" s="220"/>
      <c r="B45" s="220"/>
      <c r="D45" s="264"/>
      <c r="E45" s="264"/>
      <c r="F45" s="264"/>
      <c r="G45" s="264"/>
      <c r="H45" s="220"/>
      <c r="I45" s="220"/>
      <c r="J45" s="220"/>
      <c r="K45" s="220"/>
      <c r="L45" s="220"/>
      <c r="M45" s="220"/>
      <c r="N45" s="220"/>
      <c r="O45" s="220"/>
      <c r="P45" s="220"/>
      <c r="Q45" s="220"/>
    </row>
    <row r="46" customFormat="false" ht="12.75" hidden="false" customHeight="false" outlineLevel="0" collapsed="false">
      <c r="A46" s="220"/>
      <c r="B46" s="220"/>
      <c r="E46" s="264"/>
      <c r="F46" s="264"/>
      <c r="H46" s="220"/>
      <c r="I46" s="220"/>
      <c r="J46" s="220"/>
      <c r="K46" s="220"/>
      <c r="L46" s="220"/>
      <c r="M46" s="220"/>
      <c r="N46" s="220"/>
      <c r="O46" s="220"/>
      <c r="P46" s="220"/>
      <c r="Q46" s="220"/>
    </row>
    <row r="47" customFormat="false" ht="12.75" hidden="false" customHeight="false" outlineLevel="0" collapsed="false">
      <c r="A47" s="220"/>
      <c r="B47" s="220"/>
      <c r="E47" s="264"/>
      <c r="F47" s="264"/>
      <c r="H47" s="220"/>
      <c r="I47" s="220"/>
      <c r="J47" s="220"/>
      <c r="K47" s="220"/>
      <c r="L47" s="220"/>
      <c r="M47" s="220"/>
      <c r="N47" s="220"/>
      <c r="O47" s="220"/>
      <c r="P47" s="220"/>
      <c r="Q47" s="220"/>
    </row>
    <row r="48" customFormat="false" ht="12.75" hidden="false" customHeight="false" outlineLevel="0" collapsed="false">
      <c r="A48" s="220"/>
      <c r="B48" s="220"/>
      <c r="E48" s="264"/>
      <c r="F48" s="264"/>
      <c r="H48" s="220"/>
      <c r="I48" s="220"/>
      <c r="J48" s="220"/>
      <c r="K48" s="220"/>
      <c r="L48" s="220"/>
      <c r="M48" s="220"/>
      <c r="N48" s="220"/>
      <c r="O48" s="220"/>
      <c r="P48" s="220"/>
      <c r="Q48" s="220"/>
    </row>
    <row r="49" customFormat="false" ht="12.75" hidden="false" customHeight="false" outlineLevel="0" collapsed="false">
      <c r="A49" s="220"/>
      <c r="B49" s="220"/>
      <c r="E49" s="264"/>
      <c r="F49" s="264"/>
      <c r="H49" s="220"/>
      <c r="I49" s="220"/>
      <c r="J49" s="220"/>
      <c r="K49" s="220"/>
      <c r="L49" s="220"/>
      <c r="M49" s="220"/>
      <c r="N49" s="220"/>
      <c r="O49" s="220"/>
      <c r="P49" s="220"/>
      <c r="Q49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7.85"/>
    <col collapsed="false" customWidth="true" hidden="false" outlineLevel="0" max="3" min="3" style="268" width="6.85"/>
    <col collapsed="false" customWidth="true" hidden="false" outlineLevel="0" max="4" min="4" style="268" width="8.56"/>
    <col collapsed="false" customWidth="true" hidden="false" outlineLevel="0" max="5" min="5" style="269" width="37.99"/>
    <col collapsed="false" customWidth="true" hidden="false" outlineLevel="0" max="6" min="6" style="268" width="13.13"/>
    <col collapsed="false" customWidth="true" hidden="false" outlineLevel="0" max="7" min="7" style="268" width="12.42"/>
    <col collapsed="false" customWidth="true" hidden="false" outlineLevel="0" max="9" min="8" style="235" width="12.13"/>
    <col collapsed="false" customWidth="true" hidden="false" outlineLevel="0" max="10" min="10" style="268" width="15.13"/>
    <col collapsed="false" customWidth="true" hidden="false" outlineLevel="0" max="11" min="11" style="268" width="12.85"/>
    <col collapsed="false" customWidth="false" hidden="false" outlineLevel="0" max="17" min="12" style="268" width="9.13"/>
    <col collapsed="false" customWidth="true" hidden="false" outlineLevel="0" max="18" min="18" style="268" width="11.28"/>
    <col collapsed="false" customWidth="false" hidden="false" outlineLevel="0" max="19" min="19" style="268" width="9.13"/>
    <col collapsed="false" customWidth="true" hidden="false" outlineLevel="0" max="20" min="20" style="268" width="10.85"/>
    <col collapsed="false" customWidth="false" hidden="false" outlineLevel="0" max="257" min="21" style="268" width="9.13"/>
  </cols>
  <sheetData>
    <row r="1" customFormat="false" ht="12" hidden="false" customHeight="false" outlineLevel="0" collapsed="false">
      <c r="D1" s="269"/>
      <c r="E1" s="191"/>
      <c r="F1" s="285" t="n">
        <v>16543000</v>
      </c>
      <c r="G1" s="270"/>
      <c r="H1" s="235" t="n">
        <v>3463330</v>
      </c>
      <c r="J1" s="235"/>
      <c r="K1" s="191"/>
    </row>
    <row r="2" customFormat="false" ht="12" hidden="false" customHeight="false" outlineLevel="0" collapsed="false">
      <c r="B2" s="270"/>
      <c r="C2" s="270"/>
      <c r="D2" s="492"/>
      <c r="E2" s="268"/>
      <c r="F2" s="285" t="n">
        <v>974646000</v>
      </c>
      <c r="G2" s="285" t="n">
        <v>64629307</v>
      </c>
      <c r="H2" s="285" t="n">
        <v>48691739</v>
      </c>
      <c r="I2" s="285" t="n">
        <v>43333395</v>
      </c>
      <c r="J2" s="285" t="n">
        <v>1095508702</v>
      </c>
      <c r="K2" s="191"/>
    </row>
    <row r="3" customFormat="false" ht="12" hidden="false" customHeight="false" outlineLevel="0" collapsed="false">
      <c r="B3" s="270"/>
      <c r="C3" s="270"/>
      <c r="D3" s="492"/>
      <c r="E3" s="191" t="n">
        <v>958103000</v>
      </c>
      <c r="F3" s="191" t="n">
        <v>0</v>
      </c>
      <c r="G3" s="191" t="n">
        <v>0</v>
      </c>
      <c r="H3" s="191" t="n">
        <v>0</v>
      </c>
      <c r="I3" s="191" t="n">
        <v>0</v>
      </c>
      <c r="J3" s="191" t="n">
        <v>35791739</v>
      </c>
      <c r="K3" s="191"/>
    </row>
    <row r="4" customFormat="false" ht="12" hidden="false" customHeight="false" outlineLevel="0" collapsed="false">
      <c r="D4" s="269"/>
      <c r="E4" s="268"/>
      <c r="H4" s="235" t="n">
        <v>35791739</v>
      </c>
      <c r="I4" s="191"/>
      <c r="K4" s="191"/>
    </row>
    <row r="5" customFormat="false" ht="12" hidden="false" customHeight="false" outlineLevel="0" collapsed="false">
      <c r="D5" s="269"/>
      <c r="E5" s="268"/>
      <c r="J5" s="191"/>
      <c r="K5" s="191"/>
    </row>
    <row r="6" customFormat="false" ht="12" hidden="false" customHeight="false" outlineLevel="0" collapsed="false">
      <c r="B6" s="513" t="s">
        <v>177</v>
      </c>
      <c r="C6" s="405" t="s">
        <v>1647</v>
      </c>
      <c r="D6" s="405" t="s">
        <v>1647</v>
      </c>
      <c r="E6" s="736" t="s">
        <v>1675</v>
      </c>
      <c r="F6" s="818" t="s">
        <v>1676</v>
      </c>
      <c r="G6" s="798" t="s">
        <v>1178</v>
      </c>
      <c r="H6" s="819" t="s">
        <v>1607</v>
      </c>
      <c r="I6" s="798" t="s">
        <v>1179</v>
      </c>
      <c r="J6" s="500" t="s">
        <v>1180</v>
      </c>
      <c r="K6" s="191"/>
    </row>
    <row r="7" customFormat="false" ht="12.75" hidden="false" customHeight="false" outlineLevel="0" collapsed="false">
      <c r="B7" s="523" t="s">
        <v>179</v>
      </c>
      <c r="C7" s="524" t="s">
        <v>1648</v>
      </c>
      <c r="D7" s="524" t="s">
        <v>1649</v>
      </c>
      <c r="E7" s="282" t="s">
        <v>1648</v>
      </c>
      <c r="F7" s="820" t="s">
        <v>1677</v>
      </c>
      <c r="G7" s="339" t="s">
        <v>1182</v>
      </c>
      <c r="H7" s="821" t="s">
        <v>1608</v>
      </c>
      <c r="I7" s="339" t="s">
        <v>1184</v>
      </c>
      <c r="J7" s="503" t="s">
        <v>1185</v>
      </c>
      <c r="K7" s="191"/>
    </row>
    <row r="8" customFormat="false" ht="12.75" hidden="false" customHeight="false" outlineLevel="0" collapsed="false">
      <c r="B8" s="523"/>
      <c r="C8" s="524"/>
      <c r="D8" s="524"/>
      <c r="E8" s="282"/>
      <c r="F8" s="822"/>
      <c r="G8" s="339"/>
      <c r="H8" s="821"/>
      <c r="I8" s="339"/>
      <c r="J8" s="503"/>
      <c r="K8" s="191"/>
    </row>
    <row r="9" customFormat="false" ht="12.75" hidden="false" customHeight="false" outlineLevel="0" collapsed="false">
      <c r="B9" s="345" t="n">
        <v>1</v>
      </c>
      <c r="C9" s="534" t="s">
        <v>382</v>
      </c>
      <c r="D9" s="535"/>
      <c r="E9" s="823" t="s">
        <v>949</v>
      </c>
      <c r="F9" s="537" t="n">
        <v>374636000</v>
      </c>
      <c r="G9" s="537" t="n">
        <v>0</v>
      </c>
      <c r="H9" s="537" t="n">
        <v>9115506</v>
      </c>
      <c r="I9" s="537" t="n">
        <v>20000000</v>
      </c>
      <c r="J9" s="537" t="n">
        <v>403751506</v>
      </c>
      <c r="K9" s="191"/>
    </row>
    <row r="10" customFormat="false" ht="12.75" hidden="false" customHeight="false" outlineLevel="0" collapsed="false">
      <c r="B10" s="345"/>
      <c r="C10" s="345"/>
      <c r="D10" s="347" t="s">
        <v>950</v>
      </c>
      <c r="E10" s="824" t="s">
        <v>1678</v>
      </c>
      <c r="F10" s="540" t="n">
        <v>245603000</v>
      </c>
      <c r="G10" s="540" t="n">
        <v>0</v>
      </c>
      <c r="H10" s="540" t="n">
        <v>5557821</v>
      </c>
      <c r="I10" s="540" t="n">
        <v>20000000</v>
      </c>
      <c r="J10" s="540" t="n">
        <v>271160821</v>
      </c>
      <c r="K10" s="191"/>
    </row>
    <row r="11" customFormat="false" ht="12.75" hidden="false" customHeight="false" outlineLevel="0" collapsed="false">
      <c r="B11" s="345"/>
      <c r="C11" s="345"/>
      <c r="D11" s="542" t="s">
        <v>952</v>
      </c>
      <c r="E11" s="825" t="s">
        <v>1169</v>
      </c>
      <c r="F11" s="540" t="n">
        <v>37967000</v>
      </c>
      <c r="G11" s="540" t="n">
        <v>0</v>
      </c>
      <c r="H11" s="540" t="n">
        <v>3357685</v>
      </c>
      <c r="I11" s="540" t="n">
        <v>0</v>
      </c>
      <c r="J11" s="540" t="n">
        <v>41324685</v>
      </c>
      <c r="K11" s="191"/>
    </row>
    <row r="12" customFormat="false" ht="12.75" hidden="false" customHeight="false" outlineLevel="0" collapsed="false">
      <c r="B12" s="345"/>
      <c r="C12" s="345"/>
      <c r="D12" s="347" t="s">
        <v>954</v>
      </c>
      <c r="E12" s="826" t="s">
        <v>1614</v>
      </c>
      <c r="F12" s="540" t="n">
        <v>73000000</v>
      </c>
      <c r="G12" s="540" t="n">
        <v>0</v>
      </c>
      <c r="H12" s="540" t="n">
        <v>0</v>
      </c>
      <c r="I12" s="540" t="n">
        <v>0</v>
      </c>
      <c r="J12" s="540" t="n">
        <v>73000000</v>
      </c>
      <c r="K12" s="191"/>
    </row>
    <row r="13" customFormat="false" ht="12.75" hidden="false" customHeight="false" outlineLevel="0" collapsed="false">
      <c r="B13" s="345"/>
      <c r="C13" s="345"/>
      <c r="D13" s="347" t="s">
        <v>956</v>
      </c>
      <c r="E13" s="824" t="s">
        <v>1679</v>
      </c>
      <c r="F13" s="540" t="n">
        <v>7741000</v>
      </c>
      <c r="G13" s="540" t="n">
        <v>0</v>
      </c>
      <c r="H13" s="540" t="n">
        <v>200000</v>
      </c>
      <c r="I13" s="540" t="n">
        <v>0</v>
      </c>
      <c r="J13" s="540" t="n">
        <v>7941000</v>
      </c>
      <c r="K13" s="191"/>
    </row>
    <row r="14" customFormat="false" ht="12.75" hidden="false" customHeight="false" outlineLevel="0" collapsed="false">
      <c r="B14" s="345"/>
      <c r="C14" s="345"/>
      <c r="D14" s="542" t="s">
        <v>958</v>
      </c>
      <c r="E14" s="825" t="s">
        <v>1680</v>
      </c>
      <c r="F14" s="540" t="n">
        <v>3625000</v>
      </c>
      <c r="G14" s="540" t="n">
        <v>0</v>
      </c>
      <c r="H14" s="540" t="n">
        <v>0</v>
      </c>
      <c r="I14" s="540" t="n">
        <v>0</v>
      </c>
      <c r="J14" s="540" t="n">
        <v>3625000</v>
      </c>
      <c r="K14" s="191"/>
    </row>
    <row r="15" customFormat="false" ht="12.75" hidden="false" customHeight="false" outlineLevel="0" collapsed="false">
      <c r="B15" s="345"/>
      <c r="C15" s="345"/>
      <c r="D15" s="542" t="s">
        <v>959</v>
      </c>
      <c r="E15" s="825" t="s">
        <v>1616</v>
      </c>
      <c r="F15" s="540" t="n">
        <v>6700000</v>
      </c>
      <c r="G15" s="540" t="n">
        <v>0</v>
      </c>
      <c r="H15" s="540" t="n">
        <v>0</v>
      </c>
      <c r="I15" s="540" t="n">
        <v>0</v>
      </c>
      <c r="J15" s="540" t="n">
        <v>6700000</v>
      </c>
      <c r="K15" s="191"/>
    </row>
    <row r="16" customFormat="false" ht="12.75" hidden="false" customHeight="false" outlineLevel="0" collapsed="false">
      <c r="B16" s="338"/>
      <c r="C16" s="338"/>
      <c r="D16" s="338"/>
      <c r="E16" s="758"/>
      <c r="F16" s="546"/>
      <c r="G16" s="547"/>
      <c r="H16" s="548"/>
      <c r="I16" s="548"/>
      <c r="J16" s="548"/>
      <c r="K16" s="191"/>
    </row>
    <row r="17" customFormat="false" ht="12.75" hidden="false" customHeight="false" outlineLevel="0" collapsed="false">
      <c r="B17" s="345" t="n">
        <v>2</v>
      </c>
      <c r="C17" s="534" t="s">
        <v>510</v>
      </c>
      <c r="D17" s="535"/>
      <c r="E17" s="827" t="s">
        <v>1113</v>
      </c>
      <c r="F17" s="551" t="n">
        <v>120840000</v>
      </c>
      <c r="G17" s="551" t="n">
        <v>0</v>
      </c>
      <c r="H17" s="551" t="n">
        <v>2522588</v>
      </c>
      <c r="I17" s="551" t="n">
        <v>0</v>
      </c>
      <c r="J17" s="551" t="n">
        <v>123362588</v>
      </c>
      <c r="K17" s="191"/>
    </row>
    <row r="18" customFormat="false" ht="12.75" hidden="false" customHeight="false" outlineLevel="0" collapsed="false">
      <c r="B18" s="345"/>
      <c r="C18" s="534"/>
      <c r="D18" s="347" t="s">
        <v>950</v>
      </c>
      <c r="E18" s="828" t="s">
        <v>1500</v>
      </c>
      <c r="F18" s="540" t="n">
        <v>2000000</v>
      </c>
      <c r="G18" s="540" t="n">
        <v>0</v>
      </c>
      <c r="H18" s="540" t="n">
        <v>0</v>
      </c>
      <c r="I18" s="540" t="n">
        <v>0</v>
      </c>
      <c r="J18" s="540" t="n">
        <v>2000000</v>
      </c>
      <c r="K18" s="191"/>
    </row>
    <row r="19" customFormat="false" ht="12.75" hidden="false" customHeight="false" outlineLevel="0" collapsed="false">
      <c r="B19" s="345"/>
      <c r="C19" s="345"/>
      <c r="D19" s="347" t="s">
        <v>962</v>
      </c>
      <c r="E19" s="828" t="s">
        <v>1681</v>
      </c>
      <c r="F19" s="540" t="n">
        <v>50752000</v>
      </c>
      <c r="G19" s="540" t="n">
        <v>0</v>
      </c>
      <c r="H19" s="540" t="n">
        <v>0</v>
      </c>
      <c r="I19" s="540" t="n">
        <v>0</v>
      </c>
      <c r="J19" s="540" t="n">
        <v>50752000</v>
      </c>
      <c r="K19" s="191"/>
    </row>
    <row r="20" customFormat="false" ht="12.75" hidden="false" customHeight="false" outlineLevel="0" collapsed="false">
      <c r="B20" s="345"/>
      <c r="C20" s="345"/>
      <c r="D20" s="347" t="s">
        <v>964</v>
      </c>
      <c r="E20" s="828" t="s">
        <v>1682</v>
      </c>
      <c r="F20" s="540" t="n">
        <v>10811000</v>
      </c>
      <c r="G20" s="540" t="n">
        <v>0</v>
      </c>
      <c r="H20" s="540" t="n">
        <v>0</v>
      </c>
      <c r="I20" s="540" t="n">
        <v>0</v>
      </c>
      <c r="J20" s="540" t="n">
        <v>10811000</v>
      </c>
      <c r="K20" s="191"/>
    </row>
    <row r="21" customFormat="false" ht="12.75" hidden="false" customHeight="false" outlineLevel="0" collapsed="false">
      <c r="B21" s="345"/>
      <c r="C21" s="345"/>
      <c r="D21" s="347" t="s">
        <v>966</v>
      </c>
      <c r="E21" s="828" t="s">
        <v>1114</v>
      </c>
      <c r="F21" s="540" t="n">
        <v>46277000</v>
      </c>
      <c r="G21" s="540" t="n">
        <v>0</v>
      </c>
      <c r="H21" s="540" t="n">
        <v>2522588</v>
      </c>
      <c r="I21" s="540" t="n">
        <v>0</v>
      </c>
      <c r="J21" s="540" t="n">
        <v>48799588</v>
      </c>
      <c r="K21" s="191"/>
    </row>
    <row r="22" customFormat="false" ht="12.75" hidden="false" customHeight="false" outlineLevel="0" collapsed="false">
      <c r="B22" s="345"/>
      <c r="C22" s="345"/>
      <c r="D22" s="347" t="s">
        <v>968</v>
      </c>
      <c r="E22" s="828" t="s">
        <v>1683</v>
      </c>
      <c r="F22" s="540" t="n">
        <v>2000000</v>
      </c>
      <c r="G22" s="540" t="n">
        <v>0</v>
      </c>
      <c r="H22" s="540" t="n">
        <v>0</v>
      </c>
      <c r="I22" s="540" t="n">
        <v>0</v>
      </c>
      <c r="J22" s="540" t="n">
        <v>2000000</v>
      </c>
      <c r="K22" s="191"/>
    </row>
    <row r="23" customFormat="false" ht="12.75" hidden="false" customHeight="false" outlineLevel="0" collapsed="false">
      <c r="B23" s="345"/>
      <c r="C23" s="345"/>
      <c r="D23" s="347" t="s">
        <v>970</v>
      </c>
      <c r="E23" s="828" t="s">
        <v>1684</v>
      </c>
      <c r="F23" s="540" t="n">
        <v>9000000</v>
      </c>
      <c r="G23" s="540" t="n">
        <v>0</v>
      </c>
      <c r="H23" s="540" t="n">
        <v>0</v>
      </c>
      <c r="I23" s="540" t="n">
        <v>0</v>
      </c>
      <c r="J23" s="540" t="n">
        <v>9000000</v>
      </c>
      <c r="K23" s="191"/>
    </row>
    <row r="24" customFormat="false" ht="12.75" hidden="false" customHeight="false" outlineLevel="0" collapsed="false">
      <c r="B24" s="345"/>
      <c r="C24" s="345"/>
      <c r="D24" s="347"/>
      <c r="E24" s="828"/>
      <c r="F24" s="554"/>
      <c r="G24" s="554"/>
      <c r="H24" s="554"/>
      <c r="I24" s="554"/>
      <c r="J24" s="554"/>
      <c r="K24" s="191"/>
    </row>
    <row r="25" customFormat="false" ht="12.75" hidden="false" customHeight="false" outlineLevel="0" collapsed="false">
      <c r="B25" s="345" t="n">
        <v>3</v>
      </c>
      <c r="C25" s="535" t="n">
        <v>1501</v>
      </c>
      <c r="D25" s="535"/>
      <c r="E25" s="829" t="s">
        <v>1338</v>
      </c>
      <c r="F25" s="511" t="n">
        <v>18500000</v>
      </c>
      <c r="G25" s="511" t="n">
        <v>0</v>
      </c>
      <c r="H25" s="511" t="n">
        <v>0</v>
      </c>
      <c r="I25" s="511" t="n">
        <v>0</v>
      </c>
      <c r="J25" s="511" t="n">
        <v>18500000</v>
      </c>
      <c r="K25" s="191"/>
    </row>
    <row r="26" customFormat="false" ht="12.75" hidden="false" customHeight="false" outlineLevel="0" collapsed="false">
      <c r="B26" s="345"/>
      <c r="C26" s="345"/>
      <c r="D26" s="347" t="s">
        <v>958</v>
      </c>
      <c r="E26" s="830" t="s">
        <v>1685</v>
      </c>
      <c r="F26" s="540" t="n">
        <v>18500000</v>
      </c>
      <c r="G26" s="540" t="n">
        <v>0</v>
      </c>
      <c r="H26" s="540" t="n">
        <v>0</v>
      </c>
      <c r="I26" s="540" t="n">
        <v>0</v>
      </c>
      <c r="J26" s="540" t="n">
        <v>18500000</v>
      </c>
      <c r="K26" s="191"/>
    </row>
    <row r="27" customFormat="false" ht="12.75" hidden="false" customHeight="false" outlineLevel="0" collapsed="false">
      <c r="B27" s="345"/>
      <c r="C27" s="345"/>
      <c r="D27" s="345"/>
      <c r="E27" s="830" t="s">
        <v>1686</v>
      </c>
      <c r="F27" s="559"/>
      <c r="G27" s="559"/>
      <c r="H27" s="559"/>
      <c r="I27" s="559"/>
      <c r="J27" s="559"/>
      <c r="K27" s="191"/>
    </row>
    <row r="28" customFormat="false" ht="12.75" hidden="false" customHeight="false" outlineLevel="0" collapsed="false">
      <c r="B28" s="345"/>
      <c r="C28" s="345"/>
      <c r="D28" s="345"/>
      <c r="E28" s="830"/>
      <c r="F28" s="559"/>
      <c r="G28" s="559"/>
      <c r="H28" s="559"/>
      <c r="I28" s="559"/>
      <c r="J28" s="559"/>
      <c r="K28" s="191"/>
    </row>
    <row r="29" customFormat="false" ht="12.75" hidden="false" customHeight="false" outlineLevel="0" collapsed="false">
      <c r="B29" s="345" t="n">
        <v>4</v>
      </c>
      <c r="C29" s="535" t="n">
        <v>1502</v>
      </c>
      <c r="D29" s="535"/>
      <c r="E29" s="823" t="s">
        <v>1687</v>
      </c>
      <c r="F29" s="561" t="n">
        <v>33486000</v>
      </c>
      <c r="G29" s="561" t="n">
        <v>14183000</v>
      </c>
      <c r="H29" s="561" t="n">
        <v>300000</v>
      </c>
      <c r="I29" s="561" t="n">
        <v>0</v>
      </c>
      <c r="J29" s="561" t="n">
        <v>47969000</v>
      </c>
      <c r="K29" s="191"/>
    </row>
    <row r="30" customFormat="false" ht="12.75" hidden="false" customHeight="false" outlineLevel="0" collapsed="false">
      <c r="B30" s="345"/>
      <c r="C30" s="345"/>
      <c r="D30" s="347" t="s">
        <v>950</v>
      </c>
      <c r="E30" s="830" t="s">
        <v>1688</v>
      </c>
      <c r="F30" s="540" t="n">
        <v>10646000</v>
      </c>
      <c r="G30" s="540" t="n">
        <v>7283000</v>
      </c>
      <c r="H30" s="540" t="n">
        <v>300000</v>
      </c>
      <c r="I30" s="540" t="n">
        <v>0</v>
      </c>
      <c r="J30" s="540" t="n">
        <v>18229000</v>
      </c>
      <c r="K30" s="191"/>
    </row>
    <row r="31" customFormat="false" ht="12.75" hidden="false" customHeight="false" outlineLevel="0" collapsed="false">
      <c r="B31" s="345"/>
      <c r="C31" s="345"/>
      <c r="D31" s="347" t="s">
        <v>952</v>
      </c>
      <c r="E31" s="830" t="s">
        <v>1686</v>
      </c>
      <c r="F31" s="540" t="n">
        <v>22840000</v>
      </c>
      <c r="G31" s="540" t="n">
        <v>6900000</v>
      </c>
      <c r="H31" s="540" t="n">
        <v>0</v>
      </c>
      <c r="I31" s="540" t="n">
        <v>0</v>
      </c>
      <c r="J31" s="540" t="n">
        <v>29740000</v>
      </c>
      <c r="K31" s="191"/>
    </row>
    <row r="32" customFormat="false" ht="12.75" hidden="false" customHeight="false" outlineLevel="0" collapsed="false">
      <c r="B32" s="345"/>
      <c r="C32" s="345"/>
      <c r="D32" s="345"/>
      <c r="E32" s="830"/>
      <c r="F32" s="563"/>
      <c r="G32" s="563"/>
      <c r="H32" s="563"/>
      <c r="I32" s="563"/>
      <c r="J32" s="563"/>
      <c r="K32" s="191"/>
    </row>
    <row r="33" customFormat="false" ht="12.75" hidden="false" customHeight="false" outlineLevel="0" collapsed="false">
      <c r="B33" s="345" t="n">
        <v>5</v>
      </c>
      <c r="C33" s="534" t="s">
        <v>641</v>
      </c>
      <c r="D33" s="535"/>
      <c r="E33" s="829" t="s">
        <v>1437</v>
      </c>
      <c r="F33" s="566" t="n">
        <v>5000000</v>
      </c>
      <c r="G33" s="566" t="n">
        <v>0</v>
      </c>
      <c r="H33" s="566" t="n">
        <v>3443898</v>
      </c>
      <c r="I33" s="566" t="n">
        <v>0</v>
      </c>
      <c r="J33" s="566" t="n">
        <v>8443898</v>
      </c>
      <c r="K33" s="191"/>
    </row>
    <row r="34" customFormat="false" ht="12.75" hidden="false" customHeight="false" outlineLevel="0" collapsed="false">
      <c r="B34" s="345"/>
      <c r="C34" s="535"/>
      <c r="D34" s="347" t="s">
        <v>950</v>
      </c>
      <c r="E34" s="825" t="s">
        <v>1689</v>
      </c>
      <c r="F34" s="540" t="n">
        <v>0</v>
      </c>
      <c r="G34" s="540" t="n">
        <v>0</v>
      </c>
      <c r="H34" s="540" t="n">
        <v>3443898</v>
      </c>
      <c r="I34" s="540" t="n">
        <v>0</v>
      </c>
      <c r="J34" s="540" t="n">
        <v>3443898</v>
      </c>
      <c r="K34" s="191"/>
    </row>
    <row r="35" customFormat="false" ht="12.75" hidden="false" customHeight="false" outlineLevel="0" collapsed="false">
      <c r="B35" s="345"/>
      <c r="C35" s="535"/>
      <c r="D35" s="347" t="s">
        <v>952</v>
      </c>
      <c r="E35" s="825" t="s">
        <v>1690</v>
      </c>
      <c r="F35" s="540" t="n">
        <v>5000000</v>
      </c>
      <c r="G35" s="540" t="n">
        <v>0</v>
      </c>
      <c r="H35" s="540" t="n">
        <v>0</v>
      </c>
      <c r="I35" s="540" t="n">
        <v>0</v>
      </c>
      <c r="J35" s="540" t="n">
        <v>5000000</v>
      </c>
      <c r="K35" s="191"/>
    </row>
    <row r="36" customFormat="false" ht="12.75" hidden="false" customHeight="false" outlineLevel="0" collapsed="false">
      <c r="B36" s="345"/>
      <c r="C36" s="345"/>
      <c r="D36" s="345"/>
      <c r="E36" s="825"/>
      <c r="F36" s="567"/>
      <c r="G36" s="567"/>
      <c r="H36" s="567"/>
      <c r="I36" s="567"/>
      <c r="J36" s="567"/>
      <c r="K36" s="191"/>
    </row>
    <row r="37" customFormat="false" ht="12.75" hidden="false" customHeight="false" outlineLevel="0" collapsed="false">
      <c r="B37" s="345" t="n">
        <v>6</v>
      </c>
      <c r="C37" s="534" t="s">
        <v>660</v>
      </c>
      <c r="D37" s="535"/>
      <c r="E37" s="829" t="s">
        <v>1691</v>
      </c>
      <c r="F37" s="566" t="n">
        <v>3000000</v>
      </c>
      <c r="G37" s="566" t="n">
        <v>0</v>
      </c>
      <c r="H37" s="566" t="n">
        <v>2661225</v>
      </c>
      <c r="I37" s="566" t="n">
        <v>0</v>
      </c>
      <c r="J37" s="566" t="n">
        <v>5661225</v>
      </c>
      <c r="K37" s="191"/>
    </row>
    <row r="38" customFormat="false" ht="12.75" hidden="false" customHeight="false" outlineLevel="0" collapsed="false">
      <c r="B38" s="345"/>
      <c r="C38" s="345"/>
      <c r="D38" s="347" t="s">
        <v>950</v>
      </c>
      <c r="E38" s="825" t="s">
        <v>1692</v>
      </c>
      <c r="F38" s="540" t="n">
        <v>3000000</v>
      </c>
      <c r="G38" s="540" t="n">
        <v>0</v>
      </c>
      <c r="H38" s="540" t="n">
        <v>2661225</v>
      </c>
      <c r="I38" s="540" t="n">
        <v>0</v>
      </c>
      <c r="J38" s="540" t="n">
        <v>5661225</v>
      </c>
      <c r="K38" s="191"/>
    </row>
    <row r="39" customFormat="false" ht="12.75" hidden="false" customHeight="false" outlineLevel="0" collapsed="false">
      <c r="B39" s="345"/>
      <c r="C39" s="345"/>
      <c r="D39" s="345"/>
      <c r="E39" s="825"/>
      <c r="F39" s="567"/>
      <c r="G39" s="567"/>
      <c r="H39" s="567"/>
      <c r="I39" s="567"/>
      <c r="J39" s="567"/>
      <c r="K39" s="191"/>
    </row>
    <row r="40" customFormat="false" ht="12.75" hidden="false" customHeight="false" outlineLevel="0" collapsed="false">
      <c r="B40" s="345" t="n">
        <v>7</v>
      </c>
      <c r="C40" s="534" t="s">
        <v>823</v>
      </c>
      <c r="D40" s="535"/>
      <c r="E40" s="829" t="s">
        <v>1693</v>
      </c>
      <c r="F40" s="566" t="n">
        <v>73336000</v>
      </c>
      <c r="G40" s="566" t="n">
        <v>0</v>
      </c>
      <c r="H40" s="566" t="n">
        <v>3950207</v>
      </c>
      <c r="I40" s="566" t="n">
        <v>23333395</v>
      </c>
      <c r="J40" s="566" t="n">
        <v>100619602</v>
      </c>
      <c r="K40" s="191"/>
    </row>
    <row r="41" customFormat="false" ht="12.75" hidden="false" customHeight="false" outlineLevel="0" collapsed="false">
      <c r="B41" s="345"/>
      <c r="C41" s="345"/>
      <c r="D41" s="347" t="s">
        <v>950</v>
      </c>
      <c r="E41" s="825" t="s">
        <v>1694</v>
      </c>
      <c r="F41" s="540" t="n">
        <v>21766000</v>
      </c>
      <c r="G41" s="540" t="n">
        <v>0</v>
      </c>
      <c r="H41" s="540" t="n">
        <v>1903750</v>
      </c>
      <c r="I41" s="540" t="n">
        <v>0</v>
      </c>
      <c r="J41" s="540" t="n">
        <v>23669750</v>
      </c>
      <c r="K41" s="191"/>
    </row>
    <row r="42" customFormat="false" ht="12.75" hidden="false" customHeight="false" outlineLevel="0" collapsed="false">
      <c r="B42" s="345"/>
      <c r="C42" s="345"/>
      <c r="D42" s="347" t="s">
        <v>952</v>
      </c>
      <c r="E42" s="825" t="s">
        <v>1118</v>
      </c>
      <c r="F42" s="540" t="n">
        <v>51570000</v>
      </c>
      <c r="G42" s="540" t="n">
        <v>0</v>
      </c>
      <c r="H42" s="540" t="n">
        <v>2046457</v>
      </c>
      <c r="I42" s="540" t="n">
        <v>23333395</v>
      </c>
      <c r="J42" s="540" t="n">
        <v>76949852</v>
      </c>
      <c r="K42" s="191"/>
    </row>
    <row r="43" customFormat="false" ht="12.75" hidden="false" customHeight="false" outlineLevel="0" collapsed="false">
      <c r="B43" s="345"/>
      <c r="C43" s="345"/>
      <c r="D43" s="345"/>
      <c r="E43" s="825"/>
      <c r="F43" s="567"/>
      <c r="G43" s="567"/>
      <c r="H43" s="567"/>
      <c r="I43" s="567"/>
      <c r="J43" s="567"/>
      <c r="K43" s="191"/>
    </row>
    <row r="44" customFormat="false" ht="12.75" hidden="false" customHeight="false" outlineLevel="0" collapsed="false">
      <c r="B44" s="345" t="n">
        <v>8</v>
      </c>
      <c r="C44" s="535" t="n">
        <v>2001</v>
      </c>
      <c r="D44" s="535"/>
      <c r="E44" s="829" t="s">
        <v>1515</v>
      </c>
      <c r="F44" s="566" t="n">
        <v>93394000</v>
      </c>
      <c r="G44" s="566" t="n">
        <v>28566307</v>
      </c>
      <c r="H44" s="566" t="n">
        <v>7000000</v>
      </c>
      <c r="I44" s="566" t="n">
        <v>0</v>
      </c>
      <c r="J44" s="566" t="n">
        <v>128960307</v>
      </c>
      <c r="K44" s="191"/>
    </row>
    <row r="45" customFormat="false" ht="12.75" hidden="false" customHeight="false" outlineLevel="0" collapsed="false">
      <c r="B45" s="345"/>
      <c r="C45" s="345"/>
      <c r="D45" s="347" t="s">
        <v>950</v>
      </c>
      <c r="E45" s="825" t="s">
        <v>1695</v>
      </c>
      <c r="F45" s="540" t="n">
        <v>93394000</v>
      </c>
      <c r="G45" s="540" t="n">
        <v>28566307</v>
      </c>
      <c r="H45" s="540" t="n">
        <v>7000000</v>
      </c>
      <c r="I45" s="540" t="n">
        <v>0</v>
      </c>
      <c r="J45" s="540" t="n">
        <v>128960307</v>
      </c>
      <c r="K45" s="191"/>
    </row>
    <row r="46" customFormat="false" ht="12.75" hidden="false" customHeight="false" outlineLevel="0" collapsed="false">
      <c r="B46" s="345"/>
      <c r="C46" s="345"/>
      <c r="D46" s="345"/>
      <c r="E46" s="825"/>
      <c r="F46" s="567"/>
      <c r="G46" s="567"/>
      <c r="H46" s="567"/>
      <c r="I46" s="567"/>
      <c r="J46" s="567"/>
      <c r="K46" s="191"/>
    </row>
    <row r="47" customFormat="false" ht="12.75" hidden="false" customHeight="false" outlineLevel="0" collapsed="false">
      <c r="B47" s="345" t="n">
        <v>9</v>
      </c>
      <c r="C47" s="535" t="n">
        <v>2002</v>
      </c>
      <c r="D47" s="535"/>
      <c r="E47" s="829" t="s">
        <v>1322</v>
      </c>
      <c r="F47" s="566" t="n">
        <v>64320000</v>
      </c>
      <c r="G47" s="566" t="n">
        <v>0</v>
      </c>
      <c r="H47" s="566" t="n">
        <v>0</v>
      </c>
      <c r="I47" s="566" t="n">
        <v>0</v>
      </c>
      <c r="J47" s="566" t="n">
        <v>64320000</v>
      </c>
      <c r="K47" s="191"/>
    </row>
    <row r="48" customFormat="false" ht="12.75" hidden="false" customHeight="false" outlineLevel="0" collapsed="false">
      <c r="B48" s="345"/>
      <c r="C48" s="345"/>
      <c r="D48" s="347" t="s">
        <v>950</v>
      </c>
      <c r="E48" s="825" t="s">
        <v>1696</v>
      </c>
      <c r="F48" s="540" t="n">
        <v>64320000</v>
      </c>
      <c r="G48" s="540" t="n">
        <v>0</v>
      </c>
      <c r="H48" s="540" t="n">
        <v>0</v>
      </c>
      <c r="I48" s="540" t="n">
        <v>0</v>
      </c>
      <c r="J48" s="540" t="n">
        <v>64320000</v>
      </c>
      <c r="K48" s="191"/>
    </row>
    <row r="49" customFormat="false" ht="12.75" hidden="false" customHeight="false" outlineLevel="0" collapsed="false">
      <c r="B49" s="345"/>
      <c r="C49" s="345"/>
      <c r="D49" s="345"/>
      <c r="E49" s="825"/>
      <c r="F49" s="567"/>
      <c r="G49" s="567"/>
      <c r="H49" s="567"/>
      <c r="I49" s="567"/>
      <c r="J49" s="567"/>
      <c r="K49" s="191"/>
    </row>
    <row r="50" customFormat="false" ht="12.75" hidden="false" customHeight="false" outlineLevel="0" collapsed="false">
      <c r="B50" s="345" t="n">
        <v>10</v>
      </c>
      <c r="C50" s="535" t="n">
        <v>2003</v>
      </c>
      <c r="D50" s="535"/>
      <c r="E50" s="829" t="s">
        <v>1327</v>
      </c>
      <c r="F50" s="566" t="n">
        <v>18500000</v>
      </c>
      <c r="G50" s="566" t="n">
        <v>0</v>
      </c>
      <c r="H50" s="566" t="n">
        <v>0</v>
      </c>
      <c r="I50" s="566" t="n">
        <v>0</v>
      </c>
      <c r="J50" s="566" t="n">
        <v>18500000</v>
      </c>
      <c r="K50" s="191"/>
    </row>
    <row r="51" customFormat="false" ht="12.75" hidden="false" customHeight="false" outlineLevel="0" collapsed="false">
      <c r="B51" s="345"/>
      <c r="C51" s="345"/>
      <c r="D51" s="347" t="s">
        <v>950</v>
      </c>
      <c r="E51" s="825" t="s">
        <v>1697</v>
      </c>
      <c r="F51" s="540" t="n">
        <v>18500000</v>
      </c>
      <c r="G51" s="540" t="n">
        <v>0</v>
      </c>
      <c r="H51" s="540" t="n">
        <v>0</v>
      </c>
      <c r="I51" s="540" t="n">
        <v>0</v>
      </c>
      <c r="J51" s="540" t="n">
        <v>18500000</v>
      </c>
      <c r="K51" s="191"/>
    </row>
    <row r="52" customFormat="false" ht="12.75" hidden="false" customHeight="false" outlineLevel="0" collapsed="false">
      <c r="B52" s="345"/>
      <c r="C52" s="345"/>
      <c r="D52" s="345"/>
      <c r="E52" s="825"/>
      <c r="F52" s="567"/>
      <c r="G52" s="567"/>
      <c r="H52" s="567"/>
      <c r="I52" s="567"/>
      <c r="J52" s="567"/>
      <c r="K52" s="191"/>
    </row>
    <row r="53" customFormat="false" ht="12.75" hidden="false" customHeight="false" outlineLevel="0" collapsed="false">
      <c r="B53" s="345" t="n">
        <v>11</v>
      </c>
      <c r="C53" s="534" t="s">
        <v>469</v>
      </c>
      <c r="D53" s="535"/>
      <c r="E53" s="829" t="s">
        <v>1334</v>
      </c>
      <c r="F53" s="566" t="n">
        <v>48200000</v>
      </c>
      <c r="G53" s="566" t="n">
        <v>0</v>
      </c>
      <c r="H53" s="566" t="n">
        <v>18673065</v>
      </c>
      <c r="I53" s="566" t="n">
        <v>0</v>
      </c>
      <c r="J53" s="566" t="n">
        <v>66873065</v>
      </c>
      <c r="K53" s="191"/>
    </row>
    <row r="54" customFormat="false" ht="12.75" hidden="false" customHeight="false" outlineLevel="0" collapsed="false">
      <c r="B54" s="345"/>
      <c r="C54" s="345"/>
      <c r="D54" s="347" t="s">
        <v>950</v>
      </c>
      <c r="E54" s="828" t="s">
        <v>1698</v>
      </c>
      <c r="F54" s="540" t="n">
        <v>43900000</v>
      </c>
      <c r="G54" s="540" t="n">
        <v>0</v>
      </c>
      <c r="H54" s="540" t="n">
        <v>18673065</v>
      </c>
      <c r="I54" s="540" t="n">
        <v>0</v>
      </c>
      <c r="J54" s="540" t="n">
        <v>62573065</v>
      </c>
      <c r="K54" s="191"/>
    </row>
    <row r="55" customFormat="false" ht="12.75" hidden="false" customHeight="false" outlineLevel="0" collapsed="false">
      <c r="B55" s="345"/>
      <c r="C55" s="345"/>
      <c r="D55" s="347" t="s">
        <v>956</v>
      </c>
      <c r="E55" s="828" t="s">
        <v>1699</v>
      </c>
      <c r="F55" s="540" t="n">
        <v>1700000</v>
      </c>
      <c r="G55" s="540" t="n">
        <v>0</v>
      </c>
      <c r="H55" s="540" t="n">
        <v>0</v>
      </c>
      <c r="I55" s="540" t="n">
        <v>0</v>
      </c>
      <c r="J55" s="540" t="n">
        <v>1700000</v>
      </c>
      <c r="K55" s="191"/>
    </row>
    <row r="56" customFormat="false" ht="12.75" hidden="false" customHeight="false" outlineLevel="0" collapsed="false">
      <c r="B56" s="345"/>
      <c r="C56" s="345"/>
      <c r="D56" s="347" t="s">
        <v>958</v>
      </c>
      <c r="E56" s="828" t="s">
        <v>1700</v>
      </c>
      <c r="F56" s="540" t="n">
        <v>2600000</v>
      </c>
      <c r="G56" s="540" t="n">
        <v>0</v>
      </c>
      <c r="H56" s="540" t="n">
        <v>0</v>
      </c>
      <c r="I56" s="540" t="n">
        <v>0</v>
      </c>
      <c r="J56" s="540" t="n">
        <v>2600000</v>
      </c>
      <c r="K56" s="191"/>
    </row>
    <row r="57" customFormat="false" ht="12.75" hidden="false" customHeight="false" outlineLevel="0" collapsed="false">
      <c r="B57" s="345"/>
      <c r="C57" s="345"/>
      <c r="D57" s="345"/>
      <c r="E57" s="828"/>
      <c r="F57" s="570"/>
      <c r="G57" s="570"/>
      <c r="H57" s="570"/>
      <c r="I57" s="570"/>
      <c r="J57" s="570"/>
      <c r="K57" s="191"/>
    </row>
    <row r="58" customFormat="false" ht="12.75" hidden="false" customHeight="false" outlineLevel="0" collapsed="false">
      <c r="B58" s="345" t="n">
        <v>12</v>
      </c>
      <c r="C58" s="535" t="n">
        <v>1801</v>
      </c>
      <c r="D58" s="535"/>
      <c r="E58" s="827" t="s">
        <v>1701</v>
      </c>
      <c r="F58" s="551" t="n">
        <v>3550000</v>
      </c>
      <c r="G58" s="551" t="n">
        <v>0</v>
      </c>
      <c r="H58" s="551" t="n">
        <v>0</v>
      </c>
      <c r="I58" s="551" t="n">
        <v>0</v>
      </c>
      <c r="J58" s="551" t="n">
        <v>3550000</v>
      </c>
      <c r="K58" s="191"/>
    </row>
    <row r="59" customFormat="false" ht="12.75" hidden="false" customHeight="false" outlineLevel="0" collapsed="false">
      <c r="B59" s="345"/>
      <c r="C59" s="345"/>
      <c r="D59" s="347" t="s">
        <v>950</v>
      </c>
      <c r="E59" s="828" t="s">
        <v>1702</v>
      </c>
      <c r="F59" s="540" t="n">
        <v>3550000</v>
      </c>
      <c r="G59" s="554"/>
      <c r="H59" s="540" t="n">
        <v>0</v>
      </c>
      <c r="I59" s="540" t="n">
        <v>0</v>
      </c>
      <c r="J59" s="540" t="n">
        <v>3550000</v>
      </c>
      <c r="K59" s="191"/>
    </row>
    <row r="60" customFormat="false" ht="12.75" hidden="false" customHeight="false" outlineLevel="0" collapsed="false">
      <c r="B60" s="345"/>
      <c r="C60" s="345"/>
      <c r="D60" s="345"/>
      <c r="E60" s="828"/>
      <c r="F60" s="554"/>
      <c r="G60" s="554"/>
      <c r="H60" s="554"/>
      <c r="I60" s="554"/>
      <c r="J60" s="554"/>
      <c r="K60" s="191"/>
    </row>
    <row r="61" customFormat="false" ht="12.75" hidden="false" customHeight="false" outlineLevel="0" collapsed="false">
      <c r="B61" s="345" t="n">
        <v>13</v>
      </c>
      <c r="C61" s="535" t="n">
        <v>1201</v>
      </c>
      <c r="D61" s="535"/>
      <c r="E61" s="829" t="s">
        <v>1703</v>
      </c>
      <c r="F61" s="511" t="n">
        <v>43719000</v>
      </c>
      <c r="G61" s="511" t="n">
        <v>8125000</v>
      </c>
      <c r="H61" s="511" t="n">
        <v>825250</v>
      </c>
      <c r="I61" s="511" t="n">
        <v>0</v>
      </c>
      <c r="J61" s="511" t="n">
        <v>52669250</v>
      </c>
      <c r="K61" s="191"/>
    </row>
    <row r="62" customFormat="false" ht="12.75" hidden="false" customHeight="false" outlineLevel="0" collapsed="false">
      <c r="B62" s="345"/>
      <c r="C62" s="345"/>
      <c r="D62" s="347" t="s">
        <v>950</v>
      </c>
      <c r="E62" s="825" t="s">
        <v>1704</v>
      </c>
      <c r="F62" s="540" t="n">
        <v>42769000</v>
      </c>
      <c r="G62" s="540" t="n">
        <v>8125000</v>
      </c>
      <c r="H62" s="540" t="n">
        <v>825250</v>
      </c>
      <c r="I62" s="540" t="n">
        <v>0</v>
      </c>
      <c r="J62" s="540" t="n">
        <v>51719250</v>
      </c>
      <c r="K62" s="191"/>
    </row>
    <row r="63" customFormat="false" ht="12.75" hidden="false" customHeight="false" outlineLevel="0" collapsed="false">
      <c r="B63" s="345"/>
      <c r="C63" s="345"/>
      <c r="D63" s="347" t="s">
        <v>952</v>
      </c>
      <c r="E63" s="825" t="s">
        <v>1705</v>
      </c>
      <c r="F63" s="540" t="n">
        <v>950000</v>
      </c>
      <c r="G63" s="540" t="n">
        <v>0</v>
      </c>
      <c r="H63" s="540" t="n">
        <v>0</v>
      </c>
      <c r="I63" s="540" t="n">
        <v>0</v>
      </c>
      <c r="J63" s="540" t="n">
        <v>950000</v>
      </c>
      <c r="K63" s="191"/>
    </row>
    <row r="64" customFormat="false" ht="12.75" hidden="false" customHeight="false" outlineLevel="0" collapsed="false">
      <c r="B64" s="345"/>
      <c r="C64" s="345"/>
      <c r="D64" s="345"/>
      <c r="E64" s="825"/>
      <c r="F64" s="540"/>
      <c r="G64" s="540"/>
      <c r="H64" s="540"/>
      <c r="I64" s="540"/>
      <c r="J64" s="540"/>
      <c r="K64" s="191"/>
    </row>
    <row r="65" customFormat="false" ht="12.75" hidden="false" customHeight="false" outlineLevel="0" collapsed="false">
      <c r="B65" s="345" t="n">
        <v>14</v>
      </c>
      <c r="C65" s="535" t="n">
        <v>1301</v>
      </c>
      <c r="D65" s="535"/>
      <c r="E65" s="829" t="s">
        <v>1706</v>
      </c>
      <c r="F65" s="511" t="n">
        <v>55290000</v>
      </c>
      <c r="G65" s="511" t="n">
        <v>13755000</v>
      </c>
      <c r="H65" s="511" t="n">
        <v>200000</v>
      </c>
      <c r="I65" s="511" t="n">
        <v>0</v>
      </c>
      <c r="J65" s="511" t="n">
        <v>69245000</v>
      </c>
      <c r="K65" s="191"/>
    </row>
    <row r="66" customFormat="false" ht="12.75" hidden="false" customHeight="false" outlineLevel="0" collapsed="false">
      <c r="B66" s="345"/>
      <c r="C66" s="345"/>
      <c r="D66" s="347" t="s">
        <v>950</v>
      </c>
      <c r="E66" s="830" t="s">
        <v>1707</v>
      </c>
      <c r="F66" s="540" t="n">
        <v>7300000</v>
      </c>
      <c r="G66" s="540" t="n">
        <v>0</v>
      </c>
      <c r="H66" s="540" t="n">
        <v>0</v>
      </c>
      <c r="I66" s="540" t="n">
        <v>0</v>
      </c>
      <c r="J66" s="540" t="n">
        <v>7300000</v>
      </c>
      <c r="K66" s="191"/>
    </row>
    <row r="67" customFormat="false" ht="12.75" hidden="false" customHeight="false" outlineLevel="0" collapsed="false">
      <c r="B67" s="345"/>
      <c r="C67" s="345"/>
      <c r="D67" s="347" t="s">
        <v>952</v>
      </c>
      <c r="E67" s="830" t="s">
        <v>1708</v>
      </c>
      <c r="F67" s="540" t="n">
        <v>1000000</v>
      </c>
      <c r="G67" s="540" t="n">
        <v>0</v>
      </c>
      <c r="H67" s="540" t="n">
        <v>0</v>
      </c>
      <c r="I67" s="540" t="n">
        <v>0</v>
      </c>
      <c r="J67" s="540" t="n">
        <v>1000000</v>
      </c>
      <c r="K67" s="191"/>
    </row>
    <row r="68" customFormat="false" ht="12.75" hidden="false" customHeight="false" outlineLevel="0" collapsed="false">
      <c r="B68" s="345"/>
      <c r="C68" s="345"/>
      <c r="D68" s="347" t="s">
        <v>954</v>
      </c>
      <c r="E68" s="830" t="s">
        <v>1095</v>
      </c>
      <c r="F68" s="540" t="n">
        <v>46990000</v>
      </c>
      <c r="G68" s="540" t="n">
        <v>13755000</v>
      </c>
      <c r="H68" s="540" t="n">
        <v>200000</v>
      </c>
      <c r="I68" s="540" t="n">
        <v>0</v>
      </c>
      <c r="J68" s="540" t="n">
        <v>60945000</v>
      </c>
      <c r="K68" s="191"/>
    </row>
    <row r="69" customFormat="false" ht="12.75" hidden="false" customHeight="false" outlineLevel="0" collapsed="false">
      <c r="B69" s="345"/>
      <c r="C69" s="345"/>
      <c r="D69" s="345"/>
      <c r="E69" s="830"/>
      <c r="F69" s="559"/>
      <c r="G69" s="559"/>
      <c r="H69" s="559"/>
      <c r="I69" s="559"/>
      <c r="J69" s="559"/>
      <c r="K69" s="191"/>
    </row>
    <row r="70" customFormat="false" ht="12.75" hidden="false" customHeight="false" outlineLevel="0" collapsed="false">
      <c r="B70" s="246"/>
      <c r="C70" s="246"/>
      <c r="D70" s="246"/>
      <c r="E70" s="831"/>
      <c r="F70" s="573"/>
      <c r="G70" s="573"/>
      <c r="H70" s="573"/>
      <c r="I70" s="573"/>
      <c r="J70" s="573"/>
      <c r="K70" s="191"/>
    </row>
    <row r="71" customFormat="false" ht="12.75" hidden="false" customHeight="false" outlineLevel="0" collapsed="false">
      <c r="B71" s="345" t="n">
        <v>15</v>
      </c>
      <c r="C71" s="409" t="s">
        <v>503</v>
      </c>
      <c r="D71" s="535"/>
      <c r="E71" s="341" t="s">
        <v>1099</v>
      </c>
      <c r="F71" s="511" t="n">
        <v>18875000</v>
      </c>
      <c r="G71" s="511" t="n">
        <v>0</v>
      </c>
      <c r="H71" s="511" t="n">
        <v>0</v>
      </c>
      <c r="I71" s="511" t="n">
        <v>0</v>
      </c>
      <c r="J71" s="511" t="n">
        <v>18875000</v>
      </c>
      <c r="K71" s="191"/>
    </row>
    <row r="72" customFormat="false" ht="12.75" hidden="false" customHeight="false" outlineLevel="0" collapsed="false">
      <c r="B72" s="345"/>
      <c r="C72" s="345"/>
      <c r="D72" s="347" t="s">
        <v>952</v>
      </c>
      <c r="E72" s="362" t="s">
        <v>1499</v>
      </c>
      <c r="F72" s="540" t="n">
        <v>18875000</v>
      </c>
      <c r="G72" s="540" t="n">
        <v>0</v>
      </c>
      <c r="H72" s="540" t="n">
        <v>0</v>
      </c>
      <c r="I72" s="540" t="n">
        <v>0</v>
      </c>
      <c r="J72" s="540" t="n">
        <v>18875000</v>
      </c>
      <c r="K72" s="191"/>
    </row>
    <row r="73" customFormat="false" ht="12.75" hidden="false" customHeight="false" outlineLevel="0" collapsed="false">
      <c r="B73" s="246"/>
      <c r="C73" s="246"/>
      <c r="D73" s="246"/>
      <c r="E73" s="815"/>
      <c r="F73" s="573"/>
      <c r="G73" s="573"/>
      <c r="H73" s="573"/>
      <c r="I73" s="573"/>
      <c r="J73" s="573"/>
      <c r="K73" s="191"/>
    </row>
    <row r="74" customFormat="false" ht="12.75" hidden="false" customHeight="false" outlineLevel="0" collapsed="false">
      <c r="B74" s="345"/>
      <c r="C74" s="345"/>
      <c r="D74" s="345"/>
      <c r="E74" s="832"/>
      <c r="F74" s="511" t="n">
        <v>974646000</v>
      </c>
      <c r="G74" s="511" t="n">
        <v>64629307</v>
      </c>
      <c r="H74" s="511" t="n">
        <v>48691739</v>
      </c>
      <c r="I74" s="511" t="n">
        <v>43333395</v>
      </c>
      <c r="J74" s="511" t="n">
        <v>1131300441</v>
      </c>
      <c r="K74" s="191"/>
    </row>
    <row r="75" customFormat="false" ht="12" hidden="false" customHeight="false" outlineLevel="0" collapsed="false">
      <c r="D75" s="269"/>
      <c r="E75" s="268"/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/>
    </row>
    <row r="76" customFormat="false" ht="12" hidden="false" customHeight="false" outlineLevel="0" collapsed="false">
      <c r="D76" s="269"/>
      <c r="E76" s="268"/>
      <c r="F76" s="268" t="n">
        <v>1.01726641081387</v>
      </c>
      <c r="G76" s="235"/>
    </row>
    <row r="77" customFormat="false" ht="12" hidden="false" customHeight="false" outlineLevel="0" collapsed="false">
      <c r="D77" s="269"/>
      <c r="E77" s="268"/>
      <c r="F77" s="191" t="n">
        <v>16543000</v>
      </c>
      <c r="G77" s="235"/>
      <c r="H77" s="268"/>
    </row>
    <row r="78" customFormat="false" ht="12.75" hidden="false" customHeight="false" outlineLevel="0" collapsed="false">
      <c r="D78" s="269"/>
      <c r="E78" s="268"/>
      <c r="F78" s="511" t="n">
        <v>958103000</v>
      </c>
      <c r="G78" s="235"/>
    </row>
    <row r="79" customFormat="false" ht="12" hidden="false" customHeight="false" outlineLevel="0" collapsed="false">
      <c r="F79" s="191" t="n">
        <v>-1654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67.42"/>
    <col collapsed="false" customWidth="true" hidden="false" outlineLevel="0" max="3" min="3" style="721" width="10.7"/>
    <col collapsed="false" customWidth="true" hidden="false" outlineLevel="0" max="4" min="4" style="721" width="12.7"/>
    <col collapsed="false" customWidth="true" hidden="false" outlineLevel="0" max="5" min="5" style="721" width="10.28"/>
    <col collapsed="false" customWidth="false" hidden="false" outlineLevel="0" max="15" min="6" style="721" width="9.13"/>
    <col collapsed="false" customWidth="false" hidden="false" outlineLevel="0" max="257" min="16" style="162" width="9.13"/>
  </cols>
  <sheetData>
    <row r="1" customFormat="false" ht="15" hidden="false" customHeight="false" outlineLevel="0" collapsed="false">
      <c r="A1" s="723" t="s">
        <v>177</v>
      </c>
      <c r="B1" s="723" t="s">
        <v>1127</v>
      </c>
      <c r="C1" s="724" t="s">
        <v>1128</v>
      </c>
    </row>
    <row r="2" customFormat="false" ht="15" hidden="false" customHeight="false" outlineLevel="0" collapsed="false">
      <c r="A2" s="725" t="s">
        <v>179</v>
      </c>
      <c r="B2" s="725"/>
      <c r="C2" s="726"/>
    </row>
    <row r="3" customFormat="false" ht="15" hidden="false" customHeight="false" outlineLevel="0" collapsed="false">
      <c r="A3" s="640" t="n">
        <v>1</v>
      </c>
      <c r="B3" s="641" t="s">
        <v>1376</v>
      </c>
      <c r="C3" s="60" t="n">
        <f aca="false">850000+150000</f>
        <v>1000000</v>
      </c>
    </row>
    <row r="4" customFormat="false" ht="15" hidden="false" customHeight="false" outlineLevel="0" collapsed="false">
      <c r="A4" s="640" t="n">
        <v>2</v>
      </c>
      <c r="B4" s="641" t="s">
        <v>1709</v>
      </c>
      <c r="C4" s="60" t="n">
        <v>3150000</v>
      </c>
      <c r="D4" s="721" t="s">
        <v>1710</v>
      </c>
    </row>
    <row r="5" customFormat="false" ht="15" hidden="false" customHeight="false" outlineLevel="0" collapsed="false">
      <c r="A5" s="640" t="n">
        <v>3</v>
      </c>
      <c r="B5" s="641" t="s">
        <v>1711</v>
      </c>
      <c r="C5" s="60" t="n">
        <v>7000000</v>
      </c>
    </row>
    <row r="6" customFormat="false" ht="15" hidden="false" customHeight="false" outlineLevel="0" collapsed="false">
      <c r="A6" s="640" t="n">
        <v>4</v>
      </c>
      <c r="B6" s="641" t="s">
        <v>1343</v>
      </c>
      <c r="C6" s="60" t="n">
        <v>2000000</v>
      </c>
    </row>
    <row r="7" customFormat="false" ht="15" hidden="false" customHeight="false" outlineLevel="0" collapsed="false">
      <c r="A7" s="640" t="n">
        <v>5</v>
      </c>
      <c r="B7" s="641" t="s">
        <v>1712</v>
      </c>
      <c r="C7" s="60" t="n">
        <v>380000</v>
      </c>
      <c r="D7" s="721" t="s">
        <v>1713</v>
      </c>
    </row>
    <row r="8" customFormat="false" ht="15" hidden="false" customHeight="false" outlineLevel="0" collapsed="false">
      <c r="A8" s="640" t="n">
        <v>6</v>
      </c>
      <c r="B8" s="641" t="s">
        <v>1714</v>
      </c>
      <c r="C8" s="60" t="n">
        <v>170000</v>
      </c>
      <c r="D8" s="721" t="s">
        <v>1715</v>
      </c>
    </row>
    <row r="9" customFormat="false" ht="15" hidden="false" customHeight="false" outlineLevel="0" collapsed="false">
      <c r="A9" s="640" t="n">
        <v>7</v>
      </c>
      <c r="B9" s="641" t="s">
        <v>1716</v>
      </c>
      <c r="C9" s="60" t="n">
        <v>100000</v>
      </c>
      <c r="D9" s="721" t="n">
        <v>421</v>
      </c>
    </row>
    <row r="10" customFormat="false" ht="15" hidden="false" customHeight="false" outlineLevel="0" collapsed="false">
      <c r="A10" s="640" t="n">
        <v>8</v>
      </c>
      <c r="B10" s="641" t="s">
        <v>1717</v>
      </c>
      <c r="C10" s="60" t="n">
        <v>100000</v>
      </c>
    </row>
    <row r="11" customFormat="false" ht="15" hidden="false" customHeight="false" outlineLevel="0" collapsed="false">
      <c r="A11" s="640" t="n">
        <v>9</v>
      </c>
      <c r="B11" s="641" t="s">
        <v>1718</v>
      </c>
      <c r="C11" s="60" t="n">
        <v>270000</v>
      </c>
    </row>
    <row r="12" customFormat="false" ht="15" hidden="false" customHeight="false" outlineLevel="0" collapsed="false">
      <c r="A12" s="640" t="n">
        <v>10</v>
      </c>
      <c r="B12" s="641" t="s">
        <v>1719</v>
      </c>
      <c r="C12" s="60" t="n">
        <f aca="false">80000+300000+2000000</f>
        <v>2380000</v>
      </c>
      <c r="D12" s="721" t="s">
        <v>1720</v>
      </c>
    </row>
    <row r="13" customFormat="false" ht="15" hidden="false" customHeight="false" outlineLevel="0" collapsed="false">
      <c r="A13" s="640" t="n">
        <v>11</v>
      </c>
      <c r="B13" s="641" t="s">
        <v>1721</v>
      </c>
      <c r="C13" s="60" t="n">
        <v>1000000</v>
      </c>
      <c r="D13" s="162" t="n">
        <v>421</v>
      </c>
      <c r="E13" s="721" t="s">
        <v>1722</v>
      </c>
    </row>
    <row r="14" customFormat="false" ht="15" hidden="false" customHeight="false" outlineLevel="0" collapsed="false">
      <c r="A14" s="640" t="n">
        <v>12</v>
      </c>
      <c r="B14" s="641" t="s">
        <v>1723</v>
      </c>
      <c r="C14" s="60" t="n">
        <v>100000</v>
      </c>
      <c r="D14" s="162" t="n">
        <v>421</v>
      </c>
    </row>
    <row r="15" customFormat="false" ht="15" hidden="false" customHeight="false" outlineLevel="0" collapsed="false">
      <c r="A15" s="640" t="n">
        <v>13</v>
      </c>
      <c r="B15" s="641" t="s">
        <v>1724</v>
      </c>
      <c r="C15" s="60" t="n">
        <v>250000</v>
      </c>
      <c r="D15" s="162" t="n">
        <v>424</v>
      </c>
      <c r="E15" s="721" t="s">
        <v>1725</v>
      </c>
    </row>
    <row r="16" customFormat="false" ht="15" hidden="false" customHeight="false" outlineLevel="0" collapsed="false">
      <c r="A16" s="640" t="n">
        <v>14</v>
      </c>
      <c r="B16" s="641" t="s">
        <v>1726</v>
      </c>
      <c r="C16" s="60" t="n">
        <v>430000</v>
      </c>
      <c r="D16" s="162" t="n">
        <v>512</v>
      </c>
    </row>
    <row r="17" customFormat="false" ht="15" hidden="false" customHeight="false" outlineLevel="0" collapsed="false">
      <c r="A17" s="640" t="n">
        <v>15</v>
      </c>
      <c r="B17" s="641" t="s">
        <v>1727</v>
      </c>
      <c r="C17" s="60" t="n">
        <v>80000</v>
      </c>
      <c r="D17" s="162" t="n">
        <v>424</v>
      </c>
    </row>
    <row r="18" customFormat="false" ht="15" hidden="false" customHeight="false" outlineLevel="0" collapsed="false">
      <c r="A18" s="640" t="n">
        <v>16</v>
      </c>
      <c r="B18" s="641" t="s">
        <v>1728</v>
      </c>
      <c r="C18" s="60" t="n">
        <v>130000</v>
      </c>
      <c r="D18" s="162" t="n">
        <v>512</v>
      </c>
    </row>
    <row r="19" customFormat="false" ht="15" hidden="false" customHeight="false" outlineLevel="0" collapsed="false">
      <c r="A19" s="640" t="n">
        <v>17</v>
      </c>
      <c r="B19" s="641" t="s">
        <v>1729</v>
      </c>
      <c r="C19" s="60" t="n">
        <v>143000</v>
      </c>
      <c r="D19" s="162" t="n">
        <v>416</v>
      </c>
    </row>
    <row r="20" customFormat="false" ht="15" hidden="false" customHeight="false" outlineLevel="0" collapsed="false">
      <c r="A20" s="640" t="n">
        <v>18</v>
      </c>
      <c r="B20" s="641" t="s">
        <v>1730</v>
      </c>
      <c r="C20" s="60" t="n">
        <f aca="false">1000000-154000</f>
        <v>846000</v>
      </c>
      <c r="D20" s="721" t="n">
        <v>423</v>
      </c>
    </row>
    <row r="21" customFormat="false" ht="15" hidden="false" customHeight="false" outlineLevel="0" collapsed="false">
      <c r="A21" s="640" t="n">
        <v>19</v>
      </c>
      <c r="B21" s="641" t="s">
        <v>1731</v>
      </c>
      <c r="C21" s="60" t="n">
        <v>50000</v>
      </c>
      <c r="D21" s="721" t="n">
        <v>426</v>
      </c>
    </row>
    <row r="22" customFormat="false" ht="15" hidden="false" customHeight="false" outlineLevel="0" collapsed="false">
      <c r="A22" s="640" t="n">
        <v>20</v>
      </c>
      <c r="B22" s="641" t="s">
        <v>1732</v>
      </c>
      <c r="C22" s="60" t="n">
        <v>50000</v>
      </c>
      <c r="D22" s="721" t="n">
        <v>482</v>
      </c>
    </row>
    <row r="23" customFormat="false" ht="15" hidden="false" customHeight="false" outlineLevel="0" collapsed="false">
      <c r="A23" s="640" t="n">
        <v>21</v>
      </c>
      <c r="B23" s="641" t="s">
        <v>1733</v>
      </c>
      <c r="C23" s="60" t="n">
        <v>50000</v>
      </c>
      <c r="D23" s="721" t="n">
        <v>512</v>
      </c>
    </row>
    <row r="24" customFormat="false" ht="15" hidden="false" customHeight="false" outlineLevel="0" collapsed="false">
      <c r="A24" s="640" t="n">
        <v>22</v>
      </c>
      <c r="B24" s="641" t="s">
        <v>1734</v>
      </c>
      <c r="C24" s="60" t="n">
        <v>50000</v>
      </c>
      <c r="D24" s="721" t="n">
        <v>424</v>
      </c>
    </row>
    <row r="25" customFormat="false" ht="15" hidden="false" customHeight="false" outlineLevel="0" collapsed="false">
      <c r="A25" s="640" t="n">
        <v>23</v>
      </c>
      <c r="B25" s="641" t="s">
        <v>1735</v>
      </c>
      <c r="C25" s="60" t="n">
        <v>900000</v>
      </c>
      <c r="D25" s="721" t="n">
        <v>511</v>
      </c>
      <c r="E25" s="721" t="s">
        <v>1736</v>
      </c>
    </row>
    <row r="26" customFormat="false" ht="15" hidden="false" customHeight="false" outlineLevel="0" collapsed="false">
      <c r="A26" s="640" t="n">
        <v>24</v>
      </c>
      <c r="B26" s="641" t="s">
        <v>1737</v>
      </c>
      <c r="C26" s="60" t="n">
        <v>1000000</v>
      </c>
      <c r="D26" s="721" t="n">
        <v>425</v>
      </c>
      <c r="E26" s="721" t="s">
        <v>1738</v>
      </c>
    </row>
    <row r="27" customFormat="false" ht="15" hidden="false" customHeight="false" outlineLevel="0" collapsed="false">
      <c r="A27" s="640" t="n">
        <v>25</v>
      </c>
      <c r="B27" s="641" t="s">
        <v>1739</v>
      </c>
      <c r="C27" s="60" t="n">
        <v>500000</v>
      </c>
      <c r="D27" s="721" t="n">
        <v>425</v>
      </c>
    </row>
    <row r="28" customFormat="false" ht="15" hidden="false" customHeight="false" outlineLevel="0" collapsed="false">
      <c r="A28" s="640" t="n">
        <v>26</v>
      </c>
      <c r="B28" s="641" t="s">
        <v>1740</v>
      </c>
      <c r="C28" s="60" t="n">
        <v>200000</v>
      </c>
    </row>
    <row r="29" customFormat="false" ht="15" hidden="false" customHeight="false" outlineLevel="0" collapsed="false">
      <c r="A29" s="640" t="n">
        <v>27</v>
      </c>
      <c r="B29" s="641" t="s">
        <v>1741</v>
      </c>
      <c r="C29" s="60" t="n">
        <v>200000</v>
      </c>
    </row>
    <row r="30" customFormat="false" ht="15" hidden="false" customHeight="false" outlineLevel="0" collapsed="false">
      <c r="A30" s="640" t="n">
        <v>28</v>
      </c>
      <c r="B30" s="641" t="s">
        <v>1742</v>
      </c>
      <c r="C30" s="60" t="n">
        <v>1200000</v>
      </c>
    </row>
    <row r="31" customFormat="false" ht="15" hidden="false" customHeight="false" outlineLevel="0" collapsed="false">
      <c r="A31" s="640" t="n">
        <v>29</v>
      </c>
      <c r="B31" s="641" t="s">
        <v>1743</v>
      </c>
      <c r="C31" s="60" t="n">
        <v>200000</v>
      </c>
      <c r="D31" s="721" t="n">
        <v>425</v>
      </c>
      <c r="E31" s="721" t="s">
        <v>1744</v>
      </c>
    </row>
    <row r="32" customFormat="false" ht="15" hidden="false" customHeight="false" outlineLevel="0" collapsed="false">
      <c r="A32" s="640" t="n">
        <v>30</v>
      </c>
      <c r="B32" s="641" t="s">
        <v>1745</v>
      </c>
      <c r="C32" s="60" t="n">
        <v>1000000</v>
      </c>
    </row>
    <row r="33" customFormat="false" ht="15" hidden="false" customHeight="false" outlineLevel="0" collapsed="false">
      <c r="A33" s="640" t="n">
        <v>31</v>
      </c>
      <c r="B33" s="641" t="s">
        <v>1746</v>
      </c>
      <c r="C33" s="60" t="n">
        <v>500000</v>
      </c>
      <c r="D33" s="721" t="n">
        <v>416</v>
      </c>
      <c r="E33" s="721" t="s">
        <v>1747</v>
      </c>
    </row>
    <row r="34" customFormat="false" ht="15" hidden="false" customHeight="false" outlineLevel="0" collapsed="false">
      <c r="A34" s="640" t="n">
        <v>32</v>
      </c>
      <c r="B34" s="641" t="s">
        <v>1748</v>
      </c>
      <c r="C34" s="60" t="n">
        <v>50000</v>
      </c>
      <c r="D34" s="721" t="n">
        <v>512</v>
      </c>
    </row>
    <row r="35" customFormat="false" ht="15" hidden="false" customHeight="false" outlineLevel="0" collapsed="false">
      <c r="A35" s="640" t="n">
        <v>33</v>
      </c>
      <c r="B35" s="641" t="s">
        <v>1749</v>
      </c>
      <c r="C35" s="60" t="n">
        <v>1000000</v>
      </c>
      <c r="D35" s="721" t="n">
        <v>423</v>
      </c>
    </row>
    <row r="36" customFormat="false" ht="15" hidden="false" customHeight="false" outlineLevel="0" collapsed="false">
      <c r="A36" s="640" t="n">
        <v>34</v>
      </c>
      <c r="B36" s="641" t="s">
        <v>1750</v>
      </c>
      <c r="C36" s="60" t="n">
        <v>300000</v>
      </c>
      <c r="D36" s="721" t="n">
        <v>423</v>
      </c>
    </row>
    <row r="37" customFormat="false" ht="15" hidden="false" customHeight="false" outlineLevel="0" collapsed="false">
      <c r="A37" s="640" t="n">
        <v>35</v>
      </c>
      <c r="B37" s="641" t="s">
        <v>1751</v>
      </c>
      <c r="C37" s="60" t="n">
        <v>700000</v>
      </c>
    </row>
    <row r="38" customFormat="false" ht="15" hidden="false" customHeight="false" outlineLevel="0" collapsed="false">
      <c r="A38" s="640" t="n">
        <v>36</v>
      </c>
      <c r="B38" s="641" t="s">
        <v>1752</v>
      </c>
      <c r="C38" s="60" t="n">
        <v>400000</v>
      </c>
    </row>
    <row r="39" customFormat="false" ht="15" hidden="false" customHeight="false" outlineLevel="0" collapsed="false">
      <c r="A39" s="640" t="n">
        <v>37</v>
      </c>
      <c r="B39" s="641" t="s">
        <v>1753</v>
      </c>
      <c r="C39" s="60" t="n">
        <v>110000</v>
      </c>
      <c r="D39" s="721" t="n">
        <v>424</v>
      </c>
    </row>
    <row r="40" customFormat="false" ht="15" hidden="false" customHeight="false" outlineLevel="0" collapsed="false">
      <c r="A40" s="640" t="n">
        <v>38</v>
      </c>
      <c r="B40" s="641" t="s">
        <v>1754</v>
      </c>
      <c r="C40" s="60" t="n">
        <v>900000</v>
      </c>
      <c r="D40" s="721" t="n">
        <v>463</v>
      </c>
      <c r="E40" s="162" t="s">
        <v>1755</v>
      </c>
    </row>
    <row r="41" customFormat="false" ht="15" hidden="false" customHeight="false" outlineLevel="0" collapsed="false">
      <c r="A41" s="640" t="n">
        <v>39</v>
      </c>
      <c r="B41" s="641" t="s">
        <v>1756</v>
      </c>
      <c r="C41" s="60" t="n">
        <f aca="false">621370+200000</f>
        <v>821370</v>
      </c>
      <c r="D41" s="721" t="n">
        <v>463</v>
      </c>
      <c r="E41" s="162" t="s">
        <v>1757</v>
      </c>
    </row>
    <row r="42" customFormat="false" ht="15" hidden="false" customHeight="false" outlineLevel="0" collapsed="false">
      <c r="A42" s="640" t="n">
        <v>40</v>
      </c>
      <c r="B42" s="641" t="s">
        <v>1758</v>
      </c>
      <c r="C42" s="60" t="n">
        <v>400000</v>
      </c>
      <c r="E42" s="162"/>
    </row>
    <row r="43" customFormat="false" ht="30" hidden="false" customHeight="false" outlineLevel="0" collapsed="false">
      <c r="A43" s="640" t="n">
        <v>41</v>
      </c>
      <c r="B43" s="727" t="s">
        <v>1759</v>
      </c>
      <c r="C43" s="60" t="n">
        <v>202000</v>
      </c>
      <c r="E43" s="162"/>
    </row>
    <row r="44" customFormat="false" ht="15" hidden="false" customHeight="false" outlineLevel="0" collapsed="false">
      <c r="A44" s="640" t="n">
        <v>42</v>
      </c>
      <c r="B44" s="641" t="s">
        <v>1760</v>
      </c>
      <c r="C44" s="60" t="n">
        <v>5935000</v>
      </c>
    </row>
    <row r="45" customFormat="false" ht="15" hidden="false" customHeight="false" outlineLevel="0" collapsed="false">
      <c r="A45" s="640" t="n">
        <v>43</v>
      </c>
      <c r="B45" s="641" t="s">
        <v>1761</v>
      </c>
      <c r="C45" s="60" t="n">
        <v>1000000</v>
      </c>
    </row>
    <row r="46" customFormat="false" ht="15" hidden="false" customHeight="false" outlineLevel="0" collapsed="false">
      <c r="A46" s="640" t="n">
        <v>44</v>
      </c>
      <c r="B46" s="641" t="s">
        <v>1762</v>
      </c>
      <c r="C46" s="60" t="n">
        <v>600000</v>
      </c>
    </row>
    <row r="47" s="835" customFormat="true" ht="15" hidden="false" customHeight="false" outlineLevel="0" collapsed="false">
      <c r="A47" s="833" t="n">
        <v>45</v>
      </c>
      <c r="B47" s="642" t="s">
        <v>1763</v>
      </c>
      <c r="C47" s="645" t="n">
        <v>5000000</v>
      </c>
      <c r="D47" s="834"/>
      <c r="E47" s="834"/>
      <c r="F47" s="834"/>
      <c r="G47" s="834"/>
      <c r="H47" s="834"/>
      <c r="I47" s="834"/>
      <c r="J47" s="834"/>
      <c r="K47" s="834"/>
      <c r="L47" s="834"/>
      <c r="M47" s="834"/>
      <c r="N47" s="834"/>
      <c r="O47" s="834"/>
    </row>
    <row r="48" s="835" customFormat="true" ht="15" hidden="false" customHeight="false" outlineLevel="0" collapsed="false">
      <c r="A48" s="833" t="n">
        <v>46</v>
      </c>
      <c r="B48" s="642" t="s">
        <v>1764</v>
      </c>
      <c r="C48" s="645" t="n">
        <v>5818000</v>
      </c>
      <c r="D48" s="834"/>
      <c r="E48" s="834"/>
      <c r="F48" s="834"/>
      <c r="G48" s="834"/>
      <c r="H48" s="834"/>
      <c r="I48" s="834"/>
      <c r="J48" s="834"/>
      <c r="K48" s="834"/>
      <c r="L48" s="834"/>
      <c r="M48" s="834"/>
      <c r="N48" s="834"/>
      <c r="O48" s="834"/>
    </row>
    <row r="49" s="835" customFormat="true" ht="15" hidden="false" customHeight="false" outlineLevel="0" collapsed="false">
      <c r="A49" s="833" t="n">
        <v>47</v>
      </c>
      <c r="B49" s="642" t="s">
        <v>1381</v>
      </c>
      <c r="C49" s="645" t="n">
        <v>500000</v>
      </c>
      <c r="D49" s="834"/>
      <c r="E49" s="834"/>
      <c r="F49" s="834"/>
      <c r="G49" s="834"/>
      <c r="H49" s="834"/>
      <c r="I49" s="834"/>
      <c r="J49" s="834"/>
      <c r="K49" s="834"/>
      <c r="L49" s="834"/>
      <c r="M49" s="834"/>
      <c r="N49" s="834"/>
      <c r="O49" s="834"/>
    </row>
    <row r="50" s="835" customFormat="true" ht="15" hidden="false" customHeight="false" outlineLevel="0" collapsed="false">
      <c r="A50" s="833" t="n">
        <v>48</v>
      </c>
      <c r="B50" s="642" t="s">
        <v>1765</v>
      </c>
      <c r="C50" s="645" t="n">
        <v>1100000</v>
      </c>
      <c r="D50" s="834"/>
      <c r="E50" s="834"/>
      <c r="F50" s="834"/>
      <c r="G50" s="834"/>
      <c r="H50" s="834"/>
      <c r="I50" s="834"/>
      <c r="J50" s="834"/>
      <c r="K50" s="834"/>
      <c r="L50" s="834"/>
      <c r="M50" s="834"/>
      <c r="N50" s="834"/>
      <c r="O50" s="834"/>
    </row>
    <row r="51" s="835" customFormat="true" ht="15" hidden="false" customHeight="false" outlineLevel="0" collapsed="false">
      <c r="A51" s="833" t="n">
        <v>49</v>
      </c>
      <c r="B51" s="642" t="s">
        <v>1766</v>
      </c>
      <c r="C51" s="645" t="n">
        <v>733000</v>
      </c>
      <c r="D51" s="834"/>
      <c r="E51" s="834"/>
      <c r="F51" s="834"/>
      <c r="G51" s="834"/>
      <c r="H51" s="834"/>
      <c r="I51" s="834"/>
      <c r="J51" s="834"/>
      <c r="K51" s="834"/>
      <c r="L51" s="834"/>
      <c r="M51" s="834"/>
      <c r="N51" s="834"/>
      <c r="O51" s="834"/>
    </row>
    <row r="52" s="835" customFormat="true" ht="15" hidden="false" customHeight="false" outlineLevel="0" collapsed="false">
      <c r="A52" s="833" t="n">
        <v>50</v>
      </c>
      <c r="B52" s="642" t="s">
        <v>1767</v>
      </c>
      <c r="C52" s="645" t="n">
        <v>30000</v>
      </c>
      <c r="D52" s="834"/>
      <c r="E52" s="834"/>
      <c r="F52" s="834"/>
      <c r="G52" s="834"/>
      <c r="H52" s="834"/>
      <c r="I52" s="834"/>
      <c r="J52" s="834"/>
      <c r="K52" s="834"/>
      <c r="L52" s="834"/>
      <c r="M52" s="834"/>
      <c r="N52" s="834"/>
      <c r="O52" s="834"/>
    </row>
    <row r="53" customFormat="false" ht="15" hidden="false" customHeight="false" outlineLevel="0" collapsed="false">
      <c r="A53" s="641"/>
      <c r="B53" s="729" t="s">
        <v>1067</v>
      </c>
      <c r="C53" s="60" t="n">
        <f aca="false">SUM(C3:C52)</f>
        <v>51028370</v>
      </c>
      <c r="D53" s="721" t="n">
        <f aca="false">+C53-11000000-8000000-2000000</f>
        <v>30028370</v>
      </c>
    </row>
    <row r="54" customFormat="false" ht="15" hidden="false" customHeight="false" outlineLevel="0" collapsed="false">
      <c r="C54" s="721" t="e">
        <f aca="false">#REF!</f>
        <v>#REF!</v>
      </c>
    </row>
    <row r="55" customFormat="false" ht="15" hidden="false" customHeight="false" outlineLevel="0" collapsed="false">
      <c r="C55" s="721" t="e">
        <f aca="false">+D53-C54</f>
        <v>#REF!</v>
      </c>
    </row>
    <row r="57" customFormat="false" ht="15" hidden="false" customHeight="false" outlineLevel="0" collapsed="false">
      <c r="B57" s="162" t="s">
        <v>1768</v>
      </c>
      <c r="C57" s="721" t="n">
        <v>202000</v>
      </c>
    </row>
    <row r="59" customFormat="false" ht="15" hidden="false" customHeight="false" outlineLevel="0" collapsed="false">
      <c r="C59" s="721" t="n">
        <v>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99"/>
    <col collapsed="false" customWidth="true" hidden="false" outlineLevel="0" max="4" min="4" style="0" width="13.99"/>
    <col collapsed="false" customWidth="true" hidden="false" outlineLevel="0" max="8" min="8" style="0" width="1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836"/>
      <c r="B4" s="836"/>
      <c r="C4" s="836"/>
      <c r="D4" s="837" t="s">
        <v>1769</v>
      </c>
      <c r="E4" s="837" t="s">
        <v>293</v>
      </c>
      <c r="F4" s="837" t="s">
        <v>293</v>
      </c>
      <c r="G4" s="837" t="s">
        <v>293</v>
      </c>
      <c r="H4" s="837" t="s">
        <v>295</v>
      </c>
    </row>
    <row r="5" customFormat="false" ht="12.75" hidden="false" customHeight="false" outlineLevel="0" collapsed="false">
      <c r="A5" s="838" t="s">
        <v>354</v>
      </c>
      <c r="B5" s="839" t="s">
        <v>355</v>
      </c>
      <c r="C5" s="839" t="s">
        <v>156</v>
      </c>
      <c r="D5" s="839" t="n">
        <v>2014</v>
      </c>
      <c r="E5" s="839" t="s">
        <v>299</v>
      </c>
      <c r="F5" s="839" t="s">
        <v>300</v>
      </c>
      <c r="G5" s="839" t="s">
        <v>1770</v>
      </c>
      <c r="H5" s="839" t="s">
        <v>302</v>
      </c>
    </row>
    <row r="6" customFormat="false" ht="13.5" hidden="false" customHeight="false" outlineLevel="0" collapsed="false">
      <c r="A6" s="840" t="s">
        <v>356</v>
      </c>
      <c r="B6" s="840"/>
      <c r="C6" s="840"/>
      <c r="D6" s="841" t="n">
        <v>1</v>
      </c>
      <c r="E6" s="839" t="n">
        <v>4</v>
      </c>
      <c r="F6" s="839"/>
      <c r="G6" s="839" t="n">
        <v>10</v>
      </c>
      <c r="H6" s="841" t="s">
        <v>1186</v>
      </c>
    </row>
    <row r="7" customFormat="false" ht="13.5" hidden="false" customHeight="false" outlineLevel="0" collapsed="false">
      <c r="A7" s="841" t="n">
        <v>1</v>
      </c>
      <c r="B7" s="841" t="n">
        <v>2</v>
      </c>
      <c r="C7" s="841" t="n">
        <v>3</v>
      </c>
      <c r="D7" s="841" t="n">
        <v>4</v>
      </c>
      <c r="E7" s="842" t="n">
        <v>5</v>
      </c>
      <c r="F7" s="842" t="n">
        <v>6</v>
      </c>
      <c r="G7" s="842" t="n">
        <v>7</v>
      </c>
      <c r="H7" s="841" t="n">
        <v>8</v>
      </c>
    </row>
    <row r="8" customFormat="false" ht="12.75" hidden="false" customHeight="false" outlineLevel="0" collapsed="false">
      <c r="A8" s="839" t="n">
        <v>1</v>
      </c>
      <c r="B8" s="843" t="n">
        <v>1</v>
      </c>
      <c r="C8" s="838" t="s">
        <v>358</v>
      </c>
      <c r="D8" s="838"/>
      <c r="E8" s="838"/>
      <c r="F8" s="838"/>
      <c r="G8" s="838"/>
      <c r="H8" s="838"/>
    </row>
    <row r="9" customFormat="false" ht="12.75" hidden="false" customHeight="false" outlineLevel="0" collapsed="false">
      <c r="A9" s="839"/>
      <c r="B9" s="843"/>
      <c r="C9" s="838"/>
      <c r="D9" s="844" t="n">
        <v>6660000</v>
      </c>
      <c r="E9" s="845" t="n">
        <v>0</v>
      </c>
      <c r="F9" s="844" t="n">
        <v>100000</v>
      </c>
      <c r="G9" s="845" t="n">
        <v>0</v>
      </c>
      <c r="H9" s="844" t="n">
        <v>6760000</v>
      </c>
    </row>
    <row r="10" customFormat="false" ht="12.75" hidden="false" customHeight="false" outlineLevel="0" collapsed="false">
      <c r="A10" s="839" t="n">
        <v>2</v>
      </c>
      <c r="B10" s="843" t="n">
        <v>2</v>
      </c>
      <c r="C10" s="838" t="s">
        <v>1771</v>
      </c>
      <c r="D10" s="844" t="n">
        <v>18480000</v>
      </c>
      <c r="E10" s="845" t="n">
        <v>0</v>
      </c>
      <c r="F10" s="844" t="n">
        <v>100000</v>
      </c>
      <c r="G10" s="845" t="n">
        <v>0</v>
      </c>
      <c r="H10" s="844" t="n">
        <v>18580000</v>
      </c>
    </row>
    <row r="11" customFormat="false" ht="12.75" hidden="false" customHeight="false" outlineLevel="0" collapsed="false">
      <c r="A11" s="839"/>
      <c r="B11" s="843"/>
      <c r="C11" s="838"/>
      <c r="D11" s="838"/>
      <c r="E11" s="838"/>
      <c r="F11" s="838"/>
      <c r="G11" s="838"/>
      <c r="H11" s="838"/>
    </row>
    <row r="12" customFormat="false" ht="12.75" hidden="false" customHeight="false" outlineLevel="0" collapsed="false">
      <c r="A12" s="839" t="n">
        <v>3</v>
      </c>
      <c r="B12" s="843" t="n">
        <v>3</v>
      </c>
      <c r="C12" s="838" t="s">
        <v>360</v>
      </c>
      <c r="D12" s="844" t="n">
        <v>8866000</v>
      </c>
      <c r="E12" s="845" t="n">
        <v>0</v>
      </c>
      <c r="F12" s="844" t="n">
        <v>200000</v>
      </c>
      <c r="G12" s="845" t="n">
        <v>0</v>
      </c>
      <c r="H12" s="844" t="n">
        <v>9066000</v>
      </c>
    </row>
    <row r="13" customFormat="false" ht="12.75" hidden="false" customHeight="false" outlineLevel="0" collapsed="false">
      <c r="A13" s="839"/>
      <c r="B13" s="843"/>
      <c r="C13" s="838"/>
      <c r="D13" s="838"/>
      <c r="E13" s="838"/>
      <c r="F13" s="838"/>
      <c r="G13" s="838"/>
      <c r="H13" s="838"/>
    </row>
    <row r="14" customFormat="false" ht="13.5" hidden="false" customHeight="false" outlineLevel="0" collapsed="false">
      <c r="A14" s="839" t="n">
        <v>4</v>
      </c>
      <c r="B14" s="843" t="n">
        <v>4</v>
      </c>
      <c r="C14" s="838" t="s">
        <v>361</v>
      </c>
      <c r="D14" s="844" t="n">
        <v>572444000</v>
      </c>
      <c r="E14" s="844" t="n">
        <v>59164000</v>
      </c>
      <c r="F14" s="844" t="n">
        <v>8500000</v>
      </c>
      <c r="G14" s="844" t="n">
        <v>2000000</v>
      </c>
      <c r="H14" s="844" t="n">
        <v>645414000</v>
      </c>
    </row>
    <row r="15" customFormat="false" ht="13.5" hidden="false" customHeight="false" outlineLevel="0" collapsed="false">
      <c r="A15" s="846"/>
      <c r="B15" s="846"/>
      <c r="C15" s="847" t="s">
        <v>1772</v>
      </c>
      <c r="D15" s="848" t="n">
        <v>606450000</v>
      </c>
      <c r="E15" s="848" t="n">
        <v>59164000</v>
      </c>
      <c r="F15" s="848" t="n">
        <v>8900000</v>
      </c>
      <c r="G15" s="848" t="n">
        <v>2000000</v>
      </c>
      <c r="H15" s="848" t="n">
        <v>6798200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7.42"/>
    <col collapsed="false" customWidth="true" hidden="false" outlineLevel="0" max="4" min="4" style="0" width="29.56"/>
    <col collapsed="false" customWidth="true" hidden="false" outlineLevel="0" max="5" min="5" style="0" width="9.85"/>
    <col collapsed="false" customWidth="true" hidden="false" outlineLevel="0" max="6" min="6" style="0" width="10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51" t="s">
        <v>145</v>
      </c>
      <c r="C3" s="152" t="s">
        <v>146</v>
      </c>
      <c r="D3" s="153" t="s">
        <v>147</v>
      </c>
    </row>
    <row r="4" customFormat="false" ht="15.75" hidden="false" customHeight="false" outlineLevel="0" collapsed="false">
      <c r="B4" s="154"/>
      <c r="C4" s="155" t="s">
        <v>148</v>
      </c>
      <c r="D4" s="156" t="s">
        <v>149</v>
      </c>
    </row>
    <row r="5" customFormat="false" ht="15.75" hidden="false" customHeight="false" outlineLevel="0" collapsed="false">
      <c r="B5" s="157" t="s">
        <v>150</v>
      </c>
      <c r="C5" s="155"/>
      <c r="D5" s="158" t="n">
        <f aca="false">+Metodologija!C67</f>
        <v>0</v>
      </c>
    </row>
    <row r="6" customFormat="false" ht="26.25" hidden="false" customHeight="true" outlineLevel="0" collapsed="false">
      <c r="B6" s="157" t="s">
        <v>150</v>
      </c>
      <c r="C6" s="159" t="n">
        <v>10</v>
      </c>
      <c r="D6" s="160" t="e">
        <f aca="false">#REF!</f>
        <v>#REF!</v>
      </c>
    </row>
    <row r="7" customFormat="false" ht="26.25" hidden="false" customHeight="true" outlineLevel="0" collapsed="false">
      <c r="B7" s="157" t="s">
        <v>151</v>
      </c>
      <c r="C7" s="159" t="n">
        <v>13</v>
      </c>
      <c r="D7" s="160" t="e">
        <f aca="false">+#REF!</f>
        <v>#REF!</v>
      </c>
    </row>
    <row r="8" customFormat="false" ht="26.25" hidden="false" customHeight="true" outlineLevel="0" collapsed="false">
      <c r="B8" s="161"/>
      <c r="C8" s="162" t="s">
        <v>37</v>
      </c>
      <c r="D8" s="163" t="e">
        <f aca="false">+D5+D6+D7</f>
        <v>#REF!</v>
      </c>
    </row>
    <row r="9" customFormat="false" ht="26.25" hidden="false" customHeight="true" outlineLevel="0" collapsed="false">
      <c r="B9" s="164"/>
      <c r="C9" s="165"/>
      <c r="D9" s="165"/>
    </row>
    <row r="10" customFormat="false" ht="26.25" hidden="false" customHeight="true" outlineLevel="0" collapsed="false">
      <c r="B10" s="166" t="s">
        <v>152</v>
      </c>
      <c r="C10" s="167"/>
      <c r="D10" s="158" t="n">
        <f aca="false">+Metodologija!E53</f>
        <v>0</v>
      </c>
    </row>
    <row r="11" customFormat="false" ht="51" hidden="false" customHeight="true" outlineLevel="0" collapsed="false">
      <c r="B11" s="168" t="s">
        <v>153</v>
      </c>
      <c r="C11" s="169"/>
      <c r="D11" s="170" t="n">
        <f aca="false">+Metodologija!C71+Metodologija!C63</f>
        <v>24998991</v>
      </c>
    </row>
    <row r="12" customFormat="false" ht="15" hidden="false" customHeight="false" outlineLevel="0" collapsed="false">
      <c r="B12" s="162"/>
      <c r="C12" s="171"/>
      <c r="D12" s="172"/>
    </row>
    <row r="13" customFormat="false" ht="15.75" hidden="false" customHeight="false" outlineLevel="0" collapsed="false">
      <c r="B13" s="162"/>
      <c r="C13" s="159" t="s">
        <v>154</v>
      </c>
      <c r="D13" s="170" t="e">
        <f aca="false">+D8-D10-D11</f>
        <v>#REF!</v>
      </c>
      <c r="E13" s="3" t="n">
        <f aca="false">+Metodologija!C26</f>
        <v>30430251.78</v>
      </c>
      <c r="F13" s="3" t="e">
        <f aca="false">+D13-E13</f>
        <v>#REF!</v>
      </c>
    </row>
    <row r="15" customFormat="false" ht="12.75" hidden="false" customHeight="false" outlineLevel="0" collapsed="false">
      <c r="E15" s="3" t="e">
        <f aca="false">+E13+D13</f>
        <v>#REF!</v>
      </c>
    </row>
    <row r="16" customFormat="false" ht="12.75" hidden="false" customHeight="false" outlineLevel="0" collapsed="false">
      <c r="E16" s="3" t="e">
        <f aca="false">+E15+Metodologija!C25</f>
        <v>#REF!</v>
      </c>
    </row>
    <row r="18" customFormat="false" ht="13.5" hidden="false" customHeight="false" outlineLevel="0" collapsed="false"/>
    <row r="19" customFormat="false" ht="15" hidden="false" customHeight="false" outlineLevel="0" collapsed="false">
      <c r="A19" s="173" t="s">
        <v>155</v>
      </c>
      <c r="B19" s="174" t="s">
        <v>156</v>
      </c>
      <c r="C19" s="174" t="s">
        <v>149</v>
      </c>
    </row>
    <row r="20" customFormat="false" ht="15.75" hidden="false" customHeight="false" outlineLevel="0" collapsed="false">
      <c r="A20" s="159" t="s">
        <v>157</v>
      </c>
      <c r="B20" s="175"/>
      <c r="C20" s="175"/>
    </row>
    <row r="21" customFormat="false" ht="15.75" hidden="false" customHeight="false" outlineLevel="0" collapsed="false">
      <c r="A21" s="159" t="n">
        <v>1</v>
      </c>
      <c r="B21" s="175" t="s">
        <v>158</v>
      </c>
      <c r="C21" s="158" t="e">
        <f aca="false">+#REF!</f>
        <v>#REF!</v>
      </c>
    </row>
    <row r="22" customFormat="false" ht="15.75" hidden="false" customHeight="false" outlineLevel="0" collapsed="false">
      <c r="A22" s="159" t="n">
        <v>2</v>
      </c>
      <c r="B22" s="175" t="s">
        <v>159</v>
      </c>
      <c r="C22" s="158" t="e">
        <f aca="false">+#REF!-#REF!-#REF!</f>
        <v>#REF!</v>
      </c>
    </row>
    <row r="23" customFormat="false" ht="15.75" hidden="false" customHeight="false" outlineLevel="0" collapsed="false">
      <c r="A23" s="159" t="n">
        <v>3</v>
      </c>
      <c r="B23" s="175" t="s">
        <v>160</v>
      </c>
      <c r="C23" s="158" t="e">
        <f aca="false">+C21-C22</f>
        <v>#REF!</v>
      </c>
    </row>
    <row r="24" customFormat="false" ht="15.75" hidden="false" customHeight="false" outlineLevel="0" collapsed="false">
      <c r="A24" s="159" t="n">
        <v>4</v>
      </c>
      <c r="B24" s="175" t="s">
        <v>161</v>
      </c>
      <c r="C24" s="158" t="e">
        <f aca="false">+#REF!</f>
        <v>#REF!</v>
      </c>
    </row>
    <row r="25" customFormat="false" ht="15.75" hidden="false" customHeight="false" outlineLevel="0" collapsed="false">
      <c r="A25" s="159" t="n">
        <v>5</v>
      </c>
      <c r="B25" s="175" t="s">
        <v>162</v>
      </c>
      <c r="C25" s="158" t="e">
        <f aca="false">+C23-C24</f>
        <v>#REF!</v>
      </c>
    </row>
    <row r="26" customFormat="false" ht="15.75" hidden="false" customHeight="false" outlineLevel="0" collapsed="false">
      <c r="A26" s="159" t="n">
        <v>6</v>
      </c>
      <c r="B26" s="175" t="s">
        <v>163</v>
      </c>
      <c r="C26" s="158" t="e">
        <f aca="false">+#REF!</f>
        <v>#REF!</v>
      </c>
    </row>
    <row r="27" customFormat="false" ht="15.75" hidden="false" customHeight="false" outlineLevel="0" collapsed="false">
      <c r="A27" s="159" t="n">
        <v>7</v>
      </c>
      <c r="B27" s="175" t="s">
        <v>164</v>
      </c>
      <c r="C27" s="158" t="e">
        <f aca="false">+C25-C26</f>
        <v>#REF!</v>
      </c>
    </row>
    <row r="28" customFormat="false" ht="15.75" hidden="false" customHeight="false" outlineLevel="0" collapsed="false">
      <c r="A28" s="159" t="n">
        <v>8</v>
      </c>
      <c r="B28" s="175" t="s">
        <v>165</v>
      </c>
      <c r="C28" s="158" t="e">
        <f aca="false">+#REF!</f>
        <v>#REF!</v>
      </c>
    </row>
    <row r="29" customFormat="false" ht="15.75" hidden="false" customHeight="false" outlineLevel="0" collapsed="false">
      <c r="A29" s="159" t="n">
        <v>9</v>
      </c>
      <c r="B29" s="175" t="s">
        <v>166</v>
      </c>
      <c r="C29" s="158" t="e">
        <f aca="false">+C27+C28</f>
        <v>#REF!</v>
      </c>
    </row>
    <row r="31" customFormat="false" ht="13.5" hidden="false" customHeight="false" outlineLevel="0" collapsed="false"/>
    <row r="32" customFormat="false" ht="15.75" hidden="false" customHeight="false" outlineLevel="0" collapsed="false">
      <c r="B32" s="176" t="s">
        <v>145</v>
      </c>
      <c r="C32" s="174" t="s">
        <v>167</v>
      </c>
      <c r="D32" s="153" t="s">
        <v>168</v>
      </c>
    </row>
    <row r="33" customFormat="false" ht="15.75" hidden="false" customHeight="false" outlineLevel="0" collapsed="false">
      <c r="B33" s="176"/>
      <c r="C33" s="156" t="s">
        <v>148</v>
      </c>
      <c r="D33" s="156" t="s">
        <v>149</v>
      </c>
    </row>
    <row r="34" customFormat="false" ht="15.75" hidden="false" customHeight="false" outlineLevel="0" collapsed="false">
      <c r="B34" s="167" t="s">
        <v>169</v>
      </c>
      <c r="C34" s="156" t="n">
        <v>10</v>
      </c>
      <c r="D34" s="158" t="n">
        <v>26000000</v>
      </c>
    </row>
    <row r="35" customFormat="false" ht="15.75" hidden="false" customHeight="false" outlineLevel="0" collapsed="false">
      <c r="B35" s="167" t="s">
        <v>170</v>
      </c>
      <c r="C35" s="156" t="n">
        <v>7</v>
      </c>
      <c r="D35" s="158" t="n">
        <v>4134661</v>
      </c>
    </row>
    <row r="36" customFormat="false" ht="15.75" hidden="false" customHeight="false" outlineLevel="0" collapsed="false">
      <c r="B36" s="167" t="s">
        <v>171</v>
      </c>
      <c r="C36" s="156" t="n">
        <v>7</v>
      </c>
      <c r="D36" s="158" t="n">
        <v>17304506</v>
      </c>
    </row>
    <row r="37" customFormat="false" ht="15.75" hidden="false" customHeight="false" outlineLevel="0" collapsed="false">
      <c r="B37" s="167" t="s">
        <v>172</v>
      </c>
      <c r="C37" s="156" t="n">
        <v>13</v>
      </c>
      <c r="D37" s="158" t="n">
        <v>20905401</v>
      </c>
    </row>
    <row r="38" customFormat="false" ht="15.75" hidden="false" customHeight="false" outlineLevel="0" collapsed="false">
      <c r="B38" s="167"/>
      <c r="C38" s="177" t="s">
        <v>37</v>
      </c>
      <c r="D38" s="158" t="n">
        <v>68344568</v>
      </c>
    </row>
    <row r="39" customFormat="false" ht="15.75" hidden="false" customHeight="false" outlineLevel="0" collapsed="false">
      <c r="B39" s="178"/>
      <c r="C39" s="178"/>
      <c r="D39" s="178"/>
    </row>
    <row r="40" customFormat="false" ht="15" hidden="false" customHeight="false" outlineLevel="0" collapsed="false">
      <c r="B40" s="179" t="s">
        <v>173</v>
      </c>
      <c r="C40" s="180"/>
      <c r="D40" s="180"/>
    </row>
    <row r="41" customFormat="false" ht="15" hidden="false" customHeight="false" outlineLevel="0" collapsed="false">
      <c r="B41" s="179"/>
      <c r="C41" s="181"/>
      <c r="D41" s="181"/>
    </row>
    <row r="42" customFormat="false" ht="15.75" hidden="false" customHeight="false" outlineLevel="0" collapsed="false">
      <c r="B42" s="179"/>
      <c r="C42" s="175"/>
      <c r="D42" s="158" t="n">
        <v>38700000</v>
      </c>
    </row>
    <row r="43" customFormat="false" ht="15.75" hidden="false" customHeight="false" outlineLevel="0" collapsed="false">
      <c r="B43" s="178"/>
      <c r="C43" s="178"/>
      <c r="D43" s="178"/>
    </row>
    <row r="44" customFormat="false" ht="30.75" hidden="false" customHeight="false" outlineLevel="0" collapsed="false">
      <c r="B44" s="166" t="s">
        <v>174</v>
      </c>
      <c r="C44" s="182"/>
      <c r="D44" s="183" t="n">
        <v>29644568</v>
      </c>
    </row>
    <row r="45" customFormat="false" ht="15.75" hidden="false" customHeight="false" outlineLevel="0" collapsed="false">
      <c r="B45" s="168"/>
      <c r="C45" s="175"/>
      <c r="D45" s="177"/>
    </row>
    <row r="46" customFormat="false" ht="15.75" hidden="false" customHeight="false" outlineLevel="0" collapsed="false">
      <c r="B46" s="167" t="s">
        <v>175</v>
      </c>
      <c r="C46" s="175"/>
      <c r="D46" s="158" t="n">
        <v>2600973</v>
      </c>
    </row>
    <row r="47" customFormat="false" ht="15.75" hidden="false" customHeight="false" outlineLevel="0" collapsed="false">
      <c r="B47" s="178"/>
      <c r="C47" s="178"/>
      <c r="D47" s="178"/>
    </row>
    <row r="48" customFormat="false" ht="15.75" hidden="false" customHeight="false" outlineLevel="0" collapsed="false">
      <c r="B48" s="179"/>
      <c r="C48" s="184" t="s">
        <v>176</v>
      </c>
      <c r="D48" s="183" t="n">
        <v>27043595</v>
      </c>
    </row>
  </sheetData>
  <mergeCells count="2">
    <mergeCell ref="B32:B33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" width="9.42"/>
    <col collapsed="false" customWidth="true" hidden="false" outlineLevel="0" max="2" min="2" style="186" width="9.42"/>
    <col collapsed="false" customWidth="true" hidden="false" outlineLevel="0" max="3" min="3" style="187" width="43.56"/>
    <col collapsed="false" customWidth="true" hidden="false" outlineLevel="0" max="4" min="4" style="188" width="12.42"/>
    <col collapsed="false" customWidth="true" hidden="false" outlineLevel="0" max="5" min="5" style="187" width="11.42"/>
    <col collapsed="false" customWidth="false" hidden="false" outlineLevel="0" max="257" min="6" style="187" width="9.13"/>
  </cols>
  <sheetData>
    <row r="1" s="192" customFormat="true" ht="12" hidden="false" customHeight="false" outlineLevel="0" collapsed="false">
      <c r="A1" s="189" t="s">
        <v>177</v>
      </c>
      <c r="B1" s="190" t="s">
        <v>178</v>
      </c>
      <c r="C1" s="190"/>
      <c r="D1" s="191"/>
    </row>
    <row r="2" s="192" customFormat="true" ht="12" hidden="false" customHeight="false" outlineLevel="0" collapsed="false">
      <c r="A2" s="193" t="s">
        <v>179</v>
      </c>
      <c r="B2" s="194" t="s">
        <v>180</v>
      </c>
      <c r="C2" s="194" t="s">
        <v>181</v>
      </c>
      <c r="D2" s="191" t="n">
        <v>395333333.333333</v>
      </c>
    </row>
    <row r="3" s="192" customFormat="true" ht="12" hidden="false" customHeight="false" outlineLevel="0" collapsed="false">
      <c r="A3" s="195"/>
      <c r="B3" s="196" t="n">
        <v>711</v>
      </c>
      <c r="C3" s="197" t="s">
        <v>50</v>
      </c>
      <c r="D3" s="198" t="n">
        <v>233000000</v>
      </c>
    </row>
    <row r="4" s="192" customFormat="true" ht="12" hidden="false" customHeight="false" outlineLevel="0" collapsed="false">
      <c r="A4" s="199"/>
      <c r="B4" s="200" t="n">
        <v>713</v>
      </c>
      <c r="C4" s="201" t="s">
        <v>52</v>
      </c>
      <c r="D4" s="198" t="n">
        <v>95500000</v>
      </c>
    </row>
    <row r="5" s="192" customFormat="true" ht="12" hidden="false" customHeight="false" outlineLevel="0" collapsed="false">
      <c r="A5" s="199"/>
      <c r="B5" s="200" t="n">
        <v>714</v>
      </c>
      <c r="C5" s="201" t="s">
        <v>182</v>
      </c>
      <c r="D5" s="198" t="n">
        <v>48500000</v>
      </c>
    </row>
    <row r="6" s="192" customFormat="true" ht="12" hidden="false" customHeight="false" outlineLevel="0" collapsed="false">
      <c r="A6" s="199"/>
      <c r="B6" s="200"/>
      <c r="C6" s="201" t="s">
        <v>183</v>
      </c>
      <c r="D6" s="202"/>
    </row>
    <row r="7" s="192" customFormat="true" ht="12" hidden="false" customHeight="false" outlineLevel="0" collapsed="false">
      <c r="A7" s="199" t="n">
        <v>9</v>
      </c>
      <c r="B7" s="203" t="n">
        <v>714430</v>
      </c>
      <c r="C7" s="204" t="s">
        <v>184</v>
      </c>
      <c r="D7" s="205"/>
    </row>
    <row r="8" s="192" customFormat="true" ht="12" hidden="false" customHeight="false" outlineLevel="0" collapsed="false">
      <c r="A8" s="199" t="n">
        <v>11</v>
      </c>
      <c r="B8" s="203" t="n">
        <v>714540</v>
      </c>
      <c r="C8" s="204" t="s">
        <v>185</v>
      </c>
      <c r="D8" s="205"/>
    </row>
    <row r="9" s="192" customFormat="true" ht="12" hidden="false" customHeight="false" outlineLevel="0" collapsed="false">
      <c r="A9" s="199" t="n">
        <v>13</v>
      </c>
      <c r="B9" s="203" t="n">
        <v>714570</v>
      </c>
      <c r="C9" s="206" t="s">
        <v>186</v>
      </c>
      <c r="D9" s="205"/>
    </row>
    <row r="10" s="192" customFormat="true" ht="12" hidden="false" customHeight="false" outlineLevel="0" collapsed="false">
      <c r="A10" s="199" t="n">
        <v>14</v>
      </c>
      <c r="B10" s="203" t="n">
        <v>714590</v>
      </c>
      <c r="C10" s="206" t="s">
        <v>187</v>
      </c>
      <c r="D10" s="205"/>
    </row>
    <row r="11" s="192" customFormat="true" ht="12" hidden="false" customHeight="false" outlineLevel="0" collapsed="false">
      <c r="A11" s="199"/>
      <c r="B11" s="200" t="n">
        <v>716</v>
      </c>
      <c r="C11" s="201" t="s">
        <v>54</v>
      </c>
      <c r="D11" s="205" t="n">
        <v>18000000</v>
      </c>
    </row>
    <row r="12" customFormat="false" ht="13.5" hidden="false" customHeight="false" outlineLevel="0" collapsed="false">
      <c r="A12" s="207"/>
      <c r="B12" s="208" t="s">
        <v>188</v>
      </c>
      <c r="C12" s="209"/>
      <c r="D12" s="210" t="n">
        <f aca="false">SUM(D3:D11)</f>
        <v>395000000</v>
      </c>
      <c r="E12" s="185" t="n">
        <v>333333.333333313</v>
      </c>
    </row>
    <row r="13" s="192" customFormat="true" ht="12" hidden="false" customHeight="false" outlineLevel="0" collapsed="false">
      <c r="A13" s="211"/>
      <c r="B13" s="212"/>
      <c r="C13" s="213"/>
      <c r="D13" s="214" t="n">
        <v>593000</v>
      </c>
    </row>
    <row r="14" s="192" customFormat="true" ht="12" hidden="false" customHeight="false" outlineLevel="0" collapsed="false">
      <c r="A14" s="211"/>
      <c r="B14" s="212"/>
      <c r="C14" s="213"/>
      <c r="D14" s="214" t="n">
        <f aca="false">+D12*0.0015</f>
        <v>592500</v>
      </c>
      <c r="E14" s="191" t="n">
        <v>-500</v>
      </c>
    </row>
    <row r="15" s="192" customFormat="true" ht="12" hidden="false" customHeight="false" outlineLevel="0" collapsed="false">
      <c r="A15" s="195" t="n">
        <v>38</v>
      </c>
      <c r="B15" s="195" t="n">
        <v>911451</v>
      </c>
      <c r="C15" s="215" t="s">
        <v>189</v>
      </c>
      <c r="D15" s="216"/>
    </row>
    <row r="16" s="192" customFormat="true" ht="12" hidden="false" customHeight="true" outlineLevel="0" collapsed="false">
      <c r="A16" s="211"/>
      <c r="B16" s="212"/>
      <c r="C16" s="213" t="s">
        <v>190</v>
      </c>
      <c r="D16" s="214"/>
    </row>
    <row r="17" s="192" customFormat="true" ht="12.75" hidden="false" customHeight="false" outlineLevel="0" collapsed="false">
      <c r="A17" s="207"/>
      <c r="B17" s="208" t="s">
        <v>188</v>
      </c>
      <c r="C17" s="217"/>
      <c r="D17" s="218"/>
    </row>
    <row r="20" customFormat="false" ht="12.75" hidden="false" customHeight="false" outlineLevel="0" collapsed="false">
      <c r="C20" s="188" t="n">
        <v>351000000</v>
      </c>
    </row>
    <row r="21" customFormat="false" ht="12.75" hidden="false" customHeight="false" outlineLevel="0" collapsed="false">
      <c r="C21" s="185" t="n">
        <v>526500</v>
      </c>
    </row>
    <row r="25" customFormat="false" ht="12.75" hidden="false" customHeight="false" outlineLevel="0" collapsed="false">
      <c r="C25" s="188" t="n">
        <v>520058943.39</v>
      </c>
    </row>
    <row r="26" customFormat="false" ht="12.75" hidden="false" customHeight="false" outlineLevel="0" collapsed="false">
      <c r="C26" s="188" t="n">
        <v>590000000</v>
      </c>
    </row>
    <row r="27" customFormat="false" ht="12.75" hidden="false" customHeight="false" outlineLevel="0" collapsed="false">
      <c r="C27" s="187" t="n">
        <v>353271869.89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9.42"/>
    <col collapsed="false" customWidth="true" hidden="false" outlineLevel="0" max="2" min="2" style="219" width="9.42"/>
    <col collapsed="false" customWidth="true" hidden="false" outlineLevel="0" max="3" min="3" style="220" width="45.42"/>
    <col collapsed="false" customWidth="true" hidden="true" outlineLevel="0" max="4" min="4" style="220" width="15.42"/>
    <col collapsed="false" customWidth="true" hidden="true" outlineLevel="0" max="6" min="5" style="220" width="12.28"/>
    <col collapsed="false" customWidth="true" hidden="false" outlineLevel="0" max="7" min="7" style="220" width="12.28"/>
    <col collapsed="false" customWidth="true" hidden="false" outlineLevel="0" max="8" min="8" style="188" width="13.85"/>
    <col collapsed="false" customWidth="true" hidden="false" outlineLevel="0" max="9" min="9" style="188" width="10.13"/>
    <col collapsed="false" customWidth="true" hidden="false" outlineLevel="0" max="10" min="10" style="188" width="10.85"/>
    <col collapsed="false" customWidth="true" hidden="false" outlineLevel="0" max="11" min="11" style="188" width="9.42"/>
    <col collapsed="false" customWidth="true" hidden="false" outlineLevel="0" max="12" min="12" style="188" width="11.85"/>
    <col collapsed="false" customWidth="true" hidden="false" outlineLevel="0" max="13" min="13" style="188" width="12.28"/>
    <col collapsed="false" customWidth="true" hidden="false" outlineLevel="0" max="14" min="14" style="188" width="10.85"/>
    <col collapsed="false" customWidth="false" hidden="false" outlineLevel="0" max="17" min="15" style="188" width="9.13"/>
    <col collapsed="false" customWidth="false" hidden="false" outlineLevel="0" max="257" min="18" style="220" width="9.13"/>
  </cols>
  <sheetData>
    <row r="1" customFormat="false" ht="12.75" hidden="false" customHeight="false" outlineLevel="0" collapsed="false">
      <c r="A1" s="212" t="s">
        <v>191</v>
      </c>
    </row>
    <row r="3" customFormat="false" ht="12.75" hidden="true" customHeight="false" outlineLevel="0" collapsed="false">
      <c r="H3" s="188" t="n">
        <f aca="false">59221061.64</f>
        <v>59221061.64</v>
      </c>
    </row>
    <row r="4" s="192" customFormat="true" ht="12" hidden="false" customHeight="false" outlineLevel="0" collapsed="false">
      <c r="A4" s="189" t="s">
        <v>155</v>
      </c>
      <c r="B4" s="189" t="s">
        <v>192</v>
      </c>
      <c r="C4" s="190"/>
      <c r="D4" s="221" t="s">
        <v>193</v>
      </c>
      <c r="E4" s="221" t="s">
        <v>193</v>
      </c>
      <c r="F4" s="221" t="s">
        <v>193</v>
      </c>
      <c r="G4" s="221" t="s">
        <v>193</v>
      </c>
      <c r="H4" s="221" t="s">
        <v>194</v>
      </c>
      <c r="I4" s="222" t="s">
        <v>195</v>
      </c>
      <c r="J4" s="191"/>
      <c r="K4" s="191"/>
      <c r="L4" s="191"/>
      <c r="M4" s="191"/>
      <c r="N4" s="191"/>
      <c r="O4" s="191"/>
      <c r="P4" s="191"/>
      <c r="Q4" s="191"/>
    </row>
    <row r="5" s="192" customFormat="true" ht="12" hidden="false" customHeight="false" outlineLevel="0" collapsed="false">
      <c r="A5" s="193" t="s">
        <v>157</v>
      </c>
      <c r="B5" s="193" t="s">
        <v>196</v>
      </c>
      <c r="C5" s="193" t="s">
        <v>197</v>
      </c>
      <c r="D5" s="223" t="n">
        <v>2015</v>
      </c>
      <c r="E5" s="223" t="n">
        <v>2016</v>
      </c>
      <c r="F5" s="223" t="n">
        <v>2017</v>
      </c>
      <c r="G5" s="223" t="n">
        <v>2016</v>
      </c>
      <c r="H5" s="223" t="s">
        <v>198</v>
      </c>
      <c r="I5" s="224" t="s">
        <v>199</v>
      </c>
      <c r="J5" s="191"/>
      <c r="K5" s="191"/>
      <c r="L5" s="191"/>
      <c r="M5" s="191"/>
      <c r="N5" s="191"/>
      <c r="O5" s="191"/>
      <c r="P5" s="191"/>
      <c r="Q5" s="191"/>
    </row>
    <row r="6" s="192" customFormat="true" ht="12" hidden="false" customHeight="false" outlineLevel="0" collapsed="false">
      <c r="A6" s="195" t="n">
        <v>1</v>
      </c>
      <c r="B6" s="195" t="n">
        <v>2</v>
      </c>
      <c r="C6" s="195" t="n">
        <v>3</v>
      </c>
      <c r="D6" s="225" t="n">
        <v>4</v>
      </c>
      <c r="G6" s="226" t="s">
        <v>200</v>
      </c>
      <c r="H6" s="225" t="n">
        <v>5</v>
      </c>
      <c r="I6" s="227" t="n">
        <v>6</v>
      </c>
      <c r="J6" s="191"/>
      <c r="K6" s="191"/>
      <c r="L6" s="191"/>
      <c r="M6" s="191"/>
      <c r="N6" s="191"/>
      <c r="O6" s="191"/>
      <c r="P6" s="191"/>
      <c r="Q6" s="191"/>
    </row>
    <row r="7" s="192" customFormat="true" ht="12" hidden="false" customHeight="false" outlineLevel="0" collapsed="false">
      <c r="A7" s="195"/>
      <c r="B7" s="196" t="n">
        <v>711</v>
      </c>
      <c r="C7" s="197" t="s">
        <v>201</v>
      </c>
      <c r="D7" s="228"/>
      <c r="E7" s="229"/>
      <c r="F7" s="229"/>
      <c r="G7" s="230"/>
      <c r="H7" s="228"/>
      <c r="I7" s="230"/>
      <c r="J7" s="191"/>
      <c r="K7" s="191"/>
      <c r="L7" s="191"/>
      <c r="M7" s="191"/>
      <c r="N7" s="191"/>
      <c r="O7" s="191"/>
      <c r="P7" s="191"/>
      <c r="Q7" s="191"/>
    </row>
    <row r="8" s="232" customFormat="true" ht="12" hidden="false" customHeight="false" outlineLevel="0" collapsed="false">
      <c r="A8" s="199" t="n">
        <v>1</v>
      </c>
      <c r="B8" s="203" t="n">
        <v>711110</v>
      </c>
      <c r="C8" s="204" t="s">
        <v>202</v>
      </c>
      <c r="D8" s="191" t="n">
        <v>193000000</v>
      </c>
      <c r="E8" s="205" t="e">
        <f aca="false">+#REF!/11*12</f>
        <v>#REF!</v>
      </c>
      <c r="F8" s="191" t="e">
        <f aca="false">+#REF!-D8</f>
        <v>#REF!</v>
      </c>
      <c r="G8" s="191" t="n">
        <v>195000000</v>
      </c>
      <c r="H8" s="205" t="n">
        <v>78529228.25</v>
      </c>
      <c r="I8" s="231" t="n">
        <f aca="false">H8/G8*100</f>
        <v>40.2713991025641</v>
      </c>
      <c r="J8" s="191"/>
      <c r="K8" s="191"/>
      <c r="L8" s="191"/>
      <c r="M8" s="191"/>
      <c r="N8" s="191"/>
      <c r="O8" s="191"/>
      <c r="P8" s="191"/>
      <c r="Q8" s="191"/>
    </row>
    <row r="9" s="192" customFormat="true" ht="12" hidden="false" customHeight="false" outlineLevel="0" collapsed="false">
      <c r="A9" s="199" t="n">
        <f aca="false">+A8+1</f>
        <v>2</v>
      </c>
      <c r="B9" s="203" t="n">
        <v>711120</v>
      </c>
      <c r="C9" s="204" t="s">
        <v>203</v>
      </c>
      <c r="D9" s="191" t="n">
        <v>22000000</v>
      </c>
      <c r="E9" s="205" t="e">
        <f aca="false">+#REF!/11*12</f>
        <v>#REF!</v>
      </c>
      <c r="F9" s="191" t="e">
        <f aca="false">+#REF!-D9</f>
        <v>#REF!</v>
      </c>
      <c r="G9" s="191" t="n">
        <v>27000000</v>
      </c>
      <c r="H9" s="205" t="n">
        <v>12055329.14</v>
      </c>
      <c r="I9" s="231" t="n">
        <f aca="false">H9/G9*100</f>
        <v>44.6493671851852</v>
      </c>
      <c r="J9" s="191"/>
      <c r="K9" s="191"/>
      <c r="L9" s="191"/>
      <c r="M9" s="191"/>
      <c r="N9" s="191"/>
      <c r="O9" s="191"/>
      <c r="P9" s="191"/>
      <c r="Q9" s="191"/>
    </row>
    <row r="10" s="192" customFormat="true" ht="12" hidden="false" customHeight="false" outlineLevel="0" collapsed="false">
      <c r="A10" s="199" t="n">
        <f aca="false">+A9+1</f>
        <v>3</v>
      </c>
      <c r="B10" s="203" t="n">
        <v>711140</v>
      </c>
      <c r="C10" s="204" t="s">
        <v>204</v>
      </c>
      <c r="D10" s="191" t="n">
        <v>1000000</v>
      </c>
      <c r="E10" s="205" t="e">
        <f aca="false">+#REF!/11*12</f>
        <v>#REF!</v>
      </c>
      <c r="F10" s="191" t="e">
        <f aca="false">+#REF!-D10</f>
        <v>#REF!</v>
      </c>
      <c r="G10" s="191" t="n">
        <v>2661000</v>
      </c>
      <c r="H10" s="205" t="n">
        <v>1043439.85</v>
      </c>
      <c r="I10" s="231" t="n">
        <f aca="false">H10/G10*100</f>
        <v>39.2123205561819</v>
      </c>
      <c r="J10" s="191"/>
      <c r="K10" s="191"/>
      <c r="L10" s="191"/>
      <c r="M10" s="191"/>
      <c r="N10" s="191"/>
      <c r="O10" s="191"/>
      <c r="P10" s="191"/>
      <c r="Q10" s="191"/>
    </row>
    <row r="11" s="192" customFormat="true" ht="12" hidden="false" customHeight="false" outlineLevel="0" collapsed="false">
      <c r="A11" s="199"/>
      <c r="B11" s="203"/>
      <c r="C11" s="204" t="s">
        <v>205</v>
      </c>
      <c r="D11" s="191"/>
      <c r="E11" s="205"/>
      <c r="F11" s="191"/>
      <c r="G11" s="191"/>
      <c r="H11" s="205"/>
      <c r="I11" s="231"/>
      <c r="J11" s="191"/>
      <c r="K11" s="191"/>
      <c r="L11" s="191"/>
      <c r="M11" s="191"/>
      <c r="N11" s="191"/>
      <c r="O11" s="191"/>
      <c r="P11" s="191"/>
      <c r="Q11" s="191"/>
    </row>
    <row r="12" s="192" customFormat="true" ht="12" hidden="false" customHeight="false" outlineLevel="0" collapsed="false">
      <c r="A12" s="199" t="n">
        <f aca="false">+A10+1</f>
        <v>4</v>
      </c>
      <c r="B12" s="203" t="n">
        <v>711180</v>
      </c>
      <c r="C12" s="204" t="s">
        <v>206</v>
      </c>
      <c r="D12" s="205" t="n">
        <v>7000000</v>
      </c>
      <c r="E12" s="205" t="e">
        <f aca="false">+#REF!/11*12</f>
        <v>#REF!</v>
      </c>
      <c r="F12" s="205" t="n">
        <v>7000000</v>
      </c>
      <c r="G12" s="205" t="n">
        <v>2000000</v>
      </c>
      <c r="H12" s="205" t="n">
        <v>1359033.78</v>
      </c>
      <c r="I12" s="231" t="n">
        <f aca="false">H12/G12*100</f>
        <v>67.951689</v>
      </c>
      <c r="J12" s="191"/>
      <c r="K12" s="191"/>
      <c r="L12" s="191"/>
      <c r="M12" s="191"/>
      <c r="N12" s="191"/>
      <c r="O12" s="191"/>
      <c r="P12" s="191"/>
      <c r="Q12" s="191"/>
    </row>
    <row r="13" s="192" customFormat="true" ht="12" hidden="false" customHeight="false" outlineLevel="0" collapsed="false">
      <c r="A13" s="199" t="n">
        <f aca="false">+A12+1</f>
        <v>5</v>
      </c>
      <c r="B13" s="203" t="n">
        <v>711190</v>
      </c>
      <c r="C13" s="206" t="s">
        <v>207</v>
      </c>
      <c r="D13" s="191" t="n">
        <v>15500000</v>
      </c>
      <c r="E13" s="205" t="e">
        <f aca="false">+#REF!/11*12</f>
        <v>#REF!</v>
      </c>
      <c r="F13" s="191" t="e">
        <f aca="false">+#REF!-D13</f>
        <v>#REF!</v>
      </c>
      <c r="G13" s="191" t="n">
        <v>16000000</v>
      </c>
      <c r="H13" s="205" t="n">
        <v>8349962.4</v>
      </c>
      <c r="I13" s="231" t="n">
        <f aca="false">H13/G13*100</f>
        <v>52.187265</v>
      </c>
      <c r="J13" s="191"/>
      <c r="K13" s="191"/>
      <c r="L13" s="191"/>
      <c r="M13" s="191"/>
      <c r="N13" s="191"/>
      <c r="O13" s="191"/>
      <c r="P13" s="191"/>
      <c r="Q13" s="191"/>
    </row>
    <row r="14" s="192" customFormat="true" ht="12" hidden="false" customHeight="false" outlineLevel="0" collapsed="false">
      <c r="A14" s="195"/>
      <c r="B14" s="195"/>
      <c r="C14" s="197" t="s">
        <v>208</v>
      </c>
      <c r="D14" s="198" t="n">
        <f aca="false">SUM(D8:D13)</f>
        <v>238500000</v>
      </c>
      <c r="E14" s="205" t="e">
        <f aca="false">+#REF!/11*12</f>
        <v>#REF!</v>
      </c>
      <c r="F14" s="198" t="e">
        <f aca="false">SUM(F8:F13)</f>
        <v>#REF!</v>
      </c>
      <c r="G14" s="198" t="n">
        <f aca="false">SUM(G8:G13)</f>
        <v>242661000</v>
      </c>
      <c r="H14" s="198" t="n">
        <f aca="false">SUM(H8:H13)</f>
        <v>101336993.42</v>
      </c>
      <c r="I14" s="233" t="n">
        <f aca="false">H14/G14*100</f>
        <v>41.7607252174845</v>
      </c>
      <c r="J14" s="191"/>
      <c r="K14" s="191"/>
      <c r="L14" s="191"/>
      <c r="M14" s="191"/>
      <c r="N14" s="191"/>
      <c r="O14" s="191"/>
      <c r="P14" s="191"/>
      <c r="Q14" s="191"/>
    </row>
    <row r="15" s="192" customFormat="true" ht="12" hidden="false" customHeight="false" outlineLevel="0" collapsed="false">
      <c r="A15" s="211"/>
      <c r="B15" s="211" t="n">
        <v>712</v>
      </c>
      <c r="C15" s="212" t="s">
        <v>209</v>
      </c>
      <c r="D15" s="202"/>
      <c r="E15" s="202"/>
      <c r="F15" s="202"/>
      <c r="G15" s="202"/>
      <c r="H15" s="202"/>
      <c r="I15" s="234"/>
      <c r="J15" s="191"/>
      <c r="K15" s="235"/>
      <c r="L15" s="191"/>
      <c r="M15" s="191"/>
      <c r="N15" s="191"/>
      <c r="O15" s="191"/>
      <c r="P15" s="191"/>
      <c r="Q15" s="191"/>
    </row>
    <row r="16" s="192" customFormat="true" ht="12" hidden="false" customHeight="false" outlineLevel="0" collapsed="false">
      <c r="A16" s="193"/>
      <c r="B16" s="193" t="n">
        <v>712110</v>
      </c>
      <c r="C16" s="236" t="s">
        <v>209</v>
      </c>
      <c r="D16" s="237"/>
      <c r="E16" s="237"/>
      <c r="F16" s="237"/>
      <c r="G16" s="237"/>
      <c r="H16" s="237" t="n">
        <v>3</v>
      </c>
      <c r="I16" s="238"/>
      <c r="J16" s="191"/>
      <c r="K16" s="235"/>
      <c r="L16" s="191"/>
      <c r="M16" s="191"/>
      <c r="N16" s="191"/>
      <c r="O16" s="191"/>
      <c r="P16" s="191"/>
      <c r="Q16" s="191"/>
    </row>
    <row r="17" s="192" customFormat="true" ht="12" hidden="false" customHeight="false" outlineLevel="0" collapsed="false">
      <c r="A17" s="195"/>
      <c r="B17" s="195"/>
      <c r="C17" s="197" t="s">
        <v>210</v>
      </c>
      <c r="D17" s="198"/>
      <c r="E17" s="198"/>
      <c r="F17" s="198"/>
      <c r="G17" s="198"/>
      <c r="H17" s="198" t="n">
        <f aca="false">+H16</f>
        <v>3</v>
      </c>
      <c r="I17" s="233"/>
      <c r="J17" s="191"/>
      <c r="K17" s="235"/>
      <c r="L17" s="191"/>
      <c r="M17" s="191"/>
      <c r="N17" s="191"/>
      <c r="O17" s="191"/>
      <c r="P17" s="191"/>
      <c r="Q17" s="191"/>
    </row>
    <row r="18" s="192" customFormat="true" ht="12" hidden="false" customHeight="false" outlineLevel="0" collapsed="false">
      <c r="A18" s="199"/>
      <c r="B18" s="200" t="n">
        <v>713</v>
      </c>
      <c r="C18" s="201" t="s">
        <v>211</v>
      </c>
      <c r="D18" s="191"/>
      <c r="E18" s="205" t="e">
        <f aca="false">+#REF!/11*12</f>
        <v>#REF!</v>
      </c>
      <c r="F18" s="191"/>
      <c r="G18" s="191"/>
      <c r="H18" s="205"/>
      <c r="I18" s="231"/>
      <c r="J18" s="191"/>
      <c r="K18" s="235"/>
      <c r="L18" s="191"/>
      <c r="M18" s="191"/>
      <c r="N18" s="191"/>
      <c r="O18" s="191"/>
      <c r="P18" s="191"/>
      <c r="Q18" s="191"/>
    </row>
    <row r="19" s="192" customFormat="true" ht="12" hidden="false" customHeight="false" outlineLevel="0" collapsed="false">
      <c r="A19" s="199" t="n">
        <f aca="false">A13+1</f>
        <v>6</v>
      </c>
      <c r="B19" s="203" t="n">
        <v>713120</v>
      </c>
      <c r="C19" s="204" t="s">
        <v>211</v>
      </c>
      <c r="D19" s="191" t="n">
        <v>90000000</v>
      </c>
      <c r="E19" s="205" t="e">
        <f aca="false">+#REF!/11*12</f>
        <v>#REF!</v>
      </c>
      <c r="F19" s="191" t="e">
        <f aca="false">+#REF!-D19</f>
        <v>#REF!</v>
      </c>
      <c r="G19" s="191" t="n">
        <f aca="false">130000000+105147000</f>
        <v>235147000</v>
      </c>
      <c r="H19" s="205" t="n">
        <v>46454787.4</v>
      </c>
      <c r="I19" s="231" t="n">
        <f aca="false">H19/G19*100</f>
        <v>19.7556368569448</v>
      </c>
      <c r="J19" s="191"/>
      <c r="K19" s="235"/>
      <c r="L19" s="191"/>
      <c r="M19" s="191"/>
      <c r="N19" s="191"/>
      <c r="O19" s="191"/>
      <c r="P19" s="191"/>
      <c r="Q19" s="191"/>
    </row>
    <row r="20" s="192" customFormat="true" ht="12" hidden="false" customHeight="false" outlineLevel="0" collapsed="false">
      <c r="A20" s="199"/>
      <c r="B20" s="203"/>
      <c r="C20" s="204" t="s">
        <v>212</v>
      </c>
      <c r="D20" s="191"/>
      <c r="E20" s="205"/>
      <c r="F20" s="191"/>
      <c r="G20" s="191"/>
      <c r="H20" s="205"/>
      <c r="I20" s="231"/>
      <c r="J20" s="191"/>
      <c r="K20" s="235"/>
      <c r="L20" s="191"/>
      <c r="M20" s="191"/>
      <c r="N20" s="191"/>
      <c r="O20" s="191"/>
      <c r="P20" s="191"/>
      <c r="Q20" s="191"/>
    </row>
    <row r="21" s="192" customFormat="true" ht="12" hidden="false" customHeight="false" outlineLevel="0" collapsed="false">
      <c r="A21" s="199" t="n">
        <f aca="false">+A19+1</f>
        <v>7</v>
      </c>
      <c r="B21" s="203" t="n">
        <v>713310</v>
      </c>
      <c r="C21" s="204" t="s">
        <v>213</v>
      </c>
      <c r="D21" s="191" t="n">
        <v>5000000</v>
      </c>
      <c r="E21" s="205" t="e">
        <f aca="false">+#REF!/11*12</f>
        <v>#REF!</v>
      </c>
      <c r="F21" s="191" t="e">
        <f aca="false">+#REF!-D21</f>
        <v>#REF!</v>
      </c>
      <c r="G21" s="191" t="n">
        <v>4000000</v>
      </c>
      <c r="H21" s="205" t="n">
        <v>1273259.27</v>
      </c>
      <c r="I21" s="231" t="n">
        <f aca="false">H21/G21*100</f>
        <v>31.83148175</v>
      </c>
      <c r="J21" s="191"/>
      <c r="K21" s="191"/>
      <c r="L21" s="191"/>
      <c r="M21" s="191"/>
      <c r="N21" s="191"/>
      <c r="O21" s="191"/>
      <c r="P21" s="191"/>
      <c r="Q21" s="191"/>
    </row>
    <row r="22" s="192" customFormat="true" ht="12" hidden="false" customHeight="false" outlineLevel="0" collapsed="false">
      <c r="A22" s="199" t="n">
        <f aca="false">+A21+1</f>
        <v>8</v>
      </c>
      <c r="B22" s="203" t="n">
        <v>713420</v>
      </c>
      <c r="C22" s="204" t="s">
        <v>214</v>
      </c>
      <c r="D22" s="191" t="n">
        <v>45000000</v>
      </c>
      <c r="E22" s="205" t="e">
        <f aca="false">+#REF!/11*12</f>
        <v>#REF!</v>
      </c>
      <c r="F22" s="191" t="e">
        <f aca="false">+#REF!-D22</f>
        <v>#REF!</v>
      </c>
      <c r="G22" s="191" t="n">
        <v>35000000</v>
      </c>
      <c r="H22" s="205" t="n">
        <v>14578862.57</v>
      </c>
      <c r="I22" s="231" t="n">
        <f aca="false">H22/G22*100</f>
        <v>41.6538930571429</v>
      </c>
      <c r="J22" s="191"/>
      <c r="K22" s="191"/>
      <c r="L22" s="191"/>
      <c r="M22" s="191"/>
      <c r="N22" s="191"/>
      <c r="O22" s="191"/>
      <c r="P22" s="191"/>
      <c r="Q22" s="191"/>
    </row>
    <row r="23" s="192" customFormat="true" ht="12" hidden="false" customHeight="false" outlineLevel="0" collapsed="false">
      <c r="A23" s="195"/>
      <c r="B23" s="195"/>
      <c r="C23" s="197" t="s">
        <v>215</v>
      </c>
      <c r="D23" s="198" t="n">
        <f aca="false">SUM(D19:D22)</f>
        <v>140000000</v>
      </c>
      <c r="E23" s="205" t="e">
        <f aca="false">+#REF!/11*12</f>
        <v>#REF!</v>
      </c>
      <c r="F23" s="198" t="e">
        <f aca="false">SUM(F19:F22)</f>
        <v>#REF!</v>
      </c>
      <c r="G23" s="198" t="n">
        <f aca="false">SUM(G19:G22)</f>
        <v>274147000</v>
      </c>
      <c r="H23" s="198" t="n">
        <f aca="false">SUM(H19:H22)</f>
        <v>62306909.24</v>
      </c>
      <c r="I23" s="233" t="n">
        <f aca="false">H23/G23*100</f>
        <v>22.727554647689</v>
      </c>
      <c r="J23" s="191"/>
      <c r="K23" s="191"/>
      <c r="L23" s="191"/>
      <c r="M23" s="191"/>
      <c r="N23" s="191"/>
      <c r="O23" s="191"/>
      <c r="P23" s="191"/>
      <c r="Q23" s="191"/>
    </row>
    <row r="24" s="192" customFormat="true" ht="12" hidden="false" customHeight="false" outlineLevel="0" collapsed="false">
      <c r="A24" s="199"/>
      <c r="B24" s="200" t="n">
        <v>714</v>
      </c>
      <c r="C24" s="201" t="s">
        <v>216</v>
      </c>
      <c r="D24" s="191"/>
      <c r="E24" s="205" t="e">
        <f aca="false">+#REF!/11*12</f>
        <v>#REF!</v>
      </c>
      <c r="F24" s="191"/>
      <c r="G24" s="191"/>
      <c r="H24" s="205"/>
      <c r="I24" s="231"/>
      <c r="J24" s="191"/>
      <c r="K24" s="191"/>
      <c r="L24" s="191"/>
      <c r="M24" s="191"/>
      <c r="N24" s="191"/>
      <c r="O24" s="191"/>
      <c r="P24" s="191"/>
      <c r="Q24" s="191"/>
    </row>
    <row r="25" s="192" customFormat="true" ht="12" hidden="false" customHeight="false" outlineLevel="0" collapsed="false">
      <c r="A25" s="199" t="n">
        <f aca="false">A22+1</f>
        <v>9</v>
      </c>
      <c r="B25" s="203" t="n">
        <v>714430</v>
      </c>
      <c r="C25" s="204" t="s">
        <v>217</v>
      </c>
      <c r="D25" s="191" t="n">
        <v>900000</v>
      </c>
      <c r="E25" s="205" t="e">
        <f aca="false">+#REF!/11*12</f>
        <v>#REF!</v>
      </c>
      <c r="F25" s="191" t="e">
        <f aca="false">+#REF!-D25</f>
        <v>#REF!</v>
      </c>
      <c r="G25" s="191" t="n">
        <v>1100000</v>
      </c>
      <c r="H25" s="205"/>
      <c r="I25" s="231" t="n">
        <f aca="false">H25/G25*100</f>
        <v>0</v>
      </c>
      <c r="J25" s="191"/>
      <c r="K25" s="191"/>
      <c r="L25" s="191"/>
      <c r="M25" s="191"/>
      <c r="N25" s="191"/>
      <c r="O25" s="191"/>
      <c r="P25" s="191"/>
      <c r="Q25" s="191"/>
    </row>
    <row r="26" s="192" customFormat="true" ht="12" hidden="false" customHeight="false" outlineLevel="0" collapsed="false">
      <c r="A26" s="199" t="n">
        <f aca="false">A25+1</f>
        <v>10</v>
      </c>
      <c r="B26" s="203" t="n">
        <v>714510</v>
      </c>
      <c r="C26" s="204" t="s">
        <v>218</v>
      </c>
      <c r="D26" s="191" t="n">
        <v>15000000</v>
      </c>
      <c r="E26" s="205" t="e">
        <f aca="false">+#REF!/11*12</f>
        <v>#REF!</v>
      </c>
      <c r="F26" s="191" t="e">
        <f aca="false">+#REF!-D26</f>
        <v>#REF!</v>
      </c>
      <c r="G26" s="191" t="n">
        <v>14000000</v>
      </c>
      <c r="H26" s="205" t="n">
        <v>6473530</v>
      </c>
      <c r="I26" s="231" t="n">
        <f aca="false">H26/G26*100</f>
        <v>46.2395</v>
      </c>
      <c r="J26" s="191"/>
      <c r="K26" s="191"/>
      <c r="L26" s="191"/>
      <c r="M26" s="191"/>
      <c r="N26" s="191"/>
      <c r="O26" s="191"/>
      <c r="P26" s="191"/>
      <c r="Q26" s="191"/>
    </row>
    <row r="27" s="192" customFormat="true" ht="12" hidden="false" customHeight="false" outlineLevel="0" collapsed="false">
      <c r="A27" s="199" t="n">
        <f aca="false">A26+1</f>
        <v>11</v>
      </c>
      <c r="B27" s="203" t="n">
        <v>714540</v>
      </c>
      <c r="C27" s="204" t="s">
        <v>219</v>
      </c>
      <c r="D27" s="191" t="n">
        <v>4500000</v>
      </c>
      <c r="E27" s="205" t="e">
        <f aca="false">+#REF!/11*12</f>
        <v>#REF!</v>
      </c>
      <c r="F27" s="191" t="e">
        <f aca="false">+#REF!-D27</f>
        <v>#REF!</v>
      </c>
      <c r="G27" s="191" t="n">
        <v>1000000</v>
      </c>
      <c r="H27" s="205" t="n">
        <v>266310</v>
      </c>
      <c r="I27" s="231" t="n">
        <f aca="false">H27/G27*100</f>
        <v>26.631</v>
      </c>
      <c r="J27" s="191"/>
      <c r="K27" s="191"/>
      <c r="L27" s="191"/>
      <c r="M27" s="191"/>
      <c r="N27" s="191"/>
      <c r="O27" s="191"/>
      <c r="P27" s="191"/>
      <c r="Q27" s="191"/>
    </row>
    <row r="28" s="192" customFormat="true" ht="12" hidden="false" customHeight="false" outlineLevel="0" collapsed="false">
      <c r="A28" s="199" t="n">
        <f aca="false">A27+1</f>
        <v>12</v>
      </c>
      <c r="B28" s="203" t="n">
        <v>714552</v>
      </c>
      <c r="C28" s="204" t="s">
        <v>220</v>
      </c>
      <c r="D28" s="191" t="n">
        <v>31216000</v>
      </c>
      <c r="E28" s="205" t="e">
        <f aca="false">+#REF!/11*12</f>
        <v>#REF!</v>
      </c>
      <c r="F28" s="191" t="e">
        <f aca="false">+#REF!-D28</f>
        <v>#REF!</v>
      </c>
      <c r="G28" s="191" t="n">
        <v>137500000</v>
      </c>
      <c r="H28" s="205" t="n">
        <v>10138768.03</v>
      </c>
      <c r="I28" s="231" t="n">
        <f aca="false">H28/G28*100</f>
        <v>7.37364947636364</v>
      </c>
      <c r="J28" s="191"/>
      <c r="K28" s="191"/>
      <c r="L28" s="191"/>
      <c r="M28" s="191"/>
      <c r="N28" s="191"/>
      <c r="O28" s="191"/>
      <c r="P28" s="191"/>
      <c r="Q28" s="191"/>
    </row>
    <row r="29" s="192" customFormat="true" ht="12" hidden="false" customHeight="false" outlineLevel="0" collapsed="false">
      <c r="A29" s="239" t="s">
        <v>221</v>
      </c>
      <c r="B29" s="203" t="n">
        <v>714562</v>
      </c>
      <c r="C29" s="206" t="s">
        <v>222</v>
      </c>
      <c r="D29" s="191"/>
      <c r="E29" s="205"/>
      <c r="F29" s="191"/>
      <c r="G29" s="191" t="n">
        <v>10000000</v>
      </c>
      <c r="H29" s="205" t="n">
        <v>4138206.48</v>
      </c>
      <c r="I29" s="231" t="n">
        <f aca="false">H29/G29*100</f>
        <v>41.3820648</v>
      </c>
      <c r="J29" s="191"/>
      <c r="K29" s="191"/>
      <c r="L29" s="191"/>
      <c r="M29" s="191"/>
      <c r="N29" s="191"/>
      <c r="O29" s="191"/>
      <c r="P29" s="191"/>
      <c r="Q29" s="191"/>
    </row>
    <row r="30" s="192" customFormat="true" ht="12" hidden="false" customHeight="false" outlineLevel="0" collapsed="false">
      <c r="A30" s="239" t="s">
        <v>223</v>
      </c>
      <c r="B30" s="203" t="n">
        <v>742255</v>
      </c>
      <c r="C30" s="206" t="s">
        <v>224</v>
      </c>
      <c r="D30" s="191"/>
      <c r="E30" s="205"/>
      <c r="F30" s="191"/>
      <c r="G30" s="191" t="n">
        <f aca="false">25000000+51000000</f>
        <v>76000000</v>
      </c>
      <c r="H30" s="205" t="n">
        <v>4716000</v>
      </c>
      <c r="I30" s="231" t="n">
        <f aca="false">H30/G30*100</f>
        <v>6.20526315789474</v>
      </c>
      <c r="J30" s="191"/>
      <c r="K30" s="191"/>
      <c r="L30" s="191"/>
      <c r="M30" s="191"/>
      <c r="N30" s="191"/>
      <c r="O30" s="191"/>
      <c r="P30" s="191"/>
      <c r="Q30" s="191"/>
    </row>
    <row r="31" s="192" customFormat="true" ht="12" hidden="false" customHeight="false" outlineLevel="0" collapsed="false">
      <c r="A31" s="239" t="s">
        <v>225</v>
      </c>
      <c r="B31" s="203" t="n">
        <v>714590</v>
      </c>
      <c r="C31" s="206" t="s">
        <v>226</v>
      </c>
      <c r="D31" s="191" t="n">
        <v>1000000</v>
      </c>
      <c r="E31" s="205" t="e">
        <f aca="false">+#REF!/11*12</f>
        <v>#REF!</v>
      </c>
      <c r="F31" s="191" t="e">
        <f aca="false">+#REF!-D31</f>
        <v>#REF!</v>
      </c>
      <c r="G31" s="191" t="n">
        <v>500000</v>
      </c>
      <c r="H31" s="205"/>
      <c r="I31" s="231" t="n">
        <f aca="false">H31/G31*100</f>
        <v>0</v>
      </c>
      <c r="J31" s="191"/>
      <c r="K31" s="191"/>
      <c r="L31" s="191"/>
      <c r="M31" s="191"/>
      <c r="N31" s="191"/>
      <c r="O31" s="191"/>
      <c r="P31" s="191"/>
      <c r="Q31" s="191"/>
    </row>
    <row r="32" s="192" customFormat="true" ht="12" hidden="false" customHeight="false" outlineLevel="0" collapsed="false">
      <c r="A32" s="195"/>
      <c r="B32" s="195"/>
      <c r="C32" s="197" t="s">
        <v>227</v>
      </c>
      <c r="D32" s="198" t="n">
        <f aca="false">SUM(D25:D31)</f>
        <v>52616000</v>
      </c>
      <c r="E32" s="205" t="e">
        <f aca="false">+#REF!/11*12</f>
        <v>#REF!</v>
      </c>
      <c r="F32" s="198" t="e">
        <f aca="false">SUM(F25:F31)</f>
        <v>#REF!</v>
      </c>
      <c r="G32" s="198" t="n">
        <f aca="false">SUM(G25:G31)</f>
        <v>240100000</v>
      </c>
      <c r="H32" s="198" t="n">
        <f aca="false">SUM(H25:H31)</f>
        <v>25732814.51</v>
      </c>
      <c r="I32" s="233" t="n">
        <f aca="false">H32/G32*100</f>
        <v>10.7175404039983</v>
      </c>
      <c r="J32" s="191"/>
      <c r="K32" s="191"/>
      <c r="L32" s="191"/>
      <c r="M32" s="191"/>
      <c r="N32" s="191"/>
      <c r="O32" s="191"/>
      <c r="P32" s="191"/>
      <c r="Q32" s="191"/>
    </row>
    <row r="33" s="192" customFormat="true" ht="12" hidden="false" customHeight="false" outlineLevel="0" collapsed="false">
      <c r="A33" s="199"/>
      <c r="B33" s="200" t="n">
        <v>716</v>
      </c>
      <c r="C33" s="201" t="s">
        <v>228</v>
      </c>
      <c r="D33" s="191"/>
      <c r="E33" s="205" t="e">
        <f aca="false">+#REF!/11*12</f>
        <v>#REF!</v>
      </c>
      <c r="F33" s="191"/>
      <c r="G33" s="191"/>
      <c r="H33" s="205"/>
      <c r="I33" s="231"/>
      <c r="J33" s="191"/>
      <c r="K33" s="191"/>
      <c r="L33" s="191"/>
      <c r="M33" s="191"/>
      <c r="N33" s="191"/>
      <c r="O33" s="191"/>
      <c r="P33" s="191"/>
      <c r="Q33" s="191"/>
    </row>
    <row r="34" s="192" customFormat="true" ht="12" hidden="false" customHeight="false" outlineLevel="0" collapsed="false">
      <c r="A34" s="199" t="n">
        <f aca="false">A31+1</f>
        <v>16</v>
      </c>
      <c r="B34" s="203" t="n">
        <v>716110</v>
      </c>
      <c r="C34" s="206" t="s">
        <v>229</v>
      </c>
      <c r="D34" s="191" t="n">
        <v>22000000</v>
      </c>
      <c r="E34" s="205" t="e">
        <f aca="false">+#REF!/11*12</f>
        <v>#REF!</v>
      </c>
      <c r="F34" s="191" t="e">
        <f aca="false">+#REF!-D34</f>
        <v>#REF!</v>
      </c>
      <c r="G34" s="191" t="n">
        <f aca="false">26500000+5457000</f>
        <v>31957000</v>
      </c>
      <c r="H34" s="205" t="n">
        <v>8525298.49</v>
      </c>
      <c r="I34" s="231" t="n">
        <f aca="false">H34/G34*100</f>
        <v>26.677405544951</v>
      </c>
      <c r="J34" s="191"/>
      <c r="K34" s="191"/>
      <c r="L34" s="191"/>
      <c r="M34" s="191"/>
      <c r="N34" s="191"/>
      <c r="O34" s="191"/>
      <c r="P34" s="191"/>
      <c r="Q34" s="191"/>
    </row>
    <row r="35" s="192" customFormat="true" ht="12" hidden="false" customHeight="false" outlineLevel="0" collapsed="false">
      <c r="A35" s="199"/>
      <c r="B35" s="203"/>
      <c r="C35" s="204" t="s">
        <v>230</v>
      </c>
      <c r="D35" s="191"/>
      <c r="E35" s="205"/>
      <c r="F35" s="191"/>
      <c r="G35" s="191"/>
      <c r="H35" s="205"/>
      <c r="I35" s="231"/>
      <c r="J35" s="191"/>
      <c r="K35" s="191"/>
      <c r="L35" s="191"/>
      <c r="M35" s="191"/>
      <c r="N35" s="191"/>
      <c r="O35" s="191"/>
      <c r="P35" s="191"/>
      <c r="Q35" s="191"/>
    </row>
    <row r="36" s="192" customFormat="true" ht="12" hidden="false" customHeight="false" outlineLevel="0" collapsed="false">
      <c r="A36" s="195"/>
      <c r="B36" s="195"/>
      <c r="C36" s="197" t="s">
        <v>231</v>
      </c>
      <c r="D36" s="216" t="n">
        <f aca="false">SUM(D34)</f>
        <v>22000000</v>
      </c>
      <c r="E36" s="205" t="e">
        <f aca="false">+#REF!/11*12</f>
        <v>#REF!</v>
      </c>
      <c r="F36" s="216" t="e">
        <f aca="false">SUM(F34)</f>
        <v>#REF!</v>
      </c>
      <c r="G36" s="216" t="n">
        <f aca="false">SUM(G34)</f>
        <v>31957000</v>
      </c>
      <c r="H36" s="216" t="n">
        <f aca="false">SUM(H34)</f>
        <v>8525298.49</v>
      </c>
      <c r="I36" s="233" t="n">
        <f aca="false">H36/G36*100</f>
        <v>26.677405544951</v>
      </c>
      <c r="J36" s="191"/>
      <c r="K36" s="191"/>
      <c r="L36" s="191"/>
      <c r="M36" s="191"/>
      <c r="N36" s="191"/>
      <c r="O36" s="191"/>
      <c r="P36" s="191"/>
      <c r="Q36" s="191"/>
    </row>
    <row r="37" s="192" customFormat="true" ht="12" hidden="true" customHeight="false" outlineLevel="0" collapsed="false">
      <c r="A37" s="211"/>
      <c r="B37" s="240" t="n">
        <v>732</v>
      </c>
      <c r="C37" s="212"/>
      <c r="D37" s="191"/>
      <c r="E37" s="205" t="e">
        <f aca="false">+#REF!/11*12</f>
        <v>#REF!</v>
      </c>
      <c r="F37" s="191"/>
      <c r="G37" s="191"/>
      <c r="H37" s="241"/>
      <c r="I37" s="231"/>
      <c r="J37" s="191"/>
      <c r="K37" s="191"/>
      <c r="L37" s="191"/>
      <c r="M37" s="191"/>
      <c r="N37" s="191"/>
      <c r="O37" s="191"/>
      <c r="P37" s="191"/>
      <c r="Q37" s="191"/>
    </row>
    <row r="38" s="192" customFormat="true" ht="12" hidden="true" customHeight="false" outlineLevel="0" collapsed="false">
      <c r="A38" s="211"/>
      <c r="B38" s="242" t="n">
        <v>732150</v>
      </c>
      <c r="C38" s="243" t="s">
        <v>232</v>
      </c>
      <c r="D38" s="191"/>
      <c r="E38" s="205" t="e">
        <f aca="false">+#REF!/11*12</f>
        <v>#REF!</v>
      </c>
      <c r="F38" s="191" t="e">
        <f aca="false">+#REF!-D38</f>
        <v>#REF!</v>
      </c>
      <c r="G38" s="191"/>
      <c r="H38" s="241"/>
      <c r="I38" s="231"/>
      <c r="J38" s="191"/>
      <c r="K38" s="191"/>
      <c r="L38" s="191"/>
      <c r="M38" s="191"/>
      <c r="N38" s="191"/>
      <c r="O38" s="191"/>
      <c r="P38" s="191"/>
      <c r="Q38" s="191"/>
    </row>
    <row r="39" s="192" customFormat="true" ht="12" hidden="true" customHeight="false" outlineLevel="0" collapsed="false">
      <c r="A39" s="195"/>
      <c r="B39" s="195"/>
      <c r="C39" s="197" t="s">
        <v>233</v>
      </c>
      <c r="D39" s="216" t="n">
        <f aca="false">SUM(D38)</f>
        <v>0</v>
      </c>
      <c r="E39" s="205" t="e">
        <f aca="false">+#REF!/11*12</f>
        <v>#REF!</v>
      </c>
      <c r="F39" s="216" t="e">
        <f aca="false">SUM(F38)</f>
        <v>#REF!</v>
      </c>
      <c r="G39" s="216" t="n">
        <f aca="false">SUM(G38)</f>
        <v>0</v>
      </c>
      <c r="H39" s="216" t="n">
        <f aca="false">SUM(H38)</f>
        <v>0</v>
      </c>
      <c r="I39" s="233"/>
      <c r="J39" s="191"/>
      <c r="K39" s="191"/>
      <c r="L39" s="191"/>
      <c r="M39" s="191"/>
      <c r="N39" s="191"/>
      <c r="O39" s="191"/>
      <c r="P39" s="191"/>
      <c r="Q39" s="191"/>
    </row>
    <row r="40" s="192" customFormat="true" ht="12" hidden="false" customHeight="false" outlineLevel="0" collapsed="false">
      <c r="A40" s="211"/>
      <c r="B40" s="244" t="n">
        <v>730</v>
      </c>
      <c r="C40" s="201" t="s">
        <v>234</v>
      </c>
      <c r="D40" s="191"/>
      <c r="E40" s="205" t="e">
        <f aca="false">+#REF!/11*12</f>
        <v>#REF!</v>
      </c>
      <c r="F40" s="191"/>
      <c r="G40" s="191"/>
      <c r="H40" s="205"/>
      <c r="I40" s="231"/>
      <c r="J40" s="191"/>
      <c r="K40" s="191"/>
      <c r="L40" s="191"/>
      <c r="M40" s="191"/>
      <c r="N40" s="191"/>
      <c r="O40" s="191"/>
      <c r="P40" s="191"/>
      <c r="Q40" s="191"/>
    </row>
    <row r="41" s="192" customFormat="true" ht="12" hidden="false" customHeight="false" outlineLevel="0" collapsed="false">
      <c r="A41" s="199" t="n">
        <f aca="false">A34+1</f>
        <v>17</v>
      </c>
      <c r="B41" s="203" t="n">
        <v>733151</v>
      </c>
      <c r="C41" s="206" t="s">
        <v>235</v>
      </c>
      <c r="D41" s="205" t="n">
        <v>88815000</v>
      </c>
      <c r="E41" s="205" t="e">
        <f aca="false">+#REF!/11*12</f>
        <v>#REF!</v>
      </c>
      <c r="F41" s="205" t="n">
        <v>88815000</v>
      </c>
      <c r="G41" s="205" t="n">
        <v>88815000</v>
      </c>
      <c r="H41" s="205" t="n">
        <v>44445088.72</v>
      </c>
      <c r="I41" s="231" t="n">
        <f aca="false">H41/G41*100</f>
        <v>50.0423224905703</v>
      </c>
      <c r="J41" s="191"/>
      <c r="K41" s="191"/>
      <c r="L41" s="191"/>
      <c r="M41" s="191"/>
      <c r="N41" s="191"/>
      <c r="O41" s="191"/>
      <c r="P41" s="191"/>
      <c r="Q41" s="191"/>
    </row>
    <row r="42" s="192" customFormat="true" ht="12" hidden="true" customHeight="false" outlineLevel="0" collapsed="false">
      <c r="A42" s="199"/>
      <c r="B42" s="203" t="n">
        <v>733152</v>
      </c>
      <c r="C42" s="206" t="s">
        <v>236</v>
      </c>
      <c r="D42" s="191"/>
      <c r="E42" s="205" t="e">
        <f aca="false">+#REF!/11*12</f>
        <v>#REF!</v>
      </c>
      <c r="F42" s="191"/>
      <c r="G42" s="191"/>
      <c r="H42" s="205"/>
      <c r="I42" s="231"/>
      <c r="J42" s="191"/>
      <c r="K42" s="191"/>
      <c r="L42" s="191"/>
      <c r="M42" s="191"/>
      <c r="N42" s="191"/>
      <c r="O42" s="191"/>
      <c r="P42" s="191"/>
      <c r="Q42" s="191"/>
    </row>
    <row r="43" s="192" customFormat="true" ht="12" hidden="false" customHeight="false" outlineLevel="0" collapsed="false">
      <c r="A43" s="199"/>
      <c r="B43" s="203" t="n">
        <v>733154</v>
      </c>
      <c r="C43" s="206" t="s">
        <v>237</v>
      </c>
      <c r="D43" s="191"/>
      <c r="E43" s="205" t="e">
        <f aca="false">+#REF!/11*12</f>
        <v>#REF!</v>
      </c>
      <c r="F43" s="191"/>
      <c r="G43" s="191"/>
      <c r="H43" s="205" t="n">
        <v>22993477.72</v>
      </c>
      <c r="I43" s="231"/>
      <c r="J43" s="191"/>
      <c r="K43" s="191"/>
      <c r="L43" s="191"/>
      <c r="M43" s="191"/>
      <c r="N43" s="191"/>
      <c r="O43" s="191"/>
      <c r="P43" s="191"/>
      <c r="Q43" s="191"/>
    </row>
    <row r="44" s="192" customFormat="true" ht="12" hidden="false" customHeight="false" outlineLevel="0" collapsed="false">
      <c r="A44" s="199"/>
      <c r="B44" s="203" t="n">
        <v>733157</v>
      </c>
      <c r="C44" s="206" t="s">
        <v>238</v>
      </c>
      <c r="D44" s="191"/>
      <c r="E44" s="205" t="e">
        <f aca="false">+#REF!/11*12</f>
        <v>#REF!</v>
      </c>
      <c r="F44" s="191"/>
      <c r="G44" s="191"/>
      <c r="H44" s="205" t="n">
        <v>7300</v>
      </c>
      <c r="I44" s="231"/>
      <c r="J44" s="191"/>
      <c r="K44" s="191"/>
      <c r="L44" s="191"/>
      <c r="M44" s="191"/>
      <c r="N44" s="191"/>
      <c r="O44" s="191"/>
      <c r="P44" s="191"/>
      <c r="Q44" s="191"/>
    </row>
    <row r="45" s="192" customFormat="true" ht="12" hidden="false" customHeight="false" outlineLevel="0" collapsed="false">
      <c r="A45" s="195"/>
      <c r="B45" s="195"/>
      <c r="C45" s="197" t="s">
        <v>239</v>
      </c>
      <c r="D45" s="216" t="n">
        <f aca="false">SUM(D41:D44)</f>
        <v>88815000</v>
      </c>
      <c r="E45" s="205" t="e">
        <f aca="false">+#REF!/11*12</f>
        <v>#REF!</v>
      </c>
      <c r="F45" s="216" t="n">
        <f aca="false">SUM(F41:F44)</f>
        <v>88815000</v>
      </c>
      <c r="G45" s="216" t="n">
        <f aca="false">SUM(G41:G44)</f>
        <v>88815000</v>
      </c>
      <c r="H45" s="216" t="n">
        <f aca="false">SUM(H41:H44)</f>
        <v>67445866.44</v>
      </c>
      <c r="I45" s="233" t="n">
        <f aca="false">H45/G45*100</f>
        <v>75.9397246411079</v>
      </c>
      <c r="J45" s="191"/>
      <c r="K45" s="191"/>
      <c r="L45" s="191"/>
      <c r="M45" s="191"/>
      <c r="N45" s="191"/>
      <c r="O45" s="191"/>
      <c r="P45" s="191"/>
      <c r="Q45" s="191"/>
    </row>
    <row r="46" s="192" customFormat="true" ht="12" hidden="false" customHeight="false" outlineLevel="0" collapsed="false">
      <c r="A46" s="199"/>
      <c r="B46" s="200" t="n">
        <v>741</v>
      </c>
      <c r="C46" s="201" t="s">
        <v>240</v>
      </c>
      <c r="D46" s="191"/>
      <c r="E46" s="205" t="e">
        <f aca="false">+#REF!/11*12</f>
        <v>#REF!</v>
      </c>
      <c r="F46" s="191"/>
      <c r="G46" s="191"/>
      <c r="H46" s="205"/>
      <c r="I46" s="231"/>
      <c r="J46" s="191"/>
      <c r="K46" s="191"/>
      <c r="L46" s="191"/>
      <c r="M46" s="191"/>
      <c r="N46" s="191"/>
      <c r="O46" s="191"/>
      <c r="P46" s="191"/>
      <c r="Q46" s="191"/>
    </row>
    <row r="47" s="192" customFormat="true" ht="12" hidden="false" customHeight="false" outlineLevel="0" collapsed="false">
      <c r="A47" s="199" t="n">
        <f aca="false">+A41+1</f>
        <v>18</v>
      </c>
      <c r="B47" s="203" t="n">
        <v>741150</v>
      </c>
      <c r="C47" s="204" t="s">
        <v>241</v>
      </c>
      <c r="D47" s="191" t="n">
        <v>5000000</v>
      </c>
      <c r="E47" s="205" t="e">
        <f aca="false">+#REF!/11*12</f>
        <v>#REF!</v>
      </c>
      <c r="F47" s="191" t="e">
        <f aca="false">+#REF!-D47</f>
        <v>#REF!</v>
      </c>
      <c r="G47" s="191" t="n">
        <v>1500000</v>
      </c>
      <c r="H47" s="205" t="n">
        <v>11218.28</v>
      </c>
      <c r="I47" s="231" t="n">
        <f aca="false">H47/G47*100</f>
        <v>0.747885333333333</v>
      </c>
      <c r="J47" s="191"/>
      <c r="K47" s="191"/>
      <c r="L47" s="191"/>
      <c r="M47" s="191"/>
      <c r="N47" s="191"/>
      <c r="O47" s="191"/>
      <c r="P47" s="191"/>
      <c r="Q47" s="191"/>
    </row>
    <row r="48" s="192" customFormat="true" ht="12" hidden="false" customHeight="false" outlineLevel="0" collapsed="false">
      <c r="A48" s="199" t="n">
        <f aca="false">+A47+1</f>
        <v>19</v>
      </c>
      <c r="B48" s="203" t="n">
        <v>741531</v>
      </c>
      <c r="C48" s="204" t="s">
        <v>242</v>
      </c>
      <c r="D48" s="191" t="n">
        <v>20000000</v>
      </c>
      <c r="E48" s="205" t="e">
        <f aca="false">+#REF!/11*12</f>
        <v>#REF!</v>
      </c>
      <c r="F48" s="191" t="e">
        <f aca="false">+#REF!-D48</f>
        <v>#REF!</v>
      </c>
      <c r="G48" s="191" t="n">
        <f aca="false">23000000+2237000</f>
        <v>25237000</v>
      </c>
      <c r="H48" s="205" t="n">
        <v>10692844.94</v>
      </c>
      <c r="I48" s="231" t="n">
        <f aca="false">H48/G48*100</f>
        <v>42.3697148630978</v>
      </c>
      <c r="J48" s="191"/>
      <c r="K48" s="191"/>
      <c r="L48" s="191"/>
      <c r="M48" s="191"/>
      <c r="N48" s="191"/>
      <c r="O48" s="191"/>
      <c r="P48" s="191"/>
      <c r="Q48" s="191"/>
    </row>
    <row r="49" s="192" customFormat="true" ht="12" hidden="false" customHeight="false" outlineLevel="0" collapsed="false">
      <c r="A49" s="204"/>
      <c r="B49" s="203"/>
      <c r="C49" s="204" t="s">
        <v>243</v>
      </c>
      <c r="D49" s="191"/>
      <c r="E49" s="205" t="e">
        <f aca="false">+#REF!/11*12</f>
        <v>#REF!</v>
      </c>
      <c r="F49" s="191"/>
      <c r="G49" s="191"/>
      <c r="H49" s="205"/>
      <c r="I49" s="231"/>
      <c r="J49" s="191"/>
      <c r="K49" s="191"/>
      <c r="L49" s="191"/>
      <c r="M49" s="191"/>
      <c r="N49" s="191"/>
      <c r="O49" s="191"/>
      <c r="P49" s="191"/>
      <c r="Q49" s="191"/>
    </row>
    <row r="50" s="192" customFormat="true" ht="12" hidden="false" customHeight="false" outlineLevel="0" collapsed="false">
      <c r="A50" s="199"/>
      <c r="B50" s="203"/>
      <c r="C50" s="204" t="s">
        <v>244</v>
      </c>
      <c r="D50" s="191"/>
      <c r="E50" s="205" t="e">
        <f aca="false">+#REF!/11*12</f>
        <v>#REF!</v>
      </c>
      <c r="F50" s="191"/>
      <c r="G50" s="191"/>
      <c r="H50" s="205"/>
      <c r="I50" s="231"/>
      <c r="J50" s="191"/>
      <c r="K50" s="191"/>
      <c r="L50" s="191"/>
      <c r="M50" s="191"/>
      <c r="N50" s="191"/>
      <c r="O50" s="191"/>
      <c r="P50" s="191"/>
      <c r="Q50" s="191"/>
    </row>
    <row r="51" s="192" customFormat="true" ht="12" hidden="false" customHeight="false" outlineLevel="0" collapsed="false">
      <c r="A51" s="199"/>
      <c r="B51" s="203"/>
      <c r="C51" s="204" t="s">
        <v>245</v>
      </c>
      <c r="D51" s="191"/>
      <c r="E51" s="205"/>
      <c r="F51" s="191"/>
      <c r="G51" s="191"/>
      <c r="H51" s="205"/>
      <c r="I51" s="231"/>
      <c r="J51" s="191"/>
      <c r="K51" s="191"/>
      <c r="L51" s="191"/>
      <c r="M51" s="191"/>
      <c r="N51" s="191"/>
      <c r="O51" s="191"/>
      <c r="P51" s="191"/>
      <c r="Q51" s="191"/>
    </row>
    <row r="52" s="192" customFormat="true" ht="12" hidden="false" customHeight="false" outlineLevel="0" collapsed="false">
      <c r="A52" s="199" t="n">
        <f aca="false">+A48+1</f>
        <v>20</v>
      </c>
      <c r="B52" s="203" t="n">
        <v>741532</v>
      </c>
      <c r="C52" s="204" t="s">
        <v>246</v>
      </c>
      <c r="D52" s="191" t="n">
        <v>1200000</v>
      </c>
      <c r="E52" s="205" t="e">
        <f aca="false">+#REF!/11*12</f>
        <v>#REF!</v>
      </c>
      <c r="F52" s="191" t="e">
        <f aca="false">+#REF!-D52</f>
        <v>#REF!</v>
      </c>
      <c r="G52" s="191" t="n">
        <v>1400000</v>
      </c>
      <c r="H52" s="205" t="n">
        <v>736687</v>
      </c>
      <c r="I52" s="231" t="n">
        <f aca="false">H52/G52*100</f>
        <v>52.6205</v>
      </c>
      <c r="J52" s="191"/>
      <c r="K52" s="191"/>
      <c r="L52" s="191"/>
      <c r="M52" s="191"/>
      <c r="N52" s="191"/>
      <c r="O52" s="191"/>
      <c r="P52" s="191"/>
      <c r="Q52" s="191"/>
    </row>
    <row r="53" s="192" customFormat="true" ht="12" hidden="false" customHeight="false" outlineLevel="0" collapsed="false">
      <c r="A53" s="199" t="n">
        <f aca="false">+A52+1</f>
        <v>21</v>
      </c>
      <c r="B53" s="203" t="n">
        <v>741534</v>
      </c>
      <c r="C53" s="204" t="s">
        <v>247</v>
      </c>
      <c r="D53" s="191" t="n">
        <v>5000000</v>
      </c>
      <c r="E53" s="205" t="e">
        <f aca="false">+#REF!/11*12</f>
        <v>#REF!</v>
      </c>
      <c r="F53" s="191" t="e">
        <f aca="false">+#REF!-D53</f>
        <v>#REF!</v>
      </c>
      <c r="G53" s="191" t="n">
        <f aca="false">3000000+23892000</f>
        <v>26892000</v>
      </c>
      <c r="H53" s="202" t="n">
        <v>438035.76</v>
      </c>
      <c r="I53" s="231" t="n">
        <f aca="false">H53/G53*100</f>
        <v>1.62887014725569</v>
      </c>
      <c r="J53" s="191"/>
      <c r="K53" s="191"/>
      <c r="L53" s="191"/>
      <c r="M53" s="191"/>
      <c r="N53" s="191"/>
      <c r="O53" s="191"/>
      <c r="P53" s="191"/>
      <c r="Q53" s="191"/>
    </row>
    <row r="54" s="192" customFormat="true" ht="12" hidden="false" customHeight="false" outlineLevel="0" collapsed="false">
      <c r="A54" s="199"/>
      <c r="B54" s="203"/>
      <c r="C54" s="204" t="s">
        <v>248</v>
      </c>
      <c r="D54" s="191"/>
      <c r="E54" s="205"/>
      <c r="F54" s="191"/>
      <c r="G54" s="191"/>
      <c r="H54" s="202"/>
      <c r="I54" s="231"/>
      <c r="J54" s="191"/>
      <c r="K54" s="191"/>
      <c r="L54" s="191"/>
      <c r="M54" s="191"/>
      <c r="N54" s="191"/>
      <c r="O54" s="191"/>
      <c r="P54" s="191"/>
      <c r="Q54" s="191"/>
    </row>
    <row r="55" s="192" customFormat="true" ht="12" hidden="false" customHeight="false" outlineLevel="0" collapsed="false">
      <c r="A55" s="199" t="n">
        <f aca="false">A53+1</f>
        <v>22</v>
      </c>
      <c r="B55" s="203" t="n">
        <v>741535</v>
      </c>
      <c r="C55" s="204" t="s">
        <v>249</v>
      </c>
      <c r="D55" s="191" t="n">
        <v>1000000</v>
      </c>
      <c r="E55" s="205" t="e">
        <f aca="false">+#REF!/11*12</f>
        <v>#REF!</v>
      </c>
      <c r="F55" s="191" t="e">
        <f aca="false">+#REF!-D55</f>
        <v>#REF!</v>
      </c>
      <c r="G55" s="191" t="n">
        <v>1000000</v>
      </c>
      <c r="H55" s="205"/>
      <c r="I55" s="231" t="n">
        <f aca="false">H55/G55*100</f>
        <v>0</v>
      </c>
      <c r="J55" s="191"/>
      <c r="K55" s="191"/>
      <c r="L55" s="191"/>
      <c r="M55" s="191"/>
      <c r="N55" s="191"/>
      <c r="O55" s="191"/>
      <c r="P55" s="191"/>
      <c r="Q55" s="191"/>
    </row>
    <row r="56" s="192" customFormat="true" ht="12" hidden="false" customHeight="false" outlineLevel="0" collapsed="false">
      <c r="A56" s="239"/>
      <c r="B56" s="203" t="n">
        <v>741538</v>
      </c>
      <c r="C56" s="204" t="s">
        <v>250</v>
      </c>
      <c r="D56" s="191"/>
      <c r="E56" s="205"/>
      <c r="F56" s="191"/>
      <c r="G56" s="191" t="n">
        <f aca="false">45000000+15000000</f>
        <v>60000000</v>
      </c>
      <c r="H56" s="205" t="n">
        <v>2918146.53</v>
      </c>
      <c r="I56" s="231" t="n">
        <f aca="false">H56/G56*100</f>
        <v>4.86357755</v>
      </c>
      <c r="J56" s="191"/>
      <c r="K56" s="191"/>
      <c r="L56" s="191"/>
      <c r="M56" s="191"/>
      <c r="N56" s="191"/>
      <c r="O56" s="191"/>
      <c r="P56" s="191"/>
      <c r="Q56" s="191"/>
    </row>
    <row r="57" s="192" customFormat="true" ht="12" hidden="false" customHeight="false" outlineLevel="0" collapsed="false">
      <c r="A57" s="199" t="n">
        <f aca="false">A55+1</f>
        <v>23</v>
      </c>
      <c r="B57" s="203" t="n">
        <v>741540</v>
      </c>
      <c r="C57" s="206" t="s">
        <v>251</v>
      </c>
      <c r="D57" s="191" t="n">
        <v>8000000</v>
      </c>
      <c r="E57" s="205" t="e">
        <f aca="false">+#REF!/11*12</f>
        <v>#REF!</v>
      </c>
      <c r="F57" s="191" t="e">
        <f aca="false">+#REF!-D57</f>
        <v>#REF!</v>
      </c>
      <c r="G57" s="191" t="n">
        <v>8000000</v>
      </c>
      <c r="H57" s="205" t="n">
        <v>2045000</v>
      </c>
      <c r="I57" s="231" t="n">
        <f aca="false">H57/G57*100</f>
        <v>25.5625</v>
      </c>
      <c r="J57" s="191"/>
      <c r="K57" s="191"/>
      <c r="L57" s="191"/>
      <c r="M57" s="191"/>
      <c r="N57" s="191"/>
      <c r="O57" s="191"/>
      <c r="P57" s="191"/>
      <c r="Q57" s="191"/>
    </row>
    <row r="58" s="192" customFormat="true" ht="12" hidden="false" customHeight="false" outlineLevel="0" collapsed="false">
      <c r="A58" s="199" t="n">
        <f aca="false">A57+1</f>
        <v>24</v>
      </c>
      <c r="B58" s="203" t="n">
        <v>741569</v>
      </c>
      <c r="C58" s="206" t="s">
        <v>252</v>
      </c>
      <c r="D58" s="191" t="n">
        <v>100000</v>
      </c>
      <c r="E58" s="205" t="e">
        <f aca="false">+#REF!/11*12</f>
        <v>#REF!</v>
      </c>
      <c r="F58" s="191" t="e">
        <f aca="false">+#REF!-D58</f>
        <v>#REF!</v>
      </c>
      <c r="G58" s="191" t="n">
        <v>100000</v>
      </c>
      <c r="H58" s="205"/>
      <c r="I58" s="231" t="n">
        <f aca="false">H58/G58*100</f>
        <v>0</v>
      </c>
      <c r="J58" s="191"/>
      <c r="K58" s="191"/>
      <c r="L58" s="191"/>
      <c r="M58" s="191"/>
      <c r="N58" s="191"/>
      <c r="O58" s="191"/>
      <c r="P58" s="191"/>
      <c r="Q58" s="191"/>
    </row>
    <row r="59" s="192" customFormat="true" ht="12" hidden="false" customHeight="false" outlineLevel="0" collapsed="false">
      <c r="A59" s="195"/>
      <c r="B59" s="195"/>
      <c r="C59" s="197" t="s">
        <v>253</v>
      </c>
      <c r="D59" s="216" t="n">
        <f aca="false">SUM(D47:D58)</f>
        <v>40300000</v>
      </c>
      <c r="E59" s="205" t="e">
        <f aca="false">+#REF!/11*12</f>
        <v>#REF!</v>
      </c>
      <c r="F59" s="216" t="e">
        <f aca="false">SUM(F47:F58)</f>
        <v>#REF!</v>
      </c>
      <c r="G59" s="216" t="n">
        <f aca="false">SUM(G47:G58)</f>
        <v>124129000</v>
      </c>
      <c r="H59" s="216" t="n">
        <f aca="false">SUM(H47:H58)</f>
        <v>16841932.51</v>
      </c>
      <c r="I59" s="233" t="n">
        <f aca="false">H59/G59*100</f>
        <v>13.5680884483078</v>
      </c>
      <c r="J59" s="191"/>
      <c r="K59" s="191"/>
      <c r="L59" s="191"/>
      <c r="M59" s="191"/>
      <c r="N59" s="191"/>
      <c r="O59" s="191"/>
      <c r="P59" s="191"/>
      <c r="Q59" s="191"/>
    </row>
    <row r="60" s="192" customFormat="true" ht="12" hidden="false" customHeight="false" outlineLevel="0" collapsed="false">
      <c r="A60" s="211"/>
      <c r="B60" s="200" t="n">
        <v>742</v>
      </c>
      <c r="C60" s="201" t="s">
        <v>254</v>
      </c>
      <c r="D60" s="191"/>
      <c r="E60" s="205" t="e">
        <f aca="false">+#REF!/11*12</f>
        <v>#REF!</v>
      </c>
      <c r="F60" s="191"/>
      <c r="G60" s="191"/>
      <c r="H60" s="245"/>
      <c r="I60" s="246"/>
      <c r="J60" s="191"/>
      <c r="K60" s="191"/>
      <c r="L60" s="191"/>
      <c r="M60" s="191"/>
      <c r="N60" s="191"/>
      <c r="O60" s="191"/>
      <c r="P60" s="191"/>
      <c r="Q60" s="191"/>
    </row>
    <row r="61" s="192" customFormat="true" ht="12" hidden="false" customHeight="false" outlineLevel="0" collapsed="false">
      <c r="A61" s="199" t="n">
        <f aca="false">A58+1</f>
        <v>25</v>
      </c>
      <c r="B61" s="247" t="n">
        <v>742150</v>
      </c>
      <c r="C61" s="248" t="s">
        <v>255</v>
      </c>
      <c r="D61" s="191" t="n">
        <v>22000000</v>
      </c>
      <c r="E61" s="205" t="e">
        <f aca="false">+#REF!/11*12</f>
        <v>#REF!</v>
      </c>
      <c r="F61" s="191" t="e">
        <f aca="false">+#REF!-D61</f>
        <v>#REF!</v>
      </c>
      <c r="G61" s="191" t="n">
        <v>7000000</v>
      </c>
      <c r="H61" s="249" t="n">
        <v>17749708.97</v>
      </c>
      <c r="I61" s="231" t="n">
        <f aca="false">H61/G61*100</f>
        <v>253.567271</v>
      </c>
      <c r="J61" s="191"/>
      <c r="K61" s="191"/>
      <c r="L61" s="191"/>
      <c r="M61" s="191"/>
      <c r="N61" s="191"/>
      <c r="O61" s="191"/>
      <c r="P61" s="191"/>
      <c r="Q61" s="191"/>
    </row>
    <row r="62" s="192" customFormat="true" ht="12" hidden="true" customHeight="false" outlineLevel="0" collapsed="false">
      <c r="B62" s="203" t="n">
        <v>742153</v>
      </c>
      <c r="C62" s="204" t="s">
        <v>256</v>
      </c>
      <c r="D62" s="191"/>
      <c r="E62" s="205" t="e">
        <f aca="false">+#REF!/11*12</f>
        <v>#REF!</v>
      </c>
      <c r="F62" s="191" t="e">
        <f aca="false">+#REF!-D62</f>
        <v>#REF!</v>
      </c>
      <c r="G62" s="191"/>
      <c r="H62" s="205"/>
      <c r="I62" s="231" t="e">
        <f aca="false">H62/G62*100</f>
        <v>#DIV/0!</v>
      </c>
      <c r="J62" s="191"/>
      <c r="K62" s="191"/>
      <c r="L62" s="191"/>
      <c r="M62" s="191"/>
      <c r="N62" s="191"/>
      <c r="O62" s="191"/>
      <c r="P62" s="191"/>
      <c r="Q62" s="191"/>
    </row>
    <row r="63" s="192" customFormat="true" ht="12" hidden="true" customHeight="false" outlineLevel="0" collapsed="false">
      <c r="A63" s="199"/>
      <c r="B63" s="247" t="n">
        <v>742155</v>
      </c>
      <c r="C63" s="248" t="s">
        <v>255</v>
      </c>
      <c r="D63" s="191" t="n">
        <v>0</v>
      </c>
      <c r="E63" s="205" t="e">
        <f aca="false">+#REF!/11*12</f>
        <v>#REF!</v>
      </c>
      <c r="F63" s="191"/>
      <c r="G63" s="191" t="n">
        <v>0</v>
      </c>
      <c r="H63" s="205"/>
      <c r="I63" s="231" t="e">
        <f aca="false">H63/G63*100</f>
        <v>#DIV/0!</v>
      </c>
      <c r="J63" s="191"/>
      <c r="K63" s="191"/>
      <c r="L63" s="191"/>
      <c r="M63" s="191"/>
      <c r="N63" s="191"/>
      <c r="O63" s="191"/>
      <c r="P63" s="191"/>
      <c r="Q63" s="191"/>
    </row>
    <row r="64" s="192" customFormat="true" ht="12" hidden="false" customHeight="false" outlineLevel="0" collapsed="false">
      <c r="A64" s="199" t="n">
        <f aca="false">A61+1</f>
        <v>26</v>
      </c>
      <c r="B64" s="203" t="n">
        <v>742251</v>
      </c>
      <c r="C64" s="250" t="s">
        <v>257</v>
      </c>
      <c r="D64" s="191" t="n">
        <v>3000000</v>
      </c>
      <c r="E64" s="205" t="e">
        <f aca="false">+#REF!/11*12</f>
        <v>#REF!</v>
      </c>
      <c r="F64" s="191" t="e">
        <f aca="false">+#REF!-D64</f>
        <v>#REF!</v>
      </c>
      <c r="G64" s="191" t="n">
        <v>1500000</v>
      </c>
      <c r="H64" s="205" t="n">
        <v>1566533</v>
      </c>
      <c r="I64" s="231" t="n">
        <f aca="false">H64/G64*100</f>
        <v>104.435533333333</v>
      </c>
      <c r="J64" s="191"/>
      <c r="K64" s="191"/>
      <c r="L64" s="191"/>
      <c r="M64" s="191"/>
      <c r="N64" s="191"/>
      <c r="O64" s="191"/>
      <c r="P64" s="191"/>
      <c r="Q64" s="191"/>
    </row>
    <row r="65" s="192" customFormat="true" ht="12" hidden="false" customHeight="false" outlineLevel="0" collapsed="false">
      <c r="A65" s="199" t="n">
        <f aca="false">A64+1</f>
        <v>27</v>
      </c>
      <c r="B65" s="203" t="n">
        <v>742253</v>
      </c>
      <c r="C65" s="204" t="s">
        <v>258</v>
      </c>
      <c r="D65" s="191" t="n">
        <v>103000000</v>
      </c>
      <c r="E65" s="205" t="e">
        <f aca="false">+#REF!/11*12</f>
        <v>#REF!</v>
      </c>
      <c r="F65" s="191" t="e">
        <f aca="false">+#REF!-D65</f>
        <v>#REF!</v>
      </c>
      <c r="G65" s="191" t="n">
        <v>10000000</v>
      </c>
      <c r="H65" s="205" t="n">
        <v>238008</v>
      </c>
      <c r="I65" s="231" t="n">
        <f aca="false">H65/G65*100</f>
        <v>2.38008</v>
      </c>
      <c r="J65" s="191"/>
      <c r="K65" s="191"/>
      <c r="L65" s="191"/>
      <c r="M65" s="191"/>
      <c r="N65" s="191"/>
      <c r="O65" s="191"/>
      <c r="P65" s="191"/>
      <c r="Q65" s="191"/>
    </row>
    <row r="66" s="192" customFormat="true" ht="12" hidden="false" customHeight="false" outlineLevel="0" collapsed="false">
      <c r="A66" s="199" t="n">
        <f aca="false">A65+1</f>
        <v>28</v>
      </c>
      <c r="B66" s="203" t="n">
        <v>742351</v>
      </c>
      <c r="C66" s="206" t="s">
        <v>259</v>
      </c>
      <c r="D66" s="191" t="n">
        <v>3000000</v>
      </c>
      <c r="E66" s="205" t="e">
        <f aca="false">+#REF!/11*12</f>
        <v>#REF!</v>
      </c>
      <c r="F66" s="191" t="e">
        <f aca="false">+#REF!-D66</f>
        <v>#REF!</v>
      </c>
      <c r="G66" s="191" t="n">
        <v>2500000</v>
      </c>
      <c r="H66" s="205" t="n">
        <v>3319041.88</v>
      </c>
      <c r="I66" s="231" t="n">
        <f aca="false">H66/G66*100</f>
        <v>132.7616752</v>
      </c>
      <c r="J66" s="191"/>
      <c r="K66" s="191"/>
      <c r="L66" s="191"/>
      <c r="M66" s="191"/>
      <c r="N66" s="191"/>
      <c r="O66" s="191"/>
      <c r="P66" s="191"/>
      <c r="Q66" s="191"/>
    </row>
    <row r="67" s="192" customFormat="true" ht="12" hidden="false" customHeight="false" outlineLevel="0" collapsed="false">
      <c r="A67" s="195"/>
      <c r="B67" s="195"/>
      <c r="C67" s="197" t="s">
        <v>260</v>
      </c>
      <c r="D67" s="198" t="n">
        <f aca="false">SUM(D61:D66)</f>
        <v>131000000</v>
      </c>
      <c r="E67" s="205" t="e">
        <f aca="false">+#REF!/11*12</f>
        <v>#REF!</v>
      </c>
      <c r="F67" s="198" t="e">
        <f aca="false">SUM(F61:F66)</f>
        <v>#REF!</v>
      </c>
      <c r="G67" s="198" t="n">
        <f aca="false">SUM(G61:G66)</f>
        <v>21000000</v>
      </c>
      <c r="H67" s="198" t="n">
        <f aca="false">SUM(H61:H66)</f>
        <v>22873291.85</v>
      </c>
      <c r="I67" s="233" t="n">
        <f aca="false">H67/G67*100</f>
        <v>108.920437380952</v>
      </c>
      <c r="J67" s="191"/>
      <c r="K67" s="191"/>
      <c r="L67" s="191"/>
      <c r="M67" s="191"/>
      <c r="N67" s="191"/>
      <c r="O67" s="191"/>
      <c r="P67" s="191"/>
      <c r="Q67" s="191"/>
    </row>
    <row r="68" s="192" customFormat="true" ht="12" hidden="false" customHeight="false" outlineLevel="0" collapsed="false">
      <c r="A68" s="199"/>
      <c r="B68" s="200" t="n">
        <v>743</v>
      </c>
      <c r="C68" s="201" t="s">
        <v>261</v>
      </c>
      <c r="D68" s="191"/>
      <c r="E68" s="205" t="e">
        <f aca="false">+#REF!/11*12</f>
        <v>#REF!</v>
      </c>
      <c r="F68" s="191"/>
      <c r="G68" s="191"/>
      <c r="H68" s="205"/>
      <c r="I68" s="231"/>
      <c r="J68" s="191"/>
      <c r="K68" s="191"/>
      <c r="L68" s="191"/>
      <c r="M68" s="191"/>
      <c r="N68" s="191"/>
      <c r="O68" s="191"/>
      <c r="P68" s="191"/>
      <c r="Q68" s="191"/>
    </row>
    <row r="69" s="192" customFormat="true" ht="12" hidden="false" customHeight="false" outlineLevel="0" collapsed="false">
      <c r="A69" s="199" t="n">
        <f aca="false">A66+1</f>
        <v>29</v>
      </c>
      <c r="B69" s="203" t="n">
        <v>743324</v>
      </c>
      <c r="C69" s="204" t="s">
        <v>262</v>
      </c>
      <c r="D69" s="191" t="n">
        <v>5000000</v>
      </c>
      <c r="E69" s="205" t="e">
        <f aca="false">+#REF!/11*12</f>
        <v>#REF!</v>
      </c>
      <c r="F69" s="191" t="e">
        <f aca="false">+#REF!-D69</f>
        <v>#REF!</v>
      </c>
      <c r="G69" s="191" t="n">
        <v>5000000</v>
      </c>
      <c r="H69" s="205" t="n">
        <v>3307389.5</v>
      </c>
      <c r="I69" s="231" t="n">
        <f aca="false">H69/G69*100</f>
        <v>66.14779</v>
      </c>
      <c r="J69" s="191"/>
      <c r="K69" s="191"/>
      <c r="L69" s="191"/>
      <c r="M69" s="191"/>
      <c r="N69" s="191"/>
      <c r="O69" s="191"/>
      <c r="P69" s="191"/>
      <c r="Q69" s="191"/>
    </row>
    <row r="70" s="192" customFormat="true" ht="12" hidden="false" customHeight="false" outlineLevel="0" collapsed="false">
      <c r="A70" s="199" t="n">
        <f aca="false">A69+1</f>
        <v>30</v>
      </c>
      <c r="B70" s="203" t="n">
        <v>743351</v>
      </c>
      <c r="C70" s="204" t="s">
        <v>263</v>
      </c>
      <c r="D70" s="191" t="n">
        <v>1000000</v>
      </c>
      <c r="E70" s="205" t="e">
        <f aca="false">+#REF!/11*12</f>
        <v>#REF!</v>
      </c>
      <c r="F70" s="191" t="e">
        <f aca="false">+#REF!-D70</f>
        <v>#REF!</v>
      </c>
      <c r="G70" s="191" t="n">
        <v>600000</v>
      </c>
      <c r="H70" s="205" t="n">
        <v>208500</v>
      </c>
      <c r="I70" s="231" t="n">
        <f aca="false">H70/G70*100</f>
        <v>34.75</v>
      </c>
      <c r="J70" s="191"/>
      <c r="K70" s="191"/>
      <c r="L70" s="191"/>
      <c r="M70" s="191"/>
      <c r="N70" s="191"/>
      <c r="O70" s="191"/>
      <c r="P70" s="191"/>
      <c r="Q70" s="191"/>
    </row>
    <row r="71" s="192" customFormat="true" ht="12" hidden="false" customHeight="false" outlineLevel="0" collapsed="false">
      <c r="A71" s="199"/>
      <c r="B71" s="203"/>
      <c r="C71" s="204" t="s">
        <v>264</v>
      </c>
      <c r="D71" s="191"/>
      <c r="E71" s="205" t="e">
        <f aca="false">+#REF!/11*12</f>
        <v>#REF!</v>
      </c>
      <c r="F71" s="191"/>
      <c r="G71" s="191"/>
      <c r="H71" s="205"/>
      <c r="I71" s="231"/>
      <c r="J71" s="191"/>
      <c r="K71" s="191"/>
      <c r="L71" s="191"/>
      <c r="M71" s="191"/>
      <c r="N71" s="191"/>
      <c r="O71" s="191"/>
      <c r="P71" s="191"/>
      <c r="Q71" s="191"/>
    </row>
    <row r="72" s="192" customFormat="true" ht="12" hidden="false" customHeight="false" outlineLevel="0" collapsed="false">
      <c r="A72" s="199"/>
      <c r="B72" s="203"/>
      <c r="C72" s="206" t="s">
        <v>265</v>
      </c>
      <c r="D72" s="191"/>
      <c r="E72" s="205" t="e">
        <f aca="false">+#REF!/11*12</f>
        <v>#REF!</v>
      </c>
      <c r="F72" s="191"/>
      <c r="G72" s="191"/>
      <c r="H72" s="205"/>
      <c r="I72" s="231"/>
      <c r="J72" s="191"/>
      <c r="K72" s="191"/>
      <c r="L72" s="191"/>
      <c r="M72" s="191"/>
      <c r="N72" s="191"/>
      <c r="O72" s="191"/>
      <c r="P72" s="191"/>
      <c r="Q72" s="191"/>
    </row>
    <row r="73" s="192" customFormat="true" ht="12" hidden="false" customHeight="false" outlineLevel="0" collapsed="false">
      <c r="A73" s="199" t="n">
        <f aca="false">+A70+1</f>
        <v>31</v>
      </c>
      <c r="B73" s="203" t="n">
        <v>743924</v>
      </c>
      <c r="C73" s="251" t="s">
        <v>266</v>
      </c>
      <c r="D73" s="191"/>
      <c r="E73" s="205"/>
      <c r="F73" s="191"/>
      <c r="G73" s="191" t="n">
        <f aca="false">700000+12300000</f>
        <v>13000000</v>
      </c>
      <c r="H73" s="205" t="n">
        <v>106363.09</v>
      </c>
      <c r="I73" s="231" t="n">
        <f aca="false">H73/G73*100</f>
        <v>0.818177615384615</v>
      </c>
      <c r="J73" s="191"/>
      <c r="K73" s="191"/>
      <c r="L73" s="191"/>
      <c r="M73" s="191"/>
      <c r="N73" s="191"/>
      <c r="O73" s="191"/>
      <c r="P73" s="191"/>
      <c r="Q73" s="191"/>
    </row>
    <row r="74" s="192" customFormat="true" ht="12" hidden="false" customHeight="false" outlineLevel="0" collapsed="false">
      <c r="A74" s="199"/>
      <c r="B74" s="203"/>
      <c r="C74" s="251" t="s">
        <v>267</v>
      </c>
      <c r="D74" s="191"/>
      <c r="E74" s="205"/>
      <c r="F74" s="191"/>
      <c r="G74" s="191"/>
      <c r="H74" s="205"/>
      <c r="I74" s="231"/>
      <c r="J74" s="191"/>
      <c r="K74" s="191"/>
      <c r="L74" s="191"/>
      <c r="M74" s="191"/>
      <c r="N74" s="191"/>
      <c r="O74" s="191"/>
      <c r="P74" s="191"/>
      <c r="Q74" s="191"/>
    </row>
    <row r="75" s="192" customFormat="true" ht="12" hidden="false" customHeight="false" outlineLevel="0" collapsed="false">
      <c r="A75" s="199"/>
      <c r="B75" s="203"/>
      <c r="C75" s="251" t="s">
        <v>268</v>
      </c>
      <c r="D75" s="191"/>
      <c r="E75" s="205"/>
      <c r="F75" s="191"/>
      <c r="G75" s="191"/>
      <c r="H75" s="205"/>
      <c r="I75" s="231"/>
      <c r="J75" s="191"/>
      <c r="K75" s="191"/>
      <c r="L75" s="191"/>
      <c r="M75" s="191"/>
      <c r="N75" s="191"/>
      <c r="O75" s="191"/>
      <c r="P75" s="191"/>
      <c r="Q75" s="191"/>
    </row>
    <row r="76" s="192" customFormat="true" ht="12" hidden="false" customHeight="false" outlineLevel="0" collapsed="false">
      <c r="A76" s="199"/>
      <c r="B76" s="203"/>
      <c r="C76" s="251" t="s">
        <v>269</v>
      </c>
      <c r="D76" s="191"/>
      <c r="E76" s="205"/>
      <c r="F76" s="191"/>
      <c r="G76" s="191"/>
      <c r="H76" s="205"/>
      <c r="I76" s="231"/>
      <c r="J76" s="191"/>
      <c r="K76" s="191"/>
      <c r="L76" s="191"/>
      <c r="M76" s="191"/>
      <c r="N76" s="191"/>
      <c r="O76" s="191"/>
      <c r="P76" s="191"/>
      <c r="Q76" s="191"/>
    </row>
    <row r="77" s="192" customFormat="true" ht="12" hidden="false" customHeight="false" outlineLevel="0" collapsed="false">
      <c r="A77" s="195"/>
      <c r="B77" s="195"/>
      <c r="C77" s="197" t="s">
        <v>270</v>
      </c>
      <c r="D77" s="216" t="n">
        <f aca="false">SUM(D69:D72)</f>
        <v>6000000</v>
      </c>
      <c r="E77" s="205" t="e">
        <f aca="false">+#REF!/11*12</f>
        <v>#REF!</v>
      </c>
      <c r="F77" s="216" t="e">
        <f aca="false">SUM(F69:F72)</f>
        <v>#REF!</v>
      </c>
      <c r="G77" s="216" t="n">
        <f aca="false">SUM(G69:G73)</f>
        <v>18600000</v>
      </c>
      <c r="H77" s="216" t="n">
        <f aca="false">SUM(H69:H76)</f>
        <v>3622252.59</v>
      </c>
      <c r="I77" s="233" t="n">
        <f aca="false">H77/G77*100</f>
        <v>19.4744762903226</v>
      </c>
      <c r="J77" s="191"/>
      <c r="K77" s="191"/>
      <c r="L77" s="191"/>
      <c r="M77" s="191"/>
      <c r="N77" s="191"/>
      <c r="O77" s="191"/>
      <c r="P77" s="191"/>
      <c r="Q77" s="191"/>
    </row>
    <row r="78" s="192" customFormat="true" ht="12" hidden="false" customHeight="false" outlineLevel="0" collapsed="false">
      <c r="A78" s="199"/>
      <c r="B78" s="244" t="n">
        <v>744</v>
      </c>
      <c r="C78" s="212" t="s">
        <v>271</v>
      </c>
      <c r="D78" s="191"/>
      <c r="E78" s="205" t="e">
        <f aca="false">+#REF!/11*12</f>
        <v>#REF!</v>
      </c>
      <c r="F78" s="191"/>
      <c r="G78" s="191"/>
      <c r="H78" s="205"/>
      <c r="I78" s="231"/>
      <c r="J78" s="191"/>
      <c r="K78" s="191"/>
      <c r="L78" s="191"/>
      <c r="M78" s="191"/>
      <c r="N78" s="191"/>
      <c r="O78" s="191"/>
      <c r="P78" s="191"/>
      <c r="Q78" s="191"/>
    </row>
    <row r="79" s="192" customFormat="true" ht="12" hidden="false" customHeight="false" outlineLevel="0" collapsed="false">
      <c r="A79" s="199" t="n">
        <f aca="false">A73+1</f>
        <v>32</v>
      </c>
      <c r="B79" s="211" t="n">
        <v>744151</v>
      </c>
      <c r="C79" s="206" t="s">
        <v>272</v>
      </c>
      <c r="D79" s="191" t="n">
        <v>5000000</v>
      </c>
      <c r="E79" s="205" t="e">
        <f aca="false">+#REF!/11*12</f>
        <v>#REF!</v>
      </c>
      <c r="F79" s="191" t="e">
        <f aca="false">+#REF!-D79</f>
        <v>#REF!</v>
      </c>
      <c r="G79" s="191" t="n">
        <v>5000000</v>
      </c>
      <c r="H79" s="205" t="n">
        <v>21000</v>
      </c>
      <c r="I79" s="231" t="n">
        <f aca="false">H79/G79*100</f>
        <v>0.42</v>
      </c>
      <c r="J79" s="191"/>
      <c r="K79" s="191"/>
      <c r="L79" s="191"/>
      <c r="M79" s="191"/>
      <c r="N79" s="191"/>
      <c r="O79" s="191"/>
      <c r="P79" s="191"/>
      <c r="Q79" s="191"/>
    </row>
    <row r="80" s="192" customFormat="true" ht="12" hidden="false" customHeight="false" outlineLevel="0" collapsed="false">
      <c r="A80" s="199"/>
      <c r="B80" s="211"/>
      <c r="C80" s="206" t="s">
        <v>273</v>
      </c>
      <c r="D80" s="191"/>
      <c r="E80" s="205" t="e">
        <f aca="false">+#REF!/11*12</f>
        <v>#REF!</v>
      </c>
      <c r="F80" s="191"/>
      <c r="G80" s="191"/>
      <c r="H80" s="205"/>
      <c r="I80" s="231"/>
      <c r="J80" s="191"/>
      <c r="K80" s="191"/>
      <c r="L80" s="191"/>
      <c r="M80" s="191"/>
      <c r="N80" s="191"/>
      <c r="O80" s="191"/>
      <c r="P80" s="191"/>
      <c r="Q80" s="191"/>
    </row>
    <row r="81" s="192" customFormat="true" ht="12" hidden="false" customHeight="false" outlineLevel="0" collapsed="false">
      <c r="A81" s="195"/>
      <c r="B81" s="195"/>
      <c r="C81" s="197" t="s">
        <v>274</v>
      </c>
      <c r="D81" s="216" t="n">
        <f aca="false">D79</f>
        <v>5000000</v>
      </c>
      <c r="E81" s="205" t="e">
        <f aca="false">+#REF!/11*12</f>
        <v>#REF!</v>
      </c>
      <c r="F81" s="216" t="e">
        <f aca="false">F79</f>
        <v>#REF!</v>
      </c>
      <c r="G81" s="216" t="n">
        <f aca="false">G79</f>
        <v>5000000</v>
      </c>
      <c r="H81" s="216" t="n">
        <f aca="false">H79</f>
        <v>21000</v>
      </c>
      <c r="I81" s="233" t="n">
        <f aca="false">H81/G81*100</f>
        <v>0.42</v>
      </c>
      <c r="J81" s="191"/>
      <c r="K81" s="191"/>
      <c r="L81" s="191"/>
      <c r="M81" s="191"/>
      <c r="N81" s="191"/>
      <c r="O81" s="191"/>
      <c r="P81" s="191"/>
      <c r="Q81" s="191"/>
    </row>
    <row r="82" s="192" customFormat="true" ht="12" hidden="false" customHeight="false" outlineLevel="0" collapsed="false">
      <c r="A82" s="199"/>
      <c r="B82" s="200" t="n">
        <v>745</v>
      </c>
      <c r="C82" s="201" t="s">
        <v>275</v>
      </c>
      <c r="D82" s="191"/>
      <c r="E82" s="205" t="e">
        <f aca="false">+#REF!/11*12</f>
        <v>#REF!</v>
      </c>
      <c r="F82" s="191"/>
      <c r="G82" s="191"/>
      <c r="H82" s="205"/>
      <c r="I82" s="231"/>
      <c r="J82" s="191"/>
      <c r="K82" s="191"/>
      <c r="L82" s="191"/>
      <c r="M82" s="191"/>
      <c r="N82" s="191"/>
      <c r="O82" s="191"/>
      <c r="P82" s="191"/>
      <c r="Q82" s="191"/>
    </row>
    <row r="83" s="192" customFormat="true" ht="12" hidden="false" customHeight="false" outlineLevel="0" collapsed="false">
      <c r="A83" s="199"/>
      <c r="B83" s="252" t="n">
        <v>745110</v>
      </c>
      <c r="C83" s="248" t="s">
        <v>276</v>
      </c>
      <c r="D83" s="191"/>
      <c r="E83" s="205"/>
      <c r="F83" s="191"/>
      <c r="G83" s="191"/>
      <c r="H83" s="205" t="n">
        <v>38050.68</v>
      </c>
      <c r="I83" s="231"/>
      <c r="J83" s="191"/>
      <c r="K83" s="191"/>
      <c r="L83" s="191"/>
      <c r="M83" s="191"/>
      <c r="N83" s="191"/>
      <c r="O83" s="191"/>
      <c r="P83" s="191"/>
      <c r="Q83" s="191"/>
    </row>
    <row r="84" s="192" customFormat="true" ht="12" hidden="false" customHeight="false" outlineLevel="0" collapsed="false">
      <c r="A84" s="199" t="n">
        <f aca="false">A79+1</f>
        <v>33</v>
      </c>
      <c r="B84" s="199" t="n">
        <v>745150</v>
      </c>
      <c r="C84" s="206" t="s">
        <v>277</v>
      </c>
      <c r="D84" s="191" t="n">
        <v>3000000</v>
      </c>
      <c r="E84" s="205" t="e">
        <f aca="false">+#REF!/11*12</f>
        <v>#REF!</v>
      </c>
      <c r="F84" s="191" t="e">
        <f aca="false">+#REF!-D84</f>
        <v>#REF!</v>
      </c>
      <c r="G84" s="191" t="n">
        <v>2000000</v>
      </c>
      <c r="H84" s="205" t="n">
        <v>3091303.86</v>
      </c>
      <c r="I84" s="231" t="n">
        <f aca="false">H84/G84*100</f>
        <v>154.565193</v>
      </c>
      <c r="J84" s="191"/>
      <c r="K84" s="191"/>
      <c r="L84" s="191"/>
      <c r="M84" s="191"/>
      <c r="N84" s="235"/>
      <c r="O84" s="191"/>
      <c r="P84" s="191"/>
      <c r="Q84" s="191"/>
    </row>
    <row r="85" s="192" customFormat="true" ht="12" hidden="false" customHeight="false" outlineLevel="0" collapsed="false">
      <c r="A85" s="195"/>
      <c r="B85" s="195"/>
      <c r="C85" s="197" t="s">
        <v>278</v>
      </c>
      <c r="D85" s="216" t="n">
        <f aca="false">SUM(D84:D84)</f>
        <v>3000000</v>
      </c>
      <c r="E85" s="205" t="e">
        <f aca="false">+#REF!/11*12</f>
        <v>#REF!</v>
      </c>
      <c r="F85" s="216" t="e">
        <f aca="false">SUM(F84:F84)</f>
        <v>#REF!</v>
      </c>
      <c r="G85" s="216" t="n">
        <f aca="false">SUM(G84:G84)</f>
        <v>2000000</v>
      </c>
      <c r="H85" s="216" t="n">
        <f aca="false">SUM(H83:H84)</f>
        <v>3129354.54</v>
      </c>
      <c r="I85" s="253" t="n">
        <f aca="false">H85/G85*100</f>
        <v>156.467727</v>
      </c>
      <c r="J85" s="191"/>
      <c r="K85" s="191"/>
      <c r="L85" s="191"/>
      <c r="M85" s="191"/>
      <c r="N85" s="191"/>
      <c r="O85" s="191"/>
      <c r="P85" s="191"/>
      <c r="Q85" s="191"/>
    </row>
    <row r="86" s="192" customFormat="true" ht="12" hidden="false" customHeight="false" outlineLevel="0" collapsed="false">
      <c r="A86" s="193"/>
      <c r="B86" s="254" t="n">
        <v>811</v>
      </c>
      <c r="C86" s="255" t="s">
        <v>279</v>
      </c>
      <c r="D86" s="191"/>
      <c r="E86" s="205" t="e">
        <f aca="false">+#REF!/11*12</f>
        <v>#REF!</v>
      </c>
      <c r="F86" s="191"/>
      <c r="G86" s="191"/>
      <c r="H86" s="241"/>
      <c r="I86" s="253"/>
      <c r="J86" s="191"/>
      <c r="K86" s="191"/>
      <c r="L86" s="191"/>
      <c r="M86" s="191"/>
      <c r="N86" s="191"/>
      <c r="O86" s="191"/>
      <c r="P86" s="191"/>
      <c r="Q86" s="191"/>
    </row>
    <row r="87" s="192" customFormat="true" ht="12" hidden="false" customHeight="false" outlineLevel="0" collapsed="false">
      <c r="A87" s="193" t="n">
        <f aca="false">+A84+1</f>
        <v>34</v>
      </c>
      <c r="B87" s="193" t="n">
        <v>811151</v>
      </c>
      <c r="C87" s="236" t="s">
        <v>280</v>
      </c>
      <c r="D87" s="228" t="n">
        <f aca="false">(20000000+17167000+3498000+9050000+108180000+9000000-35000)+(74744000)+500000+760000+500000+(-12232000)-260000</f>
        <v>230872000</v>
      </c>
      <c r="E87" s="205" t="e">
        <f aca="false">+#REF!/11*12</f>
        <v>#REF!</v>
      </c>
      <c r="F87" s="191" t="e">
        <f aca="false">+#REF!-D87</f>
        <v>#REF!</v>
      </c>
      <c r="G87" s="228" t="n">
        <v>251895000</v>
      </c>
      <c r="H87" s="216" t="n">
        <v>4588702</v>
      </c>
      <c r="I87" s="233" t="n">
        <f aca="false">H87/G87*100</f>
        <v>1.82167252228111</v>
      </c>
      <c r="J87" s="191"/>
      <c r="K87" s="191"/>
      <c r="L87" s="191"/>
      <c r="M87" s="191"/>
      <c r="N87" s="191"/>
      <c r="O87" s="191"/>
      <c r="P87" s="191"/>
      <c r="Q87" s="191"/>
    </row>
    <row r="88" s="192" customFormat="true" ht="12" hidden="false" customHeight="false" outlineLevel="0" collapsed="false">
      <c r="A88" s="193"/>
      <c r="B88" s="193" t="n">
        <v>811152</v>
      </c>
      <c r="C88" s="236" t="s">
        <v>281</v>
      </c>
      <c r="D88" s="228"/>
      <c r="E88" s="205"/>
      <c r="F88" s="191"/>
      <c r="G88" s="228"/>
      <c r="H88" s="216" t="n">
        <v>1450100</v>
      </c>
      <c r="I88" s="238"/>
      <c r="J88" s="191"/>
      <c r="K88" s="191"/>
      <c r="L88" s="191"/>
      <c r="M88" s="191"/>
      <c r="N88" s="191"/>
      <c r="O88" s="191"/>
      <c r="P88" s="191"/>
      <c r="Q88" s="191"/>
    </row>
    <row r="89" s="192" customFormat="true" ht="12" hidden="false" customHeight="false" outlineLevel="0" collapsed="false">
      <c r="A89" s="195"/>
      <c r="B89" s="195"/>
      <c r="C89" s="256" t="s">
        <v>282</v>
      </c>
      <c r="D89" s="216" t="n">
        <f aca="false">SUM(D87)</f>
        <v>230872000</v>
      </c>
      <c r="E89" s="205" t="e">
        <f aca="false">+#REF!/11*12</f>
        <v>#REF!</v>
      </c>
      <c r="F89" s="216" t="e">
        <f aca="false">SUM(F87)</f>
        <v>#REF!</v>
      </c>
      <c r="G89" s="216" t="n">
        <f aca="false">SUM(G87)</f>
        <v>251895000</v>
      </c>
      <c r="H89" s="216" t="n">
        <f aca="false">SUM(H87:H88)</f>
        <v>6038802</v>
      </c>
      <c r="I89" s="238" t="n">
        <f aca="false">H89/G89*100</f>
        <v>2.39734889537307</v>
      </c>
      <c r="J89" s="191"/>
      <c r="K89" s="191"/>
      <c r="L89" s="191"/>
      <c r="M89" s="191"/>
      <c r="N89" s="191"/>
      <c r="O89" s="191"/>
      <c r="P89" s="191"/>
      <c r="Q89" s="191"/>
    </row>
    <row r="90" s="192" customFormat="true" ht="12" hidden="false" customHeight="false" outlineLevel="0" collapsed="false">
      <c r="A90" s="189"/>
      <c r="B90" s="257" t="n">
        <v>921</v>
      </c>
      <c r="C90" s="258"/>
      <c r="D90" s="241"/>
      <c r="E90" s="205"/>
      <c r="F90" s="241"/>
      <c r="G90" s="241"/>
      <c r="H90" s="259"/>
      <c r="I90" s="234"/>
      <c r="J90" s="191"/>
      <c r="K90" s="191"/>
      <c r="L90" s="191"/>
      <c r="M90" s="191"/>
      <c r="N90" s="191"/>
      <c r="O90" s="191"/>
      <c r="P90" s="191"/>
      <c r="Q90" s="191"/>
    </row>
    <row r="91" s="192" customFormat="true" ht="12" hidden="false" customHeight="false" outlineLevel="0" collapsed="false">
      <c r="A91" s="189" t="n">
        <f aca="false">+A87+1</f>
        <v>35</v>
      </c>
      <c r="B91" s="189" t="n">
        <v>921651</v>
      </c>
      <c r="C91" s="260" t="s">
        <v>283</v>
      </c>
      <c r="D91" s="191"/>
      <c r="E91" s="205" t="e">
        <f aca="false">+#REF!/11*12</f>
        <v>#REF!</v>
      </c>
      <c r="F91" s="191" t="e">
        <f aca="false">+#REF!-D91</f>
        <v>#REF!</v>
      </c>
      <c r="G91" s="228"/>
      <c r="H91" s="216" t="n">
        <v>89500</v>
      </c>
      <c r="I91" s="233"/>
      <c r="J91" s="191"/>
      <c r="K91" s="191"/>
      <c r="L91" s="191"/>
      <c r="M91" s="191"/>
      <c r="N91" s="191"/>
      <c r="O91" s="191"/>
      <c r="P91" s="191"/>
      <c r="Q91" s="191"/>
    </row>
    <row r="92" s="192" customFormat="true" ht="12" hidden="false" customHeight="false" outlineLevel="0" collapsed="false">
      <c r="A92" s="189"/>
      <c r="B92" s="189"/>
      <c r="C92" s="258" t="s">
        <v>284</v>
      </c>
      <c r="D92" s="259" t="n">
        <f aca="false">SUM(D91)</f>
        <v>0</v>
      </c>
      <c r="E92" s="205" t="e">
        <f aca="false">+#REF!/11*12</f>
        <v>#REF!</v>
      </c>
      <c r="F92" s="259" t="e">
        <f aca="false">SUM(F91)</f>
        <v>#REF!</v>
      </c>
      <c r="G92" s="259" t="n">
        <f aca="false">SUM(G91)</f>
        <v>0</v>
      </c>
      <c r="H92" s="259" t="n">
        <f aca="false">SUM(H91)</f>
        <v>89500</v>
      </c>
      <c r="I92" s="233"/>
      <c r="J92" s="191"/>
      <c r="K92" s="191"/>
      <c r="L92" s="191"/>
      <c r="M92" s="191"/>
      <c r="N92" s="191"/>
      <c r="O92" s="191"/>
      <c r="P92" s="191"/>
      <c r="Q92" s="191"/>
    </row>
    <row r="93" customFormat="false" ht="13.5" hidden="false" customHeight="false" outlineLevel="0" collapsed="false">
      <c r="A93" s="261"/>
      <c r="B93" s="262" t="s">
        <v>285</v>
      </c>
      <c r="C93" s="209"/>
      <c r="D93" s="210" t="n">
        <f aca="false">D85+D81+D77+D67+D59+D45+D39+D36+D32+D23+D14+D89+D92</f>
        <v>958103000</v>
      </c>
      <c r="E93" s="205" t="e">
        <f aca="false">+#REF!/11*12</f>
        <v>#REF!</v>
      </c>
      <c r="F93" s="210" t="e">
        <f aca="false">F85+F81+F77+F67+F59+F45+F39+F36+F32+F23+F14+F89+F92</f>
        <v>#REF!</v>
      </c>
      <c r="G93" s="210" t="n">
        <f aca="false">G85+G81+G77+G67+G59+G45+G39+G36+G32+G23+G14+G89+G92</f>
        <v>1300304000</v>
      </c>
      <c r="H93" s="210" t="n">
        <f aca="false">H85+H81+H77+H67+H59+H45+H39+H36+H32+H23+H14+H89+H92+H17</f>
        <v>317964018.59</v>
      </c>
      <c r="I93" s="263" t="n">
        <f aca="false">H93/G93*100</f>
        <v>24.4530524085137</v>
      </c>
      <c r="O93" s="264"/>
    </row>
    <row r="94" s="192" customFormat="true" ht="12.75" hidden="false" customHeight="false" outlineLevel="0" collapsed="false">
      <c r="A94" s="211"/>
      <c r="B94" s="212"/>
      <c r="C94" s="213"/>
      <c r="D94" s="235"/>
      <c r="G94" s="235"/>
      <c r="H94" s="214"/>
      <c r="I94" s="231"/>
      <c r="J94" s="191"/>
      <c r="K94" s="191"/>
      <c r="L94" s="191"/>
      <c r="M94" s="191"/>
      <c r="N94" s="191"/>
      <c r="O94" s="191"/>
      <c r="P94" s="191"/>
      <c r="Q94" s="191"/>
    </row>
    <row r="95" s="192" customFormat="true" ht="12" hidden="false" customHeight="false" outlineLevel="0" collapsed="false">
      <c r="A95" s="195" t="n">
        <f aca="false">+A91+1</f>
        <v>36</v>
      </c>
      <c r="B95" s="195" t="n">
        <v>911451</v>
      </c>
      <c r="C95" s="215" t="s">
        <v>286</v>
      </c>
      <c r="D95" s="216" t="n">
        <v>42500000</v>
      </c>
      <c r="E95" s="216"/>
      <c r="F95" s="216"/>
      <c r="G95" s="216" t="n">
        <v>0</v>
      </c>
      <c r="H95" s="216"/>
      <c r="I95" s="233"/>
      <c r="J95" s="191"/>
      <c r="K95" s="191"/>
      <c r="L95" s="191"/>
      <c r="M95" s="191"/>
      <c r="N95" s="191"/>
      <c r="O95" s="191"/>
      <c r="P95" s="191"/>
      <c r="Q95" s="191"/>
    </row>
    <row r="96" s="192" customFormat="true" ht="12" hidden="false" customHeight="true" outlineLevel="0" collapsed="false">
      <c r="A96" s="211"/>
      <c r="B96" s="212"/>
      <c r="C96" s="213" t="s">
        <v>287</v>
      </c>
      <c r="D96" s="235"/>
      <c r="G96" s="235"/>
      <c r="H96" s="214"/>
      <c r="I96" s="233"/>
      <c r="J96" s="191"/>
      <c r="K96" s="191"/>
      <c r="L96" s="191"/>
      <c r="M96" s="191"/>
      <c r="N96" s="191"/>
      <c r="O96" s="191"/>
      <c r="P96" s="191"/>
      <c r="Q96" s="191"/>
    </row>
    <row r="97" s="192" customFormat="true" ht="12.75" hidden="false" customHeight="false" outlineLevel="0" collapsed="false">
      <c r="A97" s="207"/>
      <c r="B97" s="208" t="s">
        <v>285</v>
      </c>
      <c r="C97" s="217"/>
      <c r="D97" s="218" t="n">
        <f aca="false">+D95+D93</f>
        <v>1000603000</v>
      </c>
      <c r="E97" s="218" t="e">
        <f aca="false">+E95+E93</f>
        <v>#REF!</v>
      </c>
      <c r="F97" s="218" t="e">
        <f aca="false">+F95+F93</f>
        <v>#REF!</v>
      </c>
      <c r="G97" s="218" t="n">
        <f aca="false">+G95+G93</f>
        <v>1300304000</v>
      </c>
      <c r="H97" s="218" t="n">
        <f aca="false">+H95+H93</f>
        <v>317964018.59</v>
      </c>
      <c r="I97" s="265" t="n">
        <f aca="false">H97/G97*100</f>
        <v>24.4530524085137</v>
      </c>
      <c r="J97" s="191"/>
      <c r="K97" s="191"/>
      <c r="L97" s="191"/>
      <c r="M97" s="191"/>
      <c r="N97" s="191"/>
      <c r="O97" s="191"/>
      <c r="P97" s="191"/>
      <c r="Q97" s="191"/>
    </row>
    <row r="100" customFormat="false" ht="12.75" hidden="false" customHeight="false" outlineLevel="0" collapsed="false">
      <c r="A100" s="220"/>
      <c r="B100" s="220"/>
      <c r="E100" s="188"/>
      <c r="F100" s="188"/>
      <c r="I100" s="220"/>
      <c r="J100" s="220"/>
      <c r="K100" s="220"/>
      <c r="L100" s="220"/>
      <c r="M100" s="220"/>
      <c r="N100" s="220"/>
      <c r="O100" s="220"/>
      <c r="P100" s="220"/>
      <c r="Q100" s="220"/>
    </row>
    <row r="101" customFormat="false" ht="15.75" hidden="false" customHeight="false" outlineLevel="0" collapsed="false">
      <c r="A101" s="220"/>
      <c r="B101" s="220"/>
      <c r="E101" s="188"/>
      <c r="F101" s="188"/>
      <c r="G101" s="266"/>
      <c r="I101" s="220"/>
      <c r="J101" s="220"/>
      <c r="K101" s="220"/>
      <c r="L101" s="220"/>
      <c r="M101" s="220"/>
      <c r="N101" s="220"/>
      <c r="O101" s="220"/>
      <c r="P101" s="220"/>
      <c r="Q101" s="220"/>
    </row>
    <row r="102" customFormat="false" ht="12.75" hidden="false" customHeight="false" outlineLevel="0" collapsed="false">
      <c r="A102" s="220"/>
      <c r="B102" s="220"/>
      <c r="E102" s="188"/>
      <c r="F102" s="188"/>
      <c r="I102" s="220"/>
      <c r="J102" s="220"/>
      <c r="K102" s="220"/>
      <c r="L102" s="220"/>
      <c r="M102" s="220"/>
      <c r="N102" s="220"/>
      <c r="O102" s="220"/>
      <c r="P102" s="220"/>
      <c r="Q102" s="220"/>
    </row>
    <row r="103" customFormat="false" ht="12.75" hidden="false" customHeight="false" outlineLevel="0" collapsed="false">
      <c r="A103" s="220"/>
      <c r="B103" s="220"/>
      <c r="E103" s="188"/>
      <c r="F103" s="188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</row>
    <row r="104" customFormat="false" ht="12.75" hidden="false" customHeight="false" outlineLevel="0" collapsed="false">
      <c r="A104" s="220"/>
      <c r="B104" s="220"/>
      <c r="E104" s="188"/>
      <c r="F104" s="188"/>
      <c r="H104" s="220"/>
      <c r="I104" s="220"/>
      <c r="J104" s="220"/>
      <c r="K104" s="220"/>
      <c r="L104" s="220"/>
      <c r="M104" s="267"/>
      <c r="N104" s="220"/>
      <c r="O104" s="220"/>
      <c r="P104" s="220"/>
      <c r="Q104" s="220"/>
    </row>
    <row r="105" customFormat="false" ht="12.75" hidden="false" customHeight="false" outlineLevel="0" collapsed="false">
      <c r="A105" s="220"/>
      <c r="B105" s="220"/>
      <c r="D105" s="264"/>
      <c r="E105" s="264"/>
      <c r="F105" s="264"/>
      <c r="G105" s="264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</row>
    <row r="106" customFormat="false" ht="12.75" hidden="false" customHeight="false" outlineLevel="0" collapsed="false">
      <c r="A106" s="220"/>
      <c r="B106" s="220"/>
      <c r="D106" s="264"/>
      <c r="E106" s="264"/>
      <c r="F106" s="264"/>
      <c r="G106" s="264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</row>
    <row r="107" customFormat="false" ht="12.75" hidden="false" customHeight="false" outlineLevel="0" collapsed="false">
      <c r="A107" s="220"/>
      <c r="B107" s="220"/>
      <c r="D107" s="264"/>
      <c r="E107" s="264"/>
      <c r="F107" s="264"/>
      <c r="G107" s="264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</row>
    <row r="108" customFormat="false" ht="12.75" hidden="false" customHeight="false" outlineLevel="0" collapsed="false">
      <c r="A108" s="220"/>
      <c r="B108" s="220"/>
      <c r="D108" s="264"/>
      <c r="E108" s="264"/>
      <c r="F108" s="264"/>
      <c r="G108" s="264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</row>
    <row r="109" customFormat="false" ht="12.75" hidden="false" customHeight="false" outlineLevel="0" collapsed="false">
      <c r="A109" s="220"/>
      <c r="B109" s="220"/>
      <c r="D109" s="264"/>
      <c r="E109" s="264"/>
      <c r="F109" s="264"/>
      <c r="G109" s="264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</row>
    <row r="110" customFormat="false" ht="12.75" hidden="false" customHeight="false" outlineLevel="0" collapsed="false">
      <c r="A110" s="220"/>
      <c r="B110" s="220"/>
      <c r="D110" s="264"/>
      <c r="E110" s="264"/>
      <c r="F110" s="264"/>
      <c r="G110" s="264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</row>
    <row r="111" customFormat="false" ht="12.75" hidden="false" customHeight="false" outlineLevel="0" collapsed="false">
      <c r="A111" s="220"/>
      <c r="B111" s="220"/>
      <c r="D111" s="264"/>
      <c r="E111" s="264"/>
      <c r="F111" s="264"/>
      <c r="G111" s="264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</row>
    <row r="112" customFormat="false" ht="12.75" hidden="false" customHeight="false" outlineLevel="0" collapsed="false">
      <c r="A112" s="220"/>
      <c r="B112" s="220"/>
      <c r="D112" s="264"/>
      <c r="E112" s="264"/>
      <c r="F112" s="264"/>
      <c r="G112" s="264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</row>
    <row r="113" customFormat="false" ht="12.75" hidden="false" customHeight="false" outlineLevel="0" collapsed="false">
      <c r="A113" s="220"/>
      <c r="B113" s="220"/>
      <c r="D113" s="264"/>
      <c r="E113" s="264"/>
      <c r="F113" s="264"/>
      <c r="G113" s="264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</row>
    <row r="114" customFormat="false" ht="12.75" hidden="false" customHeight="false" outlineLevel="0" collapsed="false">
      <c r="A114" s="220"/>
      <c r="B114" s="220"/>
      <c r="D114" s="264"/>
      <c r="E114" s="264"/>
      <c r="F114" s="264"/>
      <c r="G114" s="264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</row>
    <row r="115" customFormat="false" ht="12.75" hidden="false" customHeight="false" outlineLevel="0" collapsed="false">
      <c r="A115" s="220"/>
      <c r="B115" s="220"/>
      <c r="D115" s="264"/>
      <c r="E115" s="264"/>
      <c r="F115" s="264"/>
      <c r="G115" s="264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</row>
    <row r="116" customFormat="false" ht="12.75" hidden="false" customHeight="false" outlineLevel="0" collapsed="false">
      <c r="A116" s="220"/>
      <c r="B116" s="220"/>
      <c r="D116" s="264"/>
      <c r="E116" s="264"/>
      <c r="F116" s="264"/>
      <c r="G116" s="264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</row>
    <row r="117" customFormat="false" ht="12.75" hidden="false" customHeight="false" outlineLevel="0" collapsed="false">
      <c r="A117" s="220"/>
      <c r="B117" s="220"/>
      <c r="D117" s="264"/>
      <c r="E117" s="264"/>
      <c r="F117" s="264"/>
      <c r="G117" s="264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</row>
    <row r="118" customFormat="false" ht="12.75" hidden="false" customHeight="false" outlineLevel="0" collapsed="false">
      <c r="A118" s="220"/>
      <c r="B118" s="220"/>
      <c r="E118" s="264"/>
      <c r="F118" s="264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</row>
    <row r="119" customFormat="false" ht="12.75" hidden="false" customHeight="false" outlineLevel="0" collapsed="false">
      <c r="A119" s="220"/>
      <c r="B119" s="220"/>
      <c r="E119" s="264"/>
      <c r="F119" s="264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</row>
    <row r="120" customFormat="false" ht="12.75" hidden="false" customHeight="false" outlineLevel="0" collapsed="false">
      <c r="A120" s="220"/>
      <c r="B120" s="220"/>
      <c r="E120" s="264"/>
      <c r="F120" s="264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</row>
    <row r="121" customFormat="false" ht="12.75" hidden="false" customHeight="false" outlineLevel="0" collapsed="false">
      <c r="A121" s="220"/>
      <c r="B121" s="220"/>
      <c r="E121" s="264"/>
      <c r="F121" s="264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1444"/>
  <sheetViews>
    <sheetView showFormulas="false" showGridLines="true" showRowColHeaders="true" showZeros="true" rightToLeft="false" tabSelected="false" showOutlineSymbols="true" defaultGridColor="true" view="normal" topLeftCell="A1240" colorId="64" zoomScale="100" zoomScaleNormal="100" zoomScalePageLayoutView="100" workbookViewId="0">
      <selection pane="topLeft" activeCell="I1154" activeCellId="0" sqref="I1154"/>
    </sheetView>
  </sheetViews>
  <sheetFormatPr defaultColWidth="9.1328125" defaultRowHeight="12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6.13"/>
    <col collapsed="false" customWidth="true" hidden="false" outlineLevel="0" max="3" min="3" style="268" width="6.99"/>
    <col collapsed="false" customWidth="true" hidden="false" outlineLevel="0" max="4" min="4" style="268" width="6.85"/>
    <col collapsed="false" customWidth="true" hidden="true" outlineLevel="0" max="5" min="5" style="268" width="8.99"/>
    <col collapsed="false" customWidth="true" hidden="false" outlineLevel="0" max="6" min="6" style="268" width="7.85"/>
    <col collapsed="false" customWidth="true" hidden="false" outlineLevel="0" max="7" min="7" style="268" width="6.85"/>
    <col collapsed="false" customWidth="true" hidden="false" outlineLevel="0" max="8" min="8" style="268" width="8.56"/>
    <col collapsed="false" customWidth="true" hidden="false" outlineLevel="0" max="9" min="9" style="269" width="24.85"/>
    <col collapsed="false" customWidth="true" hidden="false" outlineLevel="0" max="11" min="10" style="268" width="13.13"/>
    <col collapsed="false" customWidth="true" hidden="false" outlineLevel="0" max="12" min="12" style="268" width="12.42"/>
    <col collapsed="false" customWidth="true" hidden="false" outlineLevel="0" max="13" min="13" style="235" width="13.99"/>
    <col collapsed="false" customWidth="true" hidden="false" outlineLevel="0" max="14" min="14" style="235" width="15.56"/>
    <col collapsed="false" customWidth="true" hidden="false" outlineLevel="0" max="15" min="15" style="268" width="14.28"/>
    <col collapsed="false" customWidth="true" hidden="false" outlineLevel="0" max="16" min="16" style="268" width="13.13"/>
    <col collapsed="false" customWidth="true" hidden="false" outlineLevel="0" max="17" min="17" style="268" width="13.7"/>
    <col collapsed="false" customWidth="true" hidden="false" outlineLevel="0" max="18" min="18" style="268" width="12.85"/>
    <col collapsed="false" customWidth="false" hidden="true" outlineLevel="0" max="19" min="19" style="268" width="9.13"/>
    <col collapsed="false" customWidth="true" hidden="false" outlineLevel="0" max="20" min="20" style="231" width="9.99"/>
    <col collapsed="false" customWidth="false" hidden="false" outlineLevel="0" max="21" min="21" style="268" width="9.13"/>
    <col collapsed="false" customWidth="true" hidden="false" outlineLevel="0" max="22" min="22" style="268" width="11.28"/>
    <col collapsed="false" customWidth="false" hidden="false" outlineLevel="0" max="23" min="23" style="268" width="9.13"/>
    <col collapsed="false" customWidth="true" hidden="false" outlineLevel="0" max="24" min="24" style="268" width="10.85"/>
    <col collapsed="false" customWidth="false" hidden="false" outlineLevel="0" max="257" min="25" style="268" width="9.13"/>
  </cols>
  <sheetData>
    <row r="2" customFormat="false" ht="12" hidden="false" customHeight="false" outlineLevel="0" collapsed="false">
      <c r="R2" s="270"/>
      <c r="S2" s="271" t="s">
        <v>288</v>
      </c>
      <c r="T2" s="191" t="n">
        <f aca="false">+'Tab prihodi'!H3+'Tab prihodi'!H93-'Tabelarni deo rashodi'!O1345-'Tabelarni deo rashodi'!Q1345-R1345</f>
        <v>3881318.86000001</v>
      </c>
      <c r="V2" s="272" t="s">
        <v>198</v>
      </c>
    </row>
    <row r="3" customFormat="false" ht="12" hidden="false" customHeight="false" outlineLevel="0" collapsed="false">
      <c r="A3" s="270" t="s">
        <v>289</v>
      </c>
      <c r="T3" s="191"/>
    </row>
    <row r="4" customFormat="false" ht="12" hidden="false" customHeight="false" outlineLevel="0" collapsed="false">
      <c r="A4" s="213" t="s">
        <v>290</v>
      </c>
      <c r="T4" s="191"/>
    </row>
    <row r="5" customFormat="false" ht="12" hidden="false" customHeight="false" outlineLevel="0" collapsed="false">
      <c r="A5" s="206" t="s">
        <v>7</v>
      </c>
    </row>
    <row r="6" customFormat="false" ht="12" hidden="false" customHeight="false" outlineLevel="0" collapsed="false">
      <c r="B6" s="213"/>
      <c r="C6" s="213"/>
      <c r="D6" s="213"/>
      <c r="E6" s="213"/>
      <c r="F6" s="206"/>
      <c r="G6" s="213"/>
      <c r="H6" s="206"/>
      <c r="I6" s="273"/>
      <c r="J6" s="274"/>
      <c r="K6" s="275"/>
    </row>
    <row r="7" customFormat="false" ht="12" hidden="false" customHeight="false" outlineLevel="0" collapsed="false">
      <c r="A7" s="189" t="s">
        <v>155</v>
      </c>
      <c r="B7" s="189"/>
      <c r="C7" s="189"/>
      <c r="D7" s="189" t="s">
        <v>196</v>
      </c>
      <c r="E7" s="189"/>
      <c r="F7" s="189" t="s">
        <v>291</v>
      </c>
      <c r="G7" s="189"/>
      <c r="H7" s="189"/>
      <c r="I7" s="189"/>
      <c r="J7" s="221" t="s">
        <v>292</v>
      </c>
      <c r="K7" s="221" t="s">
        <v>293</v>
      </c>
      <c r="L7" s="221" t="s">
        <v>293</v>
      </c>
      <c r="M7" s="221" t="s">
        <v>294</v>
      </c>
      <c r="N7" s="222" t="s">
        <v>295</v>
      </c>
      <c r="O7" s="222" t="s">
        <v>296</v>
      </c>
      <c r="P7" s="222" t="s">
        <v>296</v>
      </c>
      <c r="Q7" s="222" t="s">
        <v>297</v>
      </c>
      <c r="R7" s="222" t="s">
        <v>296</v>
      </c>
      <c r="S7" s="222" t="s">
        <v>298</v>
      </c>
      <c r="T7" s="276"/>
    </row>
    <row r="8" customFormat="false" ht="12.75" hidden="false" customHeight="true" outlineLevel="0" collapsed="false">
      <c r="A8" s="211" t="s">
        <v>157</v>
      </c>
      <c r="B8" s="211"/>
      <c r="C8" s="211"/>
      <c r="D8" s="206"/>
      <c r="E8" s="206"/>
      <c r="I8" s="268"/>
      <c r="J8" s="223" t="n">
        <v>2016</v>
      </c>
      <c r="K8" s="211" t="s">
        <v>299</v>
      </c>
      <c r="L8" s="211" t="s">
        <v>300</v>
      </c>
      <c r="M8" s="211" t="s">
        <v>301</v>
      </c>
      <c r="N8" s="246" t="s">
        <v>302</v>
      </c>
      <c r="O8" s="277" t="s">
        <v>303</v>
      </c>
      <c r="P8" s="277" t="s">
        <v>304</v>
      </c>
      <c r="Q8" s="277" t="s">
        <v>300</v>
      </c>
      <c r="R8" s="277" t="s">
        <v>305</v>
      </c>
      <c r="S8" s="246"/>
      <c r="T8" s="276"/>
    </row>
    <row r="9" customFormat="false" ht="12" hidden="false" customHeight="false" outlineLevel="0" collapsed="false">
      <c r="A9" s="193"/>
      <c r="B9" s="193"/>
      <c r="C9" s="193"/>
      <c r="D9" s="194"/>
      <c r="E9" s="194"/>
      <c r="F9" s="194"/>
      <c r="G9" s="194"/>
      <c r="H9" s="194"/>
      <c r="I9" s="278"/>
      <c r="J9" s="279" t="s">
        <v>303</v>
      </c>
      <c r="K9" s="279" t="s">
        <v>304</v>
      </c>
      <c r="L9" s="279"/>
      <c r="M9" s="279" t="s">
        <v>305</v>
      </c>
      <c r="N9" s="280"/>
      <c r="O9" s="280" t="str">
        <f aca="false">+$V$2</f>
        <v>30.06.2016.</v>
      </c>
      <c r="P9" s="280" t="str">
        <f aca="false">+$V$2</f>
        <v>30.06.2016.</v>
      </c>
      <c r="Q9" s="280" t="str">
        <f aca="false">+$V$2</f>
        <v>30.06.2016.</v>
      </c>
      <c r="R9" s="280" t="str">
        <f aca="false">+$V$2</f>
        <v>30.06.2016.</v>
      </c>
      <c r="S9" s="246"/>
      <c r="T9" s="276"/>
    </row>
    <row r="10" customFormat="false" ht="12" hidden="false" customHeight="false" outlineLevel="0" collapsed="false">
      <c r="A10" s="193" t="n">
        <v>1</v>
      </c>
      <c r="B10" s="193"/>
      <c r="C10" s="193"/>
      <c r="D10" s="193" t="n">
        <v>2</v>
      </c>
      <c r="E10" s="193"/>
      <c r="F10" s="195" t="n">
        <v>3</v>
      </c>
      <c r="G10" s="195"/>
      <c r="H10" s="195"/>
      <c r="I10" s="195"/>
      <c r="J10" s="193" t="n">
        <v>4</v>
      </c>
      <c r="K10" s="281" t="n">
        <v>5</v>
      </c>
      <c r="L10" s="281" t="n">
        <v>6</v>
      </c>
      <c r="M10" s="281" t="n">
        <v>7</v>
      </c>
      <c r="N10" s="282" t="n">
        <v>8</v>
      </c>
      <c r="O10" s="227" t="n">
        <v>9</v>
      </c>
      <c r="P10" s="227" t="n">
        <v>10</v>
      </c>
      <c r="Q10" s="227" t="n">
        <v>11</v>
      </c>
      <c r="R10" s="227" t="n">
        <v>12</v>
      </c>
      <c r="S10" s="227"/>
      <c r="T10" s="276"/>
    </row>
    <row r="11" customFormat="false" ht="12" hidden="false" customHeight="false" outlineLevel="0" collapsed="false">
      <c r="A11" s="199"/>
      <c r="B11" s="199"/>
      <c r="C11" s="199"/>
      <c r="D11" s="200" t="n">
        <v>400</v>
      </c>
      <c r="E11" s="200"/>
      <c r="F11" s="283" t="s">
        <v>306</v>
      </c>
      <c r="G11" s="200"/>
      <c r="H11" s="283"/>
      <c r="I11" s="284"/>
      <c r="J11" s="274" t="n">
        <f aca="false">+J994+J127+J122</f>
        <v>7380000</v>
      </c>
      <c r="K11" s="274" t="n">
        <f aca="false">+K994+K127</f>
        <v>21000</v>
      </c>
      <c r="L11" s="274" t="n">
        <f aca="false">+L994+L127</f>
        <v>0</v>
      </c>
      <c r="M11" s="274" t="n">
        <f aca="false">+M994+M127</f>
        <v>0</v>
      </c>
      <c r="N11" s="274" t="n">
        <f aca="false">+N994+N127+N122</f>
        <v>7401000</v>
      </c>
      <c r="O11" s="285" t="n">
        <f aca="false">+O994+O127+O122</f>
        <v>4419294.3</v>
      </c>
      <c r="P11" s="285" t="n">
        <f aca="false">+P994+P127+P122</f>
        <v>0</v>
      </c>
      <c r="Q11" s="285" t="n">
        <f aca="false">+Q994+Q127+Q122</f>
        <v>12000</v>
      </c>
      <c r="R11" s="285" t="n">
        <f aca="false">+R994+R127+R122</f>
        <v>0</v>
      </c>
      <c r="T11" s="234"/>
    </row>
    <row r="12" customFormat="false" ht="12" hidden="false" customHeight="false" outlineLevel="0" collapsed="false">
      <c r="A12" s="199"/>
      <c r="B12" s="199"/>
      <c r="C12" s="199"/>
      <c r="D12" s="200" t="n">
        <v>410</v>
      </c>
      <c r="E12" s="200"/>
      <c r="F12" s="286" t="s">
        <v>307</v>
      </c>
      <c r="G12" s="200"/>
      <c r="H12" s="286"/>
      <c r="I12" s="287"/>
      <c r="J12" s="288" t="n">
        <f aca="false">J13+J14+J15+J16+J17+J18+J19+J20</f>
        <v>224754000</v>
      </c>
      <c r="K12" s="288" t="n">
        <f aca="false">K13+K14+K15+K16+K17+K18+K19+K20</f>
        <v>33301000</v>
      </c>
      <c r="L12" s="288" t="n">
        <f aca="false">L13+L14+L15+L16+L17+L18+L19+L20</f>
        <v>8900000</v>
      </c>
      <c r="M12" s="288" t="n">
        <f aca="false">M13+M14+M15+M16+M17+M18+M19+M20</f>
        <v>0</v>
      </c>
      <c r="N12" s="288" t="n">
        <f aca="false">N13+N14+N15+N16+N17+N18+N19+N20</f>
        <v>266955000</v>
      </c>
      <c r="O12" s="285" t="n">
        <f aca="false">O13+O14+O15+O16+O17+O18+O19+O20</f>
        <v>104329057.01</v>
      </c>
      <c r="P12" s="285" t="n">
        <f aca="false">P13+P14+P15+P16+P17+P18+P19+P20</f>
        <v>14942987.52</v>
      </c>
      <c r="Q12" s="285" t="n">
        <f aca="false">Q13+Q14+Q15+Q16+Q17+Q18+Q19+Q20</f>
        <v>690811</v>
      </c>
      <c r="R12" s="285" t="n">
        <f aca="false">R13+R14+R15+R16+R17+R18+R19+R20</f>
        <v>0</v>
      </c>
      <c r="T12" s="234"/>
    </row>
    <row r="13" customFormat="false" ht="12" hidden="false" customHeight="false" outlineLevel="0" collapsed="false">
      <c r="A13" s="199" t="n">
        <v>1</v>
      </c>
      <c r="B13" s="199"/>
      <c r="C13" s="199"/>
      <c r="D13" s="199" t="n">
        <v>411</v>
      </c>
      <c r="E13" s="199"/>
      <c r="F13" s="204" t="s">
        <v>308</v>
      </c>
      <c r="G13" s="199"/>
      <c r="H13" s="204"/>
      <c r="I13" s="289"/>
      <c r="J13" s="205" t="n">
        <f aca="false">+J108+J149+J213+J240+J787+J824+J857+J893+J928+J962</f>
        <v>165690000</v>
      </c>
      <c r="K13" s="205" t="n">
        <f aca="false">+K108+K149+K213+K240+K787+K824+K857+K893+K928+K962</f>
        <v>26304000</v>
      </c>
      <c r="L13" s="205" t="n">
        <f aca="false">+L108+L149+L213+L240+L787+L824+L857+L893+L928+L962</f>
        <v>0</v>
      </c>
      <c r="M13" s="205" t="n">
        <f aca="false">+M108+M149+M213+M240+M787+M824+M857+M893+M928+M962</f>
        <v>0</v>
      </c>
      <c r="N13" s="205" t="n">
        <f aca="false">+N108+N149+N213+N240+N787+N824+N857+N893+N928+N962</f>
        <v>191994000</v>
      </c>
      <c r="O13" s="191" t="n">
        <f aca="false">+O108+O149+O213+O240+O787+O824+O857+O893+O928+O962</f>
        <v>82076730.77</v>
      </c>
      <c r="P13" s="191" t="n">
        <f aca="false">+P108+P149+P213+P240+P787+P824+P857+P893+P928+P962</f>
        <v>12563220.72</v>
      </c>
      <c r="Q13" s="191" t="n">
        <f aca="false">+Q108+Q149+Q213+Q240+Q787+Q824+Q857+Q893+Q928+Q962</f>
        <v>0</v>
      </c>
      <c r="R13" s="191" t="n">
        <f aca="false">+R108+R149+R213+R240+R787+R824+R857+R893+R928+R962</f>
        <v>0</v>
      </c>
      <c r="T13" s="234"/>
    </row>
    <row r="14" customFormat="false" ht="12" hidden="false" customHeight="false" outlineLevel="0" collapsed="false">
      <c r="A14" s="199" t="n">
        <f aca="false">A13+1</f>
        <v>2</v>
      </c>
      <c r="B14" s="199"/>
      <c r="C14" s="199"/>
      <c r="D14" s="199" t="n">
        <v>412</v>
      </c>
      <c r="E14" s="199"/>
      <c r="F14" s="204" t="s">
        <v>309</v>
      </c>
      <c r="G14" s="199"/>
      <c r="H14" s="204"/>
      <c r="I14" s="289"/>
      <c r="J14" s="205" t="n">
        <f aca="false">+J109+J150+J214+J241+J788+J825+J858+J894+J929+J963</f>
        <v>30060000</v>
      </c>
      <c r="K14" s="205" t="n">
        <f aca="false">+K109+K150+K214+K241+K788+K825+K858+K894+K929+K963</f>
        <v>4713000</v>
      </c>
      <c r="L14" s="205" t="n">
        <f aca="false">+L109+L150+L214+L241+L788+L825+L858+L894+L929+L963</f>
        <v>0</v>
      </c>
      <c r="M14" s="205" t="n">
        <f aca="false">+M109+M150+M214+M241+M788+M825+M858+M894+M929+M963</f>
        <v>0</v>
      </c>
      <c r="N14" s="205" t="n">
        <f aca="false">+N109+N150+N214+N241+N788+N825+N858+N894+N929+N963</f>
        <v>34773000</v>
      </c>
      <c r="O14" s="191" t="n">
        <f aca="false">+O109+O150+O214+O241+O788+O825+O858+O894+O929+O963</f>
        <v>13128689.96</v>
      </c>
      <c r="P14" s="191" t="n">
        <f aca="false">+P109+P150+P214+P241+P788+P825+P858+P894+P929+P963</f>
        <v>2125779</v>
      </c>
      <c r="Q14" s="191" t="n">
        <f aca="false">+Q109+Q150+Q214+Q241+Q788+Q825+Q858+Q894+Q929+Q963</f>
        <v>0</v>
      </c>
      <c r="R14" s="191" t="n">
        <f aca="false">+R109+R150+R214+R241+R788+R825+R858+R894+R929+R963</f>
        <v>0</v>
      </c>
      <c r="T14" s="234"/>
    </row>
    <row r="15" customFormat="false" ht="12" hidden="false" customHeight="false" outlineLevel="0" collapsed="false">
      <c r="A15" s="199" t="n">
        <f aca="false">A14+1</f>
        <v>3</v>
      </c>
      <c r="B15" s="199"/>
      <c r="C15" s="199"/>
      <c r="D15" s="199" t="n">
        <v>413</v>
      </c>
      <c r="E15" s="199"/>
      <c r="F15" s="204" t="s">
        <v>310</v>
      </c>
      <c r="G15" s="199"/>
      <c r="H15" s="204"/>
      <c r="I15" s="289"/>
      <c r="J15" s="205" t="n">
        <f aca="false">+J789+J826+J859+J242</f>
        <v>1030000</v>
      </c>
      <c r="K15" s="205" t="n">
        <f aca="false">+K789+K826+K859+K242</f>
        <v>45000</v>
      </c>
      <c r="L15" s="205" t="n">
        <f aca="false">+L789+L826+L859+L242</f>
        <v>0</v>
      </c>
      <c r="M15" s="205" t="n">
        <f aca="false">+M789+M826+M859+M242</f>
        <v>0</v>
      </c>
      <c r="N15" s="205" t="n">
        <f aca="false">+N789+N826+N859+N242</f>
        <v>1075000</v>
      </c>
      <c r="O15" s="191" t="n">
        <f aca="false">+O789+O826+O859+O242</f>
        <v>147448.23</v>
      </c>
      <c r="P15" s="191" t="n">
        <f aca="false">+P789+P826+P859+P242</f>
        <v>6220.8</v>
      </c>
      <c r="Q15" s="191" t="n">
        <f aca="false">+Q789+Q826+Q859+Q242</f>
        <v>0</v>
      </c>
      <c r="R15" s="191" t="n">
        <f aca="false">+R789+R826+R859+R242</f>
        <v>0</v>
      </c>
      <c r="T15" s="234"/>
    </row>
    <row r="16" customFormat="false" ht="12" hidden="false" customHeight="false" outlineLevel="0" collapsed="false">
      <c r="A16" s="199" t="n">
        <f aca="false">A15+1</f>
        <v>4</v>
      </c>
      <c r="B16" s="199"/>
      <c r="C16" s="199"/>
      <c r="D16" s="199" t="n">
        <v>414</v>
      </c>
      <c r="E16" s="199"/>
      <c r="F16" s="204" t="s">
        <v>311</v>
      </c>
      <c r="G16" s="199"/>
      <c r="H16" s="204"/>
      <c r="I16" s="289"/>
      <c r="J16" s="205" t="n">
        <f aca="false">+J151+J215+J243+J790+J827+J860+J895+J930+J964</f>
        <v>4119000</v>
      </c>
      <c r="K16" s="205" t="n">
        <f aca="false">+K151+K215+K243+K790+K827+K860+K895+K930+K964</f>
        <v>390000</v>
      </c>
      <c r="L16" s="205" t="n">
        <f aca="false">+L151+L215+L243+L790+L827+L860+L895+L930+L964+L110</f>
        <v>8900000</v>
      </c>
      <c r="M16" s="205" t="n">
        <f aca="false">+M151+M215+M243+M790+M827+M860+M895+M930+M964+M110</f>
        <v>0</v>
      </c>
      <c r="N16" s="205" t="n">
        <f aca="false">+N151+N215+N243+N790+N827+N860+N895+N930+N964+N110</f>
        <v>13409000</v>
      </c>
      <c r="O16" s="191" t="n">
        <f aca="false">+O151+O215+O243+O790+O827+O860+O895+O930+O964</f>
        <v>2216623.95</v>
      </c>
      <c r="P16" s="191" t="n">
        <f aca="false">+P151+P215+P243+P790+P827+P860+P895+P930+P964</f>
        <v>82000</v>
      </c>
      <c r="Q16" s="191" t="n">
        <f aca="false">+Q151+Q215+Q243+Q790+Q827+Q860+Q895+Q930+Q964</f>
        <v>690811</v>
      </c>
      <c r="R16" s="191" t="n">
        <f aca="false">+R151+R215+R243+R790+R827+R860+R895+R930+R964</f>
        <v>0</v>
      </c>
      <c r="T16" s="234"/>
    </row>
    <row r="17" customFormat="false" ht="12" hidden="false" customHeight="false" outlineLevel="0" collapsed="false">
      <c r="A17" s="199" t="n">
        <f aca="false">A16+1</f>
        <v>5</v>
      </c>
      <c r="B17" s="199"/>
      <c r="C17" s="199"/>
      <c r="D17" s="199" t="n">
        <v>414</v>
      </c>
      <c r="E17" s="199"/>
      <c r="F17" s="206" t="s">
        <v>312</v>
      </c>
      <c r="G17" s="199"/>
      <c r="H17" s="204"/>
      <c r="I17" s="289"/>
      <c r="J17" s="205" t="n">
        <f aca="false">+J244+J791+J828+J861+J896+J931+J965</f>
        <v>6055000</v>
      </c>
      <c r="K17" s="205" t="n">
        <f aca="false">+K244+K791+K828+K861+K896+K931+K965</f>
        <v>959000</v>
      </c>
      <c r="L17" s="205" t="n">
        <f aca="false">+L244+L791+L828+L861+L896+L931+L965</f>
        <v>0</v>
      </c>
      <c r="M17" s="205" t="n">
        <f aca="false">+M244+M791+M828+M861+M896+M931+M965</f>
        <v>0</v>
      </c>
      <c r="N17" s="205" t="n">
        <f aca="false">+N244+N791+N828+N861+N896+N931+N965</f>
        <v>7014000</v>
      </c>
      <c r="O17" s="191" t="n">
        <f aca="false">+O244+O791+O828+O861+O896+O931+O965</f>
        <v>0</v>
      </c>
      <c r="P17" s="191" t="n">
        <f aca="false">+P244+P791+P828+P861+P896+P931+P965</f>
        <v>1806</v>
      </c>
      <c r="Q17" s="191" t="n">
        <f aca="false">+Q244+Q791+Q828+Q861+Q896+Q931+Q965</f>
        <v>0</v>
      </c>
      <c r="R17" s="191" t="n">
        <f aca="false">+R244+R791+R828+R861+R896+R931+R965</f>
        <v>0</v>
      </c>
      <c r="T17" s="234"/>
    </row>
    <row r="18" customFormat="false" ht="12" hidden="false" customHeight="false" outlineLevel="0" collapsed="false">
      <c r="A18" s="199" t="n">
        <f aca="false">A17+1</f>
        <v>6</v>
      </c>
      <c r="B18" s="199"/>
      <c r="C18" s="199"/>
      <c r="D18" s="199" t="n">
        <v>415</v>
      </c>
      <c r="E18" s="199"/>
      <c r="F18" s="204" t="s">
        <v>313</v>
      </c>
      <c r="G18" s="199"/>
      <c r="H18" s="204"/>
      <c r="I18" s="289"/>
      <c r="J18" s="205" t="n">
        <f aca="false">+J245+J792+J862+J897+J932+J966+J829</f>
        <v>5050000</v>
      </c>
      <c r="K18" s="205" t="n">
        <f aca="false">+K245+K792+K862+K897+K932+K966+K829</f>
        <v>620000</v>
      </c>
      <c r="L18" s="205" t="n">
        <f aca="false">+L245+L792+L862+L897+L932+L966+L829</f>
        <v>0</v>
      </c>
      <c r="M18" s="205" t="n">
        <f aca="false">+M245+M792+M862+M897+M932+M966+M829</f>
        <v>0</v>
      </c>
      <c r="N18" s="205" t="n">
        <f aca="false">+N245+N792+N862+N897+N932+N966+N829</f>
        <v>5670000</v>
      </c>
      <c r="O18" s="191" t="n">
        <f aca="false">+O245+O792+O862+O897+O932+O966+O829</f>
        <v>2015583.17</v>
      </c>
      <c r="P18" s="191" t="n">
        <f aca="false">+P245+P792+P862+P897+P932+P966+P829</f>
        <v>93158</v>
      </c>
      <c r="Q18" s="191" t="n">
        <f aca="false">+Q245+Q792+Q862+Q897+Q932+Q966+Q829</f>
        <v>0</v>
      </c>
      <c r="R18" s="191" t="n">
        <f aca="false">+R245+R792+R862+R897+R932+R966+R829</f>
        <v>0</v>
      </c>
      <c r="T18" s="234"/>
    </row>
    <row r="19" customFormat="false" ht="12" hidden="false" customHeight="false" outlineLevel="0" collapsed="false">
      <c r="A19" s="199" t="n">
        <f aca="false">A18+1</f>
        <v>7</v>
      </c>
      <c r="B19" s="199"/>
      <c r="C19" s="199"/>
      <c r="D19" s="199" t="n">
        <v>416</v>
      </c>
      <c r="E19" s="199"/>
      <c r="F19" s="204" t="s">
        <v>314</v>
      </c>
      <c r="G19" s="199"/>
      <c r="H19" s="204"/>
      <c r="I19" s="289"/>
      <c r="J19" s="205" t="n">
        <f aca="false">+J112+J152+J154+J246+J793+J830+J863+J898+J933+J153+J967</f>
        <v>6000000</v>
      </c>
      <c r="K19" s="205" t="n">
        <f aca="false">+K112+K152+K154+K246+K793+K830+K863+K898+K933+K153+K967</f>
        <v>270000</v>
      </c>
      <c r="L19" s="205" t="n">
        <f aca="false">+L112+L152+L154+L246+L793+L830+L863+L898+L933+L153+L967</f>
        <v>0</v>
      </c>
      <c r="M19" s="205" t="n">
        <f aca="false">+M112+M152+M154+M246+M793+M830+M863+M898+M933+M153+M967</f>
        <v>0</v>
      </c>
      <c r="N19" s="205" t="n">
        <f aca="false">+N112+N152+N154+N246+N793+N830+N863+N898+N933+N153+N967</f>
        <v>6270000</v>
      </c>
      <c r="O19" s="191" t="n">
        <f aca="false">+O112+O152+O154+O246+O793+O830+O863+O898+O933+O153</f>
        <v>2236288.46</v>
      </c>
      <c r="P19" s="191" t="n">
        <f aca="false">+P112+P152+P154+P246+P793+P830+P863+P898+P933+P153</f>
        <v>70803</v>
      </c>
      <c r="Q19" s="191" t="n">
        <f aca="false">+Q112+Q152+Q154+Q246+Q793+Q830+Q863+Q898+Q933+Q153</f>
        <v>0</v>
      </c>
      <c r="R19" s="191" t="n">
        <f aca="false">+R112+R152+R154+R246+R793+R830+R863+R898+R933+R153</f>
        <v>0</v>
      </c>
      <c r="T19" s="234"/>
    </row>
    <row r="20" customFormat="false" ht="12" hidden="false" customHeight="false" outlineLevel="0" collapsed="false">
      <c r="A20" s="199" t="n">
        <f aca="false">A19+1</f>
        <v>8</v>
      </c>
      <c r="B20" s="199"/>
      <c r="C20" s="199"/>
      <c r="D20" s="199" t="n">
        <v>4171</v>
      </c>
      <c r="E20" s="199"/>
      <c r="F20" s="204" t="s">
        <v>315</v>
      </c>
      <c r="G20" s="199"/>
      <c r="H20" s="204"/>
      <c r="I20" s="289"/>
      <c r="J20" s="205" t="n">
        <f aca="false">+J111</f>
        <v>6750000</v>
      </c>
      <c r="K20" s="205" t="n">
        <f aca="false">+K111</f>
        <v>0</v>
      </c>
      <c r="L20" s="205" t="n">
        <f aca="false">+L111</f>
        <v>0</v>
      </c>
      <c r="M20" s="205" t="n">
        <f aca="false">+M111</f>
        <v>0</v>
      </c>
      <c r="N20" s="205" t="n">
        <f aca="false">+N111</f>
        <v>6750000</v>
      </c>
      <c r="O20" s="191" t="n">
        <f aca="false">+O111</f>
        <v>2507692.47</v>
      </c>
      <c r="P20" s="191" t="n">
        <f aca="false">+P111</f>
        <v>0</v>
      </c>
      <c r="Q20" s="191" t="n">
        <f aca="false">+Q111</f>
        <v>0</v>
      </c>
      <c r="R20" s="191" t="n">
        <f aca="false">+R111</f>
        <v>0</v>
      </c>
      <c r="T20" s="234"/>
    </row>
    <row r="21" customFormat="false" ht="12" hidden="false" customHeight="false" outlineLevel="0" collapsed="false">
      <c r="A21" s="194"/>
      <c r="B21" s="194"/>
      <c r="C21" s="194"/>
      <c r="D21" s="193"/>
      <c r="E21" s="193"/>
      <c r="F21" s="194" t="s">
        <v>316</v>
      </c>
      <c r="G21" s="193"/>
      <c r="H21" s="194"/>
      <c r="I21" s="278"/>
      <c r="J21" s="237"/>
      <c r="K21" s="237"/>
      <c r="L21" s="237"/>
      <c r="M21" s="237"/>
      <c r="N21" s="237"/>
      <c r="O21" s="290"/>
      <c r="P21" s="290"/>
      <c r="Q21" s="291"/>
      <c r="R21" s="291"/>
      <c r="S21" s="291"/>
      <c r="T21" s="234"/>
    </row>
    <row r="22" customFormat="false" ht="12" hidden="false" customHeight="false" outlineLevel="0" collapsed="false">
      <c r="A22" s="199" t="n">
        <f aca="false">A20+1</f>
        <v>9</v>
      </c>
      <c r="B22" s="199"/>
      <c r="C22" s="199"/>
      <c r="D22" s="200" t="n">
        <v>420</v>
      </c>
      <c r="E22" s="200"/>
      <c r="F22" s="286" t="s">
        <v>317</v>
      </c>
      <c r="G22" s="200"/>
      <c r="H22" s="286"/>
      <c r="I22" s="287"/>
      <c r="J22" s="288" t="n">
        <f aca="false">J24+J25+J26+J27+J28+J29+J30+J31+J32+J332+J23</f>
        <v>321811500</v>
      </c>
      <c r="K22" s="288" t="n">
        <f aca="false">K24+K25+K26+K27+K28+K29+K30+K31+K32+K332+K23</f>
        <v>24708000</v>
      </c>
      <c r="L22" s="288" t="n">
        <f aca="false">L24+L25+L26+L27+L28+L29+L30+L31+L32+L332+L23</f>
        <v>4000000</v>
      </c>
      <c r="M22" s="288" t="n">
        <f aca="false">M24+M25+M26+M27+M28+M29+M30+M31+M32+M332+M23</f>
        <v>0</v>
      </c>
      <c r="N22" s="288" t="n">
        <f aca="false">N24+N25+N26+N27+N28+N29+N30+N31+N32+N332+N23</f>
        <v>350519500</v>
      </c>
      <c r="O22" s="191" t="n">
        <f aca="false">O24+O25+O26+O27+O28+O29+O30+O31+O32+O332+O23</f>
        <v>75585465.43</v>
      </c>
      <c r="P22" s="191" t="n">
        <f aca="false">P24+P25+P26+P27+P28+P29+P30+P31+P32+P332+P23</f>
        <v>3422931.09</v>
      </c>
      <c r="Q22" s="191" t="n">
        <f aca="false">Q24+Q25+Q26+Q27+Q28+Q29+Q30+Q31+Q32+Q332+Q23</f>
        <v>0</v>
      </c>
      <c r="R22" s="191" t="n">
        <f aca="false">R24+R25+R26+R27+R28+R29+R30+R31+R32+R332+R23</f>
        <v>0</v>
      </c>
      <c r="T22" s="234"/>
    </row>
    <row r="23" customFormat="false" ht="12" hidden="false" customHeight="false" outlineLevel="0" collapsed="false">
      <c r="A23" s="199"/>
      <c r="B23" s="199"/>
      <c r="C23" s="199"/>
      <c r="D23" s="252" t="n">
        <v>420</v>
      </c>
      <c r="E23" s="252"/>
      <c r="F23" s="248" t="s">
        <v>317</v>
      </c>
      <c r="G23" s="252"/>
      <c r="H23" s="248"/>
      <c r="I23" s="287"/>
      <c r="J23" s="292" t="n">
        <f aca="false">J572</f>
        <v>3000000</v>
      </c>
      <c r="K23" s="292" t="n">
        <f aca="false">K572</f>
        <v>0</v>
      </c>
      <c r="L23" s="292" t="n">
        <f aca="false">L572</f>
        <v>0</v>
      </c>
      <c r="M23" s="292" t="n">
        <f aca="false">M572</f>
        <v>0</v>
      </c>
      <c r="N23" s="292" t="n">
        <f aca="false">N572</f>
        <v>3000000</v>
      </c>
      <c r="O23" s="292" t="n">
        <f aca="false">O572</f>
        <v>1377240.23</v>
      </c>
      <c r="P23" s="191" t="n">
        <f aca="false">P572</f>
        <v>0</v>
      </c>
      <c r="Q23" s="191" t="n">
        <f aca="false">Q572</f>
        <v>0</v>
      </c>
      <c r="R23" s="191" t="n">
        <f aca="false">R572</f>
        <v>0</v>
      </c>
      <c r="T23" s="234"/>
    </row>
    <row r="24" customFormat="false" ht="12" hidden="false" customHeight="false" outlineLevel="0" collapsed="false">
      <c r="A24" s="199" t="n">
        <f aca="false">A22+1</f>
        <v>10</v>
      </c>
      <c r="B24" s="199"/>
      <c r="C24" s="199"/>
      <c r="D24" s="199" t="n">
        <v>421</v>
      </c>
      <c r="E24" s="199"/>
      <c r="F24" s="204" t="s">
        <v>318</v>
      </c>
      <c r="G24" s="199"/>
      <c r="H24" s="204"/>
      <c r="I24" s="289"/>
      <c r="J24" s="205" t="n">
        <f aca="false">+J114+J156+J216+J247+J794+J831+J864+J899+J934+J968+J1036+J1055+J1074+J1094+J1115+J1133+J1151+J1173+J1195+J1211+J1228+J667+J674</f>
        <v>77900000</v>
      </c>
      <c r="K24" s="205" t="n">
        <f aca="false">+K114+K156+K216+K247+K794+K831+K864+K899+K934+K968+K1036+K1055+K1074+K1094+K1115+K1133+K1151+K1173+K1195+K1211+K1228+K667+K674</f>
        <v>3718000</v>
      </c>
      <c r="L24" s="205" t="n">
        <f aca="false">+L114+L156+L216+L247+L794+L831+L864+L899+L934+L968+L1036+L1055+L1074+L1094+L1115+L1133+L1151+L1173+L1195+L1211+L1228+L667+L674</f>
        <v>100000</v>
      </c>
      <c r="M24" s="205" t="n">
        <f aca="false">+M114+M156+M216+M247+M794+M831+M864+M899+M934+M968+M1036+M1055+M1074+M1094+M1115+M1133+M1151+M1173+M1195+M1211+M1228+M667+M674</f>
        <v>0</v>
      </c>
      <c r="N24" s="205" t="n">
        <f aca="false">+N114+N156+N216+N247+N794+N831+N864+N899+N934+N968+N1036+N1055+N1074+N1094+N1115+N1133+N1151+N1173+N1195+N1211+N1228+N667+N674</f>
        <v>81718000</v>
      </c>
      <c r="O24" s="205" t="n">
        <f aca="false">+O114+O156+O216+O247+O794+O831+O864+O899+O934+O968+O1036+O1055+O1074+O1094+O1115+O1133+O1151+O1173+O1195+O1211+O1228+O667+O674</f>
        <v>15328556.91</v>
      </c>
      <c r="P24" s="191" t="n">
        <f aca="false">+P114+P156+P216+P247+P794+P831+P864+P899+P934+P968+P1036+P1055+P1074+P1094+P1115+P1133+P1151+P1173+P1195+P1211+P1228+P667+P674</f>
        <v>254134.53</v>
      </c>
      <c r="Q24" s="191" t="n">
        <f aca="false">+Q114+Q156+Q216+Q247+Q794+Q831+Q864+Q899+Q934+Q968+Q1036+Q1055+Q1074+Q1094+Q1115+Q1133+Q1151+Q1173+Q1195+Q1211+Q1228+Q667+Q674</f>
        <v>0</v>
      </c>
      <c r="R24" s="191" t="n">
        <f aca="false">+R114+R156+R216+R247+R794+R831+R864+R899+R934+R968+R1036+R1055+R1074+R1094+R1115+R1133+R1151+R1173+R1195+R1211+R1228+R667+R674</f>
        <v>0</v>
      </c>
      <c r="T24" s="234"/>
    </row>
    <row r="25" customFormat="false" ht="12" hidden="false" customHeight="false" outlineLevel="0" collapsed="false">
      <c r="A25" s="199" t="n">
        <f aca="false">A24+1</f>
        <v>11</v>
      </c>
      <c r="B25" s="199"/>
      <c r="C25" s="199"/>
      <c r="D25" s="199" t="n">
        <v>4212</v>
      </c>
      <c r="E25" s="199"/>
      <c r="F25" s="204" t="s">
        <v>319</v>
      </c>
      <c r="G25" s="199"/>
      <c r="H25" s="204"/>
      <c r="I25" s="289"/>
      <c r="J25" s="205" t="n">
        <f aca="false">+J326</f>
        <v>60800000</v>
      </c>
      <c r="K25" s="205" t="n">
        <f aca="false">+K326</f>
        <v>0</v>
      </c>
      <c r="L25" s="205" t="n">
        <f aca="false">+L326</f>
        <v>0</v>
      </c>
      <c r="M25" s="205" t="n">
        <f aca="false">+M326</f>
        <v>0</v>
      </c>
      <c r="N25" s="205" t="n">
        <f aca="false">+N326</f>
        <v>60800000</v>
      </c>
      <c r="O25" s="205" t="n">
        <f aca="false">+O326</f>
        <v>3445643.09</v>
      </c>
      <c r="P25" s="191" t="n">
        <f aca="false">+P326</f>
        <v>0</v>
      </c>
      <c r="Q25" s="191" t="n">
        <f aca="false">+Q326</f>
        <v>0</v>
      </c>
      <c r="R25" s="191" t="n">
        <f aca="false">+R326</f>
        <v>0</v>
      </c>
      <c r="T25" s="234"/>
    </row>
    <row r="26" customFormat="false" ht="12" hidden="false" customHeight="false" outlineLevel="0" collapsed="false">
      <c r="A26" s="199" t="n">
        <f aca="false">A25+1</f>
        <v>12</v>
      </c>
      <c r="B26" s="199"/>
      <c r="C26" s="199"/>
      <c r="D26" s="199" t="n">
        <v>4211</v>
      </c>
      <c r="E26" s="199"/>
      <c r="F26" s="204" t="s">
        <v>320</v>
      </c>
      <c r="G26" s="199"/>
      <c r="H26" s="204"/>
      <c r="I26" s="289"/>
      <c r="J26" s="205" t="n">
        <f aca="false">+J248</f>
        <v>2000000</v>
      </c>
      <c r="K26" s="205" t="n">
        <f aca="false">+K248</f>
        <v>0</v>
      </c>
      <c r="L26" s="205" t="n">
        <f aca="false">+L248</f>
        <v>0</v>
      </c>
      <c r="M26" s="205" t="n">
        <f aca="false">+M248</f>
        <v>0</v>
      </c>
      <c r="N26" s="205" t="n">
        <f aca="false">+N248</f>
        <v>2000000</v>
      </c>
      <c r="O26" s="205" t="n">
        <f aca="false">+O248</f>
        <v>558752.9</v>
      </c>
      <c r="P26" s="191" t="n">
        <f aca="false">+P248</f>
        <v>0</v>
      </c>
      <c r="Q26" s="191" t="n">
        <f aca="false">+Q248</f>
        <v>0</v>
      </c>
      <c r="R26" s="191" t="n">
        <f aca="false">+R248</f>
        <v>0</v>
      </c>
      <c r="T26" s="234"/>
    </row>
    <row r="27" customFormat="false" ht="13.5" hidden="false" customHeight="true" outlineLevel="0" collapsed="false">
      <c r="A27" s="199" t="n">
        <f aca="false">A26+1</f>
        <v>13</v>
      </c>
      <c r="B27" s="199"/>
      <c r="C27" s="199"/>
      <c r="D27" s="199" t="n">
        <v>422</v>
      </c>
      <c r="E27" s="199"/>
      <c r="F27" s="204" t="s">
        <v>321</v>
      </c>
      <c r="G27" s="199"/>
      <c r="H27" s="204"/>
      <c r="I27" s="289"/>
      <c r="J27" s="205" t="n">
        <f aca="false">+J113+J155+J217+J249+J795+J832+J865+J900+J935+J969</f>
        <v>2100000</v>
      </c>
      <c r="K27" s="205" t="n">
        <f aca="false">+K113+K155+K217+K249+K795+K832+K865+K900+K935+K969</f>
        <v>730000</v>
      </c>
      <c r="L27" s="205" t="n">
        <f aca="false">+L113+L155+L217+L249+L795+L832+L865+L900+L935+L969</f>
        <v>800000</v>
      </c>
      <c r="M27" s="205" t="n">
        <f aca="false">+M113+M155+M217+M249+M795+M832+M865+M900+M935+M969</f>
        <v>0</v>
      </c>
      <c r="N27" s="205" t="n">
        <f aca="false">+N113+N155+N217+N249+N795+N832+N865+N900+N935+N969</f>
        <v>3630000</v>
      </c>
      <c r="O27" s="205" t="n">
        <f aca="false">+O113+O155+O217+O249+O795+O832+O865+O900+O935+O969</f>
        <v>589464.72</v>
      </c>
      <c r="P27" s="191" t="n">
        <f aca="false">+P113+P155+P217+P249+P795+P832+P865+P900+P935+P969</f>
        <v>400369</v>
      </c>
      <c r="Q27" s="191" t="n">
        <f aca="false">+Q113+Q155+Q217+Q249+Q795+Q832+Q865+Q900+Q935+Q969</f>
        <v>0</v>
      </c>
      <c r="R27" s="191" t="n">
        <f aca="false">+R113+R155+R217+R249+R795+R832+R865+R900+R935+R969</f>
        <v>0</v>
      </c>
      <c r="T27" s="234"/>
    </row>
    <row r="28" customFormat="false" ht="12" hidden="false" customHeight="false" outlineLevel="0" collapsed="false">
      <c r="A28" s="199" t="n">
        <f aca="false">A27+1</f>
        <v>14</v>
      </c>
      <c r="B28" s="199"/>
      <c r="C28" s="199"/>
      <c r="D28" s="199" t="n">
        <v>423</v>
      </c>
      <c r="E28" s="199"/>
      <c r="F28" s="204" t="s">
        <v>322</v>
      </c>
      <c r="G28" s="199"/>
      <c r="H28" s="204"/>
      <c r="I28" s="289"/>
      <c r="J28" s="205" t="n">
        <f aca="false">+J115+J157+J218+J250+J796+J833+J866+J908+J936+J970+J1037+J1056+J1075+J1134+J1152+J1174+J1212+J1229+J169+J1116+J320</f>
        <v>51172000</v>
      </c>
      <c r="K28" s="205" t="n">
        <f aca="false">+K115+K157+K218+K250+K796+K833+K866+K908+K936+K970+K1037+K1056+K1075+K1134+K1152+K1174+K1212+K1229+K169+K1116+K320</f>
        <v>6330000</v>
      </c>
      <c r="L28" s="205" t="n">
        <f aca="false">+L115+L157+L218+L250+L796+L833+L866+L908+L936+L970+L1037+L1056+L1075+L1134+L1152+L1174+L1212+L1229+L169+L1116+L320</f>
        <v>2700000</v>
      </c>
      <c r="M28" s="205" t="n">
        <f aca="false">+M115+M157+M218+M250+M796+M833+M866+M908+M936+M970+M1037+M1056+M1075+M1134+M1152+M1174+M1212+M1229+M169+M1116+M320</f>
        <v>0</v>
      </c>
      <c r="N28" s="205" t="n">
        <f aca="false">+N115+N157+N218+N250+N796+N833+N866+N908+N936+N970+N1037+N1056+N1075+N1134+N1152+N1174+N1212+N1229+N169+N1116+N320</f>
        <v>60202000</v>
      </c>
      <c r="O28" s="205" t="n">
        <f aca="false">+O115+O157+O218+O250+O796+O833+O866+O908+O936+O970+O1037+O1056+O1075+O1134+O1152+O1174+O1212+O1229+O169+O1116+O320</f>
        <v>19709026.3</v>
      </c>
      <c r="P28" s="191" t="n">
        <f aca="false">+P115+P157+P218+P250+P796+P833+P866+P908+P936+P970+P1037+P1056+P1075+P1134+P1152+P1174+P1212+P1229+P169+P1116+P320</f>
        <v>847883.45</v>
      </c>
      <c r="Q28" s="191" t="n">
        <f aca="false">+Q115+Q157+Q218+Q250+Q796+Q833+Q866+Q908+Q936+Q970+Q1037+Q1056+Q1075+Q1134+Q1152+Q1174+Q1212+Q1229+Q169+Q1116+Q320</f>
        <v>0</v>
      </c>
      <c r="R28" s="191" t="n">
        <f aca="false">+R115+R157+R218+R250+R796+R833+R866+R908+R936+R970+R1037+R1056+R1075+R1134+R1152+R1174+R1212+R1229+R169+R1116+R320</f>
        <v>0</v>
      </c>
      <c r="T28" s="234"/>
    </row>
    <row r="29" customFormat="false" ht="12" hidden="false" customHeight="false" outlineLevel="0" collapsed="false">
      <c r="A29" s="199" t="n">
        <f aca="false">A28+1</f>
        <v>15</v>
      </c>
      <c r="B29" s="199"/>
      <c r="C29" s="199"/>
      <c r="D29" s="199" t="n">
        <v>423</v>
      </c>
      <c r="E29" s="199"/>
      <c r="F29" s="206" t="s">
        <v>323</v>
      </c>
      <c r="G29" s="199"/>
      <c r="H29" s="206"/>
      <c r="I29" s="289"/>
      <c r="J29" s="205" t="n">
        <f aca="false">+J116+J158</f>
        <v>6355000</v>
      </c>
      <c r="K29" s="205" t="n">
        <f aca="false">+K116+K158</f>
        <v>0</v>
      </c>
      <c r="L29" s="205" t="n">
        <f aca="false">+L116+L158</f>
        <v>0</v>
      </c>
      <c r="M29" s="205" t="n">
        <f aca="false">+M116+M158</f>
        <v>0</v>
      </c>
      <c r="N29" s="205" t="n">
        <f aca="false">+N116+N158</f>
        <v>6355000</v>
      </c>
      <c r="O29" s="205" t="n">
        <f aca="false">+O116+O158</f>
        <v>2675905.51</v>
      </c>
      <c r="P29" s="191" t="n">
        <f aca="false">+P116+P158</f>
        <v>0</v>
      </c>
      <c r="Q29" s="191" t="n">
        <f aca="false">+Q116+Q158</f>
        <v>0</v>
      </c>
      <c r="R29" s="191" t="n">
        <f aca="false">+R116+R158</f>
        <v>0</v>
      </c>
      <c r="T29" s="234"/>
    </row>
    <row r="30" customFormat="false" ht="12" hidden="false" customHeight="false" outlineLevel="0" collapsed="false">
      <c r="A30" s="199" t="n">
        <f aca="false">A29+1</f>
        <v>16</v>
      </c>
      <c r="B30" s="199"/>
      <c r="C30" s="199"/>
      <c r="D30" s="199" t="n">
        <v>424</v>
      </c>
      <c r="E30" s="199"/>
      <c r="F30" s="204" t="s">
        <v>324</v>
      </c>
      <c r="G30" s="199"/>
      <c r="H30" s="204"/>
      <c r="I30" s="289"/>
      <c r="J30" s="205" t="n">
        <f aca="false">+J159+J219+J251+J496+J797+J834+J867+J909+J937+J971+J1057+J1095+J1153+J1213+J680+J699</f>
        <v>74631000</v>
      </c>
      <c r="K30" s="205" t="n">
        <f aca="false">+K159+K219+K251+K496+K797+K834+K867+K909+K937+K971+K1057+K1095+K1153+K1213+K680</f>
        <v>7585000</v>
      </c>
      <c r="L30" s="205" t="n">
        <f aca="false">+L159+L219+L251+L496+L797+L834+L867+L909+L937+L971+L1057+L1095+L1153+L1213+L680</f>
        <v>0</v>
      </c>
      <c r="M30" s="205" t="n">
        <f aca="false">+M159+M219+M251+M496+M797+M834+M867+M909+M937+M971+M1057+M1095+M1153+M1213+M680</f>
        <v>0</v>
      </c>
      <c r="N30" s="205" t="n">
        <f aca="false">+N159+N219+N251+N496+N797+N834+N867+N909+N937+N971+N1057+N1095+N1153+N1213+N680+N699</f>
        <v>82216000</v>
      </c>
      <c r="O30" s="205" t="n">
        <f aca="false">+O159+O219+O251+O496+O797+O834+O867+O909+O937+O971+O1057+O1095+O1153+O1213+O680+O699</f>
        <v>14252989.24</v>
      </c>
      <c r="P30" s="191" t="n">
        <f aca="false">+P159+P219+P251+P496+P797+P834+P867+P909+P937+P971+P1057+P1095+P1153+P1213+P680</f>
        <v>539716.72</v>
      </c>
      <c r="Q30" s="191" t="n">
        <f aca="false">+Q159+Q219+Q251+Q496+Q797+Q834+Q867+Q909+Q937+Q971+Q1057+Q1095+Q1153+Q1213+Q680</f>
        <v>0</v>
      </c>
      <c r="R30" s="191" t="n">
        <f aca="false">+R159+R219+R251+R496+R797+R834+R867+R909+R937+R971+R1057+R1095+R1153+R1213+R680</f>
        <v>0</v>
      </c>
      <c r="T30" s="234"/>
    </row>
    <row r="31" customFormat="false" ht="12" hidden="false" customHeight="false" outlineLevel="0" collapsed="false">
      <c r="A31" s="199" t="n">
        <f aca="false">A30+1</f>
        <v>17</v>
      </c>
      <c r="B31" s="199"/>
      <c r="C31" s="199"/>
      <c r="D31" s="199" t="n">
        <v>425</v>
      </c>
      <c r="E31" s="199"/>
      <c r="F31" s="204" t="s">
        <v>325</v>
      </c>
      <c r="G31" s="199"/>
      <c r="H31" s="204"/>
      <c r="I31" s="289"/>
      <c r="J31" s="205" t="n">
        <f aca="false">+J160+J252+J687+J798+J835+J693+J868+J901+J938+J972+J983+J990+J1038+J1076+J1096+J1117+J1135+J1154+J1175+J1196+J1214+J1230+J1058+J128</f>
        <v>22364500</v>
      </c>
      <c r="K31" s="205" t="n">
        <f aca="false">+K160+K252+K687+K798+K835+K693+K868+K901+K938+K972+K983+K990+K1038+K1076+K1096+K1117+K1135+K1154+K1175+K1196+K1214+K1230+K1058+K128</f>
        <v>2340000</v>
      </c>
      <c r="L31" s="205" t="n">
        <f aca="false">+L160+L252+L687+L798+L835+L693+L868+L901+L938+L972+L983+L990+L1038+L1076+L1096+L1117+L1135+L1154+L1175+L1196+L1214+L1230+L1058+L128</f>
        <v>0</v>
      </c>
      <c r="M31" s="205" t="n">
        <f aca="false">+M160+M252+M687+M798+M835+M693+M868+M901+M938+M972+M983+M990+M1038+M1076+M1096+M1117+M1135+M1154+M1175+M1196+M1214+M1230+M1058+M128</f>
        <v>0</v>
      </c>
      <c r="N31" s="205" t="n">
        <f aca="false">+N160+N252+N687+N798+N835+N693+N868+N901+N938+N972+N983+N990+N1038+N1076+N1096+N1117+N1135+N1154+N1175+N1196+N1214+N1230+N1058+N128</f>
        <v>24704500</v>
      </c>
      <c r="O31" s="205" t="n">
        <f aca="false">+O160+O252+O687+O798+O835+O693+O868+O901+O938+O972+O983+O990+O1038+O1076+O1096+O1117+O1135+O1154+O1175+O1196+O1214+O1230+O1058+O128</f>
        <v>9192696.25</v>
      </c>
      <c r="P31" s="191" t="n">
        <f aca="false">+P160+P252+P687+P798+P835+P693+P868+P901+P938+P972+P983+P990+P1038+P1076+P1096+P1117+P1135+P1154+P1175+P1196+P1214+P1230+P1058+P128</f>
        <v>262564</v>
      </c>
      <c r="Q31" s="191" t="n">
        <f aca="false">+Q160+Q252+Q687+Q798+Q835+Q693+Q868+Q901+Q938+Q972+Q983+Q990+Q1038+Q1076+Q1096+Q1117+Q1135+Q1154+Q1175+Q1196+Q1214+Q1230+Q1058+Q128</f>
        <v>0</v>
      </c>
      <c r="R31" s="191" t="n">
        <f aca="false">+R160+R252+R687+R798+R835+R693+R868+R901+R938+R972+R983+R990+R1038+R1076+R1096+R1117+R1135+R1154+R1175+R1196+R1214+R1230+R1058+R128</f>
        <v>0</v>
      </c>
      <c r="T31" s="234"/>
    </row>
    <row r="32" customFormat="false" ht="12" hidden="false" customHeight="false" outlineLevel="0" collapsed="false">
      <c r="A32" s="199" t="n">
        <f aca="false">A31+1</f>
        <v>18</v>
      </c>
      <c r="B32" s="199"/>
      <c r="C32" s="199"/>
      <c r="D32" s="211" t="n">
        <v>426</v>
      </c>
      <c r="E32" s="211"/>
      <c r="F32" s="206" t="s">
        <v>326</v>
      </c>
      <c r="G32" s="211"/>
      <c r="H32" s="206"/>
      <c r="I32" s="273"/>
      <c r="J32" s="202" t="n">
        <f aca="false">+J117+J161+J220+J253+J799+J836+J869+J902+J939+J973+J1039+J1059+J1077+J1097+J1136+J1155+J1197+J1215+J1231+J1118+J1176</f>
        <v>18569000</v>
      </c>
      <c r="K32" s="202" t="n">
        <f aca="false">+K117+K161+K220+K253+K799+K836+K869+K902+K939+K973+K1039+K1059+K1077+K1097+K1136+K1155+K1197+K1215+K1231+K1118+K1176</f>
        <v>4005000</v>
      </c>
      <c r="L32" s="202" t="n">
        <f aca="false">+L117+L161+L220+L253+L799+L836+L869+L902+L939+L973+L1039+L1059+L1077+L1097+L1136+L1155+L1197+L1215+L1231+L1118+L1176</f>
        <v>400000</v>
      </c>
      <c r="M32" s="202" t="n">
        <f aca="false">+M117+M161+M220+M253+M799+M836+M869+M902+M939+M973+M1039+M1059+M1077+M1097+M1136+M1155+M1197+M1215+M1231+M1118+M1176</f>
        <v>0</v>
      </c>
      <c r="N32" s="202" t="n">
        <f aca="false">+N117+N161+N220+N253+N799+N836+N869+N902+N939+N973+N1039+N1059+N1077+N1097+N1136+N1155+N1197+N1215+N1231+N1118+N1176</f>
        <v>22974000</v>
      </c>
      <c r="O32" s="202" t="n">
        <f aca="false">+O117+O161+O220+O253+O799+O836+O869+O902+O939+O973+O1039+O1059+O1077+O1097+O1136+O1155+O1197+O1215+O1231+O1118+O1176</f>
        <v>7553485.33</v>
      </c>
      <c r="P32" s="191" t="n">
        <f aca="false">+P117+P161+P220+P253+P799+P836+P869+P902+P939+P973+P1039+P1059+P1077+P1097+P1136+P1155+P1197+P1215+P1231+P1118+P1176</f>
        <v>1118263.39</v>
      </c>
      <c r="Q32" s="191" t="n">
        <f aca="false">+Q117+Q161+Q220+Q253+Q799+Q836+Q869+Q902+Q939+Q973+Q1039+Q1059+Q1077+Q1097+Q1136+Q1155+Q1197+Q1215+Q1231+Q1118+Q1176</f>
        <v>0</v>
      </c>
      <c r="R32" s="191" t="n">
        <f aca="false">+R117+R161+R220+R253+R799+R836+R869+R902+R939+R973+R1039+R1059+R1077+R1097+R1136+R1155+R1197+R1215+R1231+R1118+R1176</f>
        <v>0</v>
      </c>
      <c r="T32" s="234"/>
    </row>
    <row r="33" customFormat="false" ht="12" hidden="false" customHeight="false" outlineLevel="0" collapsed="false">
      <c r="A33" s="195" t="n">
        <f aca="false">+A32+1</f>
        <v>19</v>
      </c>
      <c r="B33" s="195"/>
      <c r="C33" s="195"/>
      <c r="D33" s="293" t="n">
        <v>441</v>
      </c>
      <c r="E33" s="293"/>
      <c r="F33" s="197" t="str">
        <f aca="false">+I526</f>
        <v>Отплате домаћих камата</v>
      </c>
      <c r="G33" s="293"/>
      <c r="H33" s="197"/>
      <c r="I33" s="294"/>
      <c r="J33" s="295" t="n">
        <f aca="false">+J526</f>
        <v>16000000</v>
      </c>
      <c r="K33" s="295" t="n">
        <f aca="false">+K526</f>
        <v>0</v>
      </c>
      <c r="L33" s="295" t="n">
        <f aca="false">+L526</f>
        <v>0</v>
      </c>
      <c r="M33" s="295" t="n">
        <f aca="false">+M526</f>
        <v>0</v>
      </c>
      <c r="N33" s="295" t="n">
        <f aca="false">+N526</f>
        <v>16000000</v>
      </c>
      <c r="O33" s="295" t="n">
        <f aca="false">+O526</f>
        <v>4895394</v>
      </c>
      <c r="P33" s="296" t="n">
        <f aca="false">+P526</f>
        <v>0</v>
      </c>
      <c r="Q33" s="296" t="n">
        <f aca="false">+Q526</f>
        <v>0</v>
      </c>
      <c r="R33" s="296" t="n">
        <f aca="false">+R526</f>
        <v>0</v>
      </c>
      <c r="S33" s="297"/>
      <c r="T33" s="234"/>
    </row>
    <row r="34" customFormat="false" ht="12" hidden="false" customHeight="false" outlineLevel="0" collapsed="false">
      <c r="A34" s="195" t="n">
        <f aca="false">+A33+1</f>
        <v>20</v>
      </c>
      <c r="B34" s="195"/>
      <c r="C34" s="195"/>
      <c r="D34" s="293" t="n">
        <v>611</v>
      </c>
      <c r="E34" s="244"/>
      <c r="F34" s="212" t="s">
        <v>327</v>
      </c>
      <c r="G34" s="244"/>
      <c r="H34" s="212"/>
      <c r="I34" s="298"/>
      <c r="J34" s="295" t="n">
        <f aca="false">J527</f>
        <v>47080000</v>
      </c>
      <c r="K34" s="295" t="n">
        <f aca="false">K527</f>
        <v>0</v>
      </c>
      <c r="L34" s="295" t="n">
        <f aca="false">L527</f>
        <v>0</v>
      </c>
      <c r="M34" s="295" t="n">
        <f aca="false">M527</f>
        <v>0</v>
      </c>
      <c r="N34" s="295" t="n">
        <f aca="false">N527</f>
        <v>47080000</v>
      </c>
      <c r="O34" s="295" t="n">
        <f aca="false">O527</f>
        <v>21122141</v>
      </c>
      <c r="P34" s="299" t="n">
        <f aca="false">P527</f>
        <v>0</v>
      </c>
      <c r="Q34" s="299" t="n">
        <f aca="false">Q527</f>
        <v>0</v>
      </c>
      <c r="R34" s="299" t="n">
        <f aca="false">R527</f>
        <v>0</v>
      </c>
      <c r="S34" s="300"/>
      <c r="T34" s="234"/>
    </row>
    <row r="35" customFormat="false" ht="12" hidden="false" customHeight="false" outlineLevel="0" collapsed="false">
      <c r="A35" s="195" t="n">
        <f aca="false">+A34+1</f>
        <v>21</v>
      </c>
      <c r="B35" s="195"/>
      <c r="C35" s="195"/>
      <c r="D35" s="293" t="n">
        <v>450</v>
      </c>
      <c r="E35" s="293"/>
      <c r="F35" s="197" t="s">
        <v>328</v>
      </c>
      <c r="G35" s="293"/>
      <c r="H35" s="197"/>
      <c r="I35" s="294"/>
      <c r="J35" s="301" t="n">
        <f aca="false">+J589</f>
        <v>100000</v>
      </c>
      <c r="K35" s="301" t="n">
        <f aca="false">+K589</f>
        <v>0</v>
      </c>
      <c r="L35" s="301" t="n">
        <f aca="false">+L589</f>
        <v>0</v>
      </c>
      <c r="M35" s="301" t="n">
        <f aca="false">+M589</f>
        <v>0</v>
      </c>
      <c r="N35" s="301" t="n">
        <f aca="false">+N589</f>
        <v>100000</v>
      </c>
      <c r="O35" s="301" t="n">
        <f aca="false">+O589</f>
        <v>4037.84</v>
      </c>
      <c r="P35" s="302" t="n">
        <f aca="false">+P589</f>
        <v>0</v>
      </c>
      <c r="Q35" s="302" t="n">
        <f aca="false">+Q589</f>
        <v>0</v>
      </c>
      <c r="R35" s="302" t="n">
        <f aca="false">+R589</f>
        <v>0</v>
      </c>
      <c r="S35" s="291"/>
      <c r="T35" s="234"/>
    </row>
    <row r="36" customFormat="false" ht="12" hidden="false" customHeight="false" outlineLevel="0" collapsed="false">
      <c r="A36" s="211" t="n">
        <f aca="false">A35+1</f>
        <v>22</v>
      </c>
      <c r="B36" s="211"/>
      <c r="C36" s="211"/>
      <c r="D36" s="244" t="n">
        <v>460</v>
      </c>
      <c r="E36" s="244"/>
      <c r="F36" s="283" t="s">
        <v>234</v>
      </c>
      <c r="G36" s="244"/>
      <c r="H36" s="283"/>
      <c r="I36" s="284"/>
      <c r="J36" s="303" t="n">
        <f aca="false">J37+J38</f>
        <v>92378132</v>
      </c>
      <c r="K36" s="303" t="n">
        <f aca="false">K37+K38</f>
        <v>3351000</v>
      </c>
      <c r="L36" s="303" t="n">
        <f aca="false">L37+L38</f>
        <v>0</v>
      </c>
      <c r="M36" s="303" t="n">
        <f aca="false">M37+M38</f>
        <v>0</v>
      </c>
      <c r="N36" s="303" t="n">
        <f aca="false">N37+N38</f>
        <v>95729132</v>
      </c>
      <c r="O36" s="303" t="n">
        <f aca="false">O37+O38</f>
        <v>29173045.9</v>
      </c>
      <c r="P36" s="285" t="n">
        <f aca="false">P37+P38</f>
        <v>535135</v>
      </c>
      <c r="Q36" s="285" t="n">
        <f aca="false">Q37+Q38</f>
        <v>0</v>
      </c>
      <c r="R36" s="285" t="n">
        <f aca="false">R37+R38</f>
        <v>0</v>
      </c>
      <c r="T36" s="234"/>
    </row>
    <row r="37" customFormat="false" ht="12" hidden="false" customHeight="false" outlineLevel="0" collapsed="false">
      <c r="A37" s="211" t="n">
        <f aca="false">A36+1</f>
        <v>23</v>
      </c>
      <c r="B37" s="211"/>
      <c r="C37" s="211"/>
      <c r="D37" s="211" t="n">
        <v>463</v>
      </c>
      <c r="E37" s="211"/>
      <c r="F37" s="206" t="s">
        <v>329</v>
      </c>
      <c r="G37" s="211"/>
      <c r="H37" s="206"/>
      <c r="I37" s="273"/>
      <c r="J37" s="202" t="n">
        <f aca="false">+J495+J602+J615+J629+J481+J542</f>
        <v>71202132</v>
      </c>
      <c r="K37" s="202" t="n">
        <f aca="false">+K495+K602+K615+K629+K481+K542</f>
        <v>0</v>
      </c>
      <c r="L37" s="202" t="n">
        <f aca="false">+L495+L602+L615+L629+L481+L542</f>
        <v>0</v>
      </c>
      <c r="M37" s="202" t="n">
        <f aca="false">+M495+M602+M615+M629+M481+M542</f>
        <v>0</v>
      </c>
      <c r="N37" s="202" t="n">
        <f aca="false">+N495+N602+N615+N629+N481+N542</f>
        <v>71202132</v>
      </c>
      <c r="O37" s="202" t="n">
        <f aca="false">+O495+O602+O615+O629+O481+O542</f>
        <v>21591375.83</v>
      </c>
      <c r="P37" s="191" t="n">
        <f aca="false">+P495+P602+P615+P629+P481+P542</f>
        <v>0</v>
      </c>
      <c r="Q37" s="191" t="n">
        <f aca="false">+Q495+Q602+Q615+Q629+Q481+Q542</f>
        <v>0</v>
      </c>
      <c r="R37" s="191" t="n">
        <f aca="false">+R495+R602+R615+R629+R481+R542</f>
        <v>0</v>
      </c>
      <c r="T37" s="234"/>
    </row>
    <row r="38" customFormat="false" ht="12" hidden="false" customHeight="false" outlineLevel="0" collapsed="false">
      <c r="A38" s="211"/>
      <c r="B38" s="211"/>
      <c r="C38" s="211"/>
      <c r="D38" s="211" t="n">
        <v>465</v>
      </c>
      <c r="E38" s="211"/>
      <c r="F38" s="206" t="s">
        <v>330</v>
      </c>
      <c r="G38" s="211"/>
      <c r="H38" s="206"/>
      <c r="I38" s="273"/>
      <c r="J38" s="202" t="n">
        <f aca="false">+J118+J162+J221+J254+J800+J837+J870+J903+J940+J974</f>
        <v>21176000</v>
      </c>
      <c r="K38" s="202" t="n">
        <f aca="false">+K118+K162+K221+K254+K800+K837+K870+K903+K940+K974</f>
        <v>3351000</v>
      </c>
      <c r="L38" s="202" t="n">
        <f aca="false">+L118+L162+L221+L254+L800+L837+L870+L903+L940+L974</f>
        <v>0</v>
      </c>
      <c r="M38" s="202" t="n">
        <f aca="false">+M118+M162+M221+M254+M800+M837+M870+M903+M940+M974</f>
        <v>0</v>
      </c>
      <c r="N38" s="202" t="n">
        <f aca="false">+N118+N162+N221+N254+N800+N837+N870+N903+N940+N974</f>
        <v>24527000</v>
      </c>
      <c r="O38" s="202" t="n">
        <f aca="false">+O118+O162+O221+O254+O800+O837+O870+O903+O940+O974</f>
        <v>7581670.07</v>
      </c>
      <c r="P38" s="191" t="n">
        <f aca="false">+P118+P162+P221+P254+P800+P837+P870+P903+P940+P974</f>
        <v>535135</v>
      </c>
      <c r="Q38" s="191" t="n">
        <f aca="false">+Q118+Q162+Q221+Q254+Q800+Q837+Q870+Q903+Q940+Q974</f>
        <v>0</v>
      </c>
      <c r="R38" s="191" t="n">
        <f aca="false">+R118+R162+R221+R254+R800+R837+R870+R903+R940+R974</f>
        <v>0</v>
      </c>
      <c r="T38" s="234"/>
    </row>
    <row r="39" customFormat="false" ht="12" hidden="false" customHeight="false" outlineLevel="0" collapsed="false">
      <c r="A39" s="195" t="n">
        <f aca="false">A37+1</f>
        <v>24</v>
      </c>
      <c r="B39" s="195"/>
      <c r="C39" s="195"/>
      <c r="D39" s="293" t="n">
        <v>470</v>
      </c>
      <c r="E39" s="304"/>
      <c r="F39" s="197" t="s">
        <v>331</v>
      </c>
      <c r="G39" s="293"/>
      <c r="H39" s="197"/>
      <c r="I39" s="294"/>
      <c r="J39" s="301" t="n">
        <f aca="false">+J282+J632+J638+J308+J288+J314+J644+J338+J289+J295+J302+J296</f>
        <v>69907000</v>
      </c>
      <c r="K39" s="301" t="n">
        <f aca="false">+K282+K632+K638+K308+K288+K314+K644+K338+K289+K295+K302+K296</f>
        <v>0</v>
      </c>
      <c r="L39" s="301" t="n">
        <f aca="false">+L282+L632+L638+L308+L288+L314+L644+L338+L289+L295+L302+L296</f>
        <v>42094</v>
      </c>
      <c r="M39" s="301" t="n">
        <f aca="false">+M282+M632+M638+M308+M288+M314+M644+M338+M289+M295+M302+M296</f>
        <v>0</v>
      </c>
      <c r="N39" s="301" t="n">
        <f aca="false">+N282+N632+N638+N308+N288+N314+N644+N338+N289+N295+N302+N296</f>
        <v>69949094</v>
      </c>
      <c r="O39" s="301" t="n">
        <f aca="false">+O282+O632+O638+O308+O288+O314+O644+O338+O289+O295+O302+O296</f>
        <v>25848817.49</v>
      </c>
      <c r="P39" s="299" t="n">
        <f aca="false">+P282+P632+P638+P308+P288+P314+P644+P338+P289+P295+P302+P296</f>
        <v>0</v>
      </c>
      <c r="Q39" s="299" t="n">
        <f aca="false">+Q282+Q632+Q638+Q308+Q288+Q314+Q644+Q338+Q289+Q295+Q302+Q296</f>
        <v>42074</v>
      </c>
      <c r="R39" s="299" t="n">
        <f aca="false">+R282+R632+R638+R308+R288+R314+R644+R338+R289+R295+R302+R296</f>
        <v>0</v>
      </c>
      <c r="S39" s="300"/>
      <c r="T39" s="234"/>
    </row>
    <row r="40" customFormat="false" ht="12" hidden="false" customHeight="false" outlineLevel="0" collapsed="false">
      <c r="A40" s="211" t="n">
        <f aca="false">A39+1</f>
        <v>25</v>
      </c>
      <c r="B40" s="211"/>
      <c r="C40" s="211"/>
      <c r="D40" s="244" t="n">
        <v>480</v>
      </c>
      <c r="E40" s="244"/>
      <c r="F40" s="283" t="s">
        <v>332</v>
      </c>
      <c r="G40" s="244"/>
      <c r="H40" s="283"/>
      <c r="I40" s="284"/>
      <c r="J40" s="303" t="n">
        <f aca="false">J41+J46+J45+J42+J43</f>
        <v>47151000</v>
      </c>
      <c r="K40" s="303" t="n">
        <f aca="false">K41+K46+K45+K42+K43</f>
        <v>320000</v>
      </c>
      <c r="L40" s="303" t="n">
        <f aca="false">L41+L46+L45+L42+L43</f>
        <v>0</v>
      </c>
      <c r="M40" s="303" t="n">
        <f aca="false">M41+M46+M45+M42+M43</f>
        <v>0</v>
      </c>
      <c r="N40" s="303" t="n">
        <f aca="false">N41+N46+N45+N42+N43</f>
        <v>47471000</v>
      </c>
      <c r="O40" s="303" t="n">
        <f aca="false">O41+O46+O45+O42+O43</f>
        <v>27395855.57</v>
      </c>
      <c r="P40" s="285" t="n">
        <f aca="false">P41+P46+P45+P42+P43</f>
        <v>21979</v>
      </c>
      <c r="Q40" s="285" t="n">
        <f aca="false">Q41+Q46+Q45+Q42+Q43</f>
        <v>0</v>
      </c>
      <c r="R40" s="285" t="n">
        <f aca="false">R41+R46+R45+R42+R43</f>
        <v>0</v>
      </c>
      <c r="T40" s="234"/>
    </row>
    <row r="41" customFormat="false" ht="12" hidden="false" customHeight="false" outlineLevel="0" collapsed="false">
      <c r="A41" s="211" t="n">
        <f aca="false">A40+1</f>
        <v>26</v>
      </c>
      <c r="B41" s="211"/>
      <c r="C41" s="211"/>
      <c r="D41" s="211" t="n">
        <v>482</v>
      </c>
      <c r="E41" s="211"/>
      <c r="F41" s="206" t="s">
        <v>333</v>
      </c>
      <c r="G41" s="211"/>
      <c r="H41" s="206"/>
      <c r="I41" s="273"/>
      <c r="J41" s="202" t="n">
        <f aca="false">+J163+J222+J255+J801+J871+J904+J941+J975+J1040+J1098+J1060+J1156</f>
        <v>5311000</v>
      </c>
      <c r="K41" s="202" t="n">
        <f aca="false">+K163+K222+K255+K801+K871+K904+K941+K975+K1040+K1098+K1060+K1156</f>
        <v>320000</v>
      </c>
      <c r="L41" s="202" t="n">
        <f aca="false">+L163+L222+L255+L801+L871+L904+L941+L975+L1040+L1098+L1060+L1156</f>
        <v>0</v>
      </c>
      <c r="M41" s="202" t="n">
        <f aca="false">+M163+M222+M255+M801+M871+M904+M941+M975+M1040+M1098+M1060+M1156</f>
        <v>0</v>
      </c>
      <c r="N41" s="202" t="n">
        <f aca="false">+N163+N222+N255+N801+N871+N904+N941+N975+N1040+N1098+N1060+N1156</f>
        <v>5631000</v>
      </c>
      <c r="O41" s="202" t="n">
        <f aca="false">+O163+O222+O255+O801+O871+O904+O941+O975+O1040+O1098+O1060+O1156</f>
        <v>2446870.93</v>
      </c>
      <c r="P41" s="191" t="n">
        <f aca="false">+P163+P222+P255+P801+P871+P904+P941+P975+P1040+P1098+P1060</f>
        <v>21979</v>
      </c>
      <c r="Q41" s="191" t="n">
        <f aca="false">+Q163+Q222+Q255+Q801+Q871+Q904+Q941+Q975+Q1040+Q1098+Q1060</f>
        <v>0</v>
      </c>
      <c r="R41" s="191" t="n">
        <f aca="false">+R163+R222+R255+R801+R871+R904+R941+R975+R1040+R1098+R1060</f>
        <v>0</v>
      </c>
      <c r="T41" s="234"/>
    </row>
    <row r="42" customFormat="false" ht="12" hidden="false" customHeight="false" outlineLevel="0" collapsed="false">
      <c r="A42" s="211" t="n">
        <f aca="false">A41+1</f>
        <v>27</v>
      </c>
      <c r="B42" s="211"/>
      <c r="C42" s="211"/>
      <c r="D42" s="211" t="n">
        <v>483</v>
      </c>
      <c r="E42" s="211"/>
      <c r="F42" s="204" t="s">
        <v>334</v>
      </c>
      <c r="G42" s="211"/>
      <c r="H42" s="204"/>
      <c r="I42" s="289"/>
      <c r="J42" s="202" t="n">
        <f aca="false">+J1177+J223+J1137</f>
        <v>17091000</v>
      </c>
      <c r="K42" s="202" t="n">
        <f aca="false">+K1177+K223+K1137</f>
        <v>0</v>
      </c>
      <c r="L42" s="202" t="n">
        <f aca="false">+L1177+L223+L1137</f>
        <v>0</v>
      </c>
      <c r="M42" s="202" t="n">
        <f aca="false">+M1177+M223+M1137</f>
        <v>0</v>
      </c>
      <c r="N42" s="202" t="n">
        <f aca="false">+N1177+N223+N1137</f>
        <v>17091000</v>
      </c>
      <c r="O42" s="202" t="n">
        <f aca="false">+O1177+O223+O1137</f>
        <v>16368194.5</v>
      </c>
      <c r="P42" s="191" t="n">
        <f aca="false">+P1177+P223</f>
        <v>0</v>
      </c>
      <c r="Q42" s="191" t="n">
        <f aca="false">+Q1177+Q223</f>
        <v>0</v>
      </c>
      <c r="R42" s="191" t="n">
        <f aca="false">+R1177+R223</f>
        <v>0</v>
      </c>
      <c r="T42" s="234"/>
    </row>
    <row r="43" customFormat="false" ht="12" hidden="false" customHeight="false" outlineLevel="0" collapsed="false">
      <c r="A43" s="211" t="n">
        <f aca="false">A42+1</f>
        <v>28</v>
      </c>
      <c r="B43" s="211"/>
      <c r="C43" s="211"/>
      <c r="D43" s="211" t="n">
        <v>484</v>
      </c>
      <c r="E43" s="211"/>
      <c r="F43" s="204" t="s">
        <v>335</v>
      </c>
      <c r="G43" s="211"/>
      <c r="H43" s="204"/>
      <c r="I43" s="289"/>
      <c r="J43" s="202" t="n">
        <f aca="false">+J433</f>
        <v>6973000</v>
      </c>
      <c r="K43" s="202" t="n">
        <f aca="false">+K433</f>
        <v>0</v>
      </c>
      <c r="L43" s="202" t="n">
        <f aca="false">+L433</f>
        <v>0</v>
      </c>
      <c r="M43" s="202" t="n">
        <f aca="false">+M433</f>
        <v>0</v>
      </c>
      <c r="N43" s="202" t="n">
        <f aca="false">+N433</f>
        <v>6973000</v>
      </c>
      <c r="O43" s="202" t="n">
        <f aca="false">+O433</f>
        <v>2354778</v>
      </c>
      <c r="P43" s="191" t="n">
        <f aca="false">+P433</f>
        <v>0</v>
      </c>
      <c r="Q43" s="191" t="n">
        <f aca="false">+Q433</f>
        <v>0</v>
      </c>
      <c r="R43" s="191" t="n">
        <f aca="false">+R433</f>
        <v>0</v>
      </c>
      <c r="T43" s="234"/>
    </row>
    <row r="44" customFormat="false" ht="12" hidden="false" customHeight="false" outlineLevel="0" collapsed="false">
      <c r="A44" s="211"/>
      <c r="B44" s="211"/>
      <c r="C44" s="211"/>
      <c r="D44" s="211"/>
      <c r="E44" s="211"/>
      <c r="F44" s="204" t="s">
        <v>336</v>
      </c>
      <c r="G44" s="211"/>
      <c r="H44" s="204"/>
      <c r="I44" s="289"/>
      <c r="J44" s="202"/>
      <c r="K44" s="202"/>
      <c r="L44" s="202"/>
      <c r="M44" s="202"/>
      <c r="N44" s="202"/>
      <c r="O44" s="191"/>
      <c r="P44" s="191"/>
      <c r="Q44" s="191"/>
      <c r="R44" s="191"/>
      <c r="T44" s="234"/>
    </row>
    <row r="45" customFormat="false" ht="12" hidden="false" customHeight="false" outlineLevel="0" collapsed="false">
      <c r="A45" s="211" t="n">
        <f aca="false">A43+1</f>
        <v>29</v>
      </c>
      <c r="B45" s="211"/>
      <c r="C45" s="211"/>
      <c r="D45" s="211" t="n">
        <v>4811</v>
      </c>
      <c r="E45" s="211"/>
      <c r="F45" s="206" t="s">
        <v>337</v>
      </c>
      <c r="G45" s="211"/>
      <c r="H45" s="206"/>
      <c r="I45" s="273"/>
      <c r="J45" s="202" t="n">
        <f aca="false">+J500</f>
        <v>3119000</v>
      </c>
      <c r="K45" s="202" t="n">
        <f aca="false">+K500</f>
        <v>0</v>
      </c>
      <c r="L45" s="202" t="n">
        <f aca="false">+L500</f>
        <v>0</v>
      </c>
      <c r="M45" s="202" t="n">
        <f aca="false">+M500</f>
        <v>0</v>
      </c>
      <c r="N45" s="202" t="n">
        <f aca="false">+N500</f>
        <v>3119000</v>
      </c>
      <c r="O45" s="202" t="n">
        <f aca="false">+O500</f>
        <v>1599000</v>
      </c>
      <c r="P45" s="191" t="n">
        <f aca="false">+P500</f>
        <v>0</v>
      </c>
      <c r="Q45" s="191" t="n">
        <f aca="false">+Q500</f>
        <v>0</v>
      </c>
      <c r="R45" s="191" t="n">
        <f aca="false">+R500</f>
        <v>0</v>
      </c>
      <c r="T45" s="234"/>
    </row>
    <row r="46" customFormat="false" ht="12" hidden="false" customHeight="false" outlineLevel="0" collapsed="false">
      <c r="A46" s="193" t="n">
        <f aca="false">A45+1</f>
        <v>30</v>
      </c>
      <c r="B46" s="193"/>
      <c r="C46" s="193"/>
      <c r="D46" s="193" t="n">
        <v>4819</v>
      </c>
      <c r="E46" s="193"/>
      <c r="F46" s="194" t="s">
        <v>338</v>
      </c>
      <c r="G46" s="193"/>
      <c r="H46" s="194"/>
      <c r="I46" s="278"/>
      <c r="J46" s="237" t="n">
        <f aca="false">+J399+J405+J411+J417+J475+J513+J344+J420</f>
        <v>14657000</v>
      </c>
      <c r="K46" s="237" t="n">
        <f aca="false">+K399+K405+K411+K417+K475+K513+K344+K420</f>
        <v>0</v>
      </c>
      <c r="L46" s="237" t="n">
        <f aca="false">+L399+L405+L411+L417+L475+L513+L344+L420</f>
        <v>0</v>
      </c>
      <c r="M46" s="237" t="n">
        <f aca="false">+M399+M405+M411+M417+M475+M513+M344+M420</f>
        <v>0</v>
      </c>
      <c r="N46" s="237" t="n">
        <f aca="false">+N399+N405+N411+N417+N475+N513+N344+N420</f>
        <v>14657000</v>
      </c>
      <c r="O46" s="237" t="n">
        <f aca="false">+O399+O405+O411+O417+O475+O513+O344+O420</f>
        <v>4627012.14</v>
      </c>
      <c r="P46" s="191" t="n">
        <f aca="false">+P399+P405+P411+P417+P475+P513+P344+P420</f>
        <v>0</v>
      </c>
      <c r="Q46" s="191" t="n">
        <f aca="false">+Q399+Q405+Q411+Q417+Q475+Q513+Q344+Q420</f>
        <v>0</v>
      </c>
      <c r="R46" s="191" t="n">
        <f aca="false">+R399+R405+R411+R417+R475+R513+R344+R420</f>
        <v>0</v>
      </c>
      <c r="T46" s="234"/>
    </row>
    <row r="47" customFormat="false" ht="12" hidden="false" customHeight="false" outlineLevel="0" collapsed="false">
      <c r="A47" s="211" t="n">
        <f aca="false">A46+1</f>
        <v>31</v>
      </c>
      <c r="B47" s="211"/>
      <c r="C47" s="211"/>
      <c r="D47" s="244" t="n">
        <v>499</v>
      </c>
      <c r="E47" s="244"/>
      <c r="F47" s="283" t="s">
        <v>339</v>
      </c>
      <c r="G47" s="244"/>
      <c r="H47" s="283"/>
      <c r="I47" s="284"/>
      <c r="J47" s="303" t="n">
        <f aca="false">J48+J49</f>
        <v>5155868</v>
      </c>
      <c r="K47" s="303" t="n">
        <f aca="false">K48+K49</f>
        <v>0</v>
      </c>
      <c r="L47" s="303" t="n">
        <f aca="false">L48+L49</f>
        <v>0</v>
      </c>
      <c r="M47" s="303" t="n">
        <f aca="false">M48+M49</f>
        <v>0</v>
      </c>
      <c r="N47" s="303" t="n">
        <f aca="false">N48+N49</f>
        <v>5155868</v>
      </c>
      <c r="O47" s="303" t="n">
        <f aca="false">O48+O49</f>
        <v>0</v>
      </c>
      <c r="P47" s="296" t="n">
        <f aca="false">P48+P49</f>
        <v>0</v>
      </c>
      <c r="Q47" s="296" t="n">
        <f aca="false">Q48+Q49</f>
        <v>0</v>
      </c>
      <c r="R47" s="296" t="n">
        <f aca="false">R48+R49</f>
        <v>0</v>
      </c>
      <c r="S47" s="297"/>
      <c r="T47" s="234"/>
    </row>
    <row r="48" customFormat="false" ht="12" hidden="false" customHeight="false" outlineLevel="0" collapsed="false">
      <c r="A48" s="211" t="n">
        <f aca="false">A47+1</f>
        <v>32</v>
      </c>
      <c r="B48" s="211"/>
      <c r="C48" s="211"/>
      <c r="D48" s="211" t="n">
        <v>49911</v>
      </c>
      <c r="E48" s="211"/>
      <c r="F48" s="206" t="s">
        <v>340</v>
      </c>
      <c r="G48" s="211"/>
      <c r="H48" s="206"/>
      <c r="I48" s="273"/>
      <c r="J48" s="202" t="n">
        <f aca="false">+J187</f>
        <v>500000</v>
      </c>
      <c r="K48" s="202" t="n">
        <f aca="false">+K187</f>
        <v>0</v>
      </c>
      <c r="L48" s="202" t="n">
        <f aca="false">+L187</f>
        <v>0</v>
      </c>
      <c r="M48" s="202" t="n">
        <f aca="false">+M187</f>
        <v>0</v>
      </c>
      <c r="N48" s="202" t="n">
        <f aca="false">+N187</f>
        <v>500000</v>
      </c>
      <c r="O48" s="202" t="n">
        <f aca="false">+O187</f>
        <v>0</v>
      </c>
      <c r="P48" s="305" t="n">
        <f aca="false">+P187</f>
        <v>0</v>
      </c>
      <c r="Q48" s="305" t="n">
        <f aca="false">+Q187</f>
        <v>0</v>
      </c>
      <c r="R48" s="305" t="n">
        <f aca="false">+R187</f>
        <v>0</v>
      </c>
      <c r="S48" s="306"/>
      <c r="T48" s="234"/>
    </row>
    <row r="49" customFormat="false" ht="12" hidden="false" customHeight="false" outlineLevel="0" collapsed="false">
      <c r="A49" s="193" t="n">
        <f aca="false">A48+1</f>
        <v>33</v>
      </c>
      <c r="B49" s="211"/>
      <c r="C49" s="211"/>
      <c r="D49" s="211" t="n">
        <v>49912</v>
      </c>
      <c r="E49" s="211"/>
      <c r="F49" s="206" t="s">
        <v>341</v>
      </c>
      <c r="G49" s="211"/>
      <c r="H49" s="206"/>
      <c r="I49" s="273"/>
      <c r="J49" s="202" t="n">
        <f aca="false">+J188+J194</f>
        <v>4655868</v>
      </c>
      <c r="K49" s="202" t="n">
        <f aca="false">+K188+K194</f>
        <v>0</v>
      </c>
      <c r="L49" s="202" t="n">
        <f aca="false">+L188+L194</f>
        <v>0</v>
      </c>
      <c r="M49" s="202" t="n">
        <f aca="false">+M188+M194</f>
        <v>0</v>
      </c>
      <c r="N49" s="202" t="n">
        <f aca="false">+N188+N194</f>
        <v>4655868</v>
      </c>
      <c r="O49" s="202" t="n">
        <f aca="false">+O188+O194</f>
        <v>0</v>
      </c>
      <c r="P49" s="305" t="n">
        <f aca="false">+P188+P194</f>
        <v>0</v>
      </c>
      <c r="Q49" s="305" t="n">
        <f aca="false">+Q188+Q194</f>
        <v>0</v>
      </c>
      <c r="R49" s="305" t="n">
        <f aca="false">+R188+R194</f>
        <v>0</v>
      </c>
      <c r="S49" s="306"/>
      <c r="T49" s="234"/>
    </row>
    <row r="50" customFormat="false" ht="12" hidden="false" customHeight="false" outlineLevel="0" collapsed="false">
      <c r="A50" s="193" t="n">
        <f aca="false">A49+1</f>
        <v>34</v>
      </c>
      <c r="B50" s="195"/>
      <c r="C50" s="195"/>
      <c r="D50" s="307" t="n">
        <v>500</v>
      </c>
      <c r="E50" s="307"/>
      <c r="F50" s="256" t="s">
        <v>342</v>
      </c>
      <c r="G50" s="307"/>
      <c r="H50" s="256"/>
      <c r="I50" s="308"/>
      <c r="J50" s="309" t="n">
        <f aca="false">+J427+J995+J748+J760</f>
        <v>27420000</v>
      </c>
      <c r="K50" s="309" t="n">
        <f aca="false">+K427+K995+K748</f>
        <v>0</v>
      </c>
      <c r="L50" s="309" t="n">
        <f aca="false">+L427+L995+L748</f>
        <v>0</v>
      </c>
      <c r="M50" s="309" t="n">
        <f aca="false">+M427+M995+M748</f>
        <v>0</v>
      </c>
      <c r="N50" s="309" t="n">
        <f aca="false">+N427+N995+N748+N760</f>
        <v>27420000</v>
      </c>
      <c r="O50" s="299" t="n">
        <f aca="false">+O427+O995+O748+O760</f>
        <v>12031077.86</v>
      </c>
      <c r="P50" s="299" t="n">
        <f aca="false">+P427+P995+P748+P760</f>
        <v>0</v>
      </c>
      <c r="Q50" s="299" t="n">
        <f aca="false">+Q427+Q995+Q748+Q760</f>
        <v>0</v>
      </c>
      <c r="R50" s="299" t="n">
        <f aca="false">+R427+R995+R748+R760</f>
        <v>0</v>
      </c>
      <c r="S50" s="300"/>
      <c r="T50" s="234"/>
    </row>
    <row r="51" customFormat="false" ht="12" hidden="false" customHeight="false" outlineLevel="0" collapsed="false">
      <c r="A51" s="211" t="n">
        <f aca="false">A50+1</f>
        <v>35</v>
      </c>
      <c r="B51" s="211"/>
      <c r="C51" s="211"/>
      <c r="D51" s="244" t="n">
        <v>510</v>
      </c>
      <c r="E51" s="244"/>
      <c r="F51" s="283" t="s">
        <v>343</v>
      </c>
      <c r="G51" s="244"/>
      <c r="H51" s="283"/>
      <c r="I51" s="284"/>
      <c r="J51" s="303" t="n">
        <f aca="false">J52+J53+J54+J55</f>
        <v>436466500</v>
      </c>
      <c r="K51" s="303" t="n">
        <f aca="false">K52+K53+K54+K55</f>
        <v>1756000</v>
      </c>
      <c r="L51" s="303" t="n">
        <f aca="false">L52+L53+L54+L55</f>
        <v>200000</v>
      </c>
      <c r="M51" s="303" t="n">
        <f aca="false">M52+M53+M54+M55</f>
        <v>1590000</v>
      </c>
      <c r="N51" s="303" t="n">
        <f aca="false">N52+N53+N54+N55</f>
        <v>440012500</v>
      </c>
      <c r="O51" s="285" t="n">
        <f aca="false">O52+O53+O54+O55</f>
        <v>63677839.97</v>
      </c>
      <c r="P51" s="285" t="n">
        <f aca="false">P52+P53+P54+P55</f>
        <v>99316</v>
      </c>
      <c r="Q51" s="285" t="n">
        <f aca="false">Q52+Q53+Q54+Q55</f>
        <v>200000</v>
      </c>
      <c r="R51" s="285" t="n">
        <f aca="false">R52+R53+R54+R55</f>
        <v>0</v>
      </c>
      <c r="T51" s="234"/>
    </row>
    <row r="52" customFormat="false" ht="12" hidden="false" customHeight="false" outlineLevel="0" collapsed="false">
      <c r="A52" s="211" t="n">
        <f aca="false">A51+1</f>
        <v>36</v>
      </c>
      <c r="B52" s="211"/>
      <c r="C52" s="211"/>
      <c r="D52" s="211" t="n">
        <v>511</v>
      </c>
      <c r="E52" s="211"/>
      <c r="F52" s="206" t="s">
        <v>344</v>
      </c>
      <c r="G52" s="211"/>
      <c r="H52" s="206"/>
      <c r="I52" s="273"/>
      <c r="J52" s="202" t="n">
        <f aca="false">+J426+J872+J984+J992+J1041+J1138+J1178+J555+J1061+J1198+J735+J717+J742+J754+J256+J1216+J1099+J766+J943+J991+J873+J839+J1157+J1079+J723+J1119+J729</f>
        <v>419597500</v>
      </c>
      <c r="K52" s="202" t="n">
        <f aca="false">+K426+K872+K984+K992+K1041+K1138+K1178+K555+K1061+K1198+K735+K717+K742+K754+K256+K1216+K1099+K766+K943+K991+K873+K839+K1157+K1079+K723+K1119+K729</f>
        <v>0</v>
      </c>
      <c r="L52" s="202" t="n">
        <f aca="false">+L426+L872+L984+L992+L1041+L1138+L1178+L555+L1061+L1198+L735+L717+L742+L754+L256+L1216+L1099+L766+L943+L991+L873+L839+L1157+L1079+L723+L1119+L729</f>
        <v>0</v>
      </c>
      <c r="M52" s="202" t="n">
        <f aca="false">+M426+M872+M984+M992+M1041+M1138+M1178+M555+M1061+M1198+M735+M717+M742+M754+M256+M1216+M1099+M766+M943+M991+M873+M839+M1157+M1079+M723+M1119+M729</f>
        <v>1590000</v>
      </c>
      <c r="N52" s="202" t="n">
        <f aca="false">+N426+N872+N984+N992+N1041+N1138+N1178+N555+N1061+N1198+N735+N717+N742+N754+N256+N1216+N1099+N766+N943+N991+N873+N839+N1157+N1079+N723+N1119+N729</f>
        <v>421187500</v>
      </c>
      <c r="O52" s="202" t="n">
        <f aca="false">+O426+O872+O984+O992+O1041+O1138+O1178+O555+O1061+O1198+O735+O717+O742+O754+O256+O1216+O1099+O766+O943+O991+O873+O839+O1157+O1079+O723+O1119+O729</f>
        <v>61438759.27</v>
      </c>
      <c r="P52" s="191" t="n">
        <f aca="false">+P426+P872+P984+P992+P1041+P1138+P1178+P555+P1061+P1198+P735+P717+P742+P754+P256+P1216+P1099+P766+P943+P991+P873+P839+P1157+P1079+P723+P1119+P729</f>
        <v>0</v>
      </c>
      <c r="Q52" s="191" t="n">
        <f aca="false">+Q426+Q872+Q984+Q992+Q1041+Q1138+Q1178+Q555+Q1061+Q1198+Q735+Q717+Q742+Q754+Q256+Q1216+Q1099+Q766+Q943+Q991+Q873+Q839+Q1157+Q1079+Q723+Q1119+Q729</f>
        <v>0</v>
      </c>
      <c r="R52" s="191" t="n">
        <f aca="false">+R426+R872+R984+R992+R1041+R1138+R1178+R555+R1061+R1198+R735+R717+R742+R754+R256+R1216+R1099+R766+R943+R991+R873+R839+R1157+R1079+R723+R1119+R729</f>
        <v>0</v>
      </c>
      <c r="T52" s="234"/>
    </row>
    <row r="53" customFormat="false" ht="12" hidden="false" customHeight="false" outlineLevel="0" collapsed="false">
      <c r="A53" s="211" t="n">
        <f aca="false">A52+1</f>
        <v>37</v>
      </c>
      <c r="B53" s="211"/>
      <c r="C53" s="211"/>
      <c r="D53" s="211" t="n">
        <v>512</v>
      </c>
      <c r="E53" s="211"/>
      <c r="F53" s="206" t="s">
        <v>345</v>
      </c>
      <c r="G53" s="211"/>
      <c r="H53" s="206"/>
      <c r="I53" s="273"/>
      <c r="J53" s="202" t="n">
        <f aca="false">+J119+J164+J224+J257+J802+J838+J874+J905+J942+J976+J736+J1078+J1100</f>
        <v>16079000</v>
      </c>
      <c r="K53" s="202" t="n">
        <f aca="false">+K119+K164+K224+K257+K802+K838+K874+K905+K942+K976+K736+K1078+K1100</f>
        <v>1376000</v>
      </c>
      <c r="L53" s="202" t="n">
        <f aca="false">+L119+L164+L224+L257+L802+L838+L874+L905+L942+L976+L736+L1078+L1100</f>
        <v>0</v>
      </c>
      <c r="M53" s="202" t="n">
        <f aca="false">+M119+M164+M224+M257+M802+M838+M874+M905+M942+M976+M736+M1078+M1100</f>
        <v>0</v>
      </c>
      <c r="N53" s="202" t="n">
        <f aca="false">+N119+N164+N224+N257+N802+N838+N874+N905+N942+N976+N736+N1078+N1100</f>
        <v>17455000</v>
      </c>
      <c r="O53" s="202" t="n">
        <f aca="false">+O119+O164+O224+O257+O802+O838+O874+O905+O942+O976+O736+O1078+O1100</f>
        <v>2066450.2</v>
      </c>
      <c r="P53" s="202" t="n">
        <f aca="false">+P119+P164+P224+P257+P802+P838+P874+P905+P942+P976+P736+P1078+P1100</f>
        <v>66648</v>
      </c>
      <c r="Q53" s="202" t="n">
        <f aca="false">+Q119+Q164+Q224+Q257+Q802+Q838+Q874+Q905+Q942+Q976+Q736+Q1078+Q1100</f>
        <v>0</v>
      </c>
      <c r="R53" s="202" t="n">
        <f aca="false">+R119+R164+R224+R257+R802+R838+R874+R905+R942+R976+R736+R1078+R1100</f>
        <v>0</v>
      </c>
      <c r="S53" s="202" t="n">
        <f aca="false">+S119+S164+S224+S257+S802+S838+S874+S905+S942+S976+S736+S1078+S1100</f>
        <v>0</v>
      </c>
      <c r="T53" s="234"/>
    </row>
    <row r="54" customFormat="false" ht="12" hidden="false" customHeight="false" outlineLevel="0" collapsed="false">
      <c r="A54" s="211" t="n">
        <f aca="false">A53+1</f>
        <v>38</v>
      </c>
      <c r="B54" s="211"/>
      <c r="C54" s="211"/>
      <c r="D54" s="199" t="n">
        <v>515</v>
      </c>
      <c r="E54" s="199"/>
      <c r="F54" s="206" t="s">
        <v>346</v>
      </c>
      <c r="G54" s="199"/>
      <c r="H54" s="206"/>
      <c r="I54" s="273"/>
      <c r="J54" s="202" t="n">
        <f aca="false">+J803+J840+J258</f>
        <v>790000</v>
      </c>
      <c r="K54" s="202" t="n">
        <f aca="false">+K803+K840+K258</f>
        <v>180000</v>
      </c>
      <c r="L54" s="202" t="n">
        <f aca="false">+L803+L840+L258</f>
        <v>200000</v>
      </c>
      <c r="M54" s="202" t="n">
        <f aca="false">+M803+M840+M258</f>
        <v>0</v>
      </c>
      <c r="N54" s="202" t="n">
        <f aca="false">+N803+N840+N258</f>
        <v>1170000</v>
      </c>
      <c r="O54" s="202" t="n">
        <f aca="false">+O803+O840+O258</f>
        <v>172630.5</v>
      </c>
      <c r="P54" s="191" t="n">
        <f aca="false">+P803+P840+P258</f>
        <v>32668</v>
      </c>
      <c r="Q54" s="191" t="n">
        <f aca="false">+Q803+Q840+Q258</f>
        <v>200000</v>
      </c>
      <c r="R54" s="191" t="n">
        <f aca="false">+R803+R840+R258</f>
        <v>0</v>
      </c>
      <c r="T54" s="234"/>
    </row>
    <row r="55" customFormat="false" ht="12" hidden="false" customHeight="false" outlineLevel="0" collapsed="false">
      <c r="A55" s="211" t="n">
        <f aca="false">A54+1</f>
        <v>39</v>
      </c>
      <c r="B55" s="211"/>
      <c r="C55" s="211"/>
      <c r="D55" s="199" t="n">
        <v>523</v>
      </c>
      <c r="E55" s="199"/>
      <c r="F55" s="206" t="s">
        <v>347</v>
      </c>
      <c r="G55" s="199"/>
      <c r="H55" s="206"/>
      <c r="I55" s="273"/>
      <c r="J55" s="202" t="n">
        <f aca="false">+J944</f>
        <v>0</v>
      </c>
      <c r="K55" s="202" t="n">
        <f aca="false">+K944</f>
        <v>200000</v>
      </c>
      <c r="L55" s="202" t="n">
        <f aca="false">+L944</f>
        <v>0</v>
      </c>
      <c r="M55" s="202" t="n">
        <f aca="false">+M944</f>
        <v>0</v>
      </c>
      <c r="N55" s="202" t="n">
        <f aca="false">+N944</f>
        <v>200000</v>
      </c>
      <c r="O55" s="202" t="n">
        <f aca="false">+O944</f>
        <v>0</v>
      </c>
      <c r="P55" s="191" t="n">
        <f aca="false">+P944</f>
        <v>0</v>
      </c>
      <c r="Q55" s="191" t="n">
        <f aca="false">+Q944</f>
        <v>0</v>
      </c>
      <c r="R55" s="191" t="n">
        <f aca="false">+R944</f>
        <v>0</v>
      </c>
      <c r="T55" s="234"/>
    </row>
    <row r="56" customFormat="false" ht="12" hidden="false" customHeight="false" outlineLevel="0" collapsed="false">
      <c r="A56" s="189" t="n">
        <f aca="false">A55+1</f>
        <v>40</v>
      </c>
      <c r="B56" s="189"/>
      <c r="C56" s="189"/>
      <c r="D56" s="310" t="n">
        <v>540</v>
      </c>
      <c r="E56" s="310"/>
      <c r="F56" s="311" t="s">
        <v>348</v>
      </c>
      <c r="G56" s="310"/>
      <c r="H56" s="311"/>
      <c r="I56" s="312"/>
      <c r="J56" s="313" t="n">
        <f aca="false">J57</f>
        <v>0</v>
      </c>
      <c r="K56" s="313" t="n">
        <f aca="false">K57</f>
        <v>0</v>
      </c>
      <c r="L56" s="313" t="n">
        <f aca="false">L57</f>
        <v>0</v>
      </c>
      <c r="M56" s="313" t="n">
        <f aca="false">M57</f>
        <v>0</v>
      </c>
      <c r="N56" s="313" t="n">
        <f aca="false">N57</f>
        <v>0</v>
      </c>
      <c r="O56" s="296" t="n">
        <f aca="false">O57</f>
        <v>0</v>
      </c>
      <c r="P56" s="296" t="n">
        <f aca="false">P57</f>
        <v>0</v>
      </c>
      <c r="Q56" s="296" t="n">
        <f aca="false">Q57</f>
        <v>0</v>
      </c>
      <c r="R56" s="296" t="n">
        <f aca="false">R57</f>
        <v>0</v>
      </c>
      <c r="S56" s="297"/>
      <c r="T56" s="234"/>
    </row>
    <row r="57" customFormat="false" ht="12" hidden="false" customHeight="false" outlineLevel="0" collapsed="false">
      <c r="A57" s="193" t="n">
        <f aca="false">A56+1</f>
        <v>41</v>
      </c>
      <c r="B57" s="193"/>
      <c r="C57" s="193"/>
      <c r="D57" s="193" t="n">
        <v>541</v>
      </c>
      <c r="E57" s="193"/>
      <c r="F57" s="194" t="s">
        <v>349</v>
      </c>
      <c r="G57" s="193"/>
      <c r="H57" s="194"/>
      <c r="I57" s="278"/>
      <c r="J57" s="237"/>
      <c r="K57" s="237"/>
      <c r="L57" s="237"/>
      <c r="M57" s="237"/>
      <c r="N57" s="237"/>
      <c r="O57" s="290"/>
      <c r="P57" s="290"/>
      <c r="Q57" s="291"/>
      <c r="R57" s="291"/>
      <c r="S57" s="291"/>
      <c r="T57" s="234"/>
    </row>
    <row r="58" customFormat="false" ht="12" hidden="false" customHeight="false" outlineLevel="0" collapsed="false">
      <c r="A58" s="307" t="n">
        <v>42</v>
      </c>
      <c r="B58" s="307"/>
      <c r="C58" s="307"/>
      <c r="D58" s="307" t="n">
        <v>621</v>
      </c>
      <c r="E58" s="307"/>
      <c r="F58" s="256" t="s">
        <v>350</v>
      </c>
      <c r="G58" s="307"/>
      <c r="H58" s="256"/>
      <c r="I58" s="308"/>
      <c r="J58" s="314" t="n">
        <f aca="false">+J668+J681+J700</f>
        <v>4700000</v>
      </c>
      <c r="K58" s="314" t="n">
        <f aca="false">+K668+K681</f>
        <v>0</v>
      </c>
      <c r="L58" s="314" t="n">
        <f aca="false">+L668+L681</f>
        <v>0</v>
      </c>
      <c r="M58" s="314" t="n">
        <f aca="false">+M668+M681</f>
        <v>0</v>
      </c>
      <c r="N58" s="314" t="n">
        <f aca="false">+N668+N681+N700</f>
        <v>4700000</v>
      </c>
      <c r="O58" s="314" t="n">
        <f aca="false">+O668+O681+O700</f>
        <v>3876850</v>
      </c>
      <c r="P58" s="299" t="n">
        <f aca="false">+P668+P681</f>
        <v>0</v>
      </c>
      <c r="Q58" s="299" t="n">
        <f aca="false">+Q668+Q681</f>
        <v>0</v>
      </c>
      <c r="R58" s="299" t="n">
        <f aca="false">+R668+R681</f>
        <v>0</v>
      </c>
      <c r="S58" s="300"/>
      <c r="T58" s="234"/>
    </row>
    <row r="59" customFormat="false" ht="12.75" hidden="false" customHeight="false" outlineLevel="0" collapsed="false">
      <c r="A59" s="315" t="s">
        <v>351</v>
      </c>
      <c r="B59" s="315"/>
      <c r="C59" s="315"/>
      <c r="D59" s="316"/>
      <c r="E59" s="316"/>
      <c r="F59" s="316"/>
      <c r="G59" s="316"/>
      <c r="H59" s="316"/>
      <c r="I59" s="317"/>
      <c r="J59" s="318" t="n">
        <f aca="false">J12+J22+J34+J35+J36+J39+J40+J51+J47+J33+J56+J50+J58+J11</f>
        <v>1300304000</v>
      </c>
      <c r="K59" s="318" t="n">
        <f aca="false">K12+K22+K34+K35+K36+K39+K40+K51+K47+K33+K56+K50+K58+K11</f>
        <v>63457000</v>
      </c>
      <c r="L59" s="318" t="n">
        <f aca="false">L12+L22+L34+L35+L36+L39+L40+L51+L47+L33+L56+L50+L58+L11</f>
        <v>13142094</v>
      </c>
      <c r="M59" s="318" t="n">
        <f aca="false">M12+M22+M34+M35+M36+M39+M40+M51+M47+M33+M56+M50+M58+M11</f>
        <v>1590000</v>
      </c>
      <c r="N59" s="318" t="n">
        <f aca="false">N12+N22+N34+N35+N36+N39+N40+N51+N47+N33+N56+N50+N58+N11</f>
        <v>1378493094</v>
      </c>
      <c r="O59" s="318" t="n">
        <f aca="false">O12+O22+O34+O35+O36+O39+O40+O51+O47+O33+O56+O50+O58+O11</f>
        <v>372358876.37</v>
      </c>
      <c r="P59" s="319" t="n">
        <f aca="false">P12+P22+P34+P35+P36+P39+P40+P51+P47+P33+P56+P50+P58+P11</f>
        <v>19022348.61</v>
      </c>
      <c r="Q59" s="319" t="n">
        <f aca="false">Q12+Q22+Q34+Q35+Q36+Q39+Q40+Q51+Q47+Q33+Q56+Q50+Q58+Q11</f>
        <v>944885</v>
      </c>
      <c r="R59" s="319" t="n">
        <f aca="false">R12+R22+R34+R35+R36+R39+R40+R51+R47+R33+R56+R50+R58+R11</f>
        <v>0</v>
      </c>
      <c r="S59" s="320"/>
      <c r="T59" s="234"/>
    </row>
    <row r="60" customFormat="false" ht="12.75" hidden="false" customHeight="false" outlineLevel="0" collapsed="false">
      <c r="A60" s="212"/>
      <c r="B60" s="212"/>
      <c r="C60" s="212"/>
      <c r="D60" s="206"/>
      <c r="E60" s="206"/>
      <c r="F60" s="206"/>
      <c r="G60" s="206"/>
      <c r="H60" s="206"/>
      <c r="I60" s="273"/>
      <c r="J60" s="202"/>
      <c r="K60" s="202"/>
      <c r="L60" s="202"/>
      <c r="M60" s="202"/>
      <c r="N60" s="202"/>
      <c r="O60" s="202"/>
      <c r="P60" s="202"/>
      <c r="Q60" s="202"/>
      <c r="R60" s="202"/>
    </row>
    <row r="61" customFormat="false" ht="12" hidden="false" customHeight="false" outlineLevel="0" collapsed="false">
      <c r="A61" s="212"/>
      <c r="B61" s="212"/>
      <c r="C61" s="212"/>
      <c r="D61" s="206"/>
      <c r="E61" s="206"/>
      <c r="F61" s="206"/>
      <c r="G61" s="206"/>
      <c r="H61" s="206"/>
      <c r="I61" s="273"/>
      <c r="J61" s="202"/>
      <c r="K61" s="202"/>
      <c r="L61" s="202"/>
      <c r="M61" s="202"/>
      <c r="N61" s="202"/>
      <c r="O61" s="202"/>
      <c r="P61" s="202"/>
      <c r="Q61" s="202"/>
      <c r="R61" s="202"/>
    </row>
    <row r="62" customFormat="false" ht="12" hidden="true" customHeight="false" outlineLevel="0" collapsed="false">
      <c r="A62" s="212"/>
      <c r="B62" s="212"/>
      <c r="C62" s="212"/>
      <c r="D62" s="206"/>
      <c r="E62" s="206"/>
      <c r="F62" s="206"/>
      <c r="G62" s="206"/>
      <c r="H62" s="206"/>
      <c r="I62" s="273"/>
      <c r="J62" s="202"/>
      <c r="K62" s="202"/>
      <c r="L62" s="202"/>
      <c r="M62" s="202"/>
      <c r="N62" s="202"/>
      <c r="O62" s="202"/>
    </row>
    <row r="63" customFormat="false" ht="12" hidden="true" customHeight="false" outlineLevel="0" collapsed="false">
      <c r="A63" s="212"/>
      <c r="B63" s="212"/>
      <c r="C63" s="212"/>
      <c r="D63" s="206"/>
      <c r="E63" s="206"/>
      <c r="F63" s="206"/>
      <c r="G63" s="206"/>
      <c r="H63" s="206"/>
      <c r="I63" s="273"/>
      <c r="J63" s="202"/>
      <c r="K63" s="202"/>
      <c r="L63" s="202"/>
      <c r="M63" s="202"/>
      <c r="N63" s="202"/>
      <c r="O63" s="202"/>
      <c r="W63" s="235"/>
      <c r="X63" s="235"/>
      <c r="Y63" s="235"/>
    </row>
    <row r="64" customFormat="false" ht="12" hidden="true" customHeight="false" outlineLevel="0" collapsed="false">
      <c r="A64" s="212"/>
      <c r="B64" s="212"/>
      <c r="C64" s="212"/>
      <c r="D64" s="206"/>
      <c r="E64" s="206"/>
      <c r="F64" s="206"/>
      <c r="G64" s="206"/>
      <c r="H64" s="206"/>
      <c r="I64" s="273"/>
      <c r="J64" s="202"/>
      <c r="K64" s="202"/>
      <c r="L64" s="202"/>
      <c r="M64" s="202"/>
      <c r="N64" s="202"/>
      <c r="O64" s="202"/>
      <c r="W64" s="235"/>
      <c r="X64" s="235"/>
      <c r="Y64" s="235"/>
    </row>
    <row r="65" customFormat="false" ht="12" hidden="true" customHeight="false" outlineLevel="0" collapsed="false">
      <c r="A65" s="212"/>
      <c r="B65" s="212"/>
      <c r="C65" s="212"/>
      <c r="D65" s="206"/>
      <c r="E65" s="206"/>
      <c r="F65" s="206"/>
      <c r="G65" s="206"/>
      <c r="H65" s="206"/>
      <c r="I65" s="273"/>
      <c r="J65" s="321"/>
      <c r="K65" s="202"/>
      <c r="L65" s="202"/>
      <c r="M65" s="202"/>
      <c r="N65" s="202"/>
      <c r="O65" s="202"/>
      <c r="W65" s="235"/>
      <c r="X65" s="235"/>
      <c r="Y65" s="235"/>
    </row>
    <row r="66" customFormat="false" ht="12" hidden="true" customHeight="false" outlineLevel="0" collapsed="false">
      <c r="A66" s="212"/>
      <c r="B66" s="212"/>
      <c r="C66" s="212"/>
      <c r="D66" s="206"/>
      <c r="E66" s="206"/>
      <c r="F66" s="206"/>
      <c r="G66" s="206"/>
      <c r="H66" s="206"/>
      <c r="I66" s="273"/>
      <c r="J66" s="202"/>
      <c r="K66" s="202"/>
      <c r="L66" s="202"/>
      <c r="M66" s="202"/>
      <c r="N66" s="202"/>
      <c r="O66" s="202"/>
      <c r="W66" s="235"/>
      <c r="X66" s="235"/>
      <c r="Y66" s="235"/>
    </row>
    <row r="67" customFormat="false" ht="12" hidden="true" customHeight="false" outlineLevel="0" collapsed="false">
      <c r="A67" s="212"/>
      <c r="B67" s="212"/>
      <c r="C67" s="212"/>
      <c r="D67" s="206"/>
      <c r="E67" s="206"/>
      <c r="F67" s="206"/>
      <c r="G67" s="206"/>
      <c r="H67" s="206"/>
      <c r="I67" s="273"/>
      <c r="J67" s="202"/>
      <c r="K67" s="202"/>
      <c r="L67" s="202"/>
      <c r="M67" s="202"/>
      <c r="N67" s="202"/>
      <c r="O67" s="202"/>
      <c r="W67" s="235"/>
      <c r="X67" s="235"/>
      <c r="Y67" s="235"/>
    </row>
    <row r="68" customFormat="false" ht="12" hidden="false" customHeight="false" outlineLevel="0" collapsed="false">
      <c r="A68" s="212"/>
      <c r="B68" s="212"/>
      <c r="C68" s="212"/>
      <c r="D68" s="206"/>
      <c r="E68" s="206"/>
      <c r="F68" s="206"/>
      <c r="G68" s="206"/>
      <c r="H68" s="206"/>
      <c r="I68" s="273"/>
      <c r="J68" s="202"/>
      <c r="K68" s="202"/>
      <c r="L68" s="202"/>
      <c r="M68" s="202"/>
      <c r="N68" s="202"/>
      <c r="O68" s="202"/>
      <c r="W68" s="235"/>
      <c r="X68" s="235"/>
      <c r="Y68" s="235"/>
    </row>
    <row r="69" customFormat="false" ht="12" hidden="false" customHeight="false" outlineLevel="0" collapsed="false">
      <c r="A69" s="212"/>
      <c r="B69" s="212"/>
      <c r="C69" s="212"/>
      <c r="D69" s="206"/>
      <c r="E69" s="206"/>
      <c r="F69" s="206"/>
      <c r="G69" s="206"/>
      <c r="H69" s="206"/>
      <c r="I69" s="273"/>
      <c r="J69" s="202"/>
      <c r="K69" s="202"/>
      <c r="L69" s="202"/>
      <c r="M69" s="202"/>
      <c r="N69" s="202"/>
      <c r="O69" s="202"/>
      <c r="W69" s="235"/>
      <c r="X69" s="235"/>
      <c r="Y69" s="235"/>
    </row>
    <row r="70" customFormat="false" ht="12" hidden="false" customHeight="false" outlineLevel="0" collapsed="false">
      <c r="A70" s="212"/>
      <c r="B70" s="212"/>
      <c r="C70" s="212"/>
      <c r="D70" s="206"/>
      <c r="E70" s="206"/>
      <c r="F70" s="206"/>
      <c r="G70" s="206"/>
      <c r="H70" s="206"/>
      <c r="I70" s="273"/>
      <c r="J70" s="202"/>
      <c r="K70" s="202"/>
      <c r="L70" s="202"/>
      <c r="M70" s="202"/>
      <c r="N70" s="202"/>
      <c r="O70" s="202"/>
      <c r="W70" s="235"/>
      <c r="X70" s="235"/>
      <c r="Y70" s="235"/>
    </row>
    <row r="71" customFormat="false" ht="12" hidden="false" customHeight="false" outlineLevel="0" collapsed="false">
      <c r="A71" s="212"/>
      <c r="B71" s="212"/>
      <c r="C71" s="212"/>
      <c r="D71" s="206"/>
      <c r="E71" s="206"/>
      <c r="F71" s="206"/>
      <c r="G71" s="206"/>
      <c r="H71" s="206"/>
      <c r="I71" s="273"/>
      <c r="J71" s="202"/>
      <c r="K71" s="202"/>
      <c r="L71" s="202"/>
      <c r="M71" s="202"/>
      <c r="N71" s="202"/>
      <c r="O71" s="202"/>
      <c r="W71" s="235"/>
      <c r="X71" s="235"/>
      <c r="Y71" s="235"/>
    </row>
    <row r="72" customFormat="false" ht="12" hidden="false" customHeight="false" outlineLevel="0" collapsed="false">
      <c r="A72" s="212"/>
      <c r="B72" s="212"/>
      <c r="C72" s="212"/>
      <c r="D72" s="206"/>
      <c r="E72" s="206"/>
      <c r="F72" s="206"/>
      <c r="G72" s="206"/>
      <c r="H72" s="206"/>
      <c r="I72" s="273"/>
      <c r="J72" s="202"/>
      <c r="K72" s="202"/>
      <c r="L72" s="202"/>
      <c r="M72" s="202"/>
      <c r="N72" s="202"/>
      <c r="O72" s="202"/>
      <c r="W72" s="235"/>
      <c r="X72" s="235"/>
      <c r="Y72" s="235"/>
    </row>
    <row r="73" customFormat="false" ht="12" hidden="false" customHeight="false" outlineLevel="0" collapsed="false">
      <c r="A73" s="212"/>
      <c r="B73" s="212"/>
      <c r="C73" s="212"/>
      <c r="D73" s="206"/>
      <c r="E73" s="206"/>
      <c r="F73" s="206"/>
      <c r="G73" s="206"/>
      <c r="H73" s="206"/>
      <c r="I73" s="273"/>
      <c r="J73" s="202"/>
      <c r="K73" s="202"/>
      <c r="L73" s="202"/>
      <c r="M73" s="202"/>
      <c r="N73" s="202"/>
      <c r="O73" s="202"/>
      <c r="W73" s="235"/>
      <c r="X73" s="235"/>
      <c r="Y73" s="235"/>
    </row>
    <row r="74" customFormat="false" ht="12" hidden="false" customHeight="false" outlineLevel="0" collapsed="false">
      <c r="A74" s="212"/>
      <c r="B74" s="212"/>
      <c r="C74" s="212"/>
      <c r="D74" s="206"/>
      <c r="E74" s="206"/>
      <c r="F74" s="206"/>
      <c r="G74" s="206"/>
      <c r="H74" s="206"/>
      <c r="I74" s="273"/>
      <c r="J74" s="202"/>
      <c r="K74" s="202"/>
      <c r="L74" s="202"/>
      <c r="M74" s="202"/>
      <c r="N74" s="202"/>
      <c r="O74" s="202"/>
      <c r="W74" s="235"/>
      <c r="X74" s="235"/>
      <c r="Y74" s="235"/>
    </row>
    <row r="75" customFormat="false" ht="12" hidden="false" customHeight="false" outlineLevel="0" collapsed="false">
      <c r="A75" s="212"/>
      <c r="B75" s="212"/>
      <c r="C75" s="212"/>
      <c r="D75" s="206"/>
      <c r="E75" s="206"/>
      <c r="F75" s="206"/>
      <c r="G75" s="206"/>
      <c r="H75" s="206"/>
      <c r="I75" s="273"/>
      <c r="J75" s="191"/>
      <c r="K75" s="191"/>
      <c r="L75" s="191"/>
      <c r="M75" s="191"/>
      <c r="N75" s="191"/>
      <c r="W75" s="235"/>
      <c r="X75" s="235"/>
      <c r="Y75" s="235"/>
    </row>
    <row r="76" customFormat="false" ht="12" hidden="false" customHeight="false" outlineLevel="0" collapsed="false">
      <c r="A76" s="212" t="s">
        <v>352</v>
      </c>
      <c r="B76" s="212"/>
      <c r="C76" s="212"/>
      <c r="D76" s="206"/>
      <c r="E76" s="206"/>
      <c r="F76" s="206"/>
      <c r="G76" s="206"/>
      <c r="H76" s="206"/>
      <c r="I76" s="273"/>
      <c r="J76" s="191"/>
      <c r="K76" s="191"/>
      <c r="L76" s="191"/>
      <c r="M76" s="191"/>
      <c r="N76" s="191"/>
      <c r="W76" s="235"/>
      <c r="X76" s="235"/>
      <c r="Y76" s="235"/>
    </row>
    <row r="77" customFormat="false" ht="12" hidden="false" customHeight="false" outlineLevel="0" collapsed="false">
      <c r="A77" s="212"/>
      <c r="B77" s="212"/>
      <c r="C77" s="212"/>
      <c r="D77" s="206"/>
      <c r="E77" s="206"/>
      <c r="F77" s="206"/>
      <c r="G77" s="206"/>
      <c r="H77" s="206"/>
      <c r="I77" s="273"/>
      <c r="J77" s="191"/>
      <c r="K77" s="191"/>
      <c r="L77" s="191"/>
      <c r="M77" s="191"/>
      <c r="N77" s="191"/>
      <c r="W77" s="235"/>
      <c r="X77" s="235"/>
      <c r="Y77" s="235"/>
    </row>
    <row r="78" customFormat="false" ht="12" hidden="false" customHeight="false" outlineLevel="0" collapsed="false">
      <c r="A78" s="297"/>
      <c r="B78" s="297"/>
      <c r="C78" s="297"/>
      <c r="D78" s="297"/>
      <c r="E78" s="297"/>
      <c r="F78" s="189"/>
      <c r="G78" s="297"/>
      <c r="H78" s="189"/>
      <c r="I78" s="190"/>
      <c r="J78" s="221" t="s">
        <v>292</v>
      </c>
      <c r="K78" s="221" t="s">
        <v>293</v>
      </c>
      <c r="L78" s="221" t="s">
        <v>293</v>
      </c>
      <c r="M78" s="221" t="s">
        <v>353</v>
      </c>
      <c r="N78" s="222" t="s">
        <v>295</v>
      </c>
      <c r="O78" s="222" t="s">
        <v>296</v>
      </c>
      <c r="P78" s="222" t="s">
        <v>296</v>
      </c>
      <c r="Q78" s="222" t="s">
        <v>297</v>
      </c>
      <c r="R78" s="222" t="s">
        <v>296</v>
      </c>
    </row>
    <row r="79" customFormat="false" ht="12" hidden="false" customHeight="false" outlineLevel="0" collapsed="false">
      <c r="A79" s="206" t="s">
        <v>354</v>
      </c>
      <c r="B79" s="211" t="s">
        <v>355</v>
      </c>
      <c r="C79" s="211"/>
      <c r="D79" s="211"/>
      <c r="E79" s="211"/>
      <c r="F79" s="211"/>
      <c r="G79" s="211"/>
      <c r="H79" s="211"/>
      <c r="I79" s="211" t="s">
        <v>156</v>
      </c>
      <c r="J79" s="223" t="n">
        <v>2016</v>
      </c>
      <c r="K79" s="211" t="s">
        <v>299</v>
      </c>
      <c r="L79" s="211" t="s">
        <v>300</v>
      </c>
      <c r="M79" s="211" t="s">
        <v>301</v>
      </c>
      <c r="N79" s="246" t="s">
        <v>302</v>
      </c>
      <c r="O79" s="277" t="s">
        <v>303</v>
      </c>
      <c r="P79" s="277" t="s">
        <v>304</v>
      </c>
      <c r="Q79" s="277" t="s">
        <v>300</v>
      </c>
      <c r="R79" s="277" t="s">
        <v>305</v>
      </c>
    </row>
    <row r="80" customFormat="false" ht="12" hidden="false" customHeight="false" outlineLevel="0" collapsed="false">
      <c r="A80" s="194" t="s">
        <v>356</v>
      </c>
      <c r="B80" s="194"/>
      <c r="C80" s="194"/>
      <c r="D80" s="193"/>
      <c r="E80" s="193"/>
      <c r="F80" s="193"/>
      <c r="G80" s="193"/>
      <c r="H80" s="193"/>
      <c r="I80" s="194"/>
      <c r="J80" s="279" t="s">
        <v>303</v>
      </c>
      <c r="K80" s="279" t="s">
        <v>357</v>
      </c>
      <c r="L80" s="279" t="s">
        <v>357</v>
      </c>
      <c r="M80" s="279" t="s">
        <v>357</v>
      </c>
      <c r="N80" s="322" t="s">
        <v>357</v>
      </c>
      <c r="O80" s="280" t="str">
        <f aca="false">+$V$2</f>
        <v>30.06.2016.</v>
      </c>
      <c r="P80" s="280" t="str">
        <f aca="false">+$V$2</f>
        <v>30.06.2016.</v>
      </c>
      <c r="Q80" s="280" t="str">
        <f aca="false">+$V$2</f>
        <v>30.06.2016.</v>
      </c>
      <c r="R80" s="280" t="str">
        <f aca="false">+$V$2</f>
        <v>30.06.2016.</v>
      </c>
    </row>
    <row r="81" customFormat="false" ht="12" hidden="false" customHeight="false" outlineLevel="0" collapsed="false">
      <c r="A81" s="323" t="n">
        <v>1</v>
      </c>
      <c r="B81" s="193" t="n">
        <v>2</v>
      </c>
      <c r="C81" s="193"/>
      <c r="D81" s="193"/>
      <c r="E81" s="193"/>
      <c r="F81" s="193"/>
      <c r="G81" s="193"/>
      <c r="H81" s="193"/>
      <c r="I81" s="193" t="n">
        <v>3</v>
      </c>
      <c r="J81" s="281" t="n">
        <v>5</v>
      </c>
      <c r="K81" s="281" t="n">
        <v>7</v>
      </c>
      <c r="L81" s="281" t="n">
        <v>9</v>
      </c>
      <c r="M81" s="281" t="n">
        <v>8</v>
      </c>
      <c r="N81" s="282" t="n">
        <v>13</v>
      </c>
      <c r="O81" s="300"/>
      <c r="P81" s="300"/>
      <c r="Q81" s="300"/>
      <c r="R81" s="300"/>
    </row>
    <row r="82" customFormat="false" ht="24" hidden="false" customHeight="false" outlineLevel="0" collapsed="false">
      <c r="A82" s="324" t="n">
        <v>1</v>
      </c>
      <c r="B82" s="244" t="n">
        <v>1</v>
      </c>
      <c r="C82" s="212"/>
      <c r="F82" s="206"/>
      <c r="H82" s="206"/>
      <c r="I82" s="325" t="s">
        <v>358</v>
      </c>
      <c r="J82" s="202" t="n">
        <f aca="false">+J129</f>
        <v>21228000</v>
      </c>
      <c r="K82" s="202" t="n">
        <f aca="false">+K129</f>
        <v>21000</v>
      </c>
      <c r="L82" s="202" t="n">
        <f aca="false">+L129</f>
        <v>100000</v>
      </c>
      <c r="M82" s="202" t="n">
        <f aca="false">+M129</f>
        <v>0</v>
      </c>
      <c r="N82" s="202" t="n">
        <f aca="false">+N129</f>
        <v>21349000</v>
      </c>
      <c r="O82" s="202" t="n">
        <f aca="false">+O129</f>
        <v>9388416.51</v>
      </c>
      <c r="P82" s="202" t="n">
        <f aca="false">+P129</f>
        <v>0</v>
      </c>
      <c r="Q82" s="202" t="n">
        <f aca="false">+Q129</f>
        <v>12000</v>
      </c>
      <c r="R82" s="202" t="n">
        <f aca="false">+R129</f>
        <v>0</v>
      </c>
    </row>
    <row r="83" customFormat="false" ht="14.25" hidden="false" customHeight="true" outlineLevel="0" collapsed="false">
      <c r="A83" s="324"/>
      <c r="B83" s="244"/>
      <c r="C83" s="212"/>
      <c r="F83" s="206"/>
      <c r="H83" s="206"/>
      <c r="I83" s="326"/>
      <c r="L83" s="235"/>
      <c r="N83" s="268"/>
    </row>
    <row r="84" customFormat="false" ht="24" hidden="false" customHeight="false" outlineLevel="0" collapsed="false">
      <c r="A84" s="324" t="n">
        <v>2</v>
      </c>
      <c r="B84" s="244" t="n">
        <v>2</v>
      </c>
      <c r="C84" s="212"/>
      <c r="F84" s="206"/>
      <c r="H84" s="206"/>
      <c r="I84" s="326" t="s">
        <v>359</v>
      </c>
      <c r="J84" s="202" t="n">
        <f aca="false">+J202</f>
        <v>31924868</v>
      </c>
      <c r="K84" s="202" t="n">
        <f aca="false">+K202</f>
        <v>0</v>
      </c>
      <c r="L84" s="202" t="n">
        <f aca="false">+L202</f>
        <v>100000</v>
      </c>
      <c r="M84" s="202" t="n">
        <f aca="false">+M202</f>
        <v>0</v>
      </c>
      <c r="N84" s="202" t="n">
        <f aca="false">+N202</f>
        <v>32024868</v>
      </c>
      <c r="O84" s="202" t="n">
        <f aca="false">+O202</f>
        <v>10381898.22</v>
      </c>
      <c r="P84" s="202" t="n">
        <f aca="false">+P202</f>
        <v>0</v>
      </c>
      <c r="Q84" s="202" t="n">
        <f aca="false">+Q202</f>
        <v>0</v>
      </c>
      <c r="R84" s="202" t="n">
        <f aca="false">+R202</f>
        <v>0</v>
      </c>
    </row>
    <row r="85" customFormat="false" ht="12" hidden="false" customHeight="false" outlineLevel="0" collapsed="false">
      <c r="A85" s="324"/>
      <c r="B85" s="244"/>
      <c r="C85" s="212"/>
      <c r="F85" s="206"/>
      <c r="H85" s="206"/>
      <c r="I85" s="327"/>
      <c r="J85" s="202"/>
      <c r="K85" s="191"/>
      <c r="L85" s="191"/>
      <c r="M85" s="191"/>
      <c r="N85" s="268"/>
    </row>
    <row r="86" customFormat="false" ht="24" hidden="false" customHeight="false" outlineLevel="0" collapsed="false">
      <c r="A86" s="324" t="n">
        <v>3</v>
      </c>
      <c r="B86" s="244" t="n">
        <v>3</v>
      </c>
      <c r="C86" s="212"/>
      <c r="F86" s="206"/>
      <c r="H86" s="206"/>
      <c r="I86" s="326" t="s">
        <v>360</v>
      </c>
      <c r="J86" s="202" t="n">
        <f aca="false">+J225</f>
        <v>22823000</v>
      </c>
      <c r="K86" s="202" t="n">
        <f aca="false">+K225</f>
        <v>0</v>
      </c>
      <c r="L86" s="202" t="n">
        <f aca="false">+L225</f>
        <v>200000</v>
      </c>
      <c r="M86" s="202" t="n">
        <f aca="false">+M225</f>
        <v>0</v>
      </c>
      <c r="N86" s="202" t="n">
        <f aca="false">+N225</f>
        <v>23023000</v>
      </c>
      <c r="O86" s="202" t="n">
        <f aca="false">+O225</f>
        <v>18640584.73</v>
      </c>
      <c r="P86" s="202" t="n">
        <f aca="false">+P225</f>
        <v>0</v>
      </c>
      <c r="Q86" s="202" t="n">
        <f aca="false">+Q225</f>
        <v>0</v>
      </c>
      <c r="R86" s="202" t="n">
        <f aca="false">+R225</f>
        <v>0</v>
      </c>
    </row>
    <row r="87" customFormat="false" ht="12" hidden="false" customHeight="false" outlineLevel="0" collapsed="false">
      <c r="A87" s="324"/>
      <c r="B87" s="244"/>
      <c r="C87" s="212"/>
      <c r="F87" s="206"/>
      <c r="H87" s="206"/>
      <c r="I87" s="326"/>
      <c r="J87" s="202"/>
      <c r="K87" s="191"/>
      <c r="L87" s="191"/>
      <c r="M87" s="191"/>
      <c r="N87" s="268"/>
    </row>
    <row r="88" customFormat="false" ht="12" hidden="false" customHeight="false" outlineLevel="0" collapsed="false">
      <c r="A88" s="324" t="n">
        <v>4</v>
      </c>
      <c r="B88" s="244" t="n">
        <v>4</v>
      </c>
      <c r="C88" s="212"/>
      <c r="F88" s="206"/>
      <c r="H88" s="206"/>
      <c r="I88" s="326" t="s">
        <v>361</v>
      </c>
      <c r="J88" s="202" t="n">
        <f aca="false">+J1250</f>
        <v>1224328132</v>
      </c>
      <c r="K88" s="202" t="n">
        <f aca="false">+K1250</f>
        <v>63436000</v>
      </c>
      <c r="L88" s="202" t="n">
        <f aca="false">+L1250</f>
        <v>12742094</v>
      </c>
      <c r="M88" s="202" t="n">
        <f aca="false">+M1250</f>
        <v>1590000</v>
      </c>
      <c r="N88" s="202" t="n">
        <f aca="false">+N1250</f>
        <v>1302096226</v>
      </c>
      <c r="O88" s="202" t="n">
        <f aca="false">+O1250</f>
        <v>333947976.91</v>
      </c>
      <c r="P88" s="202" t="n">
        <f aca="false">+P1250</f>
        <v>19022348.61</v>
      </c>
      <c r="Q88" s="202" t="n">
        <f aca="false">+Q1250</f>
        <v>932885</v>
      </c>
      <c r="R88" s="202" t="n">
        <f aca="false">+R1250</f>
        <v>0</v>
      </c>
    </row>
    <row r="89" customFormat="false" ht="12.75" hidden="false" customHeight="false" outlineLevel="0" collapsed="false">
      <c r="A89" s="262"/>
      <c r="B89" s="262"/>
      <c r="C89" s="262"/>
      <c r="D89" s="328"/>
      <c r="E89" s="328"/>
      <c r="F89" s="328"/>
      <c r="G89" s="328"/>
      <c r="H89" s="328"/>
      <c r="I89" s="328" t="s">
        <v>362</v>
      </c>
      <c r="J89" s="329" t="n">
        <f aca="false">SUM(J82:J88)</f>
        <v>1300304000</v>
      </c>
      <c r="K89" s="329" t="n">
        <f aca="false">SUM(K82:K88)</f>
        <v>63457000</v>
      </c>
      <c r="L89" s="329" t="n">
        <f aca="false">SUM(L82:L88)</f>
        <v>13142094</v>
      </c>
      <c r="M89" s="329" t="n">
        <f aca="false">SUM(M82:M88)</f>
        <v>1590000</v>
      </c>
      <c r="N89" s="329" t="n">
        <f aca="false">SUM(N82:N88)</f>
        <v>1378493094</v>
      </c>
      <c r="O89" s="329" t="n">
        <f aca="false">SUM(O82:O88)</f>
        <v>372358876.37</v>
      </c>
      <c r="P89" s="329" t="n">
        <f aca="false">SUM(P82:P88)</f>
        <v>19022348.61</v>
      </c>
      <c r="Q89" s="329" t="n">
        <f aca="false">SUM(Q82:Q88)</f>
        <v>944885</v>
      </c>
      <c r="R89" s="329" t="n">
        <f aca="false">SUM(R82:R88)</f>
        <v>0</v>
      </c>
    </row>
    <row r="90" customFormat="false" ht="12.75" hidden="true" customHeight="false" outlineLevel="0" collapsed="false">
      <c r="A90" s="212"/>
      <c r="B90" s="212"/>
      <c r="C90" s="212"/>
      <c r="D90" s="206"/>
      <c r="E90" s="206"/>
      <c r="F90" s="206"/>
      <c r="G90" s="206"/>
      <c r="H90" s="206"/>
      <c r="I90" s="273"/>
      <c r="J90" s="202" t="n">
        <f aca="false">+J59-J89</f>
        <v>0</v>
      </c>
      <c r="K90" s="202" t="n">
        <f aca="false">+K59-K89</f>
        <v>0</v>
      </c>
      <c r="L90" s="202" t="n">
        <f aca="false">+L59-L89</f>
        <v>0</v>
      </c>
      <c r="M90" s="202" t="n">
        <f aca="false">+M59-M89</f>
        <v>0</v>
      </c>
      <c r="N90" s="202" t="n">
        <f aca="false">+N59-N89</f>
        <v>0</v>
      </c>
      <c r="O90" s="202"/>
    </row>
    <row r="91" customFormat="false" ht="12.75" hidden="true" customHeight="false" outlineLevel="0" collapsed="false">
      <c r="A91" s="212"/>
      <c r="B91" s="212"/>
      <c r="C91" s="212"/>
      <c r="D91" s="206"/>
      <c r="E91" s="206"/>
      <c r="F91" s="206"/>
      <c r="G91" s="206"/>
      <c r="H91" s="206"/>
      <c r="I91" s="273"/>
      <c r="J91" s="191" t="n">
        <f aca="false">+J89-J1345</f>
        <v>0</v>
      </c>
      <c r="K91" s="191" t="n">
        <f aca="false">+K89-K1345</f>
        <v>0</v>
      </c>
      <c r="L91" s="191" t="n">
        <f aca="false">+L89-L1345</f>
        <v>0</v>
      </c>
      <c r="M91" s="191" t="n">
        <f aca="false">+M89-M1345</f>
        <v>0</v>
      </c>
      <c r="N91" s="191" t="n">
        <f aca="false">+N89-N1345</f>
        <v>0</v>
      </c>
      <c r="O91" s="191"/>
    </row>
    <row r="92" customFormat="false" ht="12.75" hidden="false" customHeight="false" outlineLevel="0" collapsed="false">
      <c r="A92" s="212"/>
      <c r="B92" s="212"/>
      <c r="C92" s="212"/>
      <c r="D92" s="206"/>
      <c r="E92" s="206"/>
      <c r="F92" s="206"/>
      <c r="G92" s="206"/>
      <c r="H92" s="206"/>
      <c r="I92" s="273"/>
      <c r="J92" s="191"/>
      <c r="K92" s="191"/>
      <c r="L92" s="191"/>
      <c r="M92" s="191"/>
      <c r="N92" s="191"/>
      <c r="O92" s="191"/>
    </row>
    <row r="93" customFormat="false" ht="12" hidden="false" customHeight="false" outlineLevel="0" collapsed="false">
      <c r="A93" s="212"/>
      <c r="B93" s="212"/>
      <c r="C93" s="212"/>
      <c r="D93" s="206"/>
      <c r="E93" s="206"/>
      <c r="F93" s="206"/>
      <c r="G93" s="206"/>
      <c r="H93" s="206"/>
      <c r="I93" s="273"/>
      <c r="J93" s="191"/>
      <c r="K93" s="191"/>
      <c r="L93" s="191"/>
      <c r="M93" s="191"/>
      <c r="N93" s="191"/>
      <c r="O93" s="191" t="n">
        <f aca="false">+O89+Q89</f>
        <v>373303761.37</v>
      </c>
    </row>
    <row r="94" customFormat="false" ht="12" hidden="false" customHeight="false" outlineLevel="0" collapsed="false">
      <c r="A94" s="212"/>
      <c r="B94" s="212"/>
      <c r="C94" s="212"/>
      <c r="D94" s="206"/>
      <c r="E94" s="206"/>
      <c r="F94" s="206"/>
      <c r="G94" s="206"/>
      <c r="H94" s="206"/>
      <c r="I94" s="273"/>
      <c r="J94" s="191"/>
      <c r="K94" s="191"/>
      <c r="L94" s="191"/>
      <c r="M94" s="191"/>
      <c r="N94" s="191"/>
      <c r="O94" s="191"/>
    </row>
    <row r="95" customFormat="false" ht="12" hidden="false" customHeight="false" outlineLevel="0" collapsed="false">
      <c r="A95" s="212" t="s">
        <v>363</v>
      </c>
      <c r="B95" s="212"/>
      <c r="C95" s="212"/>
      <c r="D95" s="206"/>
      <c r="E95" s="206"/>
      <c r="G95" s="206"/>
      <c r="J95" s="191"/>
      <c r="K95" s="191"/>
      <c r="L95" s="191"/>
      <c r="M95" s="191"/>
      <c r="N95" s="191"/>
      <c r="O95" s="191"/>
    </row>
    <row r="96" customFormat="false" ht="12" hidden="false" customHeight="false" outlineLevel="0" collapsed="false">
      <c r="A96" s="212"/>
      <c r="B96" s="212"/>
      <c r="C96" s="212"/>
      <c r="D96" s="206"/>
      <c r="E96" s="206"/>
      <c r="F96" s="206"/>
      <c r="G96" s="206"/>
      <c r="H96" s="206"/>
      <c r="I96" s="273"/>
      <c r="J96" s="191"/>
      <c r="K96" s="191"/>
      <c r="L96" s="191"/>
      <c r="M96" s="191"/>
      <c r="N96" s="191"/>
    </row>
    <row r="97" customFormat="false" ht="12" hidden="true" customHeight="false" outlineLevel="0" collapsed="false">
      <c r="A97" s="330"/>
      <c r="B97" s="330"/>
      <c r="C97" s="330"/>
      <c r="D97" s="190"/>
      <c r="E97" s="190"/>
      <c r="F97" s="190"/>
      <c r="G97" s="190"/>
      <c r="H97" s="190"/>
      <c r="I97" s="331"/>
      <c r="J97" s="189"/>
      <c r="K97" s="189" t="s">
        <v>364</v>
      </c>
      <c r="L97" s="189" t="s">
        <v>364</v>
      </c>
      <c r="M97" s="189" t="s">
        <v>364</v>
      </c>
      <c r="N97" s="189" t="s">
        <v>364</v>
      </c>
      <c r="O97" s="211"/>
    </row>
    <row r="98" customFormat="false" ht="12" hidden="true" customHeight="false" outlineLevel="0" collapsed="false">
      <c r="A98" s="306"/>
      <c r="B98" s="212"/>
      <c r="C98" s="212"/>
      <c r="D98" s="212"/>
      <c r="E98" s="212"/>
      <c r="F98" s="212"/>
      <c r="G98" s="212"/>
      <c r="H98" s="212"/>
      <c r="I98" s="298"/>
      <c r="J98" s="211"/>
      <c r="K98" s="211" t="s">
        <v>365</v>
      </c>
      <c r="L98" s="211" t="s">
        <v>365</v>
      </c>
      <c r="M98" s="211" t="s">
        <v>365</v>
      </c>
      <c r="N98" s="211" t="s">
        <v>365</v>
      </c>
      <c r="O98" s="211"/>
    </row>
    <row r="99" customFormat="false" ht="12" hidden="false" customHeight="false" outlineLevel="0" collapsed="false">
      <c r="A99" s="297"/>
      <c r="B99" s="297"/>
      <c r="C99" s="297"/>
      <c r="D99" s="189"/>
      <c r="E99" s="189"/>
      <c r="F99" s="297"/>
      <c r="G99" s="189"/>
      <c r="H99" s="332"/>
      <c r="I99" s="190"/>
      <c r="J99" s="221" t="s">
        <v>292</v>
      </c>
      <c r="K99" s="221" t="s">
        <v>293</v>
      </c>
      <c r="L99" s="221" t="s">
        <v>293</v>
      </c>
      <c r="M99" s="221" t="s">
        <v>353</v>
      </c>
      <c r="N99" s="222" t="s">
        <v>295</v>
      </c>
      <c r="O99" s="222" t="s">
        <v>296</v>
      </c>
      <c r="P99" s="222" t="s">
        <v>296</v>
      </c>
      <c r="Q99" s="222" t="s">
        <v>297</v>
      </c>
      <c r="R99" s="222" t="s">
        <v>296</v>
      </c>
      <c r="S99" s="222" t="s">
        <v>366</v>
      </c>
      <c r="T99" s="333" t="s">
        <v>195</v>
      </c>
    </row>
    <row r="100" customFormat="false" ht="12" hidden="false" customHeight="false" outlineLevel="0" collapsed="false">
      <c r="A100" s="211" t="s">
        <v>355</v>
      </c>
      <c r="B100" s="211" t="s">
        <v>367</v>
      </c>
      <c r="C100" s="211" t="s">
        <v>368</v>
      </c>
      <c r="D100" s="211" t="s">
        <v>369</v>
      </c>
      <c r="E100" s="211"/>
      <c r="F100" s="211" t="s">
        <v>354</v>
      </c>
      <c r="G100" s="211" t="s">
        <v>370</v>
      </c>
      <c r="H100" s="334" t="s">
        <v>167</v>
      </c>
      <c r="I100" s="211" t="s">
        <v>156</v>
      </c>
      <c r="J100" s="223" t="n">
        <v>2016</v>
      </c>
      <c r="K100" s="211" t="s">
        <v>299</v>
      </c>
      <c r="L100" s="211" t="s">
        <v>300</v>
      </c>
      <c r="M100" s="211" t="s">
        <v>301</v>
      </c>
      <c r="N100" s="246" t="s">
        <v>302</v>
      </c>
      <c r="O100" s="277" t="s">
        <v>303</v>
      </c>
      <c r="P100" s="277" t="s">
        <v>304</v>
      </c>
      <c r="Q100" s="277" t="s">
        <v>300</v>
      </c>
      <c r="R100" s="277" t="s">
        <v>305</v>
      </c>
      <c r="S100" s="246"/>
      <c r="T100" s="276"/>
      <c r="U100" s="335" t="s">
        <v>371</v>
      </c>
      <c r="V100" s="335" t="s">
        <v>372</v>
      </c>
    </row>
    <row r="101" customFormat="false" ht="12" hidden="false" customHeight="false" outlineLevel="0" collapsed="false">
      <c r="A101" s="194"/>
      <c r="B101" s="194"/>
      <c r="C101" s="193" t="s">
        <v>373</v>
      </c>
      <c r="D101" s="193" t="s">
        <v>374</v>
      </c>
      <c r="E101" s="193"/>
      <c r="F101" s="193" t="s">
        <v>356</v>
      </c>
      <c r="G101" s="193" t="s">
        <v>373</v>
      </c>
      <c r="H101" s="279" t="s">
        <v>375</v>
      </c>
      <c r="I101" s="194"/>
      <c r="J101" s="279" t="s">
        <v>303</v>
      </c>
      <c r="K101" s="279" t="s">
        <v>357</v>
      </c>
      <c r="L101" s="279" t="s">
        <v>357</v>
      </c>
      <c r="M101" s="279" t="s">
        <v>357</v>
      </c>
      <c r="N101" s="322" t="s">
        <v>357</v>
      </c>
      <c r="O101" s="246" t="str">
        <f aca="false">+$V$2</f>
        <v>30.06.2016.</v>
      </c>
      <c r="P101" s="246" t="str">
        <f aca="false">+$V$2</f>
        <v>30.06.2016.</v>
      </c>
      <c r="Q101" s="246" t="str">
        <f aca="false">+$V$2</f>
        <v>30.06.2016.</v>
      </c>
      <c r="R101" s="246" t="str">
        <f aca="false">+$V$2</f>
        <v>30.06.2016.</v>
      </c>
      <c r="S101" s="246"/>
      <c r="T101" s="276"/>
      <c r="U101" s="335"/>
      <c r="V101" s="335" t="s">
        <v>376</v>
      </c>
    </row>
    <row r="102" customFormat="false" ht="12" hidden="false" customHeight="false" outlineLevel="0" collapsed="false">
      <c r="A102" s="193" t="n">
        <v>1</v>
      </c>
      <c r="B102" s="193" t="n">
        <v>2</v>
      </c>
      <c r="C102" s="193" t="n">
        <v>3</v>
      </c>
      <c r="D102" s="193" t="n">
        <v>4</v>
      </c>
      <c r="E102" s="193"/>
      <c r="F102" s="193" t="n">
        <v>5</v>
      </c>
      <c r="G102" s="193" t="n">
        <v>6</v>
      </c>
      <c r="H102" s="279" t="s">
        <v>377</v>
      </c>
      <c r="I102" s="193" t="n">
        <v>8</v>
      </c>
      <c r="J102" s="281" t="n">
        <v>9</v>
      </c>
      <c r="K102" s="281" t="n">
        <v>10</v>
      </c>
      <c r="L102" s="281" t="n">
        <v>11</v>
      </c>
      <c r="M102" s="281" t="n">
        <v>12</v>
      </c>
      <c r="N102" s="282" t="n">
        <v>13</v>
      </c>
      <c r="O102" s="227" t="n">
        <v>14</v>
      </c>
      <c r="P102" s="227" t="n">
        <v>15</v>
      </c>
      <c r="Q102" s="227" t="n">
        <v>16</v>
      </c>
      <c r="R102" s="227" t="n">
        <v>17</v>
      </c>
      <c r="S102" s="227" t="n">
        <v>18</v>
      </c>
      <c r="T102" s="226" t="n">
        <v>18</v>
      </c>
    </row>
    <row r="103" customFormat="false" ht="12" hidden="false" customHeight="false" outlineLevel="0" collapsed="false">
      <c r="A103" s="336" t="n">
        <v>1</v>
      </c>
      <c r="B103" s="336"/>
      <c r="C103" s="337"/>
      <c r="D103" s="337"/>
      <c r="E103" s="338"/>
      <c r="F103" s="339"/>
      <c r="G103" s="337"/>
      <c r="H103" s="340"/>
      <c r="I103" s="341" t="s">
        <v>378</v>
      </c>
      <c r="J103" s="342"/>
      <c r="K103" s="342"/>
      <c r="L103" s="342"/>
      <c r="M103" s="342"/>
      <c r="N103" s="337"/>
      <c r="O103" s="337"/>
      <c r="P103" s="337"/>
      <c r="Q103" s="337"/>
      <c r="R103" s="337"/>
      <c r="S103" s="337"/>
      <c r="T103" s="343"/>
    </row>
    <row r="104" customFormat="false" ht="12" hidden="false" customHeight="false" outlineLevel="0" collapsed="false">
      <c r="A104" s="336"/>
      <c r="B104" s="336" t="s">
        <v>379</v>
      </c>
      <c r="C104" s="337"/>
      <c r="D104" s="337"/>
      <c r="E104" s="337"/>
      <c r="F104" s="336"/>
      <c r="G104" s="337"/>
      <c r="H104" s="340"/>
      <c r="I104" s="341" t="s">
        <v>380</v>
      </c>
      <c r="J104" s="342"/>
      <c r="K104" s="342"/>
      <c r="L104" s="342"/>
      <c r="M104" s="342"/>
      <c r="N104" s="337"/>
      <c r="O104" s="337"/>
      <c r="P104" s="337"/>
      <c r="Q104" s="337"/>
      <c r="R104" s="337"/>
      <c r="S104" s="337"/>
      <c r="T104" s="343"/>
    </row>
    <row r="105" customFormat="false" ht="12" hidden="false" customHeight="false" outlineLevel="0" collapsed="false">
      <c r="A105" s="344"/>
      <c r="B105" s="344"/>
      <c r="C105" s="345" t="n">
        <v>111</v>
      </c>
      <c r="D105" s="337"/>
      <c r="E105" s="337"/>
      <c r="F105" s="344"/>
      <c r="G105" s="337"/>
      <c r="H105" s="340"/>
      <c r="I105" s="346" t="s">
        <v>381</v>
      </c>
      <c r="J105" s="342"/>
      <c r="K105" s="342"/>
      <c r="L105" s="342"/>
      <c r="M105" s="342"/>
      <c r="N105" s="337"/>
      <c r="O105" s="337"/>
      <c r="P105" s="337"/>
      <c r="Q105" s="337"/>
      <c r="R105" s="337"/>
      <c r="S105" s="337"/>
      <c r="T105" s="343"/>
    </row>
    <row r="106" customFormat="false" ht="12" hidden="false" customHeight="false" outlineLevel="0" collapsed="false">
      <c r="A106" s="344"/>
      <c r="B106" s="344"/>
      <c r="C106" s="345"/>
      <c r="D106" s="347" t="s">
        <v>382</v>
      </c>
      <c r="E106" s="347"/>
      <c r="F106" s="344"/>
      <c r="G106" s="337"/>
      <c r="H106" s="340"/>
      <c r="I106" s="348" t="s">
        <v>383</v>
      </c>
      <c r="J106" s="342"/>
      <c r="K106" s="342"/>
      <c r="L106" s="342"/>
      <c r="M106" s="342"/>
      <c r="N106" s="337"/>
      <c r="O106" s="337"/>
      <c r="P106" s="337"/>
      <c r="Q106" s="337"/>
      <c r="R106" s="337"/>
      <c r="S106" s="337"/>
      <c r="T106" s="343"/>
    </row>
    <row r="107" customFormat="false" ht="12" hidden="false" customHeight="false" outlineLevel="0" collapsed="false">
      <c r="A107" s="344"/>
      <c r="B107" s="344"/>
      <c r="C107" s="345"/>
      <c r="D107" s="349" t="s">
        <v>384</v>
      </c>
      <c r="E107" s="349"/>
      <c r="F107" s="344"/>
      <c r="G107" s="337"/>
      <c r="H107" s="340"/>
      <c r="I107" s="348" t="s">
        <v>385</v>
      </c>
      <c r="J107" s="342"/>
      <c r="K107" s="342"/>
      <c r="L107" s="342"/>
      <c r="M107" s="342"/>
      <c r="N107" s="337"/>
      <c r="O107" s="337"/>
      <c r="P107" s="337"/>
      <c r="Q107" s="337"/>
      <c r="R107" s="337"/>
      <c r="S107" s="337"/>
      <c r="T107" s="343"/>
    </row>
    <row r="108" customFormat="false" ht="12" hidden="false" customHeight="false" outlineLevel="0" collapsed="false">
      <c r="A108" s="336"/>
      <c r="B108" s="336"/>
      <c r="C108" s="336"/>
      <c r="D108" s="350"/>
      <c r="E108" s="349" t="s">
        <v>384</v>
      </c>
      <c r="F108" s="336" t="n">
        <v>1</v>
      </c>
      <c r="G108" s="350" t="n">
        <v>411</v>
      </c>
      <c r="H108" s="351"/>
      <c r="I108" s="352" t="s">
        <v>386</v>
      </c>
      <c r="J108" s="353" t="n">
        <v>2250000</v>
      </c>
      <c r="K108" s="342"/>
      <c r="L108" s="342"/>
      <c r="M108" s="342"/>
      <c r="N108" s="353" t="n">
        <f aca="false">+J108+K108+L108+M108</f>
        <v>2250000</v>
      </c>
      <c r="O108" s="353" t="n">
        <v>1117025.47</v>
      </c>
      <c r="P108" s="337"/>
      <c r="Q108" s="353"/>
      <c r="R108" s="337"/>
      <c r="S108" s="337"/>
      <c r="T108" s="343" t="n">
        <f aca="false">+O108/J108*100</f>
        <v>49.6455764444444</v>
      </c>
      <c r="U108" s="191"/>
      <c r="V108" s="191"/>
    </row>
    <row r="109" customFormat="false" ht="24" hidden="false" customHeight="false" outlineLevel="0" collapsed="false">
      <c r="A109" s="336"/>
      <c r="B109" s="336"/>
      <c r="C109" s="336"/>
      <c r="D109" s="350"/>
      <c r="E109" s="349" t="s">
        <v>384</v>
      </c>
      <c r="F109" s="336" t="n">
        <f aca="false">F108+1</f>
        <v>2</v>
      </c>
      <c r="G109" s="350" t="n">
        <v>412</v>
      </c>
      <c r="H109" s="351"/>
      <c r="I109" s="352" t="s">
        <v>309</v>
      </c>
      <c r="J109" s="353" t="n">
        <v>250000</v>
      </c>
      <c r="K109" s="342"/>
      <c r="L109" s="342"/>
      <c r="M109" s="342"/>
      <c r="N109" s="353" t="n">
        <f aca="false">+J109+K109+L109+M109</f>
        <v>250000</v>
      </c>
      <c r="O109" s="353" t="n">
        <v>137418.54</v>
      </c>
      <c r="P109" s="337"/>
      <c r="Q109" s="337"/>
      <c r="R109" s="337"/>
      <c r="S109" s="337"/>
      <c r="T109" s="343" t="n">
        <f aca="false">+O109/J109*100</f>
        <v>54.967416</v>
      </c>
      <c r="U109" s="191"/>
      <c r="V109" s="191"/>
    </row>
    <row r="110" customFormat="false" ht="12" hidden="false" customHeight="false" outlineLevel="0" collapsed="false">
      <c r="A110" s="336"/>
      <c r="B110" s="336"/>
      <c r="C110" s="336"/>
      <c r="D110" s="350"/>
      <c r="E110" s="349" t="s">
        <v>384</v>
      </c>
      <c r="F110" s="336" t="n">
        <f aca="false">F109+1</f>
        <v>3</v>
      </c>
      <c r="G110" s="350" t="n">
        <v>414</v>
      </c>
      <c r="H110" s="351"/>
      <c r="I110" s="352" t="s">
        <v>387</v>
      </c>
      <c r="J110" s="353"/>
      <c r="K110" s="342"/>
      <c r="L110" s="342" t="n">
        <v>100000</v>
      </c>
      <c r="M110" s="342"/>
      <c r="N110" s="353" t="n">
        <f aca="false">+J110+K110+L110+M110</f>
        <v>100000</v>
      </c>
      <c r="O110" s="353"/>
      <c r="P110" s="337"/>
      <c r="Q110" s="337"/>
      <c r="R110" s="337"/>
      <c r="S110" s="337"/>
      <c r="T110" s="343"/>
      <c r="U110" s="191"/>
      <c r="V110" s="191"/>
    </row>
    <row r="111" customFormat="false" ht="24" hidden="false" customHeight="false" outlineLevel="0" collapsed="false">
      <c r="A111" s="336"/>
      <c r="B111" s="336"/>
      <c r="C111" s="336"/>
      <c r="D111" s="350"/>
      <c r="E111" s="349" t="s">
        <v>384</v>
      </c>
      <c r="F111" s="336" t="n">
        <f aca="false">F110+1</f>
        <v>4</v>
      </c>
      <c r="G111" s="350" t="n">
        <v>4171</v>
      </c>
      <c r="H111" s="351"/>
      <c r="I111" s="352" t="s">
        <v>388</v>
      </c>
      <c r="J111" s="342" t="n">
        <v>6750000</v>
      </c>
      <c r="K111" s="342"/>
      <c r="L111" s="342"/>
      <c r="M111" s="342"/>
      <c r="N111" s="353" t="n">
        <f aca="false">+J111+K111+L111+M111</f>
        <v>6750000</v>
      </c>
      <c r="O111" s="353" t="n">
        <v>2507692.47</v>
      </c>
      <c r="P111" s="337"/>
      <c r="Q111" s="337"/>
      <c r="R111" s="337"/>
      <c r="S111" s="337"/>
      <c r="T111" s="343" t="n">
        <f aca="false">+O111/J111*100</f>
        <v>37.1509995555556</v>
      </c>
      <c r="U111" s="191"/>
      <c r="V111" s="191"/>
    </row>
    <row r="112" customFormat="false" ht="12" hidden="false" customHeight="false" outlineLevel="0" collapsed="false">
      <c r="A112" s="336"/>
      <c r="B112" s="336"/>
      <c r="C112" s="336"/>
      <c r="D112" s="350"/>
      <c r="E112" s="349" t="s">
        <v>384</v>
      </c>
      <c r="F112" s="336" t="n">
        <f aca="false">F111+1</f>
        <v>5</v>
      </c>
      <c r="G112" s="350" t="n">
        <v>416132</v>
      </c>
      <c r="H112" s="351"/>
      <c r="I112" s="352" t="s">
        <v>389</v>
      </c>
      <c r="J112" s="342" t="n">
        <v>250000</v>
      </c>
      <c r="K112" s="342"/>
      <c r="L112" s="342"/>
      <c r="M112" s="342"/>
      <c r="N112" s="353" t="n">
        <f aca="false">+J112+K112+L112+M112</f>
        <v>250000</v>
      </c>
      <c r="O112" s="353" t="n">
        <v>0</v>
      </c>
      <c r="P112" s="337"/>
      <c r="Q112" s="337"/>
      <c r="R112" s="337"/>
      <c r="S112" s="337"/>
      <c r="T112" s="343" t="n">
        <f aca="false">+O112/J112*100</f>
        <v>0</v>
      </c>
      <c r="U112" s="191"/>
      <c r="V112" s="191"/>
    </row>
    <row r="113" customFormat="false" ht="12" hidden="false" customHeight="false" outlineLevel="0" collapsed="false">
      <c r="A113" s="336"/>
      <c r="B113" s="336"/>
      <c r="C113" s="336"/>
      <c r="D113" s="350"/>
      <c r="E113" s="349" t="s">
        <v>384</v>
      </c>
      <c r="F113" s="336" t="n">
        <f aca="false">F112+1</f>
        <v>6</v>
      </c>
      <c r="G113" s="350" t="n">
        <v>422</v>
      </c>
      <c r="H113" s="351"/>
      <c r="I113" s="352" t="s">
        <v>321</v>
      </c>
      <c r="J113" s="342" t="n">
        <v>230000</v>
      </c>
      <c r="K113" s="342"/>
      <c r="L113" s="342"/>
      <c r="M113" s="342"/>
      <c r="N113" s="353" t="n">
        <f aca="false">+J113+K113+L113+M113</f>
        <v>230000</v>
      </c>
      <c r="O113" s="353" t="n">
        <v>25348</v>
      </c>
      <c r="P113" s="337"/>
      <c r="Q113" s="337"/>
      <c r="R113" s="337"/>
      <c r="S113" s="337"/>
      <c r="T113" s="343" t="n">
        <f aca="false">+O113/J113*100</f>
        <v>11.0208695652174</v>
      </c>
      <c r="U113" s="191"/>
      <c r="V113" s="191"/>
    </row>
    <row r="114" customFormat="false" ht="12" hidden="false" customHeight="false" outlineLevel="0" collapsed="false">
      <c r="A114" s="336"/>
      <c r="B114" s="336"/>
      <c r="C114" s="336"/>
      <c r="D114" s="350"/>
      <c r="E114" s="349" t="s">
        <v>384</v>
      </c>
      <c r="F114" s="336" t="n">
        <f aca="false">F113+1</f>
        <v>7</v>
      </c>
      <c r="G114" s="350" t="n">
        <v>421</v>
      </c>
      <c r="H114" s="351"/>
      <c r="I114" s="352" t="s">
        <v>318</v>
      </c>
      <c r="J114" s="342" t="n">
        <v>500000</v>
      </c>
      <c r="K114" s="342"/>
      <c r="L114" s="342"/>
      <c r="M114" s="342"/>
      <c r="N114" s="353" t="n">
        <f aca="false">+J114+K114+L114+M114</f>
        <v>500000</v>
      </c>
      <c r="O114" s="353" t="n">
        <v>141232.17</v>
      </c>
      <c r="P114" s="337"/>
      <c r="Q114" s="337"/>
      <c r="R114" s="337"/>
      <c r="S114" s="337"/>
      <c r="T114" s="343" t="n">
        <f aca="false">+O114/J114*100</f>
        <v>28.246434</v>
      </c>
      <c r="U114" s="191"/>
      <c r="V114" s="191"/>
    </row>
    <row r="115" customFormat="false" ht="12" hidden="false" customHeight="false" outlineLevel="0" collapsed="false">
      <c r="A115" s="336"/>
      <c r="B115" s="336"/>
      <c r="C115" s="336"/>
      <c r="D115" s="350"/>
      <c r="E115" s="349" t="s">
        <v>384</v>
      </c>
      <c r="F115" s="336" t="n">
        <f aca="false">F114+1</f>
        <v>8</v>
      </c>
      <c r="G115" s="350" t="n">
        <v>423</v>
      </c>
      <c r="H115" s="351"/>
      <c r="I115" s="352" t="s">
        <v>322</v>
      </c>
      <c r="J115" s="342" t="n">
        <v>2200000</v>
      </c>
      <c r="K115" s="342"/>
      <c r="L115" s="342"/>
      <c r="M115" s="342"/>
      <c r="N115" s="353" t="n">
        <f aca="false">+J115+K115+L115+M115</f>
        <v>2200000</v>
      </c>
      <c r="O115" s="353" t="n">
        <v>1141766.68</v>
      </c>
      <c r="P115" s="337"/>
      <c r="Q115" s="337"/>
      <c r="R115" s="337"/>
      <c r="S115" s="337"/>
      <c r="T115" s="343" t="n">
        <f aca="false">+O115/J115*100</f>
        <v>51.8984854545455</v>
      </c>
      <c r="U115" s="191"/>
      <c r="V115" s="191"/>
    </row>
    <row r="116" customFormat="false" ht="24" hidden="false" customHeight="false" outlineLevel="0" collapsed="false">
      <c r="A116" s="336"/>
      <c r="B116" s="336"/>
      <c r="C116" s="336"/>
      <c r="D116" s="350"/>
      <c r="E116" s="349" t="s">
        <v>384</v>
      </c>
      <c r="F116" s="336" t="n">
        <f aca="false">F115+1</f>
        <v>9</v>
      </c>
      <c r="G116" s="350" t="n">
        <v>423</v>
      </c>
      <c r="H116" s="351"/>
      <c r="I116" s="352" t="s">
        <v>323</v>
      </c>
      <c r="J116" s="342" t="n">
        <v>1500000</v>
      </c>
      <c r="K116" s="342"/>
      <c r="L116" s="342"/>
      <c r="M116" s="342"/>
      <c r="N116" s="353" t="n">
        <f aca="false">+J116+K116+L116+M116</f>
        <v>1500000</v>
      </c>
      <c r="O116" s="353" t="n">
        <v>169276</v>
      </c>
      <c r="P116" s="337"/>
      <c r="Q116" s="337"/>
      <c r="R116" s="337"/>
      <c r="S116" s="337"/>
      <c r="T116" s="343" t="n">
        <f aca="false">+O116/J116*100</f>
        <v>11.2850666666667</v>
      </c>
      <c r="U116" s="191"/>
      <c r="V116" s="191"/>
    </row>
    <row r="117" customFormat="false" ht="12" hidden="false" customHeight="false" outlineLevel="0" collapsed="false">
      <c r="A117" s="336"/>
      <c r="B117" s="354"/>
      <c r="C117" s="354"/>
      <c r="D117" s="355"/>
      <c r="E117" s="349" t="s">
        <v>384</v>
      </c>
      <c r="F117" s="336" t="n">
        <f aca="false">F116+1</f>
        <v>10</v>
      </c>
      <c r="G117" s="355" t="n">
        <v>426</v>
      </c>
      <c r="H117" s="356"/>
      <c r="I117" s="357" t="s">
        <v>326</v>
      </c>
      <c r="J117" s="358" t="n">
        <v>300000</v>
      </c>
      <c r="K117" s="358"/>
      <c r="L117" s="358"/>
      <c r="M117" s="358"/>
      <c r="N117" s="353" t="n">
        <f aca="false">+J117+K117+L117+M117</f>
        <v>300000</v>
      </c>
      <c r="O117" s="353" t="n">
        <v>61039.6</v>
      </c>
      <c r="P117" s="337"/>
      <c r="Q117" s="337"/>
      <c r="R117" s="337"/>
      <c r="S117" s="337"/>
      <c r="T117" s="343" t="n">
        <f aca="false">+O117/J117*100</f>
        <v>20.3465333333333</v>
      </c>
      <c r="U117" s="191"/>
      <c r="V117" s="191"/>
    </row>
    <row r="118" customFormat="false" ht="12" hidden="false" customHeight="false" outlineLevel="0" collapsed="false">
      <c r="A118" s="336"/>
      <c r="B118" s="354"/>
      <c r="C118" s="189"/>
      <c r="D118" s="350"/>
      <c r="E118" s="349" t="s">
        <v>384</v>
      </c>
      <c r="F118" s="336" t="n">
        <f aca="false">F117+1</f>
        <v>11</v>
      </c>
      <c r="G118" s="355" t="n">
        <v>465</v>
      </c>
      <c r="H118" s="359"/>
      <c r="I118" s="357" t="s">
        <v>330</v>
      </c>
      <c r="J118" s="358" t="n">
        <v>268000</v>
      </c>
      <c r="K118" s="358"/>
      <c r="L118" s="360"/>
      <c r="M118" s="360"/>
      <c r="N118" s="353" t="n">
        <f aca="false">+J118+K118+L118+M118</f>
        <v>268000</v>
      </c>
      <c r="O118" s="353" t="n">
        <v>70039.28</v>
      </c>
      <c r="P118" s="337"/>
      <c r="Q118" s="337"/>
      <c r="R118" s="337"/>
      <c r="S118" s="337"/>
      <c r="T118" s="343" t="n">
        <f aca="false">+O118/J118*100</f>
        <v>26.1340597014925</v>
      </c>
      <c r="U118" s="191"/>
      <c r="V118" s="191"/>
    </row>
    <row r="119" customFormat="false" ht="12" hidden="false" customHeight="false" outlineLevel="0" collapsed="false">
      <c r="A119" s="336"/>
      <c r="B119" s="336"/>
      <c r="C119" s="336"/>
      <c r="D119" s="350"/>
      <c r="E119" s="349" t="s">
        <v>384</v>
      </c>
      <c r="F119" s="336" t="n">
        <f aca="false">F118+1</f>
        <v>12</v>
      </c>
      <c r="G119" s="350" t="n">
        <v>512</v>
      </c>
      <c r="H119" s="351"/>
      <c r="I119" s="352" t="s">
        <v>345</v>
      </c>
      <c r="J119" s="342" t="n">
        <f aca="false">50000+400000</f>
        <v>450000</v>
      </c>
      <c r="K119" s="342"/>
      <c r="L119" s="342"/>
      <c r="M119" s="342"/>
      <c r="N119" s="353" t="n">
        <f aca="false">+J119+K119+L119+M119</f>
        <v>450000</v>
      </c>
      <c r="O119" s="353" t="n">
        <v>372880</v>
      </c>
      <c r="P119" s="337"/>
      <c r="Q119" s="337"/>
      <c r="R119" s="337"/>
      <c r="S119" s="337"/>
      <c r="T119" s="343" t="n">
        <f aca="false">+O119/J119*100</f>
        <v>82.8622222222222</v>
      </c>
      <c r="U119" s="191"/>
      <c r="V119" s="191"/>
    </row>
    <row r="120" customFormat="false" ht="12" hidden="false" customHeight="false" outlineLevel="0" collapsed="false">
      <c r="A120" s="336"/>
      <c r="B120" s="336"/>
      <c r="C120" s="336"/>
      <c r="D120" s="350"/>
      <c r="E120" s="349"/>
      <c r="F120" s="336"/>
      <c r="G120" s="350"/>
      <c r="H120" s="351"/>
      <c r="I120" s="258" t="s">
        <v>390</v>
      </c>
      <c r="J120" s="358"/>
      <c r="K120" s="358"/>
      <c r="L120" s="358"/>
      <c r="M120" s="358"/>
      <c r="N120" s="353"/>
      <c r="O120" s="353"/>
      <c r="P120" s="337"/>
      <c r="Q120" s="337"/>
      <c r="R120" s="337"/>
      <c r="S120" s="337"/>
      <c r="T120" s="343"/>
      <c r="U120" s="191"/>
      <c r="V120" s="191"/>
    </row>
    <row r="121" customFormat="false" ht="12" hidden="false" customHeight="false" outlineLevel="0" collapsed="false">
      <c r="A121" s="336"/>
      <c r="B121" s="336"/>
      <c r="C121" s="336"/>
      <c r="D121" s="350"/>
      <c r="E121" s="349"/>
      <c r="F121" s="336"/>
      <c r="G121" s="350"/>
      <c r="H121" s="351"/>
      <c r="I121" s="258" t="s">
        <v>391</v>
      </c>
      <c r="J121" s="358"/>
      <c r="K121" s="358"/>
      <c r="L121" s="358"/>
      <c r="M121" s="358"/>
      <c r="N121" s="353"/>
      <c r="O121" s="353"/>
      <c r="P121" s="337"/>
      <c r="Q121" s="337"/>
      <c r="R121" s="337"/>
      <c r="S121" s="337"/>
      <c r="T121" s="343"/>
      <c r="U121" s="191"/>
      <c r="V121" s="191"/>
    </row>
    <row r="122" customFormat="false" ht="12" hidden="false" customHeight="false" outlineLevel="0" collapsed="false">
      <c r="A122" s="336"/>
      <c r="B122" s="336"/>
      <c r="C122" s="336"/>
      <c r="D122" s="350"/>
      <c r="E122" s="349" t="s">
        <v>384</v>
      </c>
      <c r="F122" s="336" t="n">
        <f aca="false">F119+1</f>
        <v>13</v>
      </c>
      <c r="G122" s="350" t="n">
        <v>400</v>
      </c>
      <c r="H122" s="351"/>
      <c r="I122" s="190" t="s">
        <v>306</v>
      </c>
      <c r="J122" s="358" t="n">
        <v>1210000</v>
      </c>
      <c r="K122" s="358"/>
      <c r="L122" s="358"/>
      <c r="M122" s="358"/>
      <c r="N122" s="353" t="n">
        <f aca="false">+J122+K122+L122+M122</f>
        <v>1210000</v>
      </c>
      <c r="O122" s="353" t="n">
        <v>1206942</v>
      </c>
      <c r="P122" s="337"/>
      <c r="Q122" s="337"/>
      <c r="R122" s="337"/>
      <c r="S122" s="337"/>
      <c r="T122" s="343" t="n">
        <f aca="false">+O122/J122*100</f>
        <v>99.7472727272727</v>
      </c>
      <c r="U122" s="191"/>
      <c r="V122" s="191"/>
    </row>
    <row r="123" customFormat="false" ht="12" hidden="false" customHeight="false" outlineLevel="0" collapsed="false">
      <c r="A123" s="336"/>
      <c r="B123" s="336" t="s">
        <v>392</v>
      </c>
      <c r="C123" s="336"/>
      <c r="D123" s="350"/>
      <c r="E123" s="350"/>
      <c r="F123" s="336"/>
      <c r="G123" s="350"/>
      <c r="H123" s="351"/>
      <c r="I123" s="258" t="s">
        <v>393</v>
      </c>
      <c r="J123" s="358"/>
      <c r="K123" s="358"/>
      <c r="L123" s="358"/>
      <c r="M123" s="358"/>
      <c r="N123" s="353"/>
      <c r="O123" s="353"/>
      <c r="P123" s="337"/>
      <c r="Q123" s="337"/>
      <c r="R123" s="337"/>
      <c r="S123" s="337"/>
      <c r="T123" s="343"/>
      <c r="U123" s="191"/>
      <c r="V123" s="191"/>
    </row>
    <row r="124" customFormat="false" ht="12" hidden="false" customHeight="false" outlineLevel="0" collapsed="false">
      <c r="A124" s="336"/>
      <c r="B124" s="336"/>
      <c r="C124" s="361" t="n">
        <v>160</v>
      </c>
      <c r="D124" s="362"/>
      <c r="E124" s="362"/>
      <c r="F124" s="336"/>
      <c r="G124" s="362"/>
      <c r="H124" s="363"/>
      <c r="I124" s="364" t="s">
        <v>394</v>
      </c>
      <c r="J124" s="358"/>
      <c r="K124" s="358"/>
      <c r="L124" s="358"/>
      <c r="M124" s="358"/>
      <c r="N124" s="353"/>
      <c r="O124" s="353"/>
      <c r="P124" s="337"/>
      <c r="Q124" s="337"/>
      <c r="R124" s="337"/>
      <c r="S124" s="337"/>
      <c r="T124" s="343"/>
      <c r="U124" s="191"/>
      <c r="V124" s="191"/>
    </row>
    <row r="125" customFormat="false" ht="12" hidden="false" customHeight="false" outlineLevel="0" collapsed="false">
      <c r="A125" s="336"/>
      <c r="B125" s="336"/>
      <c r="C125" s="336"/>
      <c r="D125" s="347" t="s">
        <v>382</v>
      </c>
      <c r="E125" s="347"/>
      <c r="F125" s="336"/>
      <c r="G125" s="350"/>
      <c r="H125" s="340"/>
      <c r="I125" s="365" t="s">
        <v>383</v>
      </c>
      <c r="J125" s="358"/>
      <c r="K125" s="358"/>
      <c r="L125" s="358"/>
      <c r="M125" s="358"/>
      <c r="N125" s="353"/>
      <c r="O125" s="353"/>
      <c r="P125" s="337"/>
      <c r="Q125" s="337"/>
      <c r="R125" s="337"/>
      <c r="S125" s="337"/>
      <c r="T125" s="343"/>
      <c r="U125" s="191"/>
      <c r="V125" s="191"/>
    </row>
    <row r="126" customFormat="false" ht="12" hidden="false" customHeight="false" outlineLevel="0" collapsed="false">
      <c r="A126" s="336"/>
      <c r="B126" s="336"/>
      <c r="C126" s="336"/>
      <c r="D126" s="349" t="s">
        <v>395</v>
      </c>
      <c r="E126" s="349"/>
      <c r="F126" s="336"/>
      <c r="G126" s="350"/>
      <c r="H126" s="351"/>
      <c r="I126" s="364" t="s">
        <v>396</v>
      </c>
      <c r="J126" s="358"/>
      <c r="K126" s="358"/>
      <c r="L126" s="358"/>
      <c r="M126" s="358"/>
      <c r="N126" s="353"/>
      <c r="O126" s="353"/>
      <c r="P126" s="337"/>
      <c r="Q126" s="337"/>
      <c r="R126" s="337"/>
      <c r="S126" s="337"/>
      <c r="T126" s="343"/>
      <c r="U126" s="191"/>
      <c r="V126" s="191"/>
    </row>
    <row r="127" customFormat="false" ht="12" hidden="false" customHeight="false" outlineLevel="0" collapsed="false">
      <c r="A127" s="336"/>
      <c r="B127" s="336"/>
      <c r="C127" s="336"/>
      <c r="D127" s="350"/>
      <c r="E127" s="349" t="s">
        <v>395</v>
      </c>
      <c r="F127" s="336" t="n">
        <f aca="false">+F122+1</f>
        <v>14</v>
      </c>
      <c r="G127" s="350" t="n">
        <v>400</v>
      </c>
      <c r="H127" s="351"/>
      <c r="I127" s="366" t="s">
        <v>306</v>
      </c>
      <c r="J127" s="358" t="n">
        <f aca="false">4570000+U127</f>
        <v>5070000</v>
      </c>
      <c r="K127" s="358" t="n">
        <v>21000</v>
      </c>
      <c r="L127" s="358"/>
      <c r="M127" s="358"/>
      <c r="N127" s="353" t="n">
        <f aca="false">+J127+K127+L127+M127</f>
        <v>5091000</v>
      </c>
      <c r="O127" s="353" t="n">
        <v>2437756.3</v>
      </c>
      <c r="P127" s="337"/>
      <c r="Q127" s="337" t="n">
        <v>12000</v>
      </c>
      <c r="R127" s="337"/>
      <c r="S127" s="337"/>
      <c r="T127" s="343" t="n">
        <f aca="false">+O127/J127*100</f>
        <v>48.0819783037475</v>
      </c>
      <c r="U127" s="191" t="n">
        <v>500000</v>
      </c>
      <c r="V127" s="191"/>
    </row>
    <row r="128" customFormat="false" ht="12" hidden="false" customHeight="false" outlineLevel="0" collapsed="false">
      <c r="A128" s="336"/>
      <c r="B128" s="336"/>
      <c r="C128" s="336"/>
      <c r="D128" s="350"/>
      <c r="E128" s="349" t="s">
        <v>395</v>
      </c>
      <c r="F128" s="336" t="n">
        <f aca="false">+F127+1</f>
        <v>15</v>
      </c>
      <c r="G128" s="350" t="n">
        <v>512</v>
      </c>
      <c r="H128" s="351"/>
      <c r="I128" s="344" t="s">
        <v>345</v>
      </c>
      <c r="J128" s="358" t="n">
        <v>0</v>
      </c>
      <c r="K128" s="358"/>
      <c r="L128" s="358"/>
      <c r="M128" s="358"/>
      <c r="N128" s="353" t="n">
        <f aca="false">+J128+K128+L128+M128</f>
        <v>0</v>
      </c>
      <c r="O128" s="353"/>
      <c r="P128" s="337"/>
      <c r="Q128" s="337"/>
      <c r="R128" s="337"/>
      <c r="S128" s="337"/>
      <c r="T128" s="343"/>
      <c r="U128" s="191"/>
      <c r="V128" s="191"/>
    </row>
    <row r="129" customFormat="false" ht="12" hidden="false" customHeight="false" outlineLevel="0" collapsed="false">
      <c r="A129" s="189"/>
      <c r="B129" s="189"/>
      <c r="C129" s="189"/>
      <c r="D129" s="367"/>
      <c r="E129" s="367"/>
      <c r="F129" s="189"/>
      <c r="G129" s="367"/>
      <c r="H129" s="368"/>
      <c r="I129" s="190" t="s">
        <v>397</v>
      </c>
      <c r="J129" s="369" t="n">
        <f aca="false">SUM(J108:J128)</f>
        <v>21228000</v>
      </c>
      <c r="K129" s="369" t="n">
        <f aca="false">SUM(K108:K128)</f>
        <v>21000</v>
      </c>
      <c r="L129" s="369" t="n">
        <f aca="false">SUM(L108:L128)</f>
        <v>100000</v>
      </c>
      <c r="M129" s="369" t="n">
        <f aca="false">SUM(M108:M128)</f>
        <v>0</v>
      </c>
      <c r="N129" s="369" t="n">
        <f aca="false">SUM(N108:N128)</f>
        <v>21349000</v>
      </c>
      <c r="O129" s="370" t="n">
        <f aca="false">SUM(O108:O128)</f>
        <v>9388416.51</v>
      </c>
      <c r="P129" s="370" t="n">
        <f aca="false">SUM(P108:P128)</f>
        <v>0</v>
      </c>
      <c r="Q129" s="370" t="n">
        <f aca="false">SUM(Q108:Q128)</f>
        <v>12000</v>
      </c>
      <c r="R129" s="370" t="n">
        <f aca="false">SUM(R108:R128)</f>
        <v>0</v>
      </c>
      <c r="S129" s="370" t="n">
        <f aca="false">SUM(S108:S128)</f>
        <v>0</v>
      </c>
      <c r="T129" s="371" t="n">
        <f aca="false">+O129/J129*100</f>
        <v>44.226571085359</v>
      </c>
      <c r="U129" s="191"/>
      <c r="V129" s="191"/>
    </row>
    <row r="130" customFormat="false" ht="12" hidden="false" customHeight="false" outlineLevel="0" collapsed="false">
      <c r="A130" s="190"/>
      <c r="B130" s="190"/>
      <c r="C130" s="297"/>
      <c r="D130" s="367"/>
      <c r="E130" s="367"/>
      <c r="F130" s="190"/>
      <c r="G130" s="367"/>
      <c r="H130" s="368"/>
      <c r="I130" s="372" t="s">
        <v>398</v>
      </c>
      <c r="J130" s="373"/>
      <c r="K130" s="373"/>
      <c r="L130" s="373"/>
      <c r="M130" s="373"/>
      <c r="N130" s="373"/>
      <c r="U130" s="191"/>
      <c r="V130" s="191"/>
    </row>
    <row r="131" customFormat="false" ht="12" hidden="false" customHeight="false" outlineLevel="0" collapsed="false">
      <c r="A131" s="206"/>
      <c r="B131" s="206"/>
      <c r="C131" s="306"/>
      <c r="D131" s="125"/>
      <c r="E131" s="125"/>
      <c r="F131" s="206"/>
      <c r="G131" s="125"/>
      <c r="H131" s="334" t="s">
        <v>303</v>
      </c>
      <c r="I131" s="125" t="s">
        <v>399</v>
      </c>
      <c r="J131" s="202" t="n">
        <f aca="false">+J129-J127-J128</f>
        <v>16158000</v>
      </c>
      <c r="K131" s="202"/>
      <c r="L131" s="202"/>
      <c r="M131" s="202"/>
      <c r="N131" s="202" t="n">
        <f aca="false">+N129-N127-N128</f>
        <v>16258000</v>
      </c>
      <c r="O131" s="191" t="n">
        <f aca="false">+O129-O127-O128</f>
        <v>6950660.21</v>
      </c>
      <c r="U131" s="191"/>
      <c r="V131" s="191"/>
    </row>
    <row r="132" customFormat="false" ht="12" hidden="false" customHeight="false" outlineLevel="0" collapsed="false">
      <c r="A132" s="206"/>
      <c r="B132" s="206"/>
      <c r="C132" s="306"/>
      <c r="D132" s="125"/>
      <c r="E132" s="125"/>
      <c r="F132" s="206"/>
      <c r="G132" s="125"/>
      <c r="H132" s="334" t="s">
        <v>400</v>
      </c>
      <c r="I132" s="125" t="s">
        <v>401</v>
      </c>
      <c r="J132" s="202"/>
      <c r="K132" s="202"/>
      <c r="L132" s="202" t="n">
        <f aca="false">+L129</f>
        <v>100000</v>
      </c>
      <c r="M132" s="202"/>
      <c r="N132" s="202" t="n">
        <f aca="false">+N110</f>
        <v>100000</v>
      </c>
      <c r="O132" s="191"/>
      <c r="U132" s="191"/>
      <c r="V132" s="191"/>
    </row>
    <row r="133" customFormat="false" ht="12" hidden="false" customHeight="false" outlineLevel="0" collapsed="false">
      <c r="A133" s="206"/>
      <c r="B133" s="206"/>
      <c r="C133" s="306"/>
      <c r="D133" s="125"/>
      <c r="E133" s="125"/>
      <c r="F133" s="206"/>
      <c r="G133" s="125"/>
      <c r="H133" s="334" t="s">
        <v>402</v>
      </c>
      <c r="I133" s="125"/>
      <c r="J133" s="202"/>
      <c r="K133" s="202" t="n">
        <f aca="false">+K127</f>
        <v>21000</v>
      </c>
      <c r="L133" s="202"/>
      <c r="M133" s="202"/>
      <c r="N133" s="202"/>
      <c r="O133" s="191"/>
      <c r="Q133" s="268" t="n">
        <f aca="false">+Q127</f>
        <v>12000</v>
      </c>
      <c r="U133" s="191"/>
      <c r="V133" s="191"/>
    </row>
    <row r="134" customFormat="false" ht="12" hidden="true" customHeight="false" outlineLevel="0" collapsed="false">
      <c r="A134" s="206"/>
      <c r="B134" s="206"/>
      <c r="C134" s="306"/>
      <c r="D134" s="125"/>
      <c r="E134" s="125"/>
      <c r="F134" s="206"/>
      <c r="G134" s="125"/>
      <c r="H134" s="374" t="s">
        <v>221</v>
      </c>
      <c r="I134" s="125" t="s">
        <v>403</v>
      </c>
      <c r="J134" s="202"/>
      <c r="K134" s="202"/>
      <c r="L134" s="202" t="n">
        <f aca="false">+L111</f>
        <v>0</v>
      </c>
      <c r="M134" s="202"/>
      <c r="N134" s="202"/>
      <c r="O134" s="191"/>
      <c r="U134" s="191"/>
      <c r="V134" s="191"/>
    </row>
    <row r="135" customFormat="false" ht="12" hidden="false" customHeight="false" outlineLevel="0" collapsed="false">
      <c r="A135" s="206"/>
      <c r="B135" s="206"/>
      <c r="C135" s="306"/>
      <c r="D135" s="125"/>
      <c r="E135" s="125"/>
      <c r="F135" s="206"/>
      <c r="G135" s="125"/>
      <c r="H135" s="375"/>
      <c r="I135" s="376" t="s">
        <v>404</v>
      </c>
      <c r="J135" s="202"/>
      <c r="K135" s="202"/>
      <c r="L135" s="202"/>
      <c r="M135" s="202"/>
      <c r="N135" s="202"/>
      <c r="O135" s="191"/>
      <c r="U135" s="191"/>
      <c r="V135" s="191"/>
    </row>
    <row r="136" customFormat="false" ht="12" hidden="false" customHeight="false" outlineLevel="0" collapsed="false">
      <c r="A136" s="206"/>
      <c r="B136" s="206"/>
      <c r="C136" s="306"/>
      <c r="D136" s="125"/>
      <c r="E136" s="125"/>
      <c r="F136" s="206"/>
      <c r="G136" s="125"/>
      <c r="H136" s="334" t="s">
        <v>303</v>
      </c>
      <c r="I136" s="125" t="s">
        <v>399</v>
      </c>
      <c r="J136" s="202" t="n">
        <f aca="false">+J127+J128</f>
        <v>5070000</v>
      </c>
      <c r="K136" s="202"/>
      <c r="L136" s="202"/>
      <c r="M136" s="202"/>
      <c r="N136" s="202" t="n">
        <f aca="false">+N129-N131</f>
        <v>5091000</v>
      </c>
      <c r="O136" s="191" t="n">
        <f aca="false">+O127+O128</f>
        <v>2437756.3</v>
      </c>
      <c r="U136" s="191"/>
      <c r="V136" s="191"/>
    </row>
    <row r="137" customFormat="false" ht="12" hidden="false" customHeight="false" outlineLevel="0" collapsed="false">
      <c r="A137" s="206"/>
      <c r="B137" s="206"/>
      <c r="C137" s="306"/>
      <c r="D137" s="125"/>
      <c r="E137" s="125"/>
      <c r="F137" s="206"/>
      <c r="G137" s="125"/>
      <c r="H137" s="375"/>
      <c r="I137" s="376" t="s">
        <v>405</v>
      </c>
      <c r="J137" s="202"/>
      <c r="K137" s="202"/>
      <c r="L137" s="202"/>
      <c r="M137" s="202"/>
      <c r="N137" s="202"/>
      <c r="O137" s="191"/>
      <c r="U137" s="191"/>
      <c r="V137" s="191"/>
    </row>
    <row r="138" customFormat="false" ht="12" hidden="false" customHeight="false" outlineLevel="0" collapsed="false">
      <c r="A138" s="206"/>
      <c r="B138" s="206"/>
      <c r="C138" s="306"/>
      <c r="D138" s="125"/>
      <c r="E138" s="125"/>
      <c r="F138" s="206"/>
      <c r="G138" s="125"/>
      <c r="H138" s="334" t="s">
        <v>303</v>
      </c>
      <c r="I138" s="125" t="s">
        <v>399</v>
      </c>
      <c r="J138" s="202" t="n">
        <f aca="false">+J131+J136</f>
        <v>21228000</v>
      </c>
      <c r="K138" s="202"/>
      <c r="L138" s="202"/>
      <c r="M138" s="202"/>
      <c r="N138" s="202" t="n">
        <f aca="false">+J129</f>
        <v>21228000</v>
      </c>
      <c r="O138" s="191" t="n">
        <f aca="false">+O131+O136</f>
        <v>9388416.51</v>
      </c>
      <c r="U138" s="191"/>
      <c r="V138" s="191"/>
    </row>
    <row r="139" customFormat="false" ht="12" hidden="false" customHeight="false" outlineLevel="0" collapsed="false">
      <c r="A139" s="206"/>
      <c r="B139" s="206"/>
      <c r="C139" s="306"/>
      <c r="D139" s="125"/>
      <c r="E139" s="125"/>
      <c r="F139" s="206"/>
      <c r="G139" s="125"/>
      <c r="H139" s="334" t="s">
        <v>400</v>
      </c>
      <c r="I139" s="125" t="s">
        <v>401</v>
      </c>
      <c r="J139" s="202"/>
      <c r="K139" s="202"/>
      <c r="L139" s="202" t="n">
        <f aca="false">+L132</f>
        <v>100000</v>
      </c>
      <c r="M139" s="202"/>
      <c r="N139" s="202" t="n">
        <f aca="false">+L129</f>
        <v>100000</v>
      </c>
      <c r="U139" s="191"/>
      <c r="V139" s="191"/>
    </row>
    <row r="140" customFormat="false" ht="12" hidden="false" customHeight="false" outlineLevel="0" collapsed="false">
      <c r="A140" s="206"/>
      <c r="B140" s="206"/>
      <c r="C140" s="306"/>
      <c r="D140" s="125"/>
      <c r="E140" s="125"/>
      <c r="F140" s="206"/>
      <c r="G140" s="125"/>
      <c r="H140" s="334" t="s">
        <v>402</v>
      </c>
      <c r="I140" s="125"/>
      <c r="J140" s="202"/>
      <c r="K140" s="202" t="n">
        <f aca="false">+K133</f>
        <v>21000</v>
      </c>
      <c r="L140" s="202"/>
      <c r="M140" s="202"/>
      <c r="N140" s="202"/>
      <c r="U140" s="191"/>
      <c r="V140" s="191"/>
    </row>
    <row r="141" customFormat="false" ht="12" hidden="true" customHeight="false" outlineLevel="0" collapsed="false">
      <c r="A141" s="206"/>
      <c r="B141" s="206"/>
      <c r="C141" s="306"/>
      <c r="D141" s="125"/>
      <c r="E141" s="125"/>
      <c r="F141" s="206"/>
      <c r="G141" s="125"/>
      <c r="H141" s="374" t="s">
        <v>221</v>
      </c>
      <c r="I141" s="125" t="s">
        <v>403</v>
      </c>
      <c r="J141" s="202"/>
      <c r="K141" s="202"/>
      <c r="L141" s="202" t="n">
        <f aca="false">+L134</f>
        <v>0</v>
      </c>
      <c r="M141" s="202"/>
      <c r="N141" s="202"/>
      <c r="U141" s="191"/>
      <c r="V141" s="191"/>
    </row>
    <row r="142" customFormat="false" ht="12" hidden="false" customHeight="false" outlineLevel="0" collapsed="false">
      <c r="A142" s="194"/>
      <c r="B142" s="194"/>
      <c r="C142" s="291"/>
      <c r="D142" s="377"/>
      <c r="E142" s="377"/>
      <c r="F142" s="194"/>
      <c r="G142" s="377"/>
      <c r="H142" s="279"/>
      <c r="I142" s="378" t="s">
        <v>406</v>
      </c>
      <c r="J142" s="237"/>
      <c r="K142" s="237"/>
      <c r="L142" s="237"/>
      <c r="M142" s="237"/>
      <c r="N142" s="237" t="n">
        <f aca="false">+J138+L139</f>
        <v>21328000</v>
      </c>
      <c r="U142" s="191"/>
      <c r="V142" s="191"/>
    </row>
    <row r="143" customFormat="false" ht="12" hidden="false" customHeight="false" outlineLevel="0" collapsed="false">
      <c r="A143" s="206"/>
      <c r="B143" s="206"/>
      <c r="C143" s="306"/>
      <c r="D143" s="125"/>
      <c r="E143" s="125"/>
      <c r="F143" s="206"/>
      <c r="G143" s="125"/>
      <c r="H143" s="375"/>
      <c r="I143" s="376"/>
      <c r="J143" s="202"/>
      <c r="K143" s="202"/>
      <c r="L143" s="202"/>
      <c r="M143" s="202"/>
      <c r="N143" s="202"/>
      <c r="O143" s="300"/>
      <c r="P143" s="300"/>
      <c r="Q143" s="300"/>
      <c r="R143" s="300"/>
      <c r="S143" s="300"/>
      <c r="T143" s="233"/>
      <c r="U143" s="191"/>
      <c r="V143" s="191"/>
    </row>
    <row r="144" customFormat="false" ht="12" hidden="false" customHeight="false" outlineLevel="0" collapsed="false">
      <c r="A144" s="336" t="n">
        <v>2</v>
      </c>
      <c r="B144" s="336"/>
      <c r="C144" s="336"/>
      <c r="D144" s="337"/>
      <c r="E144" s="337"/>
      <c r="F144" s="336"/>
      <c r="G144" s="337"/>
      <c r="H144" s="340"/>
      <c r="I144" s="362" t="s">
        <v>407</v>
      </c>
      <c r="J144" s="342"/>
      <c r="K144" s="342"/>
      <c r="L144" s="342"/>
      <c r="M144" s="342"/>
      <c r="N144" s="353"/>
      <c r="O144" s="337"/>
      <c r="P144" s="337"/>
      <c r="Q144" s="337"/>
      <c r="R144" s="337"/>
      <c r="S144" s="337"/>
      <c r="T144" s="343"/>
      <c r="U144" s="191"/>
      <c r="V144" s="191"/>
    </row>
    <row r="145" customFormat="false" ht="12" hidden="false" customHeight="false" outlineLevel="0" collapsed="false">
      <c r="A145" s="336"/>
      <c r="B145" s="336" t="s">
        <v>408</v>
      </c>
      <c r="C145" s="336"/>
      <c r="D145" s="337"/>
      <c r="E145" s="337"/>
      <c r="F145" s="336"/>
      <c r="G145" s="337"/>
      <c r="H145" s="340"/>
      <c r="I145" s="362" t="s">
        <v>409</v>
      </c>
      <c r="J145" s="342"/>
      <c r="K145" s="342"/>
      <c r="L145" s="342"/>
      <c r="M145" s="342"/>
      <c r="N145" s="353"/>
      <c r="O145" s="337"/>
      <c r="P145" s="337"/>
      <c r="Q145" s="337"/>
      <c r="R145" s="337"/>
      <c r="S145" s="337"/>
      <c r="T145" s="343"/>
      <c r="U145" s="191"/>
      <c r="V145" s="191"/>
    </row>
    <row r="146" customFormat="false" ht="12" hidden="false" customHeight="false" outlineLevel="0" collapsed="false">
      <c r="A146" s="336"/>
      <c r="B146" s="336"/>
      <c r="C146" s="345" t="n">
        <v>111</v>
      </c>
      <c r="D146" s="337"/>
      <c r="E146" s="337"/>
      <c r="F146" s="336"/>
      <c r="G146" s="337"/>
      <c r="H146" s="340"/>
      <c r="I146" s="348" t="s">
        <v>381</v>
      </c>
      <c r="J146" s="342"/>
      <c r="K146" s="342"/>
      <c r="L146" s="342"/>
      <c r="M146" s="342"/>
      <c r="N146" s="353"/>
      <c r="O146" s="337"/>
      <c r="P146" s="337"/>
      <c r="Q146" s="337"/>
      <c r="R146" s="337"/>
      <c r="S146" s="337"/>
      <c r="T146" s="343"/>
      <c r="U146" s="191"/>
      <c r="V146" s="191"/>
    </row>
    <row r="147" customFormat="false" ht="12" hidden="false" customHeight="false" outlineLevel="0" collapsed="false">
      <c r="A147" s="336"/>
      <c r="B147" s="336"/>
      <c r="C147" s="345"/>
      <c r="D147" s="347" t="s">
        <v>382</v>
      </c>
      <c r="E147" s="347"/>
      <c r="F147" s="336"/>
      <c r="G147" s="337"/>
      <c r="H147" s="340"/>
      <c r="I147" s="348" t="s">
        <v>383</v>
      </c>
      <c r="J147" s="342"/>
      <c r="K147" s="342"/>
      <c r="L147" s="342"/>
      <c r="M147" s="342"/>
      <c r="N147" s="353"/>
      <c r="O147" s="337"/>
      <c r="P147" s="337"/>
      <c r="Q147" s="337"/>
      <c r="R147" s="337"/>
      <c r="S147" s="337"/>
      <c r="T147" s="343"/>
      <c r="U147" s="191"/>
      <c r="V147" s="191"/>
    </row>
    <row r="148" customFormat="false" ht="12" hidden="false" customHeight="false" outlineLevel="0" collapsed="false">
      <c r="A148" s="336"/>
      <c r="B148" s="336"/>
      <c r="C148" s="345"/>
      <c r="D148" s="349" t="s">
        <v>384</v>
      </c>
      <c r="E148" s="349"/>
      <c r="F148" s="336"/>
      <c r="G148" s="337"/>
      <c r="H148" s="340"/>
      <c r="I148" s="348" t="s">
        <v>385</v>
      </c>
      <c r="J148" s="342"/>
      <c r="K148" s="342"/>
      <c r="L148" s="342"/>
      <c r="M148" s="342"/>
      <c r="N148" s="353"/>
      <c r="O148" s="337"/>
      <c r="P148" s="337"/>
      <c r="Q148" s="337"/>
      <c r="R148" s="337"/>
      <c r="S148" s="337"/>
      <c r="T148" s="343"/>
      <c r="U148" s="191"/>
      <c r="V148" s="191"/>
    </row>
    <row r="149" customFormat="false" ht="12" hidden="false" customHeight="false" outlineLevel="0" collapsed="false">
      <c r="A149" s="336"/>
      <c r="B149" s="336"/>
      <c r="C149" s="336"/>
      <c r="D149" s="350"/>
      <c r="E149" s="349" t="s">
        <v>384</v>
      </c>
      <c r="F149" s="336" t="n">
        <f aca="false">+F128+1</f>
        <v>16</v>
      </c>
      <c r="G149" s="350" t="n">
        <v>411</v>
      </c>
      <c r="H149" s="351"/>
      <c r="I149" s="352" t="s">
        <v>386</v>
      </c>
      <c r="J149" s="353" t="n">
        <v>3220000</v>
      </c>
      <c r="K149" s="342"/>
      <c r="L149" s="342"/>
      <c r="M149" s="342"/>
      <c r="N149" s="353" t="n">
        <f aca="false">+J149+K149+M149</f>
        <v>3220000</v>
      </c>
      <c r="O149" s="353" t="n">
        <v>1513676.76</v>
      </c>
      <c r="P149" s="337"/>
      <c r="Q149" s="337"/>
      <c r="R149" s="337"/>
      <c r="S149" s="337"/>
      <c r="T149" s="343" t="n">
        <f aca="false">+O149/N149*100</f>
        <v>47.0085950310559</v>
      </c>
      <c r="U149" s="191"/>
      <c r="V149" s="191"/>
    </row>
    <row r="150" customFormat="false" ht="24" hidden="false" customHeight="false" outlineLevel="0" collapsed="false">
      <c r="A150" s="336"/>
      <c r="B150" s="336"/>
      <c r="C150" s="336"/>
      <c r="D150" s="350"/>
      <c r="E150" s="349" t="s">
        <v>384</v>
      </c>
      <c r="F150" s="336" t="n">
        <f aca="false">F149+1</f>
        <v>17</v>
      </c>
      <c r="G150" s="350" t="n">
        <v>412</v>
      </c>
      <c r="H150" s="351"/>
      <c r="I150" s="352" t="s">
        <v>309</v>
      </c>
      <c r="J150" s="353" t="n">
        <v>577000</v>
      </c>
      <c r="K150" s="342"/>
      <c r="L150" s="342"/>
      <c r="M150" s="342"/>
      <c r="N150" s="353" t="n">
        <f aca="false">+J150+K150+M150</f>
        <v>577000</v>
      </c>
      <c r="O150" s="353" t="n">
        <v>233408.78</v>
      </c>
      <c r="P150" s="337"/>
      <c r="Q150" s="337"/>
      <c r="R150" s="337"/>
      <c r="S150" s="337"/>
      <c r="T150" s="343" t="n">
        <f aca="false">+O150/N150*100</f>
        <v>40.4521282495667</v>
      </c>
      <c r="U150" s="191"/>
      <c r="V150" s="191"/>
    </row>
    <row r="151" customFormat="false" ht="12" hidden="false" customHeight="false" outlineLevel="0" collapsed="false">
      <c r="A151" s="336"/>
      <c r="B151" s="336"/>
      <c r="C151" s="336"/>
      <c r="D151" s="350"/>
      <c r="E151" s="349" t="s">
        <v>384</v>
      </c>
      <c r="F151" s="336" t="n">
        <f aca="false">F150+1</f>
        <v>18</v>
      </c>
      <c r="G151" s="350" t="n">
        <v>414</v>
      </c>
      <c r="H151" s="379"/>
      <c r="I151" s="352" t="s">
        <v>387</v>
      </c>
      <c r="J151" s="353" t="n">
        <v>30000</v>
      </c>
      <c r="K151" s="342"/>
      <c r="L151" s="342" t="n">
        <v>100000</v>
      </c>
      <c r="M151" s="342"/>
      <c r="N151" s="353" t="n">
        <f aca="false">+J151+K151+M151+L151</f>
        <v>130000</v>
      </c>
      <c r="O151" s="353" t="n">
        <v>0</v>
      </c>
      <c r="P151" s="337"/>
      <c r="Q151" s="337"/>
      <c r="R151" s="337"/>
      <c r="S151" s="337"/>
      <c r="T151" s="343" t="n">
        <f aca="false">+O151/N151*100</f>
        <v>0</v>
      </c>
      <c r="U151" s="191"/>
      <c r="V151" s="191"/>
    </row>
    <row r="152" customFormat="false" ht="12" hidden="false" customHeight="false" outlineLevel="0" collapsed="false">
      <c r="A152" s="336"/>
      <c r="B152" s="336"/>
      <c r="C152" s="336"/>
      <c r="D152" s="350"/>
      <c r="E152" s="349" t="s">
        <v>384</v>
      </c>
      <c r="F152" s="336" t="n">
        <f aca="false">F151+1</f>
        <v>19</v>
      </c>
      <c r="G152" s="350" t="n">
        <v>416132</v>
      </c>
      <c r="H152" s="351"/>
      <c r="I152" s="352" t="s">
        <v>389</v>
      </c>
      <c r="J152" s="342" t="n">
        <v>750000</v>
      </c>
      <c r="K152" s="342"/>
      <c r="L152" s="342"/>
      <c r="M152" s="342"/>
      <c r="N152" s="353" t="n">
        <f aca="false">+J152+K152+M152</f>
        <v>750000</v>
      </c>
      <c r="O152" s="353" t="n">
        <v>617473.67</v>
      </c>
      <c r="P152" s="337"/>
      <c r="Q152" s="337"/>
      <c r="R152" s="337"/>
      <c r="S152" s="337"/>
      <c r="T152" s="343" t="n">
        <f aca="false">+O152/N152*100</f>
        <v>82.3298226666667</v>
      </c>
      <c r="U152" s="191"/>
      <c r="V152" s="191"/>
    </row>
    <row r="153" customFormat="false" ht="12" hidden="false" customHeight="false" outlineLevel="0" collapsed="false">
      <c r="A153" s="336"/>
      <c r="B153" s="336"/>
      <c r="C153" s="336"/>
      <c r="D153" s="350"/>
      <c r="E153" s="349" t="s">
        <v>384</v>
      </c>
      <c r="F153" s="336" t="n">
        <f aca="false">F152+1</f>
        <v>20</v>
      </c>
      <c r="G153" s="350" t="n">
        <v>416131</v>
      </c>
      <c r="H153" s="351"/>
      <c r="I153" s="352" t="s">
        <v>410</v>
      </c>
      <c r="J153" s="342" t="n">
        <v>2100000</v>
      </c>
      <c r="K153" s="342"/>
      <c r="L153" s="342"/>
      <c r="M153" s="342"/>
      <c r="N153" s="353" t="n">
        <f aca="false">+J153+K153+M153</f>
        <v>2100000</v>
      </c>
      <c r="O153" s="353" t="n">
        <v>388754.34</v>
      </c>
      <c r="P153" s="337"/>
      <c r="Q153" s="337"/>
      <c r="R153" s="337"/>
      <c r="S153" s="337"/>
      <c r="T153" s="343" t="n">
        <f aca="false">+O153/N153*100</f>
        <v>18.5121114285714</v>
      </c>
      <c r="U153" s="191"/>
      <c r="V153" s="191"/>
    </row>
    <row r="154" customFormat="false" ht="24" hidden="false" customHeight="false" outlineLevel="0" collapsed="false">
      <c r="A154" s="336"/>
      <c r="B154" s="336"/>
      <c r="C154" s="336"/>
      <c r="D154" s="350"/>
      <c r="E154" s="349" t="s">
        <v>384</v>
      </c>
      <c r="F154" s="336" t="n">
        <f aca="false">F153+1</f>
        <v>21</v>
      </c>
      <c r="G154" s="350" t="n">
        <v>416</v>
      </c>
      <c r="H154" s="351"/>
      <c r="I154" s="352" t="s">
        <v>314</v>
      </c>
      <c r="J154" s="342" t="n">
        <v>600000</v>
      </c>
      <c r="K154" s="342"/>
      <c r="L154" s="342"/>
      <c r="M154" s="342"/>
      <c r="N154" s="353" t="n">
        <f aca="false">+J154+K154+M154</f>
        <v>600000</v>
      </c>
      <c r="O154" s="353" t="n">
        <v>395931.31</v>
      </c>
      <c r="P154" s="337"/>
      <c r="Q154" s="337"/>
      <c r="R154" s="337"/>
      <c r="S154" s="337"/>
      <c r="T154" s="343" t="n">
        <f aca="false">+O154/N154*100</f>
        <v>65.9885516666667</v>
      </c>
      <c r="U154" s="191"/>
      <c r="V154" s="191"/>
    </row>
    <row r="155" customFormat="false" ht="12" hidden="false" customHeight="false" outlineLevel="0" collapsed="false">
      <c r="A155" s="336"/>
      <c r="B155" s="336"/>
      <c r="C155" s="336"/>
      <c r="D155" s="350"/>
      <c r="E155" s="349" t="s">
        <v>384</v>
      </c>
      <c r="F155" s="336" t="n">
        <f aca="false">F154+1</f>
        <v>22</v>
      </c>
      <c r="G155" s="350" t="n">
        <v>422</v>
      </c>
      <c r="H155" s="351"/>
      <c r="I155" s="352" t="s">
        <v>321</v>
      </c>
      <c r="J155" s="342" t="n">
        <v>400000</v>
      </c>
      <c r="K155" s="342"/>
      <c r="L155" s="342"/>
      <c r="M155" s="342"/>
      <c r="N155" s="353" t="n">
        <f aca="false">+J155+K155+M155</f>
        <v>400000</v>
      </c>
      <c r="O155" s="353" t="n">
        <v>239793.88</v>
      </c>
      <c r="P155" s="337"/>
      <c r="Q155" s="337"/>
      <c r="R155" s="337"/>
      <c r="S155" s="337"/>
      <c r="T155" s="343" t="n">
        <f aca="false">+O155/N155*100</f>
        <v>59.94847</v>
      </c>
      <c r="U155" s="191"/>
      <c r="V155" s="191"/>
    </row>
    <row r="156" customFormat="false" ht="12" hidden="false" customHeight="false" outlineLevel="0" collapsed="false">
      <c r="A156" s="336"/>
      <c r="B156" s="336"/>
      <c r="C156" s="336"/>
      <c r="D156" s="350"/>
      <c r="E156" s="349" t="s">
        <v>384</v>
      </c>
      <c r="F156" s="336" t="n">
        <f aca="false">F155+1</f>
        <v>23</v>
      </c>
      <c r="G156" s="350" t="n">
        <v>421</v>
      </c>
      <c r="H156" s="351"/>
      <c r="I156" s="352" t="s">
        <v>318</v>
      </c>
      <c r="J156" s="342" t="n">
        <f aca="false">1630000+V156</f>
        <v>1629000</v>
      </c>
      <c r="K156" s="342"/>
      <c r="L156" s="342"/>
      <c r="M156" s="342"/>
      <c r="N156" s="353" t="n">
        <f aca="false">+J156+K156+M156</f>
        <v>1629000</v>
      </c>
      <c r="O156" s="353" t="n">
        <v>709687.87</v>
      </c>
      <c r="P156" s="337"/>
      <c r="Q156" s="337"/>
      <c r="R156" s="337"/>
      <c r="S156" s="337"/>
      <c r="T156" s="343" t="n">
        <f aca="false">+O156/N156*100</f>
        <v>43.565860650706</v>
      </c>
      <c r="U156" s="191"/>
      <c r="V156" s="191" t="n">
        <v>-1000</v>
      </c>
    </row>
    <row r="157" customFormat="false" ht="12" hidden="false" customHeight="false" outlineLevel="0" collapsed="false">
      <c r="A157" s="336"/>
      <c r="B157" s="336"/>
      <c r="C157" s="336"/>
      <c r="D157" s="350"/>
      <c r="E157" s="349" t="s">
        <v>384</v>
      </c>
      <c r="F157" s="336" t="n">
        <f aca="false">F156+1</f>
        <v>24</v>
      </c>
      <c r="G157" s="350" t="n">
        <v>423</v>
      </c>
      <c r="H157" s="351"/>
      <c r="I157" s="352" t="s">
        <v>322</v>
      </c>
      <c r="J157" s="342" t="n">
        <v>2750000</v>
      </c>
      <c r="K157" s="342"/>
      <c r="L157" s="342"/>
      <c r="M157" s="342"/>
      <c r="N157" s="353" t="n">
        <f aca="false">+J157+K157+M157</f>
        <v>2750000</v>
      </c>
      <c r="O157" s="353" t="n">
        <v>2299651.73</v>
      </c>
      <c r="P157" s="337"/>
      <c r="Q157" s="337"/>
      <c r="R157" s="337"/>
      <c r="S157" s="337"/>
      <c r="T157" s="343" t="n">
        <f aca="false">+O157/N157*100</f>
        <v>83.6236992727273</v>
      </c>
      <c r="U157" s="191"/>
      <c r="V157" s="191"/>
    </row>
    <row r="158" customFormat="false" ht="24" hidden="false" customHeight="false" outlineLevel="0" collapsed="false">
      <c r="A158" s="336"/>
      <c r="B158" s="336"/>
      <c r="C158" s="336"/>
      <c r="D158" s="350"/>
      <c r="E158" s="349" t="s">
        <v>384</v>
      </c>
      <c r="F158" s="336" t="n">
        <f aca="false">F157+1</f>
        <v>25</v>
      </c>
      <c r="G158" s="350" t="n">
        <v>423</v>
      </c>
      <c r="H158" s="351"/>
      <c r="I158" s="352" t="s">
        <v>323</v>
      </c>
      <c r="J158" s="342" t="n">
        <f aca="false">4798000+U158</f>
        <v>4855000</v>
      </c>
      <c r="K158" s="342"/>
      <c r="L158" s="342"/>
      <c r="M158" s="342"/>
      <c r="N158" s="353" t="n">
        <f aca="false">+J158+K158+M158</f>
        <v>4855000</v>
      </c>
      <c r="O158" s="353" t="n">
        <v>2506629.51</v>
      </c>
      <c r="P158" s="337"/>
      <c r="Q158" s="337"/>
      <c r="R158" s="337"/>
      <c r="S158" s="337"/>
      <c r="T158" s="343" t="n">
        <f aca="false">+O158/N158*100</f>
        <v>51.6298560247168</v>
      </c>
      <c r="U158" s="191" t="n">
        <f aca="false">41000+16000</f>
        <v>57000</v>
      </c>
      <c r="V158" s="191"/>
    </row>
    <row r="159" customFormat="false" ht="12" hidden="false" customHeight="false" outlineLevel="0" collapsed="false">
      <c r="A159" s="336"/>
      <c r="B159" s="336"/>
      <c r="C159" s="336"/>
      <c r="D159" s="350"/>
      <c r="E159" s="349" t="s">
        <v>384</v>
      </c>
      <c r="F159" s="336" t="n">
        <f aca="false">F158+1</f>
        <v>26</v>
      </c>
      <c r="G159" s="350" t="n">
        <v>424</v>
      </c>
      <c r="H159" s="351"/>
      <c r="I159" s="352" t="s">
        <v>324</v>
      </c>
      <c r="J159" s="342" t="n">
        <v>500000</v>
      </c>
      <c r="K159" s="342"/>
      <c r="L159" s="342"/>
      <c r="M159" s="342"/>
      <c r="N159" s="353" t="n">
        <f aca="false">+J159+K159+M159</f>
        <v>500000</v>
      </c>
      <c r="O159" s="353" t="n">
        <v>144000</v>
      </c>
      <c r="P159" s="337"/>
      <c r="Q159" s="337"/>
      <c r="R159" s="337"/>
      <c r="S159" s="337"/>
      <c r="T159" s="343" t="n">
        <f aca="false">+O159/N159*100</f>
        <v>28.8</v>
      </c>
      <c r="U159" s="191"/>
      <c r="V159" s="191"/>
    </row>
    <row r="160" customFormat="false" ht="12" hidden="false" customHeight="false" outlineLevel="0" collapsed="false">
      <c r="A160" s="336"/>
      <c r="B160" s="336"/>
      <c r="C160" s="336"/>
      <c r="D160" s="350"/>
      <c r="E160" s="349" t="s">
        <v>384</v>
      </c>
      <c r="F160" s="336" t="n">
        <f aca="false">F159+1</f>
        <v>27</v>
      </c>
      <c r="G160" s="350" t="n">
        <v>425</v>
      </c>
      <c r="H160" s="351"/>
      <c r="I160" s="352" t="s">
        <v>325</v>
      </c>
      <c r="J160" s="342" t="n">
        <v>500000</v>
      </c>
      <c r="K160" s="342"/>
      <c r="L160" s="342"/>
      <c r="M160" s="342"/>
      <c r="N160" s="353" t="n">
        <f aca="false">+J160+K160+M160</f>
        <v>500000</v>
      </c>
      <c r="O160" s="353" t="n">
        <v>414461.16</v>
      </c>
      <c r="P160" s="337"/>
      <c r="Q160" s="337"/>
      <c r="R160" s="337"/>
      <c r="S160" s="337"/>
      <c r="T160" s="343" t="n">
        <f aca="false">+O160/N160*100</f>
        <v>82.892232</v>
      </c>
      <c r="U160" s="191"/>
      <c r="V160" s="191"/>
    </row>
    <row r="161" customFormat="false" ht="12" hidden="false" customHeight="false" outlineLevel="0" collapsed="false">
      <c r="A161" s="336"/>
      <c r="B161" s="336"/>
      <c r="C161" s="336"/>
      <c r="D161" s="350"/>
      <c r="E161" s="349" t="s">
        <v>384</v>
      </c>
      <c r="F161" s="354" t="n">
        <f aca="false">F160+1</f>
        <v>28</v>
      </c>
      <c r="G161" s="350" t="n">
        <v>426</v>
      </c>
      <c r="H161" s="351"/>
      <c r="I161" s="352" t="s">
        <v>326</v>
      </c>
      <c r="J161" s="342" t="n">
        <v>1300000</v>
      </c>
      <c r="K161" s="342"/>
      <c r="L161" s="342"/>
      <c r="M161" s="358"/>
      <c r="N161" s="353" t="n">
        <f aca="false">+J161+K161+M161</f>
        <v>1300000</v>
      </c>
      <c r="O161" s="353" t="n">
        <v>612963.5</v>
      </c>
      <c r="P161" s="337"/>
      <c r="Q161" s="337"/>
      <c r="R161" s="337"/>
      <c r="S161" s="337"/>
      <c r="T161" s="343" t="n">
        <f aca="false">+O161/N161*100</f>
        <v>47.1510384615385</v>
      </c>
      <c r="U161" s="191"/>
      <c r="V161" s="191"/>
    </row>
    <row r="162" customFormat="false" ht="12" hidden="false" customHeight="false" outlineLevel="0" collapsed="false">
      <c r="A162" s="336"/>
      <c r="B162" s="354"/>
      <c r="C162" s="189"/>
      <c r="D162" s="355"/>
      <c r="E162" s="380" t="s">
        <v>384</v>
      </c>
      <c r="F162" s="354" t="n">
        <f aca="false">F161+1</f>
        <v>29</v>
      </c>
      <c r="G162" s="355" t="n">
        <v>465</v>
      </c>
      <c r="H162" s="359"/>
      <c r="I162" s="357" t="s">
        <v>330</v>
      </c>
      <c r="J162" s="358" t="n">
        <v>457000</v>
      </c>
      <c r="K162" s="358"/>
      <c r="L162" s="358"/>
      <c r="M162" s="358"/>
      <c r="N162" s="353" t="n">
        <f aca="false">+J162+K162+M162</f>
        <v>457000</v>
      </c>
      <c r="O162" s="353" t="n">
        <v>134952.53</v>
      </c>
      <c r="P162" s="337"/>
      <c r="Q162" s="337"/>
      <c r="R162" s="337"/>
      <c r="S162" s="337"/>
      <c r="T162" s="343" t="n">
        <f aca="false">+O162/N162*100</f>
        <v>29.5300940919037</v>
      </c>
      <c r="U162" s="191"/>
      <c r="V162" s="191"/>
    </row>
    <row r="163" customFormat="false" ht="36" hidden="false" customHeight="false" outlineLevel="0" collapsed="false">
      <c r="A163" s="336"/>
      <c r="B163" s="354"/>
      <c r="C163" s="189"/>
      <c r="D163" s="355"/>
      <c r="E163" s="381" t="s">
        <v>384</v>
      </c>
      <c r="F163" s="382" t="n">
        <f aca="false">F162+1</f>
        <v>30</v>
      </c>
      <c r="G163" s="383" t="n">
        <v>482</v>
      </c>
      <c r="H163" s="356"/>
      <c r="I163" s="384" t="s">
        <v>411</v>
      </c>
      <c r="J163" s="385" t="n">
        <v>200000</v>
      </c>
      <c r="K163" s="358"/>
      <c r="L163" s="358"/>
      <c r="M163" s="358"/>
      <c r="N163" s="353" t="n">
        <f aca="false">+J163+K163+M163</f>
        <v>200000</v>
      </c>
      <c r="O163" s="353" t="n">
        <v>76844.18</v>
      </c>
      <c r="P163" s="337"/>
      <c r="Q163" s="337"/>
      <c r="R163" s="337"/>
      <c r="S163" s="337"/>
      <c r="T163" s="343" t="n">
        <f aca="false">+O163/N163*100</f>
        <v>38.42209</v>
      </c>
      <c r="U163" s="191"/>
      <c r="V163" s="191"/>
    </row>
    <row r="164" customFormat="false" ht="12" hidden="false" customHeight="false" outlineLevel="0" collapsed="false">
      <c r="A164" s="336"/>
      <c r="B164" s="336"/>
      <c r="C164" s="336"/>
      <c r="D164" s="350"/>
      <c r="E164" s="349" t="s">
        <v>384</v>
      </c>
      <c r="F164" s="336" t="n">
        <f aca="false">+F163+1</f>
        <v>31</v>
      </c>
      <c r="G164" s="350" t="n">
        <v>512</v>
      </c>
      <c r="H164" s="351"/>
      <c r="I164" s="344" t="s">
        <v>345</v>
      </c>
      <c r="J164" s="342" t="n">
        <f aca="false">3100000+V164</f>
        <v>3101000</v>
      </c>
      <c r="K164" s="342"/>
      <c r="L164" s="342"/>
      <c r="M164" s="342"/>
      <c r="N164" s="353" t="n">
        <f aca="false">+J164+K164+M164</f>
        <v>3101000</v>
      </c>
      <c r="O164" s="353" t="n">
        <v>93669</v>
      </c>
      <c r="P164" s="337"/>
      <c r="Q164" s="337"/>
      <c r="R164" s="337"/>
      <c r="S164" s="337"/>
      <c r="T164" s="343" t="n">
        <f aca="false">+O164/N164*100</f>
        <v>3.02060625604644</v>
      </c>
      <c r="U164" s="191"/>
      <c r="V164" s="191" t="n">
        <v>1000</v>
      </c>
    </row>
    <row r="165" customFormat="false" ht="12" hidden="false" customHeight="false" outlineLevel="0" collapsed="false">
      <c r="A165" s="336"/>
      <c r="B165" s="336" t="s">
        <v>412</v>
      </c>
      <c r="C165" s="336"/>
      <c r="D165" s="350"/>
      <c r="E165" s="349"/>
      <c r="F165" s="336"/>
      <c r="G165" s="350"/>
      <c r="H165" s="351"/>
      <c r="I165" s="386" t="s">
        <v>413</v>
      </c>
      <c r="J165" s="342"/>
      <c r="K165" s="342"/>
      <c r="L165" s="342"/>
      <c r="M165" s="387"/>
      <c r="N165" s="353"/>
      <c r="O165" s="353"/>
      <c r="P165" s="337"/>
      <c r="Q165" s="337"/>
      <c r="R165" s="337"/>
      <c r="S165" s="337"/>
      <c r="T165" s="343"/>
      <c r="U165" s="191"/>
      <c r="V165" s="191"/>
    </row>
    <row r="166" customFormat="false" ht="12" hidden="false" customHeight="false" outlineLevel="0" collapsed="false">
      <c r="A166" s="336"/>
      <c r="B166" s="336"/>
      <c r="C166" s="336" t="n">
        <v>830</v>
      </c>
      <c r="D166" s="350"/>
      <c r="E166" s="350"/>
      <c r="F166" s="336"/>
      <c r="G166" s="350"/>
      <c r="H166" s="351"/>
      <c r="I166" s="386" t="s">
        <v>414</v>
      </c>
      <c r="J166" s="342"/>
      <c r="K166" s="342"/>
      <c r="L166" s="342"/>
      <c r="M166" s="387"/>
      <c r="N166" s="353"/>
      <c r="O166" s="353"/>
      <c r="P166" s="337"/>
      <c r="Q166" s="337"/>
      <c r="R166" s="337"/>
      <c r="S166" s="337"/>
      <c r="T166" s="343"/>
      <c r="U166" s="191"/>
      <c r="V166" s="191"/>
    </row>
    <row r="167" customFormat="false" ht="12" hidden="false" customHeight="false" outlineLevel="0" collapsed="false">
      <c r="A167" s="336"/>
      <c r="B167" s="336"/>
      <c r="C167" s="336"/>
      <c r="D167" s="347" t="s">
        <v>382</v>
      </c>
      <c r="E167" s="347"/>
      <c r="F167" s="336"/>
      <c r="G167" s="350"/>
      <c r="H167" s="340"/>
      <c r="I167" s="348" t="s">
        <v>383</v>
      </c>
      <c r="J167" s="342"/>
      <c r="K167" s="342"/>
      <c r="L167" s="342"/>
      <c r="M167" s="387"/>
      <c r="N167" s="353"/>
      <c r="O167" s="353"/>
      <c r="P167" s="337"/>
      <c r="Q167" s="337"/>
      <c r="R167" s="337"/>
      <c r="S167" s="337"/>
      <c r="T167" s="343"/>
      <c r="U167" s="191"/>
      <c r="V167" s="191"/>
    </row>
    <row r="168" customFormat="false" ht="12" hidden="false" customHeight="false" outlineLevel="0" collapsed="false">
      <c r="A168" s="336"/>
      <c r="B168" s="336"/>
      <c r="C168" s="336"/>
      <c r="D168" s="349" t="s">
        <v>415</v>
      </c>
      <c r="E168" s="349"/>
      <c r="F168" s="336"/>
      <c r="G168" s="350"/>
      <c r="H168" s="351"/>
      <c r="I168" s="362" t="s">
        <v>416</v>
      </c>
      <c r="J168" s="342"/>
      <c r="K168" s="342"/>
      <c r="L168" s="342"/>
      <c r="M168" s="387"/>
      <c r="N168" s="353"/>
      <c r="O168" s="353"/>
      <c r="P168" s="337"/>
      <c r="Q168" s="337"/>
      <c r="R168" s="337"/>
      <c r="S168" s="337"/>
      <c r="T168" s="343"/>
      <c r="U168" s="191"/>
      <c r="V168" s="191"/>
    </row>
    <row r="169" customFormat="false" ht="12" hidden="false" customHeight="false" outlineLevel="0" collapsed="false">
      <c r="A169" s="336"/>
      <c r="B169" s="336"/>
      <c r="C169" s="336"/>
      <c r="D169" s="350"/>
      <c r="E169" s="349" t="s">
        <v>415</v>
      </c>
      <c r="F169" s="336" t="n">
        <f aca="false">+F164+1</f>
        <v>32</v>
      </c>
      <c r="G169" s="350" t="n">
        <v>423</v>
      </c>
      <c r="H169" s="351"/>
      <c r="I169" s="344" t="s">
        <v>322</v>
      </c>
      <c r="J169" s="342" t="n">
        <v>3800000</v>
      </c>
      <c r="K169" s="342"/>
      <c r="L169" s="342"/>
      <c r="M169" s="387"/>
      <c r="N169" s="353" t="n">
        <f aca="false">+J169+K169+L169+M169</f>
        <v>3800000</v>
      </c>
      <c r="O169" s="353" t="n">
        <v>0</v>
      </c>
      <c r="P169" s="337"/>
      <c r="Q169" s="337"/>
      <c r="R169" s="337"/>
      <c r="S169" s="337"/>
      <c r="T169" s="343" t="n">
        <f aca="false">+O169/N169*100</f>
        <v>0</v>
      </c>
      <c r="U169" s="191"/>
      <c r="V169" s="191"/>
    </row>
    <row r="170" customFormat="false" ht="12" hidden="false" customHeight="false" outlineLevel="0" collapsed="false">
      <c r="A170" s="195"/>
      <c r="B170" s="195"/>
      <c r="C170" s="195"/>
      <c r="D170" s="388"/>
      <c r="E170" s="388"/>
      <c r="F170" s="195"/>
      <c r="G170" s="367"/>
      <c r="H170" s="389"/>
      <c r="I170" s="256" t="s">
        <v>417</v>
      </c>
      <c r="J170" s="370" t="n">
        <f aca="false">SUM(J149:J169)</f>
        <v>26769000</v>
      </c>
      <c r="K170" s="370" t="n">
        <f aca="false">SUM(K149:K169)</f>
        <v>0</v>
      </c>
      <c r="L170" s="370" t="n">
        <f aca="false">SUM(L149:L169)</f>
        <v>100000</v>
      </c>
      <c r="M170" s="370" t="n">
        <f aca="false">SUM(M149:M169)</f>
        <v>0</v>
      </c>
      <c r="N170" s="370" t="n">
        <f aca="false">SUM(N149:N169)</f>
        <v>26869000</v>
      </c>
      <c r="O170" s="370" t="n">
        <f aca="false">SUM(O149:O169)</f>
        <v>10381898.22</v>
      </c>
      <c r="P170" s="370" t="n">
        <f aca="false">SUM(P149:P169)</f>
        <v>0</v>
      </c>
      <c r="Q170" s="370" t="n">
        <f aca="false">SUM(Q149:Q169)</f>
        <v>0</v>
      </c>
      <c r="R170" s="370" t="n">
        <f aca="false">SUM(R149:R169)</f>
        <v>0</v>
      </c>
      <c r="S170" s="337"/>
      <c r="T170" s="371" t="n">
        <f aca="false">+O170/N170*100</f>
        <v>38.6389453273289</v>
      </c>
      <c r="U170" s="191"/>
      <c r="V170" s="191"/>
    </row>
    <row r="171" customFormat="false" ht="12" hidden="false" customHeight="false" outlineLevel="0" collapsed="false">
      <c r="A171" s="189"/>
      <c r="B171" s="189"/>
      <c r="C171" s="189"/>
      <c r="D171" s="367"/>
      <c r="E171" s="367"/>
      <c r="F171" s="189"/>
      <c r="G171" s="367"/>
      <c r="H171" s="368"/>
      <c r="I171" s="372" t="s">
        <v>398</v>
      </c>
      <c r="J171" s="373"/>
      <c r="K171" s="373"/>
      <c r="L171" s="373"/>
      <c r="M171" s="373"/>
      <c r="N171" s="373"/>
      <c r="O171" s="191"/>
      <c r="U171" s="191"/>
      <c r="V171" s="191"/>
    </row>
    <row r="172" customFormat="false" ht="12" hidden="false" customHeight="false" outlineLevel="0" collapsed="false">
      <c r="A172" s="211"/>
      <c r="B172" s="211"/>
      <c r="C172" s="211"/>
      <c r="D172" s="125"/>
      <c r="E172" s="125"/>
      <c r="F172" s="211"/>
      <c r="G172" s="125"/>
      <c r="H172" s="334" t="s">
        <v>303</v>
      </c>
      <c r="I172" s="125" t="s">
        <v>399</v>
      </c>
      <c r="J172" s="202" t="n">
        <f aca="false">+J170-J169</f>
        <v>22969000</v>
      </c>
      <c r="K172" s="202"/>
      <c r="L172" s="202"/>
      <c r="M172" s="202"/>
      <c r="N172" s="202" t="n">
        <f aca="false">+N170-N169</f>
        <v>23069000</v>
      </c>
      <c r="O172" s="191" t="n">
        <f aca="false">+O170-O169</f>
        <v>10381898.22</v>
      </c>
      <c r="U172" s="191"/>
      <c r="V172" s="191"/>
    </row>
    <row r="173" customFormat="false" ht="12" hidden="false" customHeight="false" outlineLevel="0" collapsed="false">
      <c r="A173" s="211"/>
      <c r="B173" s="211"/>
      <c r="C173" s="211"/>
      <c r="D173" s="125"/>
      <c r="E173" s="125"/>
      <c r="F173" s="211"/>
      <c r="G173" s="125"/>
      <c r="H173" s="334" t="s">
        <v>400</v>
      </c>
      <c r="I173" s="125" t="s">
        <v>401</v>
      </c>
      <c r="J173" s="202"/>
      <c r="K173" s="202"/>
      <c r="L173" s="202" t="n">
        <f aca="false">+L170</f>
        <v>100000</v>
      </c>
      <c r="M173" s="202"/>
      <c r="N173" s="202" t="n">
        <f aca="false">+L173</f>
        <v>100000</v>
      </c>
      <c r="O173" s="191"/>
      <c r="U173" s="191"/>
      <c r="V173" s="191"/>
    </row>
    <row r="174" customFormat="false" ht="12" hidden="false" customHeight="false" outlineLevel="0" collapsed="false">
      <c r="A174" s="211"/>
      <c r="B174" s="211"/>
      <c r="C174" s="211"/>
      <c r="D174" s="125"/>
      <c r="E174" s="125"/>
      <c r="F174" s="211"/>
      <c r="G174" s="125"/>
      <c r="H174" s="375"/>
      <c r="I174" s="376" t="s">
        <v>418</v>
      </c>
      <c r="J174" s="202"/>
      <c r="K174" s="202"/>
      <c r="L174" s="202"/>
      <c r="M174" s="202"/>
      <c r="N174" s="202"/>
      <c r="O174" s="191"/>
      <c r="U174" s="191"/>
      <c r="V174" s="191"/>
    </row>
    <row r="175" customFormat="false" ht="12" hidden="false" customHeight="false" outlineLevel="0" collapsed="false">
      <c r="A175" s="211"/>
      <c r="B175" s="211"/>
      <c r="C175" s="211"/>
      <c r="D175" s="125"/>
      <c r="E175" s="125"/>
      <c r="F175" s="211"/>
      <c r="G175" s="125"/>
      <c r="H175" s="334" t="s">
        <v>303</v>
      </c>
      <c r="I175" s="125" t="s">
        <v>399</v>
      </c>
      <c r="J175" s="202" t="n">
        <f aca="false">+J169</f>
        <v>3800000</v>
      </c>
      <c r="K175" s="202"/>
      <c r="L175" s="202"/>
      <c r="M175" s="202"/>
      <c r="N175" s="202" t="n">
        <f aca="false">+N169</f>
        <v>3800000</v>
      </c>
      <c r="O175" s="191" t="n">
        <f aca="false">+O169</f>
        <v>0</v>
      </c>
      <c r="U175" s="191"/>
      <c r="V175" s="191"/>
    </row>
    <row r="176" customFormat="false" ht="12" hidden="false" customHeight="false" outlineLevel="0" collapsed="false">
      <c r="A176" s="211"/>
      <c r="B176" s="211"/>
      <c r="C176" s="211"/>
      <c r="D176" s="125"/>
      <c r="E176" s="125"/>
      <c r="F176" s="211"/>
      <c r="G176" s="125"/>
      <c r="H176" s="375"/>
      <c r="I176" s="376" t="s">
        <v>419</v>
      </c>
      <c r="J176" s="202"/>
      <c r="K176" s="202"/>
      <c r="L176" s="202"/>
      <c r="M176" s="202"/>
      <c r="N176" s="202" t="n">
        <f aca="false">+J172+L173</f>
        <v>23069000</v>
      </c>
      <c r="O176" s="191"/>
      <c r="U176" s="191"/>
      <c r="V176" s="191"/>
    </row>
    <row r="177" customFormat="false" ht="12" hidden="false" customHeight="false" outlineLevel="0" collapsed="false">
      <c r="A177" s="211"/>
      <c r="B177" s="211"/>
      <c r="C177" s="211"/>
      <c r="D177" s="125"/>
      <c r="E177" s="125"/>
      <c r="F177" s="211"/>
      <c r="G177" s="125"/>
      <c r="H177" s="375"/>
      <c r="I177" s="376" t="s">
        <v>420</v>
      </c>
      <c r="J177" s="202"/>
      <c r="K177" s="202"/>
      <c r="L177" s="202"/>
      <c r="M177" s="202"/>
      <c r="N177" s="202"/>
      <c r="O177" s="191"/>
      <c r="U177" s="191"/>
      <c r="V177" s="191"/>
    </row>
    <row r="178" customFormat="false" ht="12" hidden="false" customHeight="false" outlineLevel="0" collapsed="false">
      <c r="A178" s="211"/>
      <c r="B178" s="211"/>
      <c r="C178" s="211"/>
      <c r="D178" s="125"/>
      <c r="E178" s="125"/>
      <c r="F178" s="211"/>
      <c r="G178" s="125"/>
      <c r="H178" s="334" t="s">
        <v>303</v>
      </c>
      <c r="I178" s="125" t="s">
        <v>399</v>
      </c>
      <c r="J178" s="202" t="n">
        <f aca="false">+J172+J175</f>
        <v>26769000</v>
      </c>
      <c r="K178" s="202"/>
      <c r="L178" s="202"/>
      <c r="M178" s="202"/>
      <c r="N178" s="202"/>
      <c r="O178" s="191" t="n">
        <f aca="false">+O172+O175</f>
        <v>10381898.22</v>
      </c>
      <c r="U178" s="191"/>
      <c r="V178" s="191"/>
    </row>
    <row r="179" customFormat="false" ht="12" hidden="false" customHeight="false" outlineLevel="0" collapsed="false">
      <c r="A179" s="211"/>
      <c r="B179" s="211"/>
      <c r="C179" s="211"/>
      <c r="D179" s="125"/>
      <c r="E179" s="125"/>
      <c r="F179" s="211"/>
      <c r="G179" s="125"/>
      <c r="H179" s="334" t="s">
        <v>400</v>
      </c>
      <c r="I179" s="125" t="s">
        <v>401</v>
      </c>
      <c r="J179" s="202"/>
      <c r="K179" s="202"/>
      <c r="L179" s="202" t="n">
        <f aca="false">+L173</f>
        <v>100000</v>
      </c>
      <c r="M179" s="202"/>
      <c r="N179" s="202"/>
      <c r="O179" s="191"/>
      <c r="U179" s="191"/>
      <c r="V179" s="191"/>
    </row>
    <row r="180" customFormat="false" ht="12" hidden="false" customHeight="false" outlineLevel="0" collapsed="false">
      <c r="A180" s="193"/>
      <c r="B180" s="193"/>
      <c r="C180" s="193"/>
      <c r="D180" s="377"/>
      <c r="E180" s="377"/>
      <c r="F180" s="193"/>
      <c r="G180" s="377"/>
      <c r="H180" s="390"/>
      <c r="I180" s="378" t="s">
        <v>421</v>
      </c>
      <c r="J180" s="237"/>
      <c r="K180" s="237"/>
      <c r="L180" s="237"/>
      <c r="M180" s="237"/>
      <c r="N180" s="237" t="n">
        <f aca="false">+J178+L179</f>
        <v>26869000</v>
      </c>
      <c r="O180" s="191"/>
      <c r="U180" s="191"/>
      <c r="V180" s="191"/>
    </row>
    <row r="181" customFormat="false" ht="12" hidden="false" customHeight="false" outlineLevel="0" collapsed="false">
      <c r="A181" s="211"/>
      <c r="B181" s="211"/>
      <c r="C181" s="211"/>
      <c r="D181" s="125"/>
      <c r="E181" s="125"/>
      <c r="F181" s="211"/>
      <c r="G181" s="125"/>
      <c r="H181" s="375"/>
      <c r="I181" s="206"/>
      <c r="J181" s="202"/>
      <c r="K181" s="202"/>
      <c r="L181" s="202"/>
      <c r="M181" s="202"/>
      <c r="N181" s="202"/>
      <c r="O181" s="391"/>
      <c r="P181" s="297"/>
      <c r="Q181" s="297"/>
      <c r="R181" s="297"/>
      <c r="S181" s="297"/>
      <c r="T181" s="253"/>
      <c r="U181" s="191"/>
      <c r="V181" s="191"/>
    </row>
    <row r="182" customFormat="false" ht="12" hidden="false" customHeight="false" outlineLevel="0" collapsed="false">
      <c r="A182" s="336"/>
      <c r="B182" s="336"/>
      <c r="C182" s="392"/>
      <c r="D182" s="362"/>
      <c r="E182" s="362"/>
      <c r="F182" s="336"/>
      <c r="G182" s="362"/>
      <c r="H182" s="363"/>
      <c r="I182" s="341" t="s">
        <v>422</v>
      </c>
      <c r="J182" s="342"/>
      <c r="K182" s="342"/>
      <c r="L182" s="342"/>
      <c r="M182" s="342"/>
      <c r="N182" s="353"/>
      <c r="O182" s="353"/>
      <c r="P182" s="337"/>
      <c r="Q182" s="337"/>
      <c r="R182" s="337"/>
      <c r="S182" s="337"/>
      <c r="T182" s="343"/>
      <c r="U182" s="191"/>
      <c r="V182" s="191"/>
    </row>
    <row r="183" customFormat="false" ht="12" hidden="false" customHeight="false" outlineLevel="0" collapsed="false">
      <c r="A183" s="336"/>
      <c r="B183" s="336" t="s">
        <v>423</v>
      </c>
      <c r="C183" s="392"/>
      <c r="D183" s="362"/>
      <c r="E183" s="362"/>
      <c r="F183" s="336"/>
      <c r="G183" s="362"/>
      <c r="H183" s="363"/>
      <c r="I183" s="362" t="s">
        <v>424</v>
      </c>
      <c r="J183" s="342"/>
      <c r="K183" s="342"/>
      <c r="L183" s="342"/>
      <c r="M183" s="342"/>
      <c r="N183" s="353"/>
      <c r="O183" s="353"/>
      <c r="P183" s="337"/>
      <c r="Q183" s="337"/>
      <c r="R183" s="337"/>
      <c r="S183" s="337"/>
      <c r="T183" s="343"/>
      <c r="U183" s="191"/>
      <c r="V183" s="191"/>
    </row>
    <row r="184" customFormat="false" ht="12" hidden="false" customHeight="false" outlineLevel="0" collapsed="false">
      <c r="A184" s="336"/>
      <c r="B184" s="336"/>
      <c r="C184" s="361" t="n">
        <v>160</v>
      </c>
      <c r="D184" s="362"/>
      <c r="E184" s="362"/>
      <c r="F184" s="336"/>
      <c r="G184" s="362"/>
      <c r="H184" s="363"/>
      <c r="I184" s="362" t="s">
        <v>394</v>
      </c>
      <c r="J184" s="342"/>
      <c r="K184" s="342"/>
      <c r="L184" s="342"/>
      <c r="M184" s="342"/>
      <c r="N184" s="353"/>
      <c r="O184" s="353"/>
      <c r="P184" s="337"/>
      <c r="Q184" s="337"/>
      <c r="R184" s="337"/>
      <c r="S184" s="337"/>
      <c r="T184" s="343"/>
      <c r="U184" s="191"/>
      <c r="V184" s="191"/>
    </row>
    <row r="185" customFormat="false" ht="12" hidden="false" customHeight="false" outlineLevel="0" collapsed="false">
      <c r="A185" s="336"/>
      <c r="B185" s="336"/>
      <c r="C185" s="361"/>
      <c r="D185" s="347" t="s">
        <v>382</v>
      </c>
      <c r="E185" s="347"/>
      <c r="F185" s="336"/>
      <c r="G185" s="362"/>
      <c r="H185" s="340"/>
      <c r="I185" s="348" t="s">
        <v>383</v>
      </c>
      <c r="J185" s="342"/>
      <c r="K185" s="342"/>
      <c r="L185" s="342"/>
      <c r="M185" s="342"/>
      <c r="N185" s="353"/>
      <c r="O185" s="353"/>
      <c r="P185" s="337"/>
      <c r="Q185" s="337"/>
      <c r="R185" s="337"/>
      <c r="S185" s="337"/>
      <c r="T185" s="343"/>
      <c r="U185" s="191"/>
      <c r="V185" s="191"/>
    </row>
    <row r="186" customFormat="false" ht="12" hidden="false" customHeight="false" outlineLevel="0" collapsed="false">
      <c r="A186" s="336"/>
      <c r="B186" s="336"/>
      <c r="C186" s="361"/>
      <c r="D186" s="349" t="s">
        <v>384</v>
      </c>
      <c r="E186" s="349"/>
      <c r="F186" s="336"/>
      <c r="G186" s="362"/>
      <c r="H186" s="340"/>
      <c r="I186" s="348" t="s">
        <v>385</v>
      </c>
      <c r="J186" s="342"/>
      <c r="K186" s="342"/>
      <c r="L186" s="342"/>
      <c r="M186" s="342"/>
      <c r="N186" s="353"/>
      <c r="O186" s="353"/>
      <c r="P186" s="337"/>
      <c r="Q186" s="337"/>
      <c r="R186" s="337"/>
      <c r="S186" s="337"/>
      <c r="T186" s="343"/>
      <c r="U186" s="191"/>
      <c r="V186" s="191"/>
    </row>
    <row r="187" customFormat="false" ht="12" hidden="false" customHeight="false" outlineLevel="0" collapsed="false">
      <c r="A187" s="336"/>
      <c r="B187" s="336"/>
      <c r="C187" s="336"/>
      <c r="D187" s="350"/>
      <c r="E187" s="349" t="s">
        <v>384</v>
      </c>
      <c r="F187" s="336" t="n">
        <f aca="false">F169+1</f>
        <v>33</v>
      </c>
      <c r="G187" s="350" t="n">
        <v>49911</v>
      </c>
      <c r="H187" s="379"/>
      <c r="I187" s="344" t="s">
        <v>340</v>
      </c>
      <c r="J187" s="342" t="n">
        <v>500000</v>
      </c>
      <c r="K187" s="342"/>
      <c r="L187" s="342"/>
      <c r="M187" s="342"/>
      <c r="N187" s="353" t="n">
        <f aca="false">+J187+K187+L187+M187</f>
        <v>500000</v>
      </c>
      <c r="O187" s="353"/>
      <c r="P187" s="337"/>
      <c r="Q187" s="337"/>
      <c r="R187" s="337"/>
      <c r="S187" s="337"/>
      <c r="T187" s="343"/>
      <c r="U187" s="191"/>
      <c r="V187" s="191"/>
    </row>
    <row r="188" customFormat="false" ht="12" hidden="false" customHeight="false" outlineLevel="0" collapsed="false">
      <c r="A188" s="336"/>
      <c r="B188" s="336"/>
      <c r="C188" s="336"/>
      <c r="D188" s="350"/>
      <c r="E188" s="349" t="s">
        <v>384</v>
      </c>
      <c r="F188" s="336" t="n">
        <f aca="false">F187+1</f>
        <v>34</v>
      </c>
      <c r="G188" s="350" t="n">
        <v>49912</v>
      </c>
      <c r="H188" s="379"/>
      <c r="I188" s="344" t="s">
        <v>425</v>
      </c>
      <c r="J188" s="342" t="n">
        <f aca="false">16000000-U188</f>
        <v>3655868</v>
      </c>
      <c r="K188" s="342"/>
      <c r="L188" s="342"/>
      <c r="M188" s="342"/>
      <c r="N188" s="353" t="n">
        <f aca="false">+J188+K188+L188+M188</f>
        <v>3655868</v>
      </c>
      <c r="O188" s="353"/>
      <c r="P188" s="337"/>
      <c r="Q188" s="337"/>
      <c r="R188" s="337"/>
      <c r="S188" s="337"/>
      <c r="T188" s="343"/>
      <c r="U188" s="191" t="n">
        <f aca="false">+SUM(U108:U128)+SUM(U149:U169)+SUM(U213:U224)+SUM(U240:U258)+SUM(U282:U345)+SUM(U398:U433)+SUM(U474:U481)+SUM(U495:U500)+SUM(U513+U526+U527+U542+U555+U572+U589+U602+U615+SUM(U629:U644)+SUM(U667:U700)+SUM(U717:U766)+SUM(U787:U803)+SUM(U824:U840)+SUM(U857:U874)+SUM(U893:U909)+SUM(U928:U944)+SUM(U962:U976)+SUM(U983:U984)+SUM(U991:U995)+SUM(U1035:U1041)+SUM(U1055:U1061)+SUM(U1074:U1079)+SUM(U1094:U1100)+SUM(U1115:U1119)+SUM(U1133:U1138)+SUM(U1151:U1157)+SUM(U1173:U1178)+SUM(U1195:U1198)+SUM(U1211:U1216)+SUM(U1228:U1231))</f>
        <v>12344132</v>
      </c>
      <c r="V188" s="191"/>
    </row>
    <row r="189" customFormat="false" ht="12" hidden="false" customHeight="false" outlineLevel="0" collapsed="false">
      <c r="A189" s="195"/>
      <c r="B189" s="195"/>
      <c r="C189" s="195"/>
      <c r="D189" s="388"/>
      <c r="E189" s="388"/>
      <c r="F189" s="388"/>
      <c r="G189" s="388"/>
      <c r="H189" s="389"/>
      <c r="I189" s="256" t="s">
        <v>426</v>
      </c>
      <c r="J189" s="342" t="n">
        <f aca="false">SUM(J187:J188)</f>
        <v>4155868</v>
      </c>
      <c r="K189" s="342" t="n">
        <f aca="false">SUM(K187:K188)</f>
        <v>0</v>
      </c>
      <c r="L189" s="342" t="n">
        <f aca="false">SUM(L187:L188)</f>
        <v>0</v>
      </c>
      <c r="M189" s="342"/>
      <c r="N189" s="353" t="n">
        <f aca="false">+J189+K189+L189+M189</f>
        <v>4155868</v>
      </c>
      <c r="O189" s="353"/>
      <c r="P189" s="337"/>
      <c r="Q189" s="337"/>
      <c r="R189" s="337"/>
      <c r="S189" s="337"/>
      <c r="T189" s="343"/>
      <c r="U189" s="191"/>
      <c r="V189" s="191"/>
    </row>
    <row r="190" customFormat="false" ht="12" hidden="false" customHeight="false" outlineLevel="0" collapsed="false">
      <c r="A190" s="336"/>
      <c r="B190" s="336" t="s">
        <v>427</v>
      </c>
      <c r="C190" s="336"/>
      <c r="D190" s="337"/>
      <c r="E190" s="337"/>
      <c r="F190" s="336"/>
      <c r="G190" s="337"/>
      <c r="H190" s="340"/>
      <c r="I190" s="362" t="s">
        <v>428</v>
      </c>
      <c r="J190" s="342"/>
      <c r="K190" s="342"/>
      <c r="L190" s="342"/>
      <c r="M190" s="342"/>
      <c r="N190" s="353"/>
      <c r="O190" s="353"/>
      <c r="P190" s="337"/>
      <c r="Q190" s="337"/>
      <c r="R190" s="337"/>
      <c r="S190" s="337"/>
      <c r="T190" s="343"/>
      <c r="U190" s="191"/>
      <c r="V190" s="191"/>
    </row>
    <row r="191" customFormat="false" ht="12" hidden="false" customHeight="false" outlineLevel="0" collapsed="false">
      <c r="A191" s="336"/>
      <c r="B191" s="336"/>
      <c r="C191" s="361" t="n">
        <v>160</v>
      </c>
      <c r="D191" s="362"/>
      <c r="E191" s="362"/>
      <c r="F191" s="336"/>
      <c r="G191" s="362"/>
      <c r="H191" s="363"/>
      <c r="I191" s="362" t="s">
        <v>394</v>
      </c>
      <c r="J191" s="342"/>
      <c r="K191" s="342"/>
      <c r="L191" s="342"/>
      <c r="M191" s="342"/>
      <c r="N191" s="353"/>
      <c r="O191" s="353"/>
      <c r="P191" s="337"/>
      <c r="Q191" s="337"/>
      <c r="R191" s="337"/>
      <c r="S191" s="337"/>
      <c r="T191" s="343"/>
      <c r="U191" s="191"/>
      <c r="V191" s="191"/>
    </row>
    <row r="192" customFormat="false" ht="12" hidden="false" customHeight="false" outlineLevel="0" collapsed="false">
      <c r="A192" s="336"/>
      <c r="B192" s="336"/>
      <c r="C192" s="361"/>
      <c r="D192" s="347" t="s">
        <v>382</v>
      </c>
      <c r="E192" s="347"/>
      <c r="F192" s="336"/>
      <c r="G192" s="362"/>
      <c r="H192" s="340"/>
      <c r="I192" s="348" t="s">
        <v>383</v>
      </c>
      <c r="J192" s="342"/>
      <c r="K192" s="342"/>
      <c r="L192" s="342"/>
      <c r="M192" s="342"/>
      <c r="N192" s="353"/>
      <c r="O192" s="353"/>
      <c r="P192" s="337"/>
      <c r="Q192" s="337"/>
      <c r="R192" s="337"/>
      <c r="S192" s="337"/>
      <c r="T192" s="343"/>
      <c r="U192" s="191"/>
      <c r="V192" s="191"/>
    </row>
    <row r="193" customFormat="false" ht="12" hidden="false" customHeight="false" outlineLevel="0" collapsed="false">
      <c r="A193" s="336"/>
      <c r="B193" s="336"/>
      <c r="C193" s="361"/>
      <c r="D193" s="349" t="s">
        <v>384</v>
      </c>
      <c r="E193" s="349"/>
      <c r="F193" s="336"/>
      <c r="G193" s="362"/>
      <c r="H193" s="340"/>
      <c r="I193" s="348" t="s">
        <v>385</v>
      </c>
      <c r="J193" s="342"/>
      <c r="K193" s="342"/>
      <c r="L193" s="342"/>
      <c r="M193" s="342"/>
      <c r="N193" s="353"/>
      <c r="O193" s="353"/>
      <c r="P193" s="337"/>
      <c r="Q193" s="337"/>
      <c r="R193" s="337"/>
      <c r="S193" s="337"/>
      <c r="T193" s="343"/>
      <c r="U193" s="191"/>
      <c r="V193" s="191"/>
    </row>
    <row r="194" customFormat="false" ht="12" hidden="false" customHeight="false" outlineLevel="0" collapsed="false">
      <c r="A194" s="336"/>
      <c r="B194" s="336"/>
      <c r="C194" s="336"/>
      <c r="D194" s="350"/>
      <c r="E194" s="349" t="s">
        <v>384</v>
      </c>
      <c r="F194" s="336" t="n">
        <f aca="false">+F188+1</f>
        <v>35</v>
      </c>
      <c r="G194" s="350" t="n">
        <v>49912</v>
      </c>
      <c r="H194" s="379"/>
      <c r="I194" s="344" t="s">
        <v>425</v>
      </c>
      <c r="J194" s="342" t="n">
        <v>1000000</v>
      </c>
      <c r="K194" s="342"/>
      <c r="L194" s="342"/>
      <c r="M194" s="342"/>
      <c r="N194" s="353" t="n">
        <f aca="false">+J194+K194+L194+M194</f>
        <v>1000000</v>
      </c>
      <c r="O194" s="353"/>
      <c r="P194" s="337"/>
      <c r="Q194" s="337"/>
      <c r="R194" s="337"/>
      <c r="S194" s="337"/>
      <c r="T194" s="343"/>
      <c r="U194" s="191"/>
      <c r="V194" s="191"/>
    </row>
    <row r="195" customFormat="false" ht="12" hidden="false" customHeight="false" outlineLevel="0" collapsed="false">
      <c r="A195" s="189"/>
      <c r="B195" s="189"/>
      <c r="C195" s="189"/>
      <c r="D195" s="367"/>
      <c r="E195" s="367"/>
      <c r="F195" s="189"/>
      <c r="G195" s="367"/>
      <c r="H195" s="368"/>
      <c r="I195" s="258" t="s">
        <v>429</v>
      </c>
      <c r="J195" s="342" t="n">
        <f aca="false">SUM(J194)</f>
        <v>1000000</v>
      </c>
      <c r="K195" s="342" t="n">
        <f aca="false">SUM(K194)</f>
        <v>0</v>
      </c>
      <c r="L195" s="342" t="n">
        <f aca="false">SUM(L194)</f>
        <v>0</v>
      </c>
      <c r="M195" s="342" t="n">
        <f aca="false">SUM(M194)</f>
        <v>0</v>
      </c>
      <c r="N195" s="353" t="n">
        <f aca="false">+J195+K195+L195+M195</f>
        <v>1000000</v>
      </c>
      <c r="O195" s="353"/>
      <c r="P195" s="337"/>
      <c r="Q195" s="337"/>
      <c r="R195" s="337"/>
      <c r="S195" s="337"/>
      <c r="T195" s="343"/>
      <c r="U195" s="191"/>
      <c r="V195" s="191"/>
    </row>
    <row r="196" s="306" customFormat="true" ht="12" hidden="false" customHeight="false" outlineLevel="0" collapsed="false">
      <c r="A196" s="189"/>
      <c r="B196" s="189"/>
      <c r="C196" s="189"/>
      <c r="D196" s="367"/>
      <c r="E196" s="367"/>
      <c r="F196" s="189"/>
      <c r="G196" s="367"/>
      <c r="H196" s="368"/>
      <c r="I196" s="372" t="s">
        <v>404</v>
      </c>
      <c r="J196" s="373"/>
      <c r="K196" s="373"/>
      <c r="L196" s="373"/>
      <c r="M196" s="373"/>
      <c r="N196" s="373"/>
      <c r="O196" s="191"/>
      <c r="T196" s="234"/>
      <c r="U196" s="191"/>
      <c r="V196" s="191"/>
    </row>
    <row r="197" s="306" customFormat="true" ht="12" hidden="false" customHeight="false" outlineLevel="0" collapsed="false">
      <c r="A197" s="211"/>
      <c r="B197" s="211"/>
      <c r="C197" s="211"/>
      <c r="D197" s="125"/>
      <c r="E197" s="125"/>
      <c r="F197" s="211"/>
      <c r="G197" s="125"/>
      <c r="H197" s="334" t="s">
        <v>303</v>
      </c>
      <c r="I197" s="125" t="s">
        <v>399</v>
      </c>
      <c r="J197" s="202" t="n">
        <f aca="false">+J189+J195</f>
        <v>5155868</v>
      </c>
      <c r="K197" s="202"/>
      <c r="L197" s="202"/>
      <c r="M197" s="202"/>
      <c r="N197" s="305"/>
      <c r="O197" s="191"/>
      <c r="T197" s="234"/>
      <c r="U197" s="191"/>
      <c r="V197" s="191"/>
    </row>
    <row r="198" s="306" customFormat="true" ht="12" hidden="false" customHeight="false" outlineLevel="0" collapsed="false">
      <c r="A198" s="211"/>
      <c r="B198" s="211"/>
      <c r="C198" s="211"/>
      <c r="D198" s="125"/>
      <c r="E198" s="125"/>
      <c r="F198" s="211"/>
      <c r="G198" s="125"/>
      <c r="H198" s="375"/>
      <c r="I198" s="376" t="s">
        <v>430</v>
      </c>
      <c r="J198" s="202"/>
      <c r="K198" s="202"/>
      <c r="L198" s="202" t="n">
        <f aca="false">+J188-3655868</f>
        <v>0</v>
      </c>
      <c r="M198" s="202"/>
      <c r="N198" s="305" t="n">
        <f aca="false">+J197</f>
        <v>5155868</v>
      </c>
      <c r="O198" s="191"/>
      <c r="T198" s="234"/>
      <c r="U198" s="191"/>
      <c r="V198" s="191"/>
    </row>
    <row r="199" customFormat="false" ht="12" hidden="false" customHeight="false" outlineLevel="0" collapsed="false">
      <c r="A199" s="306"/>
      <c r="B199" s="306"/>
      <c r="C199" s="306"/>
      <c r="D199" s="306"/>
      <c r="E199" s="306"/>
      <c r="F199" s="306"/>
      <c r="G199" s="306"/>
      <c r="H199" s="393"/>
      <c r="I199" s="376" t="s">
        <v>431</v>
      </c>
      <c r="J199" s="305"/>
      <c r="K199" s="306"/>
      <c r="L199" s="394"/>
      <c r="M199" s="394"/>
      <c r="N199" s="306"/>
      <c r="O199" s="191"/>
      <c r="U199" s="191"/>
      <c r="V199" s="191"/>
    </row>
    <row r="200" customFormat="false" ht="12" hidden="false" customHeight="false" outlineLevel="0" collapsed="false">
      <c r="A200" s="306"/>
      <c r="B200" s="306"/>
      <c r="C200" s="306"/>
      <c r="D200" s="306"/>
      <c r="E200" s="306"/>
      <c r="F200" s="306"/>
      <c r="G200" s="306"/>
      <c r="H200" s="277" t="s">
        <v>303</v>
      </c>
      <c r="I200" s="125" t="s">
        <v>399</v>
      </c>
      <c r="J200" s="305" t="n">
        <f aca="false">+J197</f>
        <v>5155868</v>
      </c>
      <c r="K200" s="306"/>
      <c r="L200" s="394"/>
      <c r="M200" s="394"/>
      <c r="N200" s="306"/>
      <c r="O200" s="191"/>
      <c r="U200" s="191"/>
      <c r="V200" s="191"/>
    </row>
    <row r="201" customFormat="false" ht="12" hidden="false" customHeight="false" outlineLevel="0" collapsed="false">
      <c r="A201" s="306"/>
      <c r="B201" s="306"/>
      <c r="C201" s="306"/>
      <c r="D201" s="306"/>
      <c r="E201" s="306"/>
      <c r="F201" s="306"/>
      <c r="G201" s="306"/>
      <c r="H201" s="395"/>
      <c r="I201" s="378" t="s">
        <v>432</v>
      </c>
      <c r="J201" s="290"/>
      <c r="K201" s="291"/>
      <c r="L201" s="396"/>
      <c r="M201" s="396"/>
      <c r="N201" s="290" t="n">
        <f aca="false">+J200</f>
        <v>5155868</v>
      </c>
      <c r="O201" s="191"/>
      <c r="U201" s="191"/>
      <c r="V201" s="191"/>
    </row>
    <row r="202" customFormat="false" ht="12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390"/>
      <c r="I202" s="194" t="s">
        <v>433</v>
      </c>
      <c r="J202" s="237" t="n">
        <f aca="false">+J170+J189+J195</f>
        <v>31924868</v>
      </c>
      <c r="K202" s="237" t="n">
        <f aca="false">+K170+K189+K195</f>
        <v>0</v>
      </c>
      <c r="L202" s="237" t="n">
        <f aca="false">+L170+L189+L195</f>
        <v>100000</v>
      </c>
      <c r="M202" s="237" t="n">
        <f aca="false">+M170+M189+M195</f>
        <v>0</v>
      </c>
      <c r="N202" s="237" t="n">
        <f aca="false">+N170+N189+N195</f>
        <v>32024868</v>
      </c>
      <c r="O202" s="198" t="n">
        <f aca="false">+O170+O189+O195</f>
        <v>10381898.22</v>
      </c>
      <c r="P202" s="198" t="n">
        <f aca="false">+P170+P189+P195</f>
        <v>0</v>
      </c>
      <c r="Q202" s="198" t="n">
        <f aca="false">+Q170+Q189+Q195</f>
        <v>0</v>
      </c>
      <c r="R202" s="198" t="n">
        <f aca="false">+R170+R189+R195</f>
        <v>0</v>
      </c>
      <c r="S202" s="198" t="n">
        <f aca="false">+S170+S189+S195</f>
        <v>0</v>
      </c>
      <c r="T202" s="198" t="n">
        <f aca="false">+T170+T189+T195</f>
        <v>38.6389453273289</v>
      </c>
      <c r="U202" s="191"/>
      <c r="V202" s="191"/>
    </row>
    <row r="203" customFormat="false" ht="12" hidden="false" customHeight="false" outlineLevel="0" collapsed="false">
      <c r="A203" s="189"/>
      <c r="B203" s="189"/>
      <c r="C203" s="189"/>
      <c r="D203" s="125"/>
      <c r="E203" s="125"/>
      <c r="F203" s="189"/>
      <c r="G203" s="367"/>
      <c r="H203" s="368"/>
      <c r="I203" s="372" t="s">
        <v>434</v>
      </c>
      <c r="J203" s="373"/>
      <c r="K203" s="373"/>
      <c r="L203" s="373"/>
      <c r="M203" s="373"/>
      <c r="N203" s="373"/>
      <c r="O203" s="391"/>
      <c r="P203" s="297"/>
      <c r="Q203" s="297"/>
      <c r="R203" s="297"/>
      <c r="S203" s="297"/>
      <c r="T203" s="253"/>
      <c r="U203" s="191"/>
      <c r="V203" s="191"/>
    </row>
    <row r="204" customFormat="false" ht="12" hidden="false" customHeight="false" outlineLevel="0" collapsed="false">
      <c r="A204" s="211"/>
      <c r="B204" s="211"/>
      <c r="C204" s="211"/>
      <c r="D204" s="125"/>
      <c r="E204" s="125"/>
      <c r="F204" s="211"/>
      <c r="G204" s="125"/>
      <c r="H204" s="334" t="s">
        <v>303</v>
      </c>
      <c r="I204" s="125" t="s">
        <v>399</v>
      </c>
      <c r="J204" s="202" t="n">
        <f aca="false">+J202</f>
        <v>31924868</v>
      </c>
      <c r="K204" s="202"/>
      <c r="L204" s="202"/>
      <c r="M204" s="202"/>
      <c r="N204" s="305"/>
      <c r="O204" s="305"/>
      <c r="P204" s="306"/>
      <c r="Q204" s="306"/>
      <c r="R204" s="306"/>
      <c r="S204" s="306"/>
      <c r="T204" s="234"/>
      <c r="U204" s="191"/>
      <c r="V204" s="191"/>
    </row>
    <row r="205" customFormat="false" ht="12" hidden="false" customHeight="false" outlineLevel="0" collapsed="false">
      <c r="A205" s="211"/>
      <c r="B205" s="211"/>
      <c r="C205" s="211"/>
      <c r="D205" s="125"/>
      <c r="E205" s="125"/>
      <c r="F205" s="211"/>
      <c r="G205" s="125"/>
      <c r="H205" s="334" t="s">
        <v>400</v>
      </c>
      <c r="I205" s="125" t="s">
        <v>435</v>
      </c>
      <c r="J205" s="202"/>
      <c r="K205" s="202"/>
      <c r="L205" s="202" t="n">
        <f aca="false">+L202</f>
        <v>100000</v>
      </c>
      <c r="M205" s="202"/>
      <c r="N205" s="305"/>
      <c r="O205" s="305"/>
      <c r="P205" s="306"/>
      <c r="Q205" s="306"/>
      <c r="R205" s="306"/>
      <c r="S205" s="306"/>
      <c r="T205" s="234"/>
      <c r="U205" s="191"/>
      <c r="V205" s="191"/>
    </row>
    <row r="206" customFormat="false" ht="12" hidden="false" customHeight="false" outlineLevel="0" collapsed="false">
      <c r="A206" s="211"/>
      <c r="B206" s="211"/>
      <c r="C206" s="211"/>
      <c r="D206" s="125"/>
      <c r="E206" s="125"/>
      <c r="F206" s="211"/>
      <c r="G206" s="125"/>
      <c r="H206" s="375"/>
      <c r="I206" s="378" t="s">
        <v>436</v>
      </c>
      <c r="J206" s="237"/>
      <c r="K206" s="237"/>
      <c r="L206" s="237"/>
      <c r="M206" s="237"/>
      <c r="N206" s="305" t="n">
        <f aca="false">J204+L205</f>
        <v>32024868</v>
      </c>
      <c r="O206" s="290"/>
      <c r="P206" s="291"/>
      <c r="Q206" s="291"/>
      <c r="R206" s="291"/>
      <c r="S206" s="291"/>
      <c r="T206" s="238"/>
      <c r="U206" s="191"/>
      <c r="V206" s="191"/>
    </row>
    <row r="207" customFormat="false" ht="12" hidden="false" customHeight="false" outlineLevel="0" collapsed="false">
      <c r="A207" s="195"/>
      <c r="B207" s="195"/>
      <c r="C207" s="195"/>
      <c r="D207" s="388"/>
      <c r="E207" s="388"/>
      <c r="F207" s="195"/>
      <c r="G207" s="388"/>
      <c r="H207" s="389"/>
      <c r="I207" s="291"/>
      <c r="J207" s="237"/>
      <c r="K207" s="237"/>
      <c r="L207" s="237"/>
      <c r="M207" s="237"/>
      <c r="N207" s="228"/>
      <c r="O207" s="191"/>
      <c r="U207" s="191"/>
      <c r="V207" s="191"/>
    </row>
    <row r="208" customFormat="false" ht="12" hidden="false" customHeight="false" outlineLevel="0" collapsed="false">
      <c r="A208" s="336" t="n">
        <v>3</v>
      </c>
      <c r="B208" s="336"/>
      <c r="C208" s="336"/>
      <c r="D208" s="397"/>
      <c r="E208" s="397"/>
      <c r="F208" s="336"/>
      <c r="G208" s="350"/>
      <c r="H208" s="379"/>
      <c r="I208" s="398" t="s">
        <v>437</v>
      </c>
      <c r="J208" s="342"/>
      <c r="K208" s="342"/>
      <c r="L208" s="342"/>
      <c r="M208" s="387"/>
      <c r="N208" s="399"/>
      <c r="O208" s="353"/>
      <c r="P208" s="337"/>
      <c r="Q208" s="337"/>
      <c r="R208" s="337"/>
      <c r="S208" s="337"/>
      <c r="T208" s="343"/>
      <c r="U208" s="191"/>
      <c r="V208" s="191"/>
    </row>
    <row r="209" customFormat="false" ht="12" hidden="false" customHeight="false" outlineLevel="0" collapsed="false">
      <c r="A209" s="336"/>
      <c r="B209" s="336" t="s">
        <v>438</v>
      </c>
      <c r="C209" s="336"/>
      <c r="D209" s="397"/>
      <c r="E209" s="397"/>
      <c r="F209" s="336"/>
      <c r="G209" s="350"/>
      <c r="H209" s="379"/>
      <c r="I209" s="398" t="s">
        <v>439</v>
      </c>
      <c r="J209" s="342"/>
      <c r="K209" s="342"/>
      <c r="L209" s="342"/>
      <c r="M209" s="387"/>
      <c r="N209" s="399"/>
      <c r="O209" s="353"/>
      <c r="P209" s="337"/>
      <c r="Q209" s="337"/>
      <c r="R209" s="337"/>
      <c r="S209" s="337"/>
      <c r="T209" s="343"/>
      <c r="U209" s="191"/>
      <c r="V209" s="191"/>
    </row>
    <row r="210" customFormat="false" ht="12.75" hidden="false" customHeight="true" outlineLevel="0" collapsed="false">
      <c r="A210" s="336"/>
      <c r="B210" s="336"/>
      <c r="C210" s="336" t="n">
        <v>330</v>
      </c>
      <c r="D210" s="350"/>
      <c r="E210" s="350"/>
      <c r="F210" s="336"/>
      <c r="G210" s="350"/>
      <c r="H210" s="379"/>
      <c r="I210" s="398" t="s">
        <v>440</v>
      </c>
      <c r="J210" s="342"/>
      <c r="K210" s="342"/>
      <c r="L210" s="342"/>
      <c r="M210" s="342"/>
      <c r="N210" s="353"/>
      <c r="O210" s="353"/>
      <c r="P210" s="337"/>
      <c r="Q210" s="337"/>
      <c r="R210" s="337"/>
      <c r="S210" s="337"/>
      <c r="T210" s="343"/>
      <c r="U210" s="191"/>
      <c r="V210" s="191"/>
    </row>
    <row r="211" customFormat="false" ht="12.75" hidden="false" customHeight="true" outlineLevel="0" collapsed="false">
      <c r="A211" s="336"/>
      <c r="B211" s="336"/>
      <c r="C211" s="336"/>
      <c r="D211" s="347" t="s">
        <v>382</v>
      </c>
      <c r="E211" s="347"/>
      <c r="F211" s="336"/>
      <c r="G211" s="350"/>
      <c r="H211" s="340"/>
      <c r="I211" s="348" t="s">
        <v>383</v>
      </c>
      <c r="J211" s="342"/>
      <c r="K211" s="342"/>
      <c r="L211" s="342"/>
      <c r="M211" s="342"/>
      <c r="N211" s="353"/>
      <c r="O211" s="353"/>
      <c r="P211" s="337"/>
      <c r="Q211" s="337"/>
      <c r="R211" s="337"/>
      <c r="S211" s="337"/>
      <c r="T211" s="343"/>
      <c r="U211" s="191"/>
      <c r="V211" s="191"/>
    </row>
    <row r="212" customFormat="false" ht="12.75" hidden="false" customHeight="true" outlineLevel="0" collapsed="false">
      <c r="A212" s="336"/>
      <c r="B212" s="336"/>
      <c r="C212" s="336"/>
      <c r="D212" s="349" t="s">
        <v>441</v>
      </c>
      <c r="E212" s="349"/>
      <c r="F212" s="336"/>
      <c r="G212" s="350"/>
      <c r="H212" s="379"/>
      <c r="I212" s="362" t="s">
        <v>442</v>
      </c>
      <c r="J212" s="342"/>
      <c r="K212" s="342"/>
      <c r="L212" s="342"/>
      <c r="M212" s="342"/>
      <c r="N212" s="353"/>
      <c r="O212" s="353"/>
      <c r="P212" s="337"/>
      <c r="Q212" s="337"/>
      <c r="R212" s="337"/>
      <c r="S212" s="337"/>
      <c r="T212" s="343"/>
      <c r="U212" s="191"/>
      <c r="V212" s="191"/>
    </row>
    <row r="213" customFormat="false" ht="12" hidden="false" customHeight="false" outlineLevel="0" collapsed="false">
      <c r="A213" s="336"/>
      <c r="B213" s="336"/>
      <c r="C213" s="336"/>
      <c r="D213" s="350"/>
      <c r="E213" s="349" t="s">
        <v>441</v>
      </c>
      <c r="F213" s="336" t="n">
        <f aca="false">+F194+1</f>
        <v>36</v>
      </c>
      <c r="G213" s="350" t="n">
        <v>411</v>
      </c>
      <c r="H213" s="379"/>
      <c r="I213" s="352" t="s">
        <v>386</v>
      </c>
      <c r="J213" s="353" t="n">
        <v>3358000</v>
      </c>
      <c r="K213" s="342"/>
      <c r="L213" s="342"/>
      <c r="M213" s="342"/>
      <c r="N213" s="353" t="n">
        <f aca="false">+J213+K213+L213+M213</f>
        <v>3358000</v>
      </c>
      <c r="O213" s="353" t="n">
        <v>1593516.89</v>
      </c>
      <c r="P213" s="337"/>
      <c r="Q213" s="337"/>
      <c r="R213" s="337"/>
      <c r="S213" s="337"/>
      <c r="T213" s="343" t="n">
        <f aca="false">+O213/J213*100</f>
        <v>47.4543445503276</v>
      </c>
      <c r="U213" s="191"/>
      <c r="V213" s="191"/>
    </row>
    <row r="214" customFormat="false" ht="24" hidden="false" customHeight="false" outlineLevel="0" collapsed="false">
      <c r="A214" s="336"/>
      <c r="B214" s="336"/>
      <c r="C214" s="336"/>
      <c r="D214" s="350"/>
      <c r="E214" s="349" t="s">
        <v>441</v>
      </c>
      <c r="F214" s="336" t="n">
        <f aca="false">+F213+1</f>
        <v>37</v>
      </c>
      <c r="G214" s="350" t="n">
        <v>412</v>
      </c>
      <c r="H214" s="379"/>
      <c r="I214" s="352" t="s">
        <v>309</v>
      </c>
      <c r="J214" s="353" t="n">
        <v>601000</v>
      </c>
      <c r="K214" s="342"/>
      <c r="L214" s="342"/>
      <c r="M214" s="342"/>
      <c r="N214" s="353" t="n">
        <f aca="false">+J214+K214+L214+M214</f>
        <v>601000</v>
      </c>
      <c r="O214" s="353" t="n">
        <v>247520.39</v>
      </c>
      <c r="P214" s="337"/>
      <c r="Q214" s="337"/>
      <c r="R214" s="337"/>
      <c r="S214" s="337"/>
      <c r="T214" s="343" t="n">
        <f aca="false">+O214/J214*100</f>
        <v>41.1847570715474</v>
      </c>
      <c r="U214" s="191"/>
      <c r="V214" s="191"/>
    </row>
    <row r="215" customFormat="false" ht="12" hidden="false" customHeight="false" outlineLevel="0" collapsed="false">
      <c r="A215" s="336"/>
      <c r="B215" s="336"/>
      <c r="C215" s="336"/>
      <c r="D215" s="350"/>
      <c r="E215" s="349" t="s">
        <v>441</v>
      </c>
      <c r="F215" s="336" t="n">
        <f aca="false">+F214+1</f>
        <v>38</v>
      </c>
      <c r="G215" s="350" t="n">
        <v>414</v>
      </c>
      <c r="H215" s="379"/>
      <c r="I215" s="352" t="s">
        <v>387</v>
      </c>
      <c r="J215" s="342" t="n">
        <v>130000</v>
      </c>
      <c r="K215" s="342"/>
      <c r="L215" s="342" t="n">
        <v>200000</v>
      </c>
      <c r="M215" s="342"/>
      <c r="N215" s="353" t="n">
        <f aca="false">+J215+K215+L215+M215</f>
        <v>330000</v>
      </c>
      <c r="O215" s="353" t="n">
        <v>25000</v>
      </c>
      <c r="P215" s="337"/>
      <c r="Q215" s="337"/>
      <c r="R215" s="337"/>
      <c r="S215" s="337"/>
      <c r="T215" s="343" t="n">
        <f aca="false">+O215/J215*100</f>
        <v>19.2307692307692</v>
      </c>
      <c r="U215" s="191"/>
      <c r="V215" s="191"/>
    </row>
    <row r="216" customFormat="false" ht="12" hidden="false" customHeight="false" outlineLevel="0" collapsed="false">
      <c r="A216" s="336"/>
      <c r="B216" s="336"/>
      <c r="C216" s="336"/>
      <c r="D216" s="350"/>
      <c r="E216" s="349" t="s">
        <v>441</v>
      </c>
      <c r="F216" s="336" t="n">
        <f aca="false">+F215+1</f>
        <v>39</v>
      </c>
      <c r="G216" s="350" t="n">
        <v>421</v>
      </c>
      <c r="H216" s="379"/>
      <c r="I216" s="352" t="s">
        <v>443</v>
      </c>
      <c r="J216" s="342" t="n">
        <v>30000</v>
      </c>
      <c r="K216" s="342"/>
      <c r="L216" s="342"/>
      <c r="M216" s="342"/>
      <c r="N216" s="353" t="n">
        <f aca="false">+J216+K216+L216+M216</f>
        <v>30000</v>
      </c>
      <c r="O216" s="353" t="n">
        <v>12912.17</v>
      </c>
      <c r="P216" s="337"/>
      <c r="Q216" s="337"/>
      <c r="R216" s="337"/>
      <c r="S216" s="337"/>
      <c r="T216" s="343" t="n">
        <f aca="false">+O216/J216*100</f>
        <v>43.0405666666667</v>
      </c>
      <c r="U216" s="191"/>
      <c r="V216" s="191"/>
    </row>
    <row r="217" customFormat="false" ht="12" hidden="false" customHeight="false" outlineLevel="0" collapsed="false">
      <c r="A217" s="336"/>
      <c r="B217" s="336"/>
      <c r="C217" s="336"/>
      <c r="D217" s="350"/>
      <c r="E217" s="349" t="s">
        <v>441</v>
      </c>
      <c r="F217" s="336" t="n">
        <f aca="false">+F216+1</f>
        <v>40</v>
      </c>
      <c r="G217" s="350" t="n">
        <v>422</v>
      </c>
      <c r="H217" s="379"/>
      <c r="I217" s="352" t="s">
        <v>444</v>
      </c>
      <c r="J217" s="342" t="n">
        <v>50000</v>
      </c>
      <c r="K217" s="342"/>
      <c r="L217" s="342"/>
      <c r="M217" s="342"/>
      <c r="N217" s="353" t="n">
        <f aca="false">+J217+K217+L217+M217</f>
        <v>50000</v>
      </c>
      <c r="O217" s="353" t="n">
        <v>300</v>
      </c>
      <c r="P217" s="337"/>
      <c r="Q217" s="337"/>
      <c r="R217" s="337"/>
      <c r="S217" s="337"/>
      <c r="T217" s="343" t="n">
        <f aca="false">+O217/J217*100</f>
        <v>0.6</v>
      </c>
      <c r="U217" s="191"/>
      <c r="V217" s="191"/>
    </row>
    <row r="218" customFormat="false" ht="12" hidden="false" customHeight="false" outlineLevel="0" collapsed="false">
      <c r="A218" s="336"/>
      <c r="B218" s="336"/>
      <c r="C218" s="336"/>
      <c r="D218" s="350"/>
      <c r="E218" s="349" t="s">
        <v>441</v>
      </c>
      <c r="F218" s="336" t="n">
        <f aca="false">+F217+1</f>
        <v>41</v>
      </c>
      <c r="G218" s="350" t="n">
        <v>423</v>
      </c>
      <c r="H218" s="379"/>
      <c r="I218" s="352" t="s">
        <v>445</v>
      </c>
      <c r="J218" s="342" t="n">
        <v>100000</v>
      </c>
      <c r="K218" s="342"/>
      <c r="L218" s="342"/>
      <c r="M218" s="342"/>
      <c r="N218" s="353" t="n">
        <f aca="false">+J218+K218+L218+M218</f>
        <v>100000</v>
      </c>
      <c r="O218" s="353" t="n">
        <v>61605.4</v>
      </c>
      <c r="P218" s="337"/>
      <c r="Q218" s="337"/>
      <c r="R218" s="337"/>
      <c r="S218" s="337"/>
      <c r="T218" s="343" t="n">
        <f aca="false">+O218/J218*100</f>
        <v>61.6054</v>
      </c>
      <c r="U218" s="191"/>
      <c r="V218" s="191"/>
    </row>
    <row r="219" customFormat="false" ht="12" hidden="false" customHeight="false" outlineLevel="0" collapsed="false">
      <c r="A219" s="336"/>
      <c r="B219" s="336"/>
      <c r="C219" s="336"/>
      <c r="D219" s="350"/>
      <c r="E219" s="349" t="s">
        <v>441</v>
      </c>
      <c r="F219" s="336" t="n">
        <f aca="false">+F218+1</f>
        <v>42</v>
      </c>
      <c r="G219" s="350" t="n">
        <v>424</v>
      </c>
      <c r="H219" s="351"/>
      <c r="I219" s="352" t="s">
        <v>324</v>
      </c>
      <c r="J219" s="342" t="n">
        <v>1600000</v>
      </c>
      <c r="K219" s="342"/>
      <c r="L219" s="342"/>
      <c r="M219" s="342"/>
      <c r="N219" s="353" t="n">
        <f aca="false">+J219+K219+L219+M219</f>
        <v>1600000</v>
      </c>
      <c r="O219" s="353" t="n">
        <v>415687</v>
      </c>
      <c r="P219" s="337"/>
      <c r="Q219" s="337"/>
      <c r="R219" s="337"/>
      <c r="S219" s="337"/>
      <c r="T219" s="343" t="n">
        <f aca="false">+O219/J219*100</f>
        <v>25.9804375</v>
      </c>
      <c r="U219" s="191"/>
      <c r="V219" s="191"/>
    </row>
    <row r="220" customFormat="false" ht="12" hidden="false" customHeight="false" outlineLevel="0" collapsed="false">
      <c r="A220" s="336"/>
      <c r="B220" s="336"/>
      <c r="C220" s="336"/>
      <c r="D220" s="350"/>
      <c r="E220" s="349" t="s">
        <v>441</v>
      </c>
      <c r="F220" s="336" t="n">
        <f aca="false">+F219+1</f>
        <v>43</v>
      </c>
      <c r="G220" s="350" t="n">
        <v>426</v>
      </c>
      <c r="H220" s="379"/>
      <c r="I220" s="352" t="s">
        <v>326</v>
      </c>
      <c r="J220" s="342" t="n">
        <v>63000</v>
      </c>
      <c r="K220" s="342"/>
      <c r="L220" s="342"/>
      <c r="M220" s="358"/>
      <c r="N220" s="353" t="n">
        <f aca="false">+J220+K220+L220+M220</f>
        <v>63000</v>
      </c>
      <c r="O220" s="353" t="n">
        <v>32191</v>
      </c>
      <c r="P220" s="337"/>
      <c r="Q220" s="337"/>
      <c r="R220" s="337"/>
      <c r="S220" s="337"/>
      <c r="T220" s="343" t="n">
        <f aca="false">+O220/J220*100</f>
        <v>51.0968253968254</v>
      </c>
      <c r="U220" s="191"/>
      <c r="V220" s="191"/>
    </row>
    <row r="221" customFormat="false" ht="12" hidden="false" customHeight="false" outlineLevel="0" collapsed="false">
      <c r="A221" s="336"/>
      <c r="B221" s="354"/>
      <c r="C221" s="189"/>
      <c r="D221" s="355"/>
      <c r="E221" s="349" t="s">
        <v>441</v>
      </c>
      <c r="F221" s="336" t="n">
        <f aca="false">+F220+1</f>
        <v>44</v>
      </c>
      <c r="G221" s="355" t="n">
        <v>465</v>
      </c>
      <c r="H221" s="359"/>
      <c r="I221" s="357" t="s">
        <v>330</v>
      </c>
      <c r="J221" s="358" t="n">
        <v>409000</v>
      </c>
      <c r="K221" s="358"/>
      <c r="L221" s="360"/>
      <c r="M221" s="360"/>
      <c r="N221" s="353" t="n">
        <f aca="false">+J221+K221+L221+M221</f>
        <v>409000</v>
      </c>
      <c r="O221" s="353" t="n">
        <v>168198.38</v>
      </c>
      <c r="P221" s="337"/>
      <c r="Q221" s="337"/>
      <c r="R221" s="337"/>
      <c r="S221" s="337"/>
      <c r="T221" s="343" t="n">
        <f aca="false">+O221/J221*100</f>
        <v>41.1242982885086</v>
      </c>
      <c r="U221" s="191"/>
      <c r="V221" s="191"/>
    </row>
    <row r="222" customFormat="false" ht="36" hidden="false" customHeight="false" outlineLevel="0" collapsed="false">
      <c r="A222" s="336"/>
      <c r="B222" s="354"/>
      <c r="C222" s="189"/>
      <c r="D222" s="355"/>
      <c r="E222" s="349" t="s">
        <v>441</v>
      </c>
      <c r="F222" s="382" t="n">
        <f aca="false">+F221+1</f>
        <v>45</v>
      </c>
      <c r="G222" s="383" t="n">
        <v>482</v>
      </c>
      <c r="H222" s="356"/>
      <c r="I222" s="384" t="s">
        <v>411</v>
      </c>
      <c r="J222" s="358" t="n">
        <f aca="false">1340000+U222</f>
        <v>1392000</v>
      </c>
      <c r="K222" s="358"/>
      <c r="L222" s="360"/>
      <c r="M222" s="342"/>
      <c r="N222" s="353" t="n">
        <f aca="false">+J222+K222+L222+M222</f>
        <v>1392000</v>
      </c>
      <c r="O222" s="353" t="n">
        <v>1045459</v>
      </c>
      <c r="P222" s="337"/>
      <c r="Q222" s="337"/>
      <c r="R222" s="337"/>
      <c r="S222" s="337"/>
      <c r="T222" s="343" t="n">
        <f aca="false">+O222/J222*100</f>
        <v>75.1048132183908</v>
      </c>
      <c r="U222" s="191" t="n">
        <f aca="false">32000+20000</f>
        <v>52000</v>
      </c>
      <c r="V222" s="191"/>
    </row>
    <row r="223" customFormat="false" ht="24" hidden="false" customHeight="false" outlineLevel="0" collapsed="false">
      <c r="A223" s="336"/>
      <c r="B223" s="354"/>
      <c r="C223" s="189"/>
      <c r="D223" s="355"/>
      <c r="E223" s="349" t="s">
        <v>441</v>
      </c>
      <c r="F223" s="382" t="s">
        <v>446</v>
      </c>
      <c r="G223" s="383" t="n">
        <v>483</v>
      </c>
      <c r="H223" s="356"/>
      <c r="I223" s="384" t="s">
        <v>447</v>
      </c>
      <c r="J223" s="358" t="n">
        <v>15040000</v>
      </c>
      <c r="K223" s="358"/>
      <c r="L223" s="360"/>
      <c r="M223" s="342"/>
      <c r="N223" s="353" t="n">
        <f aca="false">+J223+K223+L223+M223</f>
        <v>15040000</v>
      </c>
      <c r="O223" s="353" t="n">
        <v>15038194.5</v>
      </c>
      <c r="P223" s="337"/>
      <c r="Q223" s="337"/>
      <c r="R223" s="337"/>
      <c r="S223" s="337"/>
      <c r="T223" s="343" t="n">
        <f aca="false">+O223/J223*100</f>
        <v>99.9879953457447</v>
      </c>
      <c r="U223" s="191"/>
      <c r="V223" s="191"/>
    </row>
    <row r="224" customFormat="false" ht="12" hidden="false" customHeight="false" outlineLevel="0" collapsed="false">
      <c r="A224" s="336"/>
      <c r="B224" s="336"/>
      <c r="C224" s="336"/>
      <c r="D224" s="350"/>
      <c r="E224" s="349" t="s">
        <v>441</v>
      </c>
      <c r="F224" s="336" t="n">
        <f aca="false">+F222+1</f>
        <v>46</v>
      </c>
      <c r="G224" s="350" t="n">
        <v>512</v>
      </c>
      <c r="H224" s="379"/>
      <c r="I224" s="344" t="s">
        <v>448</v>
      </c>
      <c r="J224" s="342" t="n">
        <f aca="false">50000</f>
        <v>50000</v>
      </c>
      <c r="K224" s="342"/>
      <c r="L224" s="342"/>
      <c r="M224" s="342"/>
      <c r="N224" s="353" t="n">
        <f aca="false">+J224+K224+L224+M224</f>
        <v>50000</v>
      </c>
      <c r="O224" s="353" t="n">
        <v>0</v>
      </c>
      <c r="P224" s="337"/>
      <c r="Q224" s="337"/>
      <c r="R224" s="337"/>
      <c r="S224" s="337"/>
      <c r="T224" s="343" t="n">
        <f aca="false">+O224/J224*100</f>
        <v>0</v>
      </c>
      <c r="U224" s="191"/>
      <c r="V224" s="191"/>
    </row>
    <row r="225" customFormat="false" ht="12" hidden="false" customHeight="false" outlineLevel="0" collapsed="false">
      <c r="A225" s="195"/>
      <c r="B225" s="195"/>
      <c r="C225" s="195"/>
      <c r="D225" s="388"/>
      <c r="E225" s="388"/>
      <c r="F225" s="195"/>
      <c r="G225" s="367"/>
      <c r="H225" s="389"/>
      <c r="I225" s="256" t="s">
        <v>449</v>
      </c>
      <c r="J225" s="342" t="n">
        <f aca="false">SUM(J213:J224)</f>
        <v>22823000</v>
      </c>
      <c r="K225" s="342" t="n">
        <f aca="false">SUM(K213:K224)</f>
        <v>0</v>
      </c>
      <c r="L225" s="342" t="n">
        <f aca="false">SUM(L213:L224)</f>
        <v>200000</v>
      </c>
      <c r="M225" s="342" t="n">
        <f aca="false">SUM(M213:M224)</f>
        <v>0</v>
      </c>
      <c r="N225" s="342" t="n">
        <f aca="false">SUM(N213:N224)</f>
        <v>23023000</v>
      </c>
      <c r="O225" s="342" t="n">
        <f aca="false">SUM(O213:O224)</f>
        <v>18640584.73</v>
      </c>
      <c r="P225" s="342" t="n">
        <f aca="false">SUM(P213:P224)</f>
        <v>0</v>
      </c>
      <c r="Q225" s="342" t="n">
        <f aca="false">SUM(Q213:Q224)</f>
        <v>0</v>
      </c>
      <c r="R225" s="342" t="n">
        <f aca="false">SUM(R213:R224)</f>
        <v>0</v>
      </c>
      <c r="S225" s="337"/>
      <c r="T225" s="343" t="n">
        <f aca="false">+O225/J225*100</f>
        <v>81.6745595671034</v>
      </c>
      <c r="U225" s="191"/>
      <c r="V225" s="191"/>
    </row>
    <row r="226" customFormat="false" ht="12" hidden="false" customHeight="false" outlineLevel="0" collapsed="false">
      <c r="A226" s="189"/>
      <c r="B226" s="189"/>
      <c r="C226" s="189"/>
      <c r="D226" s="367"/>
      <c r="E226" s="367"/>
      <c r="F226" s="189"/>
      <c r="G226" s="367"/>
      <c r="H226" s="368"/>
      <c r="I226" s="372" t="s">
        <v>450</v>
      </c>
      <c r="J226" s="373"/>
      <c r="K226" s="373"/>
      <c r="L226" s="373"/>
      <c r="M226" s="373"/>
      <c r="N226" s="373"/>
      <c r="O226" s="391"/>
      <c r="P226" s="297"/>
      <c r="Q226" s="297"/>
      <c r="R226" s="297"/>
      <c r="S226" s="297"/>
      <c r="T226" s="253"/>
      <c r="U226" s="191"/>
      <c r="V226" s="191"/>
    </row>
    <row r="227" customFormat="false" ht="12" hidden="false" customHeight="false" outlineLevel="0" collapsed="false">
      <c r="A227" s="211"/>
      <c r="B227" s="211"/>
      <c r="C227" s="211"/>
      <c r="D227" s="125"/>
      <c r="E227" s="125"/>
      <c r="F227" s="211"/>
      <c r="G227" s="125"/>
      <c r="H227" s="334" t="s">
        <v>303</v>
      </c>
      <c r="I227" s="125" t="s">
        <v>399</v>
      </c>
      <c r="J227" s="202" t="n">
        <f aca="false">+J225</f>
        <v>22823000</v>
      </c>
      <c r="K227" s="202"/>
      <c r="L227" s="202"/>
      <c r="M227" s="202"/>
      <c r="N227" s="305"/>
      <c r="O227" s="305" t="n">
        <f aca="false">+O225</f>
        <v>18640584.73</v>
      </c>
      <c r="P227" s="306"/>
      <c r="Q227" s="306"/>
      <c r="R227" s="306"/>
      <c r="S227" s="306"/>
      <c r="T227" s="234"/>
      <c r="U227" s="191"/>
      <c r="V227" s="191"/>
    </row>
    <row r="228" customFormat="false" ht="12" hidden="false" customHeight="false" outlineLevel="0" collapsed="false">
      <c r="A228" s="211"/>
      <c r="B228" s="211"/>
      <c r="C228" s="211"/>
      <c r="D228" s="125"/>
      <c r="E228" s="125"/>
      <c r="F228" s="211"/>
      <c r="G228" s="125"/>
      <c r="H228" s="334" t="s">
        <v>400</v>
      </c>
      <c r="I228" s="125" t="s">
        <v>401</v>
      </c>
      <c r="J228" s="202"/>
      <c r="K228" s="202"/>
      <c r="L228" s="202" t="n">
        <f aca="false">+L225</f>
        <v>200000</v>
      </c>
      <c r="M228" s="202"/>
      <c r="N228" s="305"/>
      <c r="O228" s="305"/>
      <c r="P228" s="306"/>
      <c r="Q228" s="306"/>
      <c r="R228" s="306"/>
      <c r="S228" s="306"/>
      <c r="T228" s="234"/>
      <c r="U228" s="191"/>
      <c r="V228" s="191"/>
    </row>
    <row r="229" customFormat="false" ht="12" hidden="false" customHeight="false" outlineLevel="0" collapsed="false">
      <c r="A229" s="211"/>
      <c r="B229" s="211"/>
      <c r="C229" s="211"/>
      <c r="D229" s="125"/>
      <c r="E229" s="125"/>
      <c r="F229" s="211"/>
      <c r="G229" s="125"/>
      <c r="H229" s="334"/>
      <c r="I229" s="376" t="s">
        <v>451</v>
      </c>
      <c r="J229" s="202"/>
      <c r="K229" s="202"/>
      <c r="L229" s="202"/>
      <c r="M229" s="202"/>
      <c r="N229" s="305" t="n">
        <f aca="false">+J227+L228</f>
        <v>23023000</v>
      </c>
      <c r="O229" s="305"/>
      <c r="P229" s="306"/>
      <c r="Q229" s="306"/>
      <c r="R229" s="306"/>
      <c r="S229" s="306"/>
      <c r="T229" s="234"/>
      <c r="U229" s="191"/>
      <c r="V229" s="191"/>
    </row>
    <row r="230" customFormat="false" ht="12" hidden="false" customHeight="false" outlineLevel="0" collapsed="false">
      <c r="A230" s="211"/>
      <c r="B230" s="211"/>
      <c r="C230" s="211"/>
      <c r="D230" s="125"/>
      <c r="E230" s="125"/>
      <c r="F230" s="211"/>
      <c r="G230" s="125"/>
      <c r="H230" s="375"/>
      <c r="I230" s="376" t="s">
        <v>452</v>
      </c>
      <c r="J230" s="202"/>
      <c r="K230" s="202"/>
      <c r="L230" s="202"/>
      <c r="M230" s="202"/>
      <c r="N230" s="305"/>
      <c r="O230" s="305"/>
      <c r="P230" s="306"/>
      <c r="Q230" s="306"/>
      <c r="R230" s="306"/>
      <c r="S230" s="306"/>
      <c r="T230" s="234"/>
      <c r="U230" s="191"/>
      <c r="V230" s="191"/>
    </row>
    <row r="231" customFormat="false" ht="12" hidden="false" customHeight="false" outlineLevel="0" collapsed="false">
      <c r="A231" s="211"/>
      <c r="B231" s="211"/>
      <c r="C231" s="211"/>
      <c r="D231" s="125"/>
      <c r="E231" s="125"/>
      <c r="F231" s="211"/>
      <c r="G231" s="125"/>
      <c r="H231" s="334" t="s">
        <v>303</v>
      </c>
      <c r="I231" s="125" t="s">
        <v>399</v>
      </c>
      <c r="J231" s="202" t="n">
        <f aca="false">+J227</f>
        <v>22823000</v>
      </c>
      <c r="K231" s="202"/>
      <c r="L231" s="202"/>
      <c r="M231" s="202"/>
      <c r="N231" s="305"/>
      <c r="O231" s="305" t="n">
        <f aca="false">+O227</f>
        <v>18640584.73</v>
      </c>
      <c r="P231" s="306"/>
      <c r="Q231" s="306"/>
      <c r="R231" s="306"/>
      <c r="S231" s="306"/>
      <c r="T231" s="234"/>
      <c r="U231" s="191"/>
      <c r="V231" s="191"/>
    </row>
    <row r="232" customFormat="false" ht="12" hidden="false" customHeight="false" outlineLevel="0" collapsed="false">
      <c r="A232" s="211"/>
      <c r="B232" s="211"/>
      <c r="C232" s="211"/>
      <c r="D232" s="125"/>
      <c r="E232" s="125"/>
      <c r="F232" s="211"/>
      <c r="G232" s="125"/>
      <c r="H232" s="334" t="s">
        <v>400</v>
      </c>
      <c r="I232" s="125" t="s">
        <v>401</v>
      </c>
      <c r="J232" s="202"/>
      <c r="K232" s="202"/>
      <c r="L232" s="202" t="n">
        <f aca="false">+L228</f>
        <v>200000</v>
      </c>
      <c r="M232" s="202"/>
      <c r="N232" s="305"/>
      <c r="O232" s="305"/>
      <c r="P232" s="306"/>
      <c r="Q232" s="306"/>
      <c r="R232" s="306"/>
      <c r="S232" s="306"/>
      <c r="T232" s="234"/>
      <c r="U232" s="191"/>
      <c r="V232" s="191"/>
    </row>
    <row r="233" customFormat="false" ht="12" hidden="false" customHeight="false" outlineLevel="0" collapsed="false">
      <c r="A233" s="193"/>
      <c r="B233" s="193"/>
      <c r="C233" s="193"/>
      <c r="D233" s="377"/>
      <c r="E233" s="377"/>
      <c r="F233" s="193"/>
      <c r="G233" s="377"/>
      <c r="H233" s="279"/>
      <c r="I233" s="378" t="s">
        <v>453</v>
      </c>
      <c r="J233" s="237"/>
      <c r="K233" s="237"/>
      <c r="L233" s="237"/>
      <c r="M233" s="237"/>
      <c r="N233" s="290" t="n">
        <f aca="false">+J231+L232</f>
        <v>23023000</v>
      </c>
      <c r="O233" s="290"/>
      <c r="P233" s="291"/>
      <c r="Q233" s="291"/>
      <c r="R233" s="291"/>
      <c r="S233" s="291"/>
      <c r="T233" s="238"/>
      <c r="U233" s="191"/>
      <c r="V233" s="191"/>
    </row>
    <row r="234" customFormat="false" ht="12" hidden="false" customHeight="false" outlineLevel="0" collapsed="false">
      <c r="A234" s="211"/>
      <c r="B234" s="211"/>
      <c r="C234" s="211"/>
      <c r="D234" s="125"/>
      <c r="E234" s="125"/>
      <c r="F234" s="211"/>
      <c r="G234" s="125"/>
      <c r="H234" s="375"/>
      <c r="I234" s="268"/>
      <c r="J234" s="202"/>
      <c r="K234" s="202"/>
      <c r="L234" s="202"/>
      <c r="M234" s="202"/>
      <c r="N234" s="305"/>
      <c r="O234" s="191"/>
      <c r="U234" s="191"/>
      <c r="V234" s="191"/>
    </row>
    <row r="235" customFormat="false" ht="12" hidden="false" customHeight="false" outlineLevel="0" collapsed="false">
      <c r="A235" s="336" t="n">
        <v>4</v>
      </c>
      <c r="B235" s="344"/>
      <c r="C235" s="392"/>
      <c r="D235" s="400"/>
      <c r="E235" s="400"/>
      <c r="F235" s="344"/>
      <c r="G235" s="400"/>
      <c r="H235" s="401"/>
      <c r="I235" s="386" t="s">
        <v>361</v>
      </c>
      <c r="J235" s="342"/>
      <c r="K235" s="342"/>
      <c r="L235" s="342"/>
      <c r="M235" s="342"/>
      <c r="N235" s="342"/>
      <c r="O235" s="353"/>
      <c r="P235" s="337"/>
      <c r="Q235" s="337"/>
      <c r="R235" s="337"/>
      <c r="S235" s="337"/>
      <c r="T235" s="343"/>
      <c r="U235" s="191"/>
      <c r="V235" s="191"/>
    </row>
    <row r="236" customFormat="false" ht="12" hidden="false" customHeight="false" outlineLevel="0" collapsed="false">
      <c r="A236" s="336"/>
      <c r="B236" s="336" t="s">
        <v>454</v>
      </c>
      <c r="C236" s="361"/>
      <c r="D236" s="400"/>
      <c r="E236" s="400"/>
      <c r="F236" s="344"/>
      <c r="G236" s="400"/>
      <c r="H236" s="401"/>
      <c r="I236" s="386" t="s">
        <v>455</v>
      </c>
      <c r="J236" s="342"/>
      <c r="K236" s="342"/>
      <c r="L236" s="342"/>
      <c r="M236" s="342"/>
      <c r="N236" s="342"/>
      <c r="O236" s="353"/>
      <c r="P236" s="337"/>
      <c r="Q236" s="337"/>
      <c r="R236" s="337"/>
      <c r="S236" s="337"/>
      <c r="T236" s="343"/>
      <c r="U236" s="191"/>
      <c r="V236" s="191"/>
    </row>
    <row r="237" customFormat="false" ht="12" hidden="false" customHeight="false" outlineLevel="0" collapsed="false">
      <c r="A237" s="336"/>
      <c r="B237" s="344"/>
      <c r="C237" s="361" t="n">
        <v>130</v>
      </c>
      <c r="D237" s="400"/>
      <c r="E237" s="400"/>
      <c r="F237" s="344"/>
      <c r="G237" s="400"/>
      <c r="H237" s="401"/>
      <c r="I237" s="386" t="s">
        <v>456</v>
      </c>
      <c r="J237" s="342"/>
      <c r="K237" s="342"/>
      <c r="L237" s="342"/>
      <c r="M237" s="342"/>
      <c r="N237" s="342"/>
      <c r="O237" s="353"/>
      <c r="P237" s="337"/>
      <c r="Q237" s="337"/>
      <c r="R237" s="337"/>
      <c r="S237" s="337"/>
      <c r="T237" s="343"/>
      <c r="U237" s="191"/>
      <c r="V237" s="191"/>
    </row>
    <row r="238" customFormat="false" ht="12" hidden="false" customHeight="false" outlineLevel="0" collapsed="false">
      <c r="A238" s="336"/>
      <c r="B238" s="344"/>
      <c r="C238" s="361"/>
      <c r="D238" s="347" t="s">
        <v>382</v>
      </c>
      <c r="E238" s="347"/>
      <c r="F238" s="344"/>
      <c r="G238" s="400"/>
      <c r="H238" s="340"/>
      <c r="I238" s="348" t="s">
        <v>383</v>
      </c>
      <c r="J238" s="342"/>
      <c r="K238" s="342"/>
      <c r="L238" s="342"/>
      <c r="M238" s="342"/>
      <c r="N238" s="342"/>
      <c r="O238" s="353"/>
      <c r="P238" s="337"/>
      <c r="Q238" s="337"/>
      <c r="R238" s="337"/>
      <c r="S238" s="337"/>
      <c r="T238" s="343"/>
      <c r="U238" s="191"/>
      <c r="V238" s="191"/>
    </row>
    <row r="239" customFormat="false" ht="12" hidden="false" customHeight="false" outlineLevel="0" collapsed="false">
      <c r="A239" s="336"/>
      <c r="B239" s="344"/>
      <c r="C239" s="361"/>
      <c r="D239" s="349" t="s">
        <v>384</v>
      </c>
      <c r="E239" s="349"/>
      <c r="F239" s="344"/>
      <c r="G239" s="400"/>
      <c r="H239" s="340"/>
      <c r="I239" s="348" t="s">
        <v>385</v>
      </c>
      <c r="J239" s="342"/>
      <c r="K239" s="342"/>
      <c r="L239" s="342"/>
      <c r="M239" s="342"/>
      <c r="N239" s="342"/>
      <c r="O239" s="353"/>
      <c r="P239" s="337"/>
      <c r="Q239" s="337"/>
      <c r="R239" s="337"/>
      <c r="S239" s="337"/>
      <c r="T239" s="343"/>
      <c r="U239" s="191"/>
      <c r="V239" s="191"/>
    </row>
    <row r="240" customFormat="false" ht="12" hidden="false" customHeight="false" outlineLevel="0" collapsed="false">
      <c r="A240" s="336"/>
      <c r="B240" s="336"/>
      <c r="C240" s="336"/>
      <c r="D240" s="350"/>
      <c r="E240" s="349" t="s">
        <v>384</v>
      </c>
      <c r="F240" s="336" t="n">
        <f aca="false">+F224+1</f>
        <v>47</v>
      </c>
      <c r="G240" s="350" t="n">
        <v>411</v>
      </c>
      <c r="H240" s="379"/>
      <c r="I240" s="352" t="s">
        <v>386</v>
      </c>
      <c r="J240" s="353" t="n">
        <v>72057000</v>
      </c>
      <c r="K240" s="342"/>
      <c r="L240" s="342"/>
      <c r="M240" s="342"/>
      <c r="N240" s="342" t="n">
        <f aca="false">+J240+K240+L240+M240</f>
        <v>72057000</v>
      </c>
      <c r="O240" s="353" t="n">
        <v>36627663.47</v>
      </c>
      <c r="P240" s="337"/>
      <c r="Q240" s="353"/>
      <c r="R240" s="337"/>
      <c r="S240" s="337"/>
      <c r="T240" s="343" t="n">
        <f aca="false">+O240/J240*100</f>
        <v>50.831513204824</v>
      </c>
      <c r="U240" s="191"/>
      <c r="V240" s="191"/>
    </row>
    <row r="241" customFormat="false" ht="24" hidden="false" customHeight="false" outlineLevel="0" collapsed="false">
      <c r="A241" s="336"/>
      <c r="B241" s="336"/>
      <c r="C241" s="336"/>
      <c r="D241" s="350"/>
      <c r="E241" s="349" t="s">
        <v>384</v>
      </c>
      <c r="F241" s="336" t="n">
        <f aca="false">F240+1</f>
        <v>48</v>
      </c>
      <c r="G241" s="350" t="n">
        <v>412</v>
      </c>
      <c r="H241" s="379"/>
      <c r="I241" s="352" t="s">
        <v>309</v>
      </c>
      <c r="J241" s="353" t="n">
        <v>13460000</v>
      </c>
      <c r="K241" s="342"/>
      <c r="L241" s="342"/>
      <c r="M241" s="342"/>
      <c r="N241" s="342" t="n">
        <f aca="false">+J241+K241+L241+M241</f>
        <v>13460000</v>
      </c>
      <c r="O241" s="353" t="n">
        <v>5730253.38</v>
      </c>
      <c r="P241" s="337"/>
      <c r="Q241" s="353"/>
      <c r="R241" s="337"/>
      <c r="S241" s="337"/>
      <c r="T241" s="343" t="n">
        <f aca="false">+O241/J241*100</f>
        <v>42.572461961367</v>
      </c>
      <c r="U241" s="191"/>
      <c r="V241" s="191"/>
    </row>
    <row r="242" customFormat="false" ht="12" hidden="false" customHeight="false" outlineLevel="0" collapsed="false">
      <c r="A242" s="336"/>
      <c r="B242" s="336"/>
      <c r="C242" s="336"/>
      <c r="D242" s="350"/>
      <c r="E242" s="349" t="s">
        <v>384</v>
      </c>
      <c r="F242" s="336" t="n">
        <f aca="false">F241+1</f>
        <v>49</v>
      </c>
      <c r="G242" s="350" t="n">
        <v>413</v>
      </c>
      <c r="H242" s="379"/>
      <c r="I242" s="352" t="s">
        <v>310</v>
      </c>
      <c r="J242" s="353" t="n">
        <v>500000</v>
      </c>
      <c r="K242" s="342"/>
      <c r="L242" s="342"/>
      <c r="M242" s="342"/>
      <c r="N242" s="342" t="n">
        <f aca="false">+J242+K242+L242+M242</f>
        <v>500000</v>
      </c>
      <c r="O242" s="353" t="n">
        <v>3027</v>
      </c>
      <c r="P242" s="337"/>
      <c r="Q242" s="353"/>
      <c r="R242" s="337"/>
      <c r="S242" s="337"/>
      <c r="T242" s="343" t="n">
        <f aca="false">+O242/J242*100</f>
        <v>0.6054</v>
      </c>
      <c r="U242" s="191"/>
      <c r="V242" s="191"/>
    </row>
    <row r="243" customFormat="false" ht="12" hidden="false" customHeight="false" outlineLevel="0" collapsed="false">
      <c r="A243" s="336"/>
      <c r="B243" s="336"/>
      <c r="C243" s="336"/>
      <c r="D243" s="350"/>
      <c r="E243" s="349" t="s">
        <v>384</v>
      </c>
      <c r="F243" s="336" t="n">
        <f aca="false">F242+1</f>
        <v>50</v>
      </c>
      <c r="G243" s="350" t="n">
        <v>414</v>
      </c>
      <c r="H243" s="379"/>
      <c r="I243" s="352" t="s">
        <v>387</v>
      </c>
      <c r="J243" s="342" t="n">
        <f aca="false">1130000+U243</f>
        <v>1233000</v>
      </c>
      <c r="K243" s="342"/>
      <c r="L243" s="342" t="n">
        <v>3500000</v>
      </c>
      <c r="M243" s="342"/>
      <c r="N243" s="342" t="n">
        <f aca="false">+J243+K243+L243+M243</f>
        <v>4733000</v>
      </c>
      <c r="O243" s="353" t="n">
        <v>778273.15</v>
      </c>
      <c r="P243" s="337"/>
      <c r="Q243" s="353" t="n">
        <v>690811</v>
      </c>
      <c r="R243" s="337"/>
      <c r="S243" s="337"/>
      <c r="T243" s="343" t="n">
        <f aca="false">+O243/J243*100</f>
        <v>63.1202879156529</v>
      </c>
      <c r="U243" s="191" t="n">
        <v>103000</v>
      </c>
      <c r="V243" s="191"/>
    </row>
    <row r="244" customFormat="false" ht="23.25" hidden="false" customHeight="true" outlineLevel="0" collapsed="false">
      <c r="A244" s="336"/>
      <c r="B244" s="336"/>
      <c r="C244" s="336"/>
      <c r="D244" s="350"/>
      <c r="E244" s="349" t="s">
        <v>384</v>
      </c>
      <c r="F244" s="336" t="n">
        <f aca="false">F243+1</f>
        <v>51</v>
      </c>
      <c r="G244" s="350" t="n">
        <v>414</v>
      </c>
      <c r="H244" s="379"/>
      <c r="I244" s="352" t="s">
        <v>312</v>
      </c>
      <c r="J244" s="342" t="n">
        <v>2962000</v>
      </c>
      <c r="K244" s="342"/>
      <c r="L244" s="342"/>
      <c r="M244" s="342"/>
      <c r="N244" s="342" t="n">
        <f aca="false">+J244+K244+L244+M244</f>
        <v>2962000</v>
      </c>
      <c r="O244" s="353" t="n">
        <v>0</v>
      </c>
      <c r="P244" s="337"/>
      <c r="Q244" s="353"/>
      <c r="R244" s="337"/>
      <c r="S244" s="337"/>
      <c r="T244" s="343" t="n">
        <f aca="false">+O244/J244*100</f>
        <v>0</v>
      </c>
      <c r="U244" s="191"/>
      <c r="V244" s="191"/>
    </row>
    <row r="245" customFormat="false" ht="12" hidden="false" customHeight="false" outlineLevel="0" collapsed="false">
      <c r="A245" s="336"/>
      <c r="B245" s="336"/>
      <c r="C245" s="336"/>
      <c r="D245" s="350"/>
      <c r="E245" s="349" t="s">
        <v>384</v>
      </c>
      <c r="F245" s="336" t="n">
        <f aca="false">F244+1</f>
        <v>52</v>
      </c>
      <c r="G245" s="350" t="n">
        <v>415</v>
      </c>
      <c r="H245" s="379"/>
      <c r="I245" s="352" t="s">
        <v>313</v>
      </c>
      <c r="J245" s="342" t="n">
        <v>1950000</v>
      </c>
      <c r="K245" s="342"/>
      <c r="L245" s="342"/>
      <c r="M245" s="342"/>
      <c r="N245" s="342" t="n">
        <f aca="false">+J245+K245+L245+M245</f>
        <v>1950000</v>
      </c>
      <c r="O245" s="353" t="n">
        <v>652064.84</v>
      </c>
      <c r="P245" s="337"/>
      <c r="Q245" s="353"/>
      <c r="R245" s="337"/>
      <c r="S245" s="337"/>
      <c r="T245" s="343" t="n">
        <f aca="false">+O245/J245*100</f>
        <v>33.4392225641026</v>
      </c>
      <c r="U245" s="191"/>
      <c r="V245" s="191"/>
    </row>
    <row r="246" customFormat="false" ht="24" hidden="false" customHeight="false" outlineLevel="0" collapsed="false">
      <c r="A246" s="336"/>
      <c r="B246" s="336"/>
      <c r="C246" s="336"/>
      <c r="D246" s="350"/>
      <c r="E246" s="349" t="s">
        <v>384</v>
      </c>
      <c r="F246" s="336" t="n">
        <f aca="false">F245+1</f>
        <v>53</v>
      </c>
      <c r="G246" s="350" t="n">
        <v>416</v>
      </c>
      <c r="H246" s="379"/>
      <c r="I246" s="352" t="s">
        <v>314</v>
      </c>
      <c r="J246" s="342" t="n">
        <v>950000</v>
      </c>
      <c r="K246" s="342"/>
      <c r="L246" s="342"/>
      <c r="M246" s="342"/>
      <c r="N246" s="342" t="n">
        <f aca="false">+J246+K246+L246+M246</f>
        <v>950000</v>
      </c>
      <c r="O246" s="353" t="n">
        <v>464421.92</v>
      </c>
      <c r="P246" s="337"/>
      <c r="Q246" s="353"/>
      <c r="R246" s="337"/>
      <c r="S246" s="337"/>
      <c r="T246" s="343" t="n">
        <f aca="false">+O246/J246*100</f>
        <v>48.8865178947368</v>
      </c>
      <c r="U246" s="191"/>
      <c r="V246" s="191"/>
    </row>
    <row r="247" customFormat="false" ht="12" hidden="false" customHeight="false" outlineLevel="0" collapsed="false">
      <c r="A247" s="336"/>
      <c r="B247" s="336"/>
      <c r="C247" s="336"/>
      <c r="D247" s="350"/>
      <c r="E247" s="349" t="s">
        <v>384</v>
      </c>
      <c r="F247" s="336" t="n">
        <f aca="false">F246+1</f>
        <v>54</v>
      </c>
      <c r="G247" s="350" t="n">
        <v>421</v>
      </c>
      <c r="H247" s="379"/>
      <c r="I247" s="352" t="s">
        <v>443</v>
      </c>
      <c r="J247" s="342" t="n">
        <f aca="false">14500000+V247</f>
        <v>14040000</v>
      </c>
      <c r="K247" s="342"/>
      <c r="L247" s="342"/>
      <c r="M247" s="342"/>
      <c r="N247" s="342" t="n">
        <f aca="false">+J247+K247+L247+M247</f>
        <v>14040000</v>
      </c>
      <c r="O247" s="353" t="n">
        <v>5007080.28</v>
      </c>
      <c r="P247" s="337"/>
      <c r="Q247" s="353"/>
      <c r="R247" s="337"/>
      <c r="S247" s="337"/>
      <c r="T247" s="343" t="n">
        <f aca="false">+O247/J247*100</f>
        <v>35.662964957265</v>
      </c>
      <c r="U247" s="191"/>
      <c r="V247" s="191" t="n">
        <v>-460000</v>
      </c>
    </row>
    <row r="248" customFormat="false" ht="24" hidden="false" customHeight="false" outlineLevel="0" collapsed="false">
      <c r="A248" s="354"/>
      <c r="B248" s="354"/>
      <c r="C248" s="354"/>
      <c r="D248" s="355"/>
      <c r="E248" s="349" t="s">
        <v>384</v>
      </c>
      <c r="F248" s="354" t="n">
        <f aca="false">F247+1</f>
        <v>55</v>
      </c>
      <c r="G248" s="355" t="n">
        <v>4211</v>
      </c>
      <c r="H248" s="359"/>
      <c r="I248" s="357" t="s">
        <v>320</v>
      </c>
      <c r="J248" s="358" t="n">
        <v>2000000</v>
      </c>
      <c r="K248" s="358"/>
      <c r="L248" s="342"/>
      <c r="M248" s="358"/>
      <c r="N248" s="342" t="n">
        <f aca="false">+J248+K248+L248+M248</f>
        <v>2000000</v>
      </c>
      <c r="O248" s="353" t="n">
        <v>558752.9</v>
      </c>
      <c r="P248" s="337"/>
      <c r="Q248" s="353"/>
      <c r="R248" s="337"/>
      <c r="S248" s="337"/>
      <c r="T248" s="343" t="n">
        <f aca="false">+O248/J248*100</f>
        <v>27.937645</v>
      </c>
      <c r="U248" s="191"/>
      <c r="V248" s="191"/>
    </row>
    <row r="249" customFormat="false" ht="12" hidden="false" customHeight="false" outlineLevel="0" collapsed="false">
      <c r="A249" s="354"/>
      <c r="B249" s="189"/>
      <c r="C249" s="354"/>
      <c r="D249" s="355"/>
      <c r="E249" s="349" t="s">
        <v>384</v>
      </c>
      <c r="F249" s="354" t="n">
        <f aca="false">F248+1</f>
        <v>56</v>
      </c>
      <c r="G249" s="367" t="n">
        <v>422</v>
      </c>
      <c r="H249" s="359"/>
      <c r="I249" s="402" t="s">
        <v>444</v>
      </c>
      <c r="J249" s="342" t="n">
        <v>500000</v>
      </c>
      <c r="K249" s="358"/>
      <c r="L249" s="342"/>
      <c r="M249" s="358"/>
      <c r="N249" s="342" t="n">
        <f aca="false">+J249+K249+L249+M249</f>
        <v>500000</v>
      </c>
      <c r="O249" s="353" t="n">
        <v>152551</v>
      </c>
      <c r="P249" s="337"/>
      <c r="Q249" s="353"/>
      <c r="R249" s="337"/>
      <c r="S249" s="337"/>
      <c r="T249" s="343" t="n">
        <f aca="false">+O249/J249*100</f>
        <v>30.5102</v>
      </c>
      <c r="U249" s="191"/>
      <c r="V249" s="191"/>
    </row>
    <row r="250" customFormat="false" ht="12" hidden="false" customHeight="false" outlineLevel="0" collapsed="false">
      <c r="A250" s="354"/>
      <c r="B250" s="189"/>
      <c r="C250" s="354"/>
      <c r="D250" s="350"/>
      <c r="E250" s="349" t="s">
        <v>384</v>
      </c>
      <c r="F250" s="336" t="n">
        <f aca="false">F249+1</f>
        <v>57</v>
      </c>
      <c r="G250" s="367" t="n">
        <v>423</v>
      </c>
      <c r="H250" s="359"/>
      <c r="I250" s="402" t="s">
        <v>445</v>
      </c>
      <c r="J250" s="342" t="n">
        <f aca="false">7540000+V250</f>
        <v>8000000</v>
      </c>
      <c r="K250" s="358"/>
      <c r="L250" s="342"/>
      <c r="M250" s="358"/>
      <c r="N250" s="342" t="n">
        <f aca="false">+J250+K250+L250+M250</f>
        <v>8000000</v>
      </c>
      <c r="O250" s="353" t="n">
        <v>2683966.08</v>
      </c>
      <c r="P250" s="337"/>
      <c r="Q250" s="353"/>
      <c r="R250" s="337"/>
      <c r="S250" s="337"/>
      <c r="T250" s="343" t="n">
        <f aca="false">+O250/J250*100</f>
        <v>33.549576</v>
      </c>
      <c r="U250" s="191"/>
      <c r="V250" s="191" t="n">
        <v>460000</v>
      </c>
    </row>
    <row r="251" customFormat="false" ht="12" hidden="false" customHeight="false" outlineLevel="0" collapsed="false">
      <c r="A251" s="354"/>
      <c r="B251" s="189"/>
      <c r="C251" s="354"/>
      <c r="D251" s="350"/>
      <c r="E251" s="349" t="s">
        <v>384</v>
      </c>
      <c r="F251" s="403" t="n">
        <f aca="false">F250+1</f>
        <v>58</v>
      </c>
      <c r="G251" s="350" t="n">
        <v>424</v>
      </c>
      <c r="H251" s="351"/>
      <c r="I251" s="352" t="s">
        <v>324</v>
      </c>
      <c r="J251" s="342" t="n">
        <v>3500000</v>
      </c>
      <c r="K251" s="358"/>
      <c r="L251" s="342"/>
      <c r="M251" s="342"/>
      <c r="N251" s="342" t="n">
        <f aca="false">+J251+K251+L251+M251</f>
        <v>3500000</v>
      </c>
      <c r="O251" s="353" t="n">
        <v>596234</v>
      </c>
      <c r="P251" s="337"/>
      <c r="Q251" s="353"/>
      <c r="R251" s="337"/>
      <c r="S251" s="337"/>
      <c r="T251" s="343" t="n">
        <f aca="false">+O251/J251*100</f>
        <v>17.0352571428571</v>
      </c>
      <c r="U251" s="191"/>
      <c r="V251" s="191"/>
    </row>
    <row r="252" customFormat="false" ht="12" hidden="false" customHeight="false" outlineLevel="0" collapsed="false">
      <c r="A252" s="336"/>
      <c r="B252" s="336"/>
      <c r="C252" s="336"/>
      <c r="D252" s="350"/>
      <c r="E252" s="349" t="s">
        <v>384</v>
      </c>
      <c r="F252" s="403" t="n">
        <f aca="false">F251+1</f>
        <v>59</v>
      </c>
      <c r="G252" s="350" t="n">
        <v>425</v>
      </c>
      <c r="H252" s="379"/>
      <c r="I252" s="352" t="s">
        <v>457</v>
      </c>
      <c r="J252" s="342" t="n">
        <v>1500000</v>
      </c>
      <c r="K252" s="342"/>
      <c r="L252" s="342"/>
      <c r="M252" s="342"/>
      <c r="N252" s="342" t="n">
        <f aca="false">+J252+K252+L252+M252</f>
        <v>1500000</v>
      </c>
      <c r="O252" s="353" t="n">
        <v>918050.75</v>
      </c>
      <c r="P252" s="337"/>
      <c r="Q252" s="353"/>
      <c r="R252" s="337"/>
      <c r="S252" s="337"/>
      <c r="T252" s="343" t="n">
        <f aca="false">+O252/J252*100</f>
        <v>61.2033833333333</v>
      </c>
      <c r="U252" s="191"/>
      <c r="V252" s="191"/>
    </row>
    <row r="253" customFormat="false" ht="12" hidden="false" customHeight="false" outlineLevel="0" collapsed="false">
      <c r="A253" s="336"/>
      <c r="B253" s="336"/>
      <c r="C253" s="336"/>
      <c r="D253" s="350"/>
      <c r="E253" s="349" t="s">
        <v>384</v>
      </c>
      <c r="F253" s="403" t="n">
        <f aca="false">F252+1</f>
        <v>60</v>
      </c>
      <c r="G253" s="350" t="n">
        <v>426</v>
      </c>
      <c r="H253" s="379"/>
      <c r="I253" s="352" t="s">
        <v>326</v>
      </c>
      <c r="J253" s="342" t="n">
        <v>4800000</v>
      </c>
      <c r="K253" s="342"/>
      <c r="L253" s="342"/>
      <c r="M253" s="358"/>
      <c r="N253" s="342" t="n">
        <f aca="false">+J253+K253+L253+M253</f>
        <v>4800000</v>
      </c>
      <c r="O253" s="353" t="n">
        <v>1957612.16</v>
      </c>
      <c r="P253" s="337"/>
      <c r="Q253" s="353"/>
      <c r="R253" s="337"/>
      <c r="S253" s="337"/>
      <c r="T253" s="343" t="n">
        <f aca="false">+O253/J253*100</f>
        <v>40.7835866666667</v>
      </c>
      <c r="U253" s="191"/>
      <c r="V253" s="191"/>
    </row>
    <row r="254" customFormat="false" ht="12" hidden="false" customHeight="false" outlineLevel="0" collapsed="false">
      <c r="A254" s="336"/>
      <c r="B254" s="354"/>
      <c r="C254" s="189"/>
      <c r="D254" s="355"/>
      <c r="E254" s="349" t="s">
        <v>384</v>
      </c>
      <c r="F254" s="403" t="n">
        <f aca="false">F253+1</f>
        <v>61</v>
      </c>
      <c r="G254" s="355" t="n">
        <v>465</v>
      </c>
      <c r="H254" s="359"/>
      <c r="I254" s="404" t="s">
        <v>330</v>
      </c>
      <c r="J254" s="358" t="n">
        <v>9480000</v>
      </c>
      <c r="K254" s="358"/>
      <c r="L254" s="360"/>
      <c r="M254" s="360"/>
      <c r="N254" s="342" t="n">
        <f aca="false">+J254+K254+L254+M254</f>
        <v>9480000</v>
      </c>
      <c r="O254" s="353" t="n">
        <v>3145427.85</v>
      </c>
      <c r="P254" s="337"/>
      <c r="Q254" s="353"/>
      <c r="R254" s="337"/>
      <c r="S254" s="337"/>
      <c r="T254" s="343" t="n">
        <f aca="false">+O254/J254*100</f>
        <v>33.1796186708861</v>
      </c>
      <c r="U254" s="191"/>
      <c r="V254" s="191"/>
    </row>
    <row r="255" customFormat="false" ht="36" hidden="false" customHeight="false" outlineLevel="0" collapsed="false">
      <c r="A255" s="354"/>
      <c r="B255" s="354"/>
      <c r="C255" s="189"/>
      <c r="D255" s="355"/>
      <c r="E255" s="405" t="s">
        <v>384</v>
      </c>
      <c r="F255" s="403" t="n">
        <f aca="false">F254+1</f>
        <v>62</v>
      </c>
      <c r="G255" s="355" t="n">
        <v>482</v>
      </c>
      <c r="H255" s="356"/>
      <c r="I255" s="384" t="s">
        <v>411</v>
      </c>
      <c r="J255" s="358" t="n">
        <v>593000</v>
      </c>
      <c r="K255" s="358"/>
      <c r="L255" s="360"/>
      <c r="M255" s="360"/>
      <c r="N255" s="342" t="n">
        <f aca="false">+J255+K255+L255+M255</f>
        <v>593000</v>
      </c>
      <c r="O255" s="353" t="n">
        <v>215353.46</v>
      </c>
      <c r="P255" s="337"/>
      <c r="Q255" s="353"/>
      <c r="R255" s="337"/>
      <c r="S255" s="337"/>
      <c r="T255" s="343" t="n">
        <f aca="false">+O255/J255*100</f>
        <v>36.3159291736931</v>
      </c>
      <c r="U255" s="191"/>
      <c r="V255" s="191"/>
    </row>
    <row r="256" customFormat="false" ht="12" hidden="false" customHeight="false" outlineLevel="0" collapsed="false">
      <c r="A256" s="336"/>
      <c r="B256" s="336"/>
      <c r="C256" s="195"/>
      <c r="D256" s="350"/>
      <c r="E256" s="349" t="s">
        <v>384</v>
      </c>
      <c r="F256" s="406" t="n">
        <f aca="false">+F255+1</f>
        <v>63</v>
      </c>
      <c r="G256" s="350" t="n">
        <v>511</v>
      </c>
      <c r="H256" s="351"/>
      <c r="I256" s="344" t="s">
        <v>344</v>
      </c>
      <c r="J256" s="342" t="n">
        <v>15664000</v>
      </c>
      <c r="K256" s="342"/>
      <c r="L256" s="407"/>
      <c r="M256" s="407"/>
      <c r="N256" s="342" t="n">
        <f aca="false">+J256+K256+L256+M256</f>
        <v>15664000</v>
      </c>
      <c r="O256" s="353" t="n">
        <v>800000</v>
      </c>
      <c r="P256" s="337"/>
      <c r="Q256" s="353"/>
      <c r="R256" s="337"/>
      <c r="S256" s="337"/>
      <c r="T256" s="343" t="n">
        <f aca="false">+O256/J256*100</f>
        <v>5.10725229826354</v>
      </c>
      <c r="U256" s="191"/>
      <c r="V256" s="191"/>
    </row>
    <row r="257" customFormat="false" ht="12" hidden="false" customHeight="false" outlineLevel="0" collapsed="false">
      <c r="A257" s="336"/>
      <c r="B257" s="336"/>
      <c r="C257" s="406"/>
      <c r="D257" s="350"/>
      <c r="E257" s="405" t="s">
        <v>384</v>
      </c>
      <c r="F257" s="336" t="n">
        <f aca="false">F256+1</f>
        <v>64</v>
      </c>
      <c r="G257" s="350" t="n">
        <v>512</v>
      </c>
      <c r="H257" s="379"/>
      <c r="I257" s="344" t="s">
        <v>448</v>
      </c>
      <c r="J257" s="342" t="n">
        <v>4600000</v>
      </c>
      <c r="K257" s="342"/>
      <c r="L257" s="342"/>
      <c r="M257" s="387"/>
      <c r="N257" s="342" t="n">
        <f aca="false">+J257+K257+L257+M257</f>
        <v>4600000</v>
      </c>
      <c r="O257" s="353" t="n">
        <v>95924</v>
      </c>
      <c r="P257" s="337"/>
      <c r="Q257" s="353"/>
      <c r="R257" s="337"/>
      <c r="S257" s="337"/>
      <c r="T257" s="343" t="n">
        <f aca="false">+O257/J257*100</f>
        <v>2.08530434782609</v>
      </c>
      <c r="U257" s="191"/>
      <c r="V257" s="191"/>
    </row>
    <row r="258" customFormat="false" ht="12" hidden="false" customHeight="false" outlineLevel="0" collapsed="false">
      <c r="A258" s="336"/>
      <c r="B258" s="336"/>
      <c r="C258" s="336"/>
      <c r="D258" s="350"/>
      <c r="E258" s="349" t="s">
        <v>384</v>
      </c>
      <c r="F258" s="336" t="n">
        <f aca="false">F257+1</f>
        <v>65</v>
      </c>
      <c r="G258" s="350" t="n">
        <v>515</v>
      </c>
      <c r="H258" s="379"/>
      <c r="I258" s="344" t="s">
        <v>346</v>
      </c>
      <c r="J258" s="342" t="n">
        <v>200000</v>
      </c>
      <c r="K258" s="342"/>
      <c r="L258" s="342"/>
      <c r="M258" s="387"/>
      <c r="N258" s="342" t="n">
        <f aca="false">+J258+K258+L258+M258</f>
        <v>200000</v>
      </c>
      <c r="O258" s="353" t="n">
        <v>0</v>
      </c>
      <c r="P258" s="337"/>
      <c r="Q258" s="353"/>
      <c r="R258" s="337"/>
      <c r="S258" s="337"/>
      <c r="T258" s="343" t="n">
        <f aca="false">+O258/J258*100</f>
        <v>0</v>
      </c>
      <c r="U258" s="191"/>
      <c r="V258" s="191"/>
    </row>
    <row r="259" customFormat="false" ht="12" hidden="false" customHeight="false" outlineLevel="0" collapsed="false">
      <c r="A259" s="293"/>
      <c r="B259" s="293"/>
      <c r="C259" s="293"/>
      <c r="D259" s="330"/>
      <c r="E259" s="330"/>
      <c r="F259" s="293"/>
      <c r="G259" s="197"/>
      <c r="H259" s="294"/>
      <c r="I259" s="197" t="s">
        <v>458</v>
      </c>
      <c r="J259" s="342" t="n">
        <f aca="false">SUM(J240:J258)</f>
        <v>157989000</v>
      </c>
      <c r="K259" s="342" t="n">
        <f aca="false">SUM(K240:K257)</f>
        <v>0</v>
      </c>
      <c r="L259" s="342" t="n">
        <f aca="false">SUM(L240:L257)</f>
        <v>3500000</v>
      </c>
      <c r="M259" s="342" t="n">
        <f aca="false">SUM(M240:M257)</f>
        <v>0</v>
      </c>
      <c r="N259" s="342" t="n">
        <f aca="false">+SUM(N240:N258)</f>
        <v>161489000</v>
      </c>
      <c r="O259" s="342" t="n">
        <f aca="false">+SUM(O240:O258)</f>
        <v>60386656.24</v>
      </c>
      <c r="P259" s="342" t="n">
        <f aca="false">+SUM(P240:P258)</f>
        <v>0</v>
      </c>
      <c r="Q259" s="342" t="n">
        <f aca="false">+SUM(Q240:Q258)</f>
        <v>690811</v>
      </c>
      <c r="R259" s="337"/>
      <c r="S259" s="337"/>
      <c r="T259" s="343" t="n">
        <f aca="false">+O259/J259*100</f>
        <v>38.2220637132965</v>
      </c>
      <c r="U259" s="191"/>
      <c r="V259" s="191"/>
    </row>
    <row r="260" customFormat="false" ht="12" hidden="false" customHeight="false" outlineLevel="0" collapsed="false">
      <c r="A260" s="189"/>
      <c r="B260" s="189"/>
      <c r="C260" s="189"/>
      <c r="D260" s="367"/>
      <c r="E260" s="367"/>
      <c r="F260" s="189"/>
      <c r="G260" s="367"/>
      <c r="H260" s="368"/>
      <c r="I260" s="372" t="s">
        <v>459</v>
      </c>
      <c r="J260" s="373"/>
      <c r="K260" s="373"/>
      <c r="L260" s="373"/>
      <c r="M260" s="373"/>
      <c r="N260" s="373"/>
      <c r="O260" s="191"/>
      <c r="U260" s="191"/>
      <c r="V260" s="191"/>
    </row>
    <row r="261" customFormat="false" ht="12" hidden="false" customHeight="false" outlineLevel="0" collapsed="false">
      <c r="A261" s="211"/>
      <c r="B261" s="211"/>
      <c r="C261" s="211"/>
      <c r="D261" s="125"/>
      <c r="E261" s="125"/>
      <c r="F261" s="211"/>
      <c r="G261" s="125"/>
      <c r="H261" s="334" t="s">
        <v>303</v>
      </c>
      <c r="I261" s="125" t="s">
        <v>399</v>
      </c>
      <c r="J261" s="202" t="n">
        <f aca="false">+J259</f>
        <v>157989000</v>
      </c>
      <c r="K261" s="202"/>
      <c r="L261" s="202"/>
      <c r="M261" s="202"/>
      <c r="N261" s="305"/>
      <c r="O261" s="191" t="n">
        <f aca="false">+O259</f>
        <v>60386656.24</v>
      </c>
      <c r="U261" s="191"/>
      <c r="V261" s="191"/>
    </row>
    <row r="262" customFormat="false" ht="12" hidden="true" customHeight="false" outlineLevel="0" collapsed="false">
      <c r="A262" s="211"/>
      <c r="B262" s="211"/>
      <c r="C262" s="211"/>
      <c r="D262" s="125"/>
      <c r="E262" s="125"/>
      <c r="F262" s="211"/>
      <c r="G262" s="125"/>
      <c r="H262" s="334" t="s">
        <v>400</v>
      </c>
      <c r="I262" s="125" t="s">
        <v>435</v>
      </c>
      <c r="J262" s="202"/>
      <c r="K262" s="202"/>
      <c r="L262" s="202"/>
      <c r="M262" s="202"/>
      <c r="N262" s="305"/>
      <c r="O262" s="191"/>
      <c r="U262" s="191"/>
      <c r="V262" s="191"/>
    </row>
    <row r="263" customFormat="false" ht="12" hidden="false" customHeight="false" outlineLevel="0" collapsed="false">
      <c r="A263" s="211"/>
      <c r="B263" s="211"/>
      <c r="C263" s="211"/>
      <c r="D263" s="125"/>
      <c r="E263" s="125"/>
      <c r="F263" s="211"/>
      <c r="G263" s="125"/>
      <c r="H263" s="334" t="s">
        <v>400</v>
      </c>
      <c r="I263" s="125" t="s">
        <v>401</v>
      </c>
      <c r="J263" s="202"/>
      <c r="K263" s="202"/>
      <c r="L263" s="202" t="n">
        <f aca="false">+L243</f>
        <v>3500000</v>
      </c>
      <c r="M263" s="202"/>
      <c r="N263" s="305"/>
      <c r="O263" s="191"/>
      <c r="Q263" s="202" t="n">
        <f aca="false">+Q243</f>
        <v>690811</v>
      </c>
      <c r="U263" s="191"/>
      <c r="V263" s="191"/>
    </row>
    <row r="264" customFormat="false" ht="12" hidden="true" customHeight="false" outlineLevel="0" collapsed="false">
      <c r="A264" s="211"/>
      <c r="B264" s="211"/>
      <c r="C264" s="211"/>
      <c r="D264" s="125"/>
      <c r="E264" s="125"/>
      <c r="F264" s="211"/>
      <c r="G264" s="125"/>
      <c r="H264" s="334" t="s">
        <v>402</v>
      </c>
      <c r="I264" s="125" t="s">
        <v>460</v>
      </c>
      <c r="J264" s="202"/>
      <c r="K264" s="202"/>
      <c r="L264" s="202"/>
      <c r="M264" s="202"/>
      <c r="N264" s="305"/>
      <c r="O264" s="191"/>
      <c r="Q264" s="202"/>
      <c r="U264" s="191"/>
      <c r="V264" s="191"/>
    </row>
    <row r="265" customFormat="false" ht="12" hidden="true" customHeight="false" outlineLevel="0" collapsed="false">
      <c r="A265" s="211"/>
      <c r="B265" s="211"/>
      <c r="C265" s="211"/>
      <c r="D265" s="125"/>
      <c r="E265" s="125"/>
      <c r="F265" s="211"/>
      <c r="G265" s="125"/>
      <c r="H265" s="374" t="s">
        <v>221</v>
      </c>
      <c r="I265" s="125" t="s">
        <v>403</v>
      </c>
      <c r="J265" s="202"/>
      <c r="K265" s="202"/>
      <c r="L265" s="202" t="n">
        <f aca="false">+L250</f>
        <v>0</v>
      </c>
      <c r="M265" s="202"/>
      <c r="N265" s="305"/>
      <c r="O265" s="191"/>
      <c r="Q265" s="202" t="n">
        <f aca="false">+Q250</f>
        <v>0</v>
      </c>
      <c r="U265" s="191"/>
      <c r="V265" s="191"/>
    </row>
    <row r="266" customFormat="false" ht="12" hidden="true" customHeight="false" outlineLevel="0" collapsed="false">
      <c r="A266" s="211"/>
      <c r="B266" s="211"/>
      <c r="C266" s="211"/>
      <c r="D266" s="125"/>
      <c r="E266" s="125"/>
      <c r="F266" s="211"/>
      <c r="G266" s="125"/>
      <c r="H266" s="374" t="s">
        <v>400</v>
      </c>
      <c r="I266" s="125" t="s">
        <v>435</v>
      </c>
      <c r="J266" s="202"/>
      <c r="K266" s="202"/>
      <c r="L266" s="202"/>
      <c r="M266" s="202"/>
      <c r="N266" s="305"/>
      <c r="O266" s="191"/>
      <c r="Q266" s="202"/>
      <c r="U266" s="191"/>
      <c r="V266" s="191"/>
    </row>
    <row r="267" customFormat="false" ht="12" hidden="false" customHeight="false" outlineLevel="0" collapsed="false">
      <c r="A267" s="211"/>
      <c r="B267" s="211"/>
      <c r="C267" s="211"/>
      <c r="D267" s="125"/>
      <c r="E267" s="125"/>
      <c r="F267" s="211"/>
      <c r="G267" s="125"/>
      <c r="H267" s="334"/>
      <c r="I267" s="376" t="s">
        <v>461</v>
      </c>
      <c r="J267" s="202"/>
      <c r="K267" s="202"/>
      <c r="L267" s="202"/>
      <c r="M267" s="202"/>
      <c r="N267" s="305" t="n">
        <f aca="false">+J261+L263</f>
        <v>161489000</v>
      </c>
      <c r="O267" s="191"/>
      <c r="Q267" s="202"/>
      <c r="U267" s="191"/>
      <c r="V267" s="191"/>
    </row>
    <row r="268" customFormat="false" ht="12" hidden="false" customHeight="false" outlineLevel="0" collapsed="false">
      <c r="A268" s="211"/>
      <c r="B268" s="211"/>
      <c r="C268" s="211"/>
      <c r="D268" s="125"/>
      <c r="E268" s="125"/>
      <c r="F268" s="211"/>
      <c r="G268" s="125"/>
      <c r="H268" s="334"/>
      <c r="I268" s="376" t="s">
        <v>462</v>
      </c>
      <c r="J268" s="202"/>
      <c r="K268" s="202"/>
      <c r="L268" s="202"/>
      <c r="M268" s="202"/>
      <c r="N268" s="305"/>
      <c r="O268" s="191"/>
      <c r="Q268" s="202"/>
      <c r="U268" s="191"/>
      <c r="V268" s="191"/>
    </row>
    <row r="269" customFormat="false" ht="12" hidden="false" customHeight="false" outlineLevel="0" collapsed="false">
      <c r="A269" s="211"/>
      <c r="B269" s="211"/>
      <c r="C269" s="211"/>
      <c r="D269" s="125"/>
      <c r="E269" s="125"/>
      <c r="F269" s="211"/>
      <c r="G269" s="125"/>
      <c r="H269" s="334" t="s">
        <v>303</v>
      </c>
      <c r="I269" s="125" t="s">
        <v>399</v>
      </c>
      <c r="J269" s="202" t="n">
        <f aca="false">+J261</f>
        <v>157989000</v>
      </c>
      <c r="K269" s="202"/>
      <c r="L269" s="202"/>
      <c r="M269" s="202"/>
      <c r="N269" s="305"/>
      <c r="O269" s="191" t="n">
        <f aca="false">+O261</f>
        <v>60386656.24</v>
      </c>
      <c r="Q269" s="202"/>
      <c r="U269" s="191"/>
      <c r="V269" s="191"/>
    </row>
    <row r="270" customFormat="false" ht="12" hidden="false" customHeight="false" outlineLevel="0" collapsed="false">
      <c r="A270" s="211"/>
      <c r="B270" s="211"/>
      <c r="C270" s="211"/>
      <c r="D270" s="125"/>
      <c r="E270" s="125"/>
      <c r="F270" s="211"/>
      <c r="G270" s="125"/>
      <c r="H270" s="334" t="s">
        <v>400</v>
      </c>
      <c r="I270" s="125" t="s">
        <v>401</v>
      </c>
      <c r="J270" s="202"/>
      <c r="K270" s="202"/>
      <c r="L270" s="202" t="n">
        <f aca="false">+L263</f>
        <v>3500000</v>
      </c>
      <c r="M270" s="202"/>
      <c r="N270" s="305"/>
      <c r="O270" s="191"/>
      <c r="Q270" s="202" t="n">
        <f aca="false">+Q263</f>
        <v>690811</v>
      </c>
      <c r="U270" s="191"/>
      <c r="V270" s="191"/>
    </row>
    <row r="271" customFormat="false" ht="12" hidden="true" customHeight="false" outlineLevel="0" collapsed="false">
      <c r="A271" s="211"/>
      <c r="B271" s="211"/>
      <c r="C271" s="211"/>
      <c r="D271" s="125"/>
      <c r="E271" s="125"/>
      <c r="F271" s="211"/>
      <c r="G271" s="125"/>
      <c r="H271" s="334" t="s">
        <v>402</v>
      </c>
      <c r="I271" s="125" t="s">
        <v>460</v>
      </c>
      <c r="J271" s="202"/>
      <c r="K271" s="202"/>
      <c r="L271" s="202"/>
      <c r="M271" s="202"/>
      <c r="N271" s="305"/>
      <c r="O271" s="191"/>
      <c r="U271" s="191"/>
      <c r="V271" s="191"/>
    </row>
    <row r="272" customFormat="false" ht="12" hidden="true" customHeight="false" outlineLevel="0" collapsed="false">
      <c r="A272" s="211"/>
      <c r="B272" s="211"/>
      <c r="C272" s="211"/>
      <c r="D272" s="125"/>
      <c r="E272" s="125"/>
      <c r="F272" s="211"/>
      <c r="G272" s="125"/>
      <c r="H272" s="374" t="s">
        <v>221</v>
      </c>
      <c r="I272" s="125" t="s">
        <v>403</v>
      </c>
      <c r="J272" s="202"/>
      <c r="K272" s="202"/>
      <c r="L272" s="202" t="n">
        <f aca="false">+L265</f>
        <v>0</v>
      </c>
      <c r="M272" s="202"/>
      <c r="N272" s="305"/>
      <c r="O272" s="191"/>
      <c r="U272" s="191"/>
      <c r="V272" s="191"/>
    </row>
    <row r="273" customFormat="false" ht="12" hidden="true" customHeight="false" outlineLevel="0" collapsed="false">
      <c r="A273" s="211"/>
      <c r="B273" s="211"/>
      <c r="C273" s="211"/>
      <c r="D273" s="125"/>
      <c r="E273" s="125"/>
      <c r="F273" s="211"/>
      <c r="G273" s="125"/>
      <c r="H273" s="374" t="s">
        <v>400</v>
      </c>
      <c r="I273" s="125" t="s">
        <v>435</v>
      </c>
      <c r="J273" s="202"/>
      <c r="K273" s="202"/>
      <c r="L273" s="202"/>
      <c r="M273" s="202"/>
      <c r="N273" s="305"/>
      <c r="O273" s="191"/>
      <c r="U273" s="191"/>
      <c r="V273" s="191"/>
    </row>
    <row r="274" customFormat="false" ht="12" hidden="false" customHeight="false" outlineLevel="0" collapsed="false">
      <c r="A274" s="193"/>
      <c r="B274" s="193"/>
      <c r="C274" s="193"/>
      <c r="D274" s="377"/>
      <c r="E274" s="377"/>
      <c r="F274" s="193"/>
      <c r="G274" s="377"/>
      <c r="H274" s="279"/>
      <c r="I274" s="378" t="s">
        <v>463</v>
      </c>
      <c r="J274" s="237"/>
      <c r="K274" s="237"/>
      <c r="L274" s="237"/>
      <c r="M274" s="237"/>
      <c r="N274" s="290" t="n">
        <f aca="false">+J269+L270+L273</f>
        <v>161489000</v>
      </c>
      <c r="O274" s="290"/>
      <c r="P274" s="291"/>
      <c r="Q274" s="291"/>
      <c r="R274" s="291"/>
      <c r="S274" s="291"/>
      <c r="T274" s="238"/>
      <c r="U274" s="191"/>
      <c r="V274" s="191"/>
    </row>
    <row r="275" customFormat="false" ht="12" hidden="false" customHeight="false" outlineLevel="0" collapsed="false">
      <c r="A275" s="211"/>
      <c r="B275" s="211"/>
      <c r="C275" s="211"/>
      <c r="D275" s="125"/>
      <c r="E275" s="125"/>
      <c r="F275" s="211"/>
      <c r="G275" s="125"/>
      <c r="H275" s="375"/>
      <c r="I275" s="206"/>
      <c r="J275" s="202"/>
      <c r="K275" s="202"/>
      <c r="L275" s="202"/>
      <c r="M275" s="202"/>
      <c r="N275" s="305"/>
      <c r="O275" s="191"/>
      <c r="U275" s="191"/>
      <c r="V275" s="191"/>
    </row>
    <row r="276" customFormat="false" ht="12" hidden="false" customHeight="false" outlineLevel="0" collapsed="false">
      <c r="A276" s="336"/>
      <c r="B276" s="336"/>
      <c r="C276" s="336"/>
      <c r="D276" s="350"/>
      <c r="E276" s="350"/>
      <c r="F276" s="336"/>
      <c r="G276" s="350"/>
      <c r="H276" s="379"/>
      <c r="I276" s="386" t="s">
        <v>464</v>
      </c>
      <c r="J276" s="342"/>
      <c r="K276" s="342"/>
      <c r="L276" s="342"/>
      <c r="M276" s="407"/>
      <c r="N276" s="353"/>
      <c r="O276" s="353"/>
      <c r="P276" s="337"/>
      <c r="Q276" s="337"/>
      <c r="R276" s="337"/>
      <c r="S276" s="337"/>
      <c r="T276" s="343"/>
      <c r="U276" s="191"/>
      <c r="V276" s="191"/>
    </row>
    <row r="277" customFormat="false" ht="12" hidden="false" customHeight="false" outlineLevel="0" collapsed="false">
      <c r="A277" s="336"/>
      <c r="B277" s="336"/>
      <c r="C277" s="336"/>
      <c r="D277" s="350"/>
      <c r="E277" s="350"/>
      <c r="F277" s="336"/>
      <c r="G277" s="350"/>
      <c r="H277" s="379"/>
      <c r="I277" s="344"/>
      <c r="J277" s="342"/>
      <c r="K277" s="342"/>
      <c r="L277" s="342"/>
      <c r="M277" s="407"/>
      <c r="N277" s="353"/>
      <c r="O277" s="353"/>
      <c r="P277" s="337"/>
      <c r="Q277" s="337"/>
      <c r="R277" s="337"/>
      <c r="S277" s="337"/>
      <c r="T277" s="343"/>
      <c r="U277" s="191"/>
      <c r="V277" s="191"/>
    </row>
    <row r="278" customFormat="false" ht="12" hidden="false" customHeight="false" outlineLevel="0" collapsed="false">
      <c r="A278" s="336"/>
      <c r="B278" s="336" t="s">
        <v>465</v>
      </c>
      <c r="C278" s="408"/>
      <c r="D278" s="350"/>
      <c r="E278" s="350"/>
      <c r="F278" s="336"/>
      <c r="G278" s="350"/>
      <c r="H278" s="379"/>
      <c r="I278" s="341" t="s">
        <v>466</v>
      </c>
      <c r="J278" s="342"/>
      <c r="K278" s="342"/>
      <c r="L278" s="342"/>
      <c r="M278" s="407"/>
      <c r="N278" s="353"/>
      <c r="O278" s="353"/>
      <c r="P278" s="337"/>
      <c r="Q278" s="337"/>
      <c r="R278" s="337"/>
      <c r="S278" s="337"/>
      <c r="T278" s="343"/>
      <c r="U278" s="191"/>
      <c r="V278" s="191"/>
    </row>
    <row r="279" customFormat="false" ht="12" hidden="false" customHeight="false" outlineLevel="0" collapsed="false">
      <c r="A279" s="336"/>
      <c r="B279" s="336"/>
      <c r="C279" s="408" t="s">
        <v>467</v>
      </c>
      <c r="D279" s="350"/>
      <c r="E279" s="350"/>
      <c r="F279" s="336"/>
      <c r="G279" s="350"/>
      <c r="H279" s="379"/>
      <c r="I279" s="341" t="s">
        <v>468</v>
      </c>
      <c r="J279" s="342"/>
      <c r="K279" s="342"/>
      <c r="L279" s="342"/>
      <c r="M279" s="407"/>
      <c r="N279" s="353"/>
      <c r="O279" s="353"/>
      <c r="P279" s="337"/>
      <c r="Q279" s="337"/>
      <c r="R279" s="337"/>
      <c r="S279" s="337"/>
      <c r="T279" s="343"/>
      <c r="U279" s="191"/>
      <c r="V279" s="191"/>
    </row>
    <row r="280" customFormat="false" ht="12" hidden="false" customHeight="false" outlineLevel="0" collapsed="false">
      <c r="A280" s="336"/>
      <c r="B280" s="336"/>
      <c r="C280" s="408"/>
      <c r="D280" s="409" t="s">
        <v>469</v>
      </c>
      <c r="E280" s="409"/>
      <c r="F280" s="336"/>
      <c r="G280" s="350"/>
      <c r="H280" s="379"/>
      <c r="I280" s="341" t="s">
        <v>470</v>
      </c>
      <c r="J280" s="342"/>
      <c r="K280" s="342"/>
      <c r="L280" s="342"/>
      <c r="M280" s="407"/>
      <c r="N280" s="353"/>
      <c r="O280" s="353"/>
      <c r="P280" s="337"/>
      <c r="Q280" s="337"/>
      <c r="R280" s="337"/>
      <c r="S280" s="337"/>
      <c r="T280" s="343"/>
      <c r="U280" s="191"/>
      <c r="V280" s="191"/>
    </row>
    <row r="281" customFormat="false" ht="12" hidden="false" customHeight="false" outlineLevel="0" collapsed="false">
      <c r="A281" s="336"/>
      <c r="B281" s="336"/>
      <c r="C281" s="408"/>
      <c r="D281" s="349" t="s">
        <v>471</v>
      </c>
      <c r="E281" s="349"/>
      <c r="F281" s="336"/>
      <c r="G281" s="350"/>
      <c r="H281" s="379"/>
      <c r="I281" s="362" t="s">
        <v>472</v>
      </c>
      <c r="J281" s="342"/>
      <c r="K281" s="342"/>
      <c r="L281" s="342"/>
      <c r="M281" s="407"/>
      <c r="N281" s="353"/>
      <c r="O281" s="353"/>
      <c r="P281" s="337"/>
      <c r="Q281" s="337"/>
      <c r="R281" s="337"/>
      <c r="S281" s="337"/>
      <c r="T281" s="343"/>
      <c r="U281" s="191"/>
      <c r="V281" s="191"/>
    </row>
    <row r="282" customFormat="false" ht="24" hidden="false" customHeight="false" outlineLevel="0" collapsed="false">
      <c r="A282" s="337"/>
      <c r="B282" s="337"/>
      <c r="C282" s="344"/>
      <c r="D282" s="350"/>
      <c r="E282" s="349" t="s">
        <v>471</v>
      </c>
      <c r="F282" s="345" t="n">
        <f aca="false">+F258+1</f>
        <v>66</v>
      </c>
      <c r="G282" s="350" t="n">
        <v>472</v>
      </c>
      <c r="H282" s="379"/>
      <c r="I282" s="352" t="s">
        <v>473</v>
      </c>
      <c r="J282" s="342" t="n">
        <f aca="false">1500000+9000000</f>
        <v>10500000</v>
      </c>
      <c r="K282" s="410"/>
      <c r="L282" s="410"/>
      <c r="M282" s="411"/>
      <c r="N282" s="342" t="n">
        <f aca="false">+J282+K282+L282+M282</f>
        <v>10500000</v>
      </c>
      <c r="O282" s="353" t="n">
        <v>0</v>
      </c>
      <c r="P282" s="337"/>
      <c r="Q282" s="337"/>
      <c r="R282" s="337"/>
      <c r="S282" s="337"/>
      <c r="T282" s="343" t="n">
        <f aca="false">+O282/J282*100</f>
        <v>0</v>
      </c>
      <c r="U282" s="191"/>
      <c r="V282" s="191"/>
    </row>
    <row r="283" customFormat="false" ht="12" hidden="false" customHeight="false" outlineLevel="0" collapsed="false">
      <c r="A283" s="336"/>
      <c r="B283" s="336"/>
      <c r="C283" s="336"/>
      <c r="D283" s="350"/>
      <c r="E283" s="350"/>
      <c r="F283" s="336"/>
      <c r="G283" s="350"/>
      <c r="H283" s="379"/>
      <c r="I283" s="344"/>
      <c r="J283" s="342"/>
      <c r="K283" s="342"/>
      <c r="L283" s="342"/>
      <c r="M283" s="407"/>
      <c r="N283" s="353"/>
      <c r="O283" s="353"/>
      <c r="P283" s="337"/>
      <c r="Q283" s="337"/>
      <c r="R283" s="337"/>
      <c r="S283" s="337"/>
      <c r="T283" s="343"/>
      <c r="U283" s="191"/>
      <c r="V283" s="191"/>
    </row>
    <row r="284" customFormat="false" ht="12" hidden="false" customHeight="false" outlineLevel="0" collapsed="false">
      <c r="A284" s="336"/>
      <c r="B284" s="336" t="s">
        <v>474</v>
      </c>
      <c r="C284" s="337"/>
      <c r="D284" s="350"/>
      <c r="E284" s="350"/>
      <c r="F284" s="336"/>
      <c r="G284" s="350"/>
      <c r="H284" s="379"/>
      <c r="I284" s="341" t="s">
        <v>475</v>
      </c>
      <c r="J284" s="342"/>
      <c r="K284" s="342"/>
      <c r="L284" s="342"/>
      <c r="M284" s="407"/>
      <c r="N284" s="342"/>
      <c r="O284" s="353"/>
      <c r="P284" s="337"/>
      <c r="Q284" s="337"/>
      <c r="R284" s="337"/>
      <c r="S284" s="337"/>
      <c r="T284" s="343"/>
      <c r="U284" s="191"/>
      <c r="V284" s="191"/>
    </row>
    <row r="285" customFormat="false" ht="12" hidden="false" customHeight="false" outlineLevel="0" collapsed="false">
      <c r="A285" s="336"/>
      <c r="B285" s="336"/>
      <c r="C285" s="408" t="s">
        <v>467</v>
      </c>
      <c r="D285" s="350"/>
      <c r="E285" s="350"/>
      <c r="F285" s="336"/>
      <c r="G285" s="350"/>
      <c r="H285" s="379"/>
      <c r="I285" s="341" t="s">
        <v>468</v>
      </c>
      <c r="J285" s="342"/>
      <c r="K285" s="342"/>
      <c r="L285" s="342"/>
      <c r="M285" s="407"/>
      <c r="N285" s="342"/>
      <c r="O285" s="353"/>
      <c r="P285" s="337"/>
      <c r="Q285" s="337"/>
      <c r="R285" s="337"/>
      <c r="S285" s="337"/>
      <c r="T285" s="343"/>
      <c r="U285" s="191"/>
      <c r="V285" s="191"/>
    </row>
    <row r="286" customFormat="false" ht="12" hidden="false" customHeight="false" outlineLevel="0" collapsed="false">
      <c r="A286" s="336"/>
      <c r="B286" s="336"/>
      <c r="C286" s="408"/>
      <c r="D286" s="409" t="s">
        <v>469</v>
      </c>
      <c r="E286" s="409"/>
      <c r="F286" s="336"/>
      <c r="G286" s="350"/>
      <c r="H286" s="379"/>
      <c r="I286" s="341" t="s">
        <v>470</v>
      </c>
      <c r="J286" s="342"/>
      <c r="K286" s="342"/>
      <c r="L286" s="342"/>
      <c r="M286" s="407"/>
      <c r="N286" s="342"/>
      <c r="O286" s="353"/>
      <c r="P286" s="337"/>
      <c r="Q286" s="337"/>
      <c r="R286" s="337"/>
      <c r="S286" s="337"/>
      <c r="T286" s="343"/>
      <c r="U286" s="191"/>
      <c r="V286" s="191"/>
    </row>
    <row r="287" customFormat="false" ht="12" hidden="false" customHeight="false" outlineLevel="0" collapsed="false">
      <c r="A287" s="336"/>
      <c r="B287" s="336"/>
      <c r="C287" s="408"/>
      <c r="D287" s="349" t="s">
        <v>471</v>
      </c>
      <c r="E287" s="349"/>
      <c r="F287" s="336"/>
      <c r="G287" s="350"/>
      <c r="H287" s="379"/>
      <c r="I287" s="362" t="s">
        <v>472</v>
      </c>
      <c r="J287" s="342"/>
      <c r="K287" s="342"/>
      <c r="L287" s="342"/>
      <c r="M287" s="407"/>
      <c r="N287" s="342"/>
      <c r="O287" s="353"/>
      <c r="P287" s="337"/>
      <c r="Q287" s="337"/>
      <c r="R287" s="337"/>
      <c r="S287" s="337"/>
      <c r="T287" s="343"/>
      <c r="U287" s="191"/>
      <c r="V287" s="191"/>
    </row>
    <row r="288" customFormat="false" ht="24" hidden="false" customHeight="false" outlineLevel="0" collapsed="false">
      <c r="A288" s="336"/>
      <c r="B288" s="336"/>
      <c r="C288" s="392"/>
      <c r="D288" s="350"/>
      <c r="E288" s="349" t="s">
        <v>471</v>
      </c>
      <c r="F288" s="336" t="n">
        <f aca="false">+F282+1</f>
        <v>67</v>
      </c>
      <c r="G288" s="350" t="n">
        <v>472</v>
      </c>
      <c r="H288" s="412"/>
      <c r="I288" s="352" t="s">
        <v>473</v>
      </c>
      <c r="J288" s="413" t="n">
        <f aca="false">9000000+4000000+600000</f>
        <v>13600000</v>
      </c>
      <c r="K288" s="342"/>
      <c r="L288" s="342"/>
      <c r="M288" s="407"/>
      <c r="N288" s="342" t="n">
        <f aca="false">+J288+K288+L288+M288</f>
        <v>13600000</v>
      </c>
      <c r="O288" s="353" t="n">
        <v>4208458.61</v>
      </c>
      <c r="P288" s="337"/>
      <c r="Q288" s="337"/>
      <c r="R288" s="337"/>
      <c r="S288" s="337"/>
      <c r="T288" s="343" t="n">
        <f aca="false">+O288/J288*100</f>
        <v>30.9445486029412</v>
      </c>
      <c r="U288" s="191"/>
      <c r="V288" s="191"/>
    </row>
    <row r="289" customFormat="false" ht="36" hidden="false" customHeight="false" outlineLevel="0" collapsed="false">
      <c r="A289" s="336"/>
      <c r="B289" s="336"/>
      <c r="C289" s="392"/>
      <c r="D289" s="350"/>
      <c r="E289" s="349" t="s">
        <v>471</v>
      </c>
      <c r="F289" s="336" t="n">
        <f aca="false">+F288+1</f>
        <v>68</v>
      </c>
      <c r="G289" s="350" t="n">
        <v>472</v>
      </c>
      <c r="H289" s="379"/>
      <c r="I289" s="414" t="s">
        <v>476</v>
      </c>
      <c r="J289" s="413" t="n">
        <v>1000000</v>
      </c>
      <c r="K289" s="342"/>
      <c r="L289" s="342"/>
      <c r="M289" s="407"/>
      <c r="N289" s="342" t="n">
        <f aca="false">+J289+K289+L289+M289</f>
        <v>1000000</v>
      </c>
      <c r="O289" s="353" t="n">
        <v>708901.1</v>
      </c>
      <c r="P289" s="337"/>
      <c r="Q289" s="337"/>
      <c r="R289" s="337"/>
      <c r="S289" s="337"/>
      <c r="T289" s="343" t="n">
        <f aca="false">+O289/J289*100</f>
        <v>70.89011</v>
      </c>
      <c r="U289" s="191"/>
      <c r="V289" s="191"/>
    </row>
    <row r="290" customFormat="false" ht="12" hidden="false" customHeight="false" outlineLevel="0" collapsed="false">
      <c r="A290" s="336"/>
      <c r="B290" s="336"/>
      <c r="C290" s="392"/>
      <c r="D290" s="350"/>
      <c r="E290" s="350"/>
      <c r="F290" s="336"/>
      <c r="G290" s="350"/>
      <c r="H290" s="379"/>
      <c r="I290" s="344"/>
      <c r="J290" s="342"/>
      <c r="K290" s="342"/>
      <c r="L290" s="342"/>
      <c r="M290" s="407"/>
      <c r="N290" s="342"/>
      <c r="O290" s="353"/>
      <c r="P290" s="337"/>
      <c r="Q290" s="337"/>
      <c r="R290" s="337"/>
      <c r="S290" s="337"/>
      <c r="T290" s="343"/>
      <c r="U290" s="191"/>
      <c r="V290" s="191"/>
    </row>
    <row r="291" customFormat="false" ht="12" hidden="false" customHeight="false" outlineLevel="0" collapsed="false">
      <c r="A291" s="336"/>
      <c r="B291" s="336" t="s">
        <v>477</v>
      </c>
      <c r="C291" s="392"/>
      <c r="D291" s="341"/>
      <c r="E291" s="341"/>
      <c r="F291" s="336"/>
      <c r="G291" s="341"/>
      <c r="H291" s="415"/>
      <c r="I291" s="400" t="s">
        <v>478</v>
      </c>
      <c r="J291" s="342"/>
      <c r="K291" s="342"/>
      <c r="L291" s="342"/>
      <c r="M291" s="407"/>
      <c r="N291" s="342"/>
      <c r="O291" s="353"/>
      <c r="P291" s="337"/>
      <c r="Q291" s="337"/>
      <c r="R291" s="337"/>
      <c r="S291" s="337"/>
      <c r="T291" s="343"/>
      <c r="U291" s="191"/>
      <c r="V291" s="191"/>
    </row>
    <row r="292" customFormat="false" ht="12" hidden="false" customHeight="false" outlineLevel="0" collapsed="false">
      <c r="A292" s="336"/>
      <c r="B292" s="336"/>
      <c r="C292" s="361" t="n">
        <v>912</v>
      </c>
      <c r="D292" s="341"/>
      <c r="E292" s="341"/>
      <c r="F292" s="336"/>
      <c r="G292" s="341"/>
      <c r="H292" s="415"/>
      <c r="I292" s="400" t="s">
        <v>479</v>
      </c>
      <c r="J292" s="342"/>
      <c r="K292" s="342"/>
      <c r="L292" s="342"/>
      <c r="M292" s="407"/>
      <c r="N292" s="342"/>
      <c r="O292" s="353"/>
      <c r="P292" s="337"/>
      <c r="Q292" s="337"/>
      <c r="R292" s="337"/>
      <c r="S292" s="337"/>
      <c r="T292" s="343"/>
      <c r="U292" s="191"/>
      <c r="V292" s="191"/>
    </row>
    <row r="293" customFormat="false" ht="12" hidden="false" customHeight="false" outlineLevel="0" collapsed="false">
      <c r="A293" s="336"/>
      <c r="B293" s="336"/>
      <c r="C293" s="361"/>
      <c r="D293" s="361" t="n">
        <v>2002</v>
      </c>
      <c r="E293" s="361"/>
      <c r="F293" s="336"/>
      <c r="G293" s="341"/>
      <c r="H293" s="415"/>
      <c r="I293" s="400" t="s">
        <v>479</v>
      </c>
      <c r="J293" s="342"/>
      <c r="K293" s="342"/>
      <c r="L293" s="342"/>
      <c r="M293" s="407"/>
      <c r="N293" s="342"/>
      <c r="O293" s="353"/>
      <c r="P293" s="337"/>
      <c r="Q293" s="337"/>
      <c r="R293" s="337"/>
      <c r="S293" s="337"/>
      <c r="T293" s="343"/>
      <c r="U293" s="191"/>
      <c r="V293" s="191"/>
    </row>
    <row r="294" customFormat="false" ht="12" hidden="false" customHeight="false" outlineLevel="0" collapsed="false">
      <c r="A294" s="336"/>
      <c r="B294" s="336"/>
      <c r="C294" s="361"/>
      <c r="D294" s="349" t="s">
        <v>480</v>
      </c>
      <c r="E294" s="349"/>
      <c r="F294" s="336"/>
      <c r="G294" s="341"/>
      <c r="H294" s="415"/>
      <c r="I294" s="362" t="s">
        <v>481</v>
      </c>
      <c r="J294" s="342"/>
      <c r="K294" s="342"/>
      <c r="L294" s="342"/>
      <c r="M294" s="407"/>
      <c r="N294" s="342"/>
      <c r="O294" s="353"/>
      <c r="P294" s="337"/>
      <c r="Q294" s="337"/>
      <c r="R294" s="337"/>
      <c r="S294" s="337"/>
      <c r="T294" s="343"/>
      <c r="U294" s="191"/>
      <c r="V294" s="191"/>
    </row>
    <row r="295" customFormat="false" ht="24" hidden="false" customHeight="false" outlineLevel="0" collapsed="false">
      <c r="A295" s="336"/>
      <c r="B295" s="336"/>
      <c r="C295" s="336"/>
      <c r="D295" s="350"/>
      <c r="E295" s="349" t="s">
        <v>480</v>
      </c>
      <c r="F295" s="336" t="n">
        <f aca="false">+F289+1</f>
        <v>69</v>
      </c>
      <c r="G295" s="350" t="n">
        <v>472</v>
      </c>
      <c r="H295" s="379"/>
      <c r="I295" s="352" t="s">
        <v>482</v>
      </c>
      <c r="J295" s="342" t="n">
        <v>7350000</v>
      </c>
      <c r="K295" s="342"/>
      <c r="L295" s="342"/>
      <c r="M295" s="407"/>
      <c r="N295" s="342" t="n">
        <f aca="false">+J295+K295+L295+M295</f>
        <v>7350000</v>
      </c>
      <c r="O295" s="353" t="n">
        <v>2682861.23</v>
      </c>
      <c r="P295" s="337"/>
      <c r="Q295" s="337"/>
      <c r="R295" s="337"/>
      <c r="S295" s="337"/>
      <c r="T295" s="343" t="n">
        <f aca="false">+O295/J295*100</f>
        <v>36.5015133333333</v>
      </c>
      <c r="U295" s="191"/>
      <c r="V295" s="191"/>
    </row>
    <row r="296" customFormat="false" ht="24" hidden="false" customHeight="false" outlineLevel="0" collapsed="false">
      <c r="A296" s="336"/>
      <c r="B296" s="336"/>
      <c r="C296" s="336"/>
      <c r="D296" s="350"/>
      <c r="E296" s="349" t="s">
        <v>480</v>
      </c>
      <c r="F296" s="336" t="n">
        <f aca="false">+F295+1</f>
        <v>70</v>
      </c>
      <c r="G296" s="350" t="n">
        <v>472</v>
      </c>
      <c r="H296" s="379"/>
      <c r="I296" s="352" t="s">
        <v>483</v>
      </c>
      <c r="J296" s="342" t="n">
        <v>4600000</v>
      </c>
      <c r="K296" s="342"/>
      <c r="L296" s="342"/>
      <c r="M296" s="407"/>
      <c r="N296" s="342" t="n">
        <f aca="false">+J296+K296+L296+M296</f>
        <v>4600000</v>
      </c>
      <c r="O296" s="353" t="n">
        <v>1415045</v>
      </c>
      <c r="P296" s="337"/>
      <c r="Q296" s="337"/>
      <c r="R296" s="337"/>
      <c r="S296" s="337"/>
      <c r="T296" s="343" t="n">
        <f aca="false">+O296/J296*100</f>
        <v>30.761847826087</v>
      </c>
      <c r="U296" s="191"/>
      <c r="V296" s="191"/>
    </row>
    <row r="297" customFormat="false" ht="12" hidden="false" customHeight="false" outlineLevel="0" collapsed="false">
      <c r="A297" s="336"/>
      <c r="B297" s="336"/>
      <c r="C297" s="392"/>
      <c r="D297" s="350"/>
      <c r="E297" s="350"/>
      <c r="F297" s="336"/>
      <c r="G297" s="350"/>
      <c r="H297" s="379"/>
      <c r="I297" s="344"/>
      <c r="J297" s="342"/>
      <c r="K297" s="342"/>
      <c r="L297" s="342"/>
      <c r="M297" s="407"/>
      <c r="N297" s="342"/>
      <c r="O297" s="353"/>
      <c r="P297" s="337"/>
      <c r="Q297" s="337"/>
      <c r="R297" s="337"/>
      <c r="S297" s="337"/>
      <c r="T297" s="343"/>
      <c r="U297" s="191"/>
      <c r="V297" s="191"/>
    </row>
    <row r="298" customFormat="false" ht="12" hidden="false" customHeight="false" outlineLevel="0" collapsed="false">
      <c r="A298" s="336"/>
      <c r="B298" s="336" t="s">
        <v>484</v>
      </c>
      <c r="C298" s="392"/>
      <c r="D298" s="337"/>
      <c r="E298" s="337"/>
      <c r="F298" s="336"/>
      <c r="G298" s="337"/>
      <c r="H298" s="415"/>
      <c r="I298" s="400" t="s">
        <v>485</v>
      </c>
      <c r="J298" s="416"/>
      <c r="K298" s="416"/>
      <c r="L298" s="416"/>
      <c r="M298" s="417"/>
      <c r="N298" s="416"/>
      <c r="O298" s="353"/>
      <c r="P298" s="337"/>
      <c r="Q298" s="337"/>
      <c r="R298" s="337"/>
      <c r="S298" s="337"/>
      <c r="T298" s="343"/>
      <c r="U298" s="191"/>
      <c r="V298" s="191"/>
    </row>
    <row r="299" customFormat="false" ht="12" hidden="false" customHeight="false" outlineLevel="0" collapsed="false">
      <c r="A299" s="336"/>
      <c r="B299" s="336"/>
      <c r="C299" s="361" t="n">
        <v>920</v>
      </c>
      <c r="D299" s="337"/>
      <c r="E299" s="337"/>
      <c r="F299" s="336"/>
      <c r="G299" s="337"/>
      <c r="H299" s="415"/>
      <c r="I299" s="400" t="s">
        <v>486</v>
      </c>
      <c r="J299" s="416"/>
      <c r="K299" s="416"/>
      <c r="L299" s="416"/>
      <c r="M299" s="417"/>
      <c r="N299" s="416"/>
      <c r="O299" s="353"/>
      <c r="P299" s="337"/>
      <c r="Q299" s="337"/>
      <c r="R299" s="337"/>
      <c r="S299" s="337"/>
      <c r="T299" s="343"/>
      <c r="U299" s="191"/>
      <c r="V299" s="191"/>
    </row>
    <row r="300" customFormat="false" ht="12" hidden="false" customHeight="false" outlineLevel="0" collapsed="false">
      <c r="A300" s="336"/>
      <c r="B300" s="336"/>
      <c r="C300" s="361"/>
      <c r="D300" s="345" t="n">
        <v>2003</v>
      </c>
      <c r="E300" s="345"/>
      <c r="F300" s="336"/>
      <c r="G300" s="337"/>
      <c r="H300" s="415"/>
      <c r="I300" s="400" t="s">
        <v>486</v>
      </c>
      <c r="J300" s="416"/>
      <c r="K300" s="416"/>
      <c r="L300" s="416"/>
      <c r="M300" s="417"/>
      <c r="N300" s="416"/>
      <c r="O300" s="353"/>
      <c r="P300" s="337"/>
      <c r="Q300" s="337"/>
      <c r="R300" s="337"/>
      <c r="S300" s="337"/>
      <c r="T300" s="343"/>
      <c r="U300" s="191"/>
      <c r="V300" s="191"/>
    </row>
    <row r="301" customFormat="false" ht="12" hidden="false" customHeight="false" outlineLevel="0" collapsed="false">
      <c r="A301" s="336"/>
      <c r="B301" s="336"/>
      <c r="C301" s="361"/>
      <c r="D301" s="349" t="s">
        <v>487</v>
      </c>
      <c r="E301" s="349"/>
      <c r="F301" s="336"/>
      <c r="G301" s="337"/>
      <c r="H301" s="415"/>
      <c r="I301" s="362" t="s">
        <v>488</v>
      </c>
      <c r="J301" s="416"/>
      <c r="K301" s="416"/>
      <c r="L301" s="416"/>
      <c r="M301" s="417"/>
      <c r="N301" s="416"/>
      <c r="O301" s="353"/>
      <c r="P301" s="337"/>
      <c r="Q301" s="337"/>
      <c r="R301" s="337"/>
      <c r="S301" s="337"/>
      <c r="T301" s="343"/>
      <c r="U301" s="191"/>
      <c r="V301" s="191"/>
    </row>
    <row r="302" customFormat="false" ht="24" hidden="false" customHeight="false" outlineLevel="0" collapsed="false">
      <c r="A302" s="336"/>
      <c r="B302" s="336"/>
      <c r="C302" s="336"/>
      <c r="D302" s="350"/>
      <c r="E302" s="349" t="s">
        <v>487</v>
      </c>
      <c r="F302" s="336" t="n">
        <f aca="false">+F296+1</f>
        <v>71</v>
      </c>
      <c r="G302" s="350" t="n">
        <v>472</v>
      </c>
      <c r="H302" s="379"/>
      <c r="I302" s="352" t="s">
        <v>482</v>
      </c>
      <c r="J302" s="342" t="n">
        <v>4850000</v>
      </c>
      <c r="K302" s="342"/>
      <c r="L302" s="342"/>
      <c r="M302" s="407"/>
      <c r="N302" s="342" t="n">
        <f aca="false">+J302+K302+L302+M302</f>
        <v>4850000</v>
      </c>
      <c r="O302" s="353" t="n">
        <v>481892.5</v>
      </c>
      <c r="P302" s="337"/>
      <c r="Q302" s="337"/>
      <c r="R302" s="337"/>
      <c r="S302" s="337"/>
      <c r="T302" s="343" t="n">
        <f aca="false">+O302/J302*100</f>
        <v>9.93592783505155</v>
      </c>
      <c r="U302" s="191"/>
      <c r="V302" s="191"/>
    </row>
    <row r="303" customFormat="false" ht="12" hidden="false" customHeight="false" outlineLevel="0" collapsed="false">
      <c r="A303" s="336"/>
      <c r="B303" s="336"/>
      <c r="C303" s="392"/>
      <c r="D303" s="350"/>
      <c r="E303" s="350"/>
      <c r="F303" s="336"/>
      <c r="G303" s="350"/>
      <c r="H303" s="379"/>
      <c r="I303" s="344"/>
      <c r="J303" s="342"/>
      <c r="K303" s="342"/>
      <c r="L303" s="342"/>
      <c r="M303" s="407"/>
      <c r="N303" s="342"/>
      <c r="O303" s="353"/>
      <c r="P303" s="337"/>
      <c r="Q303" s="337"/>
      <c r="R303" s="337"/>
      <c r="S303" s="337"/>
      <c r="T303" s="343"/>
      <c r="U303" s="191"/>
      <c r="V303" s="191"/>
    </row>
    <row r="304" customFormat="false" ht="24" hidden="false" customHeight="false" outlineLevel="0" collapsed="false">
      <c r="A304" s="336"/>
      <c r="B304" s="336" t="s">
        <v>489</v>
      </c>
      <c r="C304" s="418"/>
      <c r="D304" s="344"/>
      <c r="E304" s="344"/>
      <c r="F304" s="336"/>
      <c r="G304" s="344"/>
      <c r="H304" s="419"/>
      <c r="I304" s="420" t="s">
        <v>490</v>
      </c>
      <c r="J304" s="342"/>
      <c r="K304" s="342"/>
      <c r="L304" s="342"/>
      <c r="M304" s="407"/>
      <c r="N304" s="342"/>
      <c r="O304" s="353"/>
      <c r="P304" s="337"/>
      <c r="Q304" s="337"/>
      <c r="R304" s="337"/>
      <c r="S304" s="337"/>
      <c r="T304" s="343"/>
      <c r="U304" s="191"/>
      <c r="V304" s="191"/>
    </row>
    <row r="305" customFormat="false" ht="12" hidden="false" customHeight="false" outlineLevel="0" collapsed="false">
      <c r="A305" s="336"/>
      <c r="B305" s="336"/>
      <c r="C305" s="421" t="n">
        <v>900</v>
      </c>
      <c r="D305" s="344"/>
      <c r="E305" s="344"/>
      <c r="F305" s="336"/>
      <c r="G305" s="344"/>
      <c r="H305" s="419"/>
      <c r="I305" s="420" t="s">
        <v>491</v>
      </c>
      <c r="J305" s="342"/>
      <c r="K305" s="342"/>
      <c r="L305" s="342"/>
      <c r="M305" s="407"/>
      <c r="N305" s="342"/>
      <c r="O305" s="353"/>
      <c r="P305" s="337"/>
      <c r="Q305" s="337"/>
      <c r="R305" s="337"/>
      <c r="S305" s="337"/>
      <c r="T305" s="343"/>
      <c r="U305" s="191"/>
      <c r="V305" s="191"/>
    </row>
    <row r="306" customFormat="false" ht="12" hidden="false" customHeight="false" outlineLevel="0" collapsed="false">
      <c r="A306" s="336"/>
      <c r="B306" s="336"/>
      <c r="C306" s="421"/>
      <c r="D306" s="409" t="s">
        <v>469</v>
      </c>
      <c r="E306" s="409"/>
      <c r="F306" s="336"/>
      <c r="G306" s="344"/>
      <c r="H306" s="379"/>
      <c r="I306" s="341" t="s">
        <v>470</v>
      </c>
      <c r="J306" s="342"/>
      <c r="K306" s="342"/>
      <c r="L306" s="342"/>
      <c r="M306" s="407"/>
      <c r="N306" s="342"/>
      <c r="O306" s="353"/>
      <c r="P306" s="337"/>
      <c r="Q306" s="337"/>
      <c r="R306" s="337"/>
      <c r="S306" s="337"/>
      <c r="T306" s="343"/>
      <c r="U306" s="191"/>
      <c r="V306" s="191"/>
    </row>
    <row r="307" customFormat="false" ht="12" hidden="false" customHeight="false" outlineLevel="0" collapsed="false">
      <c r="A307" s="336"/>
      <c r="B307" s="336"/>
      <c r="C307" s="421"/>
      <c r="D307" s="349" t="s">
        <v>471</v>
      </c>
      <c r="E307" s="349"/>
      <c r="F307" s="336"/>
      <c r="G307" s="344"/>
      <c r="H307" s="379"/>
      <c r="I307" s="362" t="s">
        <v>472</v>
      </c>
      <c r="J307" s="342"/>
      <c r="K307" s="342"/>
      <c r="L307" s="342"/>
      <c r="M307" s="407"/>
      <c r="N307" s="342"/>
      <c r="O307" s="353"/>
      <c r="P307" s="337"/>
      <c r="Q307" s="337"/>
      <c r="R307" s="337"/>
      <c r="S307" s="337"/>
      <c r="T307" s="343"/>
      <c r="U307" s="191"/>
      <c r="V307" s="191"/>
    </row>
    <row r="308" customFormat="false" ht="12" hidden="false" customHeight="false" outlineLevel="0" collapsed="false">
      <c r="A308" s="336"/>
      <c r="B308" s="336"/>
      <c r="C308" s="336"/>
      <c r="D308" s="350"/>
      <c r="E308" s="349" t="s">
        <v>471</v>
      </c>
      <c r="F308" s="336" t="n">
        <f aca="false">+F302+1</f>
        <v>72</v>
      </c>
      <c r="G308" s="350" t="n">
        <v>47271</v>
      </c>
      <c r="H308" s="379"/>
      <c r="I308" s="344" t="s">
        <v>492</v>
      </c>
      <c r="J308" s="342" t="n">
        <f aca="false">2000000+U308</f>
        <v>2323000</v>
      </c>
      <c r="K308" s="342"/>
      <c r="L308" s="342"/>
      <c r="M308" s="407"/>
      <c r="N308" s="342" t="n">
        <f aca="false">+J308+K308+L308+M308</f>
        <v>2323000</v>
      </c>
      <c r="O308" s="353" t="n">
        <v>1317408</v>
      </c>
      <c r="P308" s="337"/>
      <c r="Q308" s="337"/>
      <c r="R308" s="337"/>
      <c r="S308" s="337"/>
      <c r="T308" s="343" t="n">
        <f aca="false">+O308/J308*100</f>
        <v>56.7114937580715</v>
      </c>
      <c r="U308" s="191" t="n">
        <f aca="false">269000+10000+10000+14000+20000</f>
        <v>323000</v>
      </c>
      <c r="V308" s="191"/>
    </row>
    <row r="309" customFormat="false" ht="12" hidden="false" customHeight="false" outlineLevel="0" collapsed="false">
      <c r="A309" s="336"/>
      <c r="B309" s="336"/>
      <c r="C309" s="392"/>
      <c r="D309" s="350"/>
      <c r="E309" s="350"/>
      <c r="F309" s="336"/>
      <c r="G309" s="350"/>
      <c r="H309" s="379"/>
      <c r="I309" s="344"/>
      <c r="J309" s="342"/>
      <c r="K309" s="342"/>
      <c r="L309" s="342"/>
      <c r="M309" s="407"/>
      <c r="N309" s="342"/>
      <c r="O309" s="353"/>
      <c r="P309" s="337"/>
      <c r="Q309" s="337"/>
      <c r="R309" s="337"/>
      <c r="S309" s="337"/>
      <c r="T309" s="343"/>
      <c r="U309" s="191"/>
      <c r="V309" s="191"/>
    </row>
    <row r="310" customFormat="false" ht="12" hidden="false" customHeight="false" outlineLevel="0" collapsed="false">
      <c r="A310" s="336"/>
      <c r="B310" s="336" t="s">
        <v>493</v>
      </c>
      <c r="C310" s="422"/>
      <c r="D310" s="350"/>
      <c r="E310" s="350"/>
      <c r="F310" s="336"/>
      <c r="G310" s="350"/>
      <c r="H310" s="379"/>
      <c r="I310" s="386" t="s">
        <v>494</v>
      </c>
      <c r="J310" s="342"/>
      <c r="K310" s="342"/>
      <c r="L310" s="342"/>
      <c r="M310" s="407"/>
      <c r="N310" s="342"/>
      <c r="O310" s="353"/>
      <c r="P310" s="337"/>
      <c r="Q310" s="337"/>
      <c r="R310" s="337"/>
      <c r="S310" s="337"/>
      <c r="T310" s="343"/>
      <c r="U310" s="191"/>
      <c r="V310" s="191"/>
    </row>
    <row r="311" customFormat="false" ht="12" hidden="false" customHeight="false" outlineLevel="0" collapsed="false">
      <c r="A311" s="336"/>
      <c r="B311" s="336"/>
      <c r="C311" s="408" t="s">
        <v>495</v>
      </c>
      <c r="D311" s="350"/>
      <c r="E311" s="350"/>
      <c r="F311" s="336"/>
      <c r="G311" s="350"/>
      <c r="H311" s="379"/>
      <c r="I311" s="386" t="s">
        <v>496</v>
      </c>
      <c r="J311" s="342"/>
      <c r="K311" s="342"/>
      <c r="L311" s="342"/>
      <c r="M311" s="407"/>
      <c r="N311" s="342"/>
      <c r="O311" s="353"/>
      <c r="P311" s="337"/>
      <c r="Q311" s="337"/>
      <c r="R311" s="337"/>
      <c r="S311" s="337"/>
      <c r="T311" s="343"/>
      <c r="U311" s="191"/>
      <c r="V311" s="191"/>
    </row>
    <row r="312" customFormat="false" ht="12" hidden="false" customHeight="false" outlineLevel="0" collapsed="false">
      <c r="A312" s="336"/>
      <c r="B312" s="336"/>
      <c r="C312" s="408"/>
      <c r="D312" s="409" t="s">
        <v>469</v>
      </c>
      <c r="E312" s="409"/>
      <c r="F312" s="336"/>
      <c r="G312" s="350"/>
      <c r="H312" s="379"/>
      <c r="I312" s="386" t="s">
        <v>497</v>
      </c>
      <c r="J312" s="342"/>
      <c r="K312" s="342"/>
      <c r="L312" s="342"/>
      <c r="M312" s="407"/>
      <c r="N312" s="342"/>
      <c r="O312" s="353"/>
      <c r="P312" s="337"/>
      <c r="Q312" s="337"/>
      <c r="R312" s="337"/>
      <c r="S312" s="337"/>
      <c r="T312" s="343"/>
      <c r="U312" s="191"/>
      <c r="V312" s="191"/>
    </row>
    <row r="313" customFormat="false" ht="12" hidden="false" customHeight="false" outlineLevel="0" collapsed="false">
      <c r="A313" s="336"/>
      <c r="B313" s="336"/>
      <c r="C313" s="408"/>
      <c r="D313" s="349" t="s">
        <v>498</v>
      </c>
      <c r="E313" s="349"/>
      <c r="F313" s="336"/>
      <c r="G313" s="350"/>
      <c r="H313" s="379"/>
      <c r="I313" s="362" t="s">
        <v>499</v>
      </c>
      <c r="J313" s="342"/>
      <c r="K313" s="342"/>
      <c r="L313" s="342"/>
      <c r="M313" s="407"/>
      <c r="N313" s="342"/>
      <c r="O313" s="353"/>
      <c r="P313" s="337"/>
      <c r="Q313" s="337"/>
      <c r="R313" s="337"/>
      <c r="S313" s="337"/>
      <c r="T313" s="343"/>
      <c r="U313" s="191"/>
      <c r="V313" s="191"/>
    </row>
    <row r="314" s="306" customFormat="true" ht="24" hidden="false" customHeight="false" outlineLevel="0" collapsed="false">
      <c r="A314" s="336"/>
      <c r="B314" s="336"/>
      <c r="C314" s="392"/>
      <c r="D314" s="350"/>
      <c r="E314" s="349" t="s">
        <v>498</v>
      </c>
      <c r="F314" s="336" t="n">
        <f aca="false">+F308+1</f>
        <v>73</v>
      </c>
      <c r="G314" s="350" t="n">
        <v>472</v>
      </c>
      <c r="H314" s="379"/>
      <c r="I314" s="352" t="s">
        <v>473</v>
      </c>
      <c r="J314" s="342" t="n">
        <v>500000</v>
      </c>
      <c r="K314" s="342"/>
      <c r="L314" s="342"/>
      <c r="M314" s="407"/>
      <c r="N314" s="342" t="n">
        <f aca="false">+J314+K314+L314+M314</f>
        <v>500000</v>
      </c>
      <c r="O314" s="353" t="n">
        <v>104000</v>
      </c>
      <c r="P314" s="337"/>
      <c r="Q314" s="337"/>
      <c r="R314" s="337"/>
      <c r="S314" s="337"/>
      <c r="T314" s="343" t="n">
        <f aca="false">+O314/J314*100</f>
        <v>20.8</v>
      </c>
      <c r="U314" s="191"/>
      <c r="V314" s="191"/>
    </row>
    <row r="315" customFormat="false" ht="12" hidden="false" customHeight="false" outlineLevel="0" collapsed="false">
      <c r="A315" s="336"/>
      <c r="B315" s="336"/>
      <c r="C315" s="336"/>
      <c r="D315" s="350"/>
      <c r="E315" s="350"/>
      <c r="F315" s="336"/>
      <c r="G315" s="350"/>
      <c r="H315" s="379"/>
      <c r="I315" s="344"/>
      <c r="J315" s="342"/>
      <c r="K315" s="410"/>
      <c r="L315" s="410"/>
      <c r="M315" s="411"/>
      <c r="N315" s="353"/>
      <c r="O315" s="353"/>
      <c r="P315" s="337"/>
      <c r="Q315" s="337"/>
      <c r="R315" s="337"/>
      <c r="S315" s="337"/>
      <c r="T315" s="343"/>
      <c r="U315" s="191"/>
      <c r="V315" s="191"/>
    </row>
    <row r="316" customFormat="false" ht="12" hidden="false" customHeight="false" outlineLevel="0" collapsed="false">
      <c r="A316" s="336"/>
      <c r="B316" s="336" t="s">
        <v>500</v>
      </c>
      <c r="C316" s="361"/>
      <c r="D316" s="350"/>
      <c r="E316" s="350"/>
      <c r="F316" s="336"/>
      <c r="G316" s="350"/>
      <c r="H316" s="379"/>
      <c r="I316" s="341" t="s">
        <v>501</v>
      </c>
      <c r="J316" s="342"/>
      <c r="K316" s="342"/>
      <c r="L316" s="342"/>
      <c r="M316" s="407"/>
      <c r="N316" s="342"/>
      <c r="O316" s="353"/>
      <c r="P316" s="337"/>
      <c r="Q316" s="337"/>
      <c r="R316" s="337"/>
      <c r="S316" s="337"/>
      <c r="T316" s="343"/>
      <c r="U316" s="191"/>
      <c r="V316" s="191"/>
    </row>
    <row r="317" customFormat="false" ht="12" hidden="false" customHeight="false" outlineLevel="0" collapsed="false">
      <c r="A317" s="336"/>
      <c r="B317" s="337"/>
      <c r="C317" s="361" t="n">
        <v>474</v>
      </c>
      <c r="D317" s="350"/>
      <c r="E317" s="350"/>
      <c r="F317" s="336"/>
      <c r="G317" s="350"/>
      <c r="H317" s="379"/>
      <c r="I317" s="341" t="s">
        <v>502</v>
      </c>
      <c r="J317" s="342"/>
      <c r="K317" s="342"/>
      <c r="L317" s="342"/>
      <c r="M317" s="407"/>
      <c r="N317" s="342"/>
      <c r="O317" s="353"/>
      <c r="P317" s="337"/>
      <c r="Q317" s="337"/>
      <c r="R317" s="337"/>
      <c r="S317" s="337"/>
      <c r="T317" s="343"/>
      <c r="U317" s="191"/>
      <c r="V317" s="191"/>
    </row>
    <row r="318" customFormat="false" ht="12" hidden="false" customHeight="false" outlineLevel="0" collapsed="false">
      <c r="A318" s="336"/>
      <c r="B318" s="337"/>
      <c r="C318" s="361"/>
      <c r="D318" s="409" t="s">
        <v>503</v>
      </c>
      <c r="E318" s="409"/>
      <c r="F318" s="336"/>
      <c r="G318" s="350"/>
      <c r="H318" s="379"/>
      <c r="I318" s="341" t="s">
        <v>504</v>
      </c>
      <c r="J318" s="342"/>
      <c r="K318" s="342"/>
      <c r="L318" s="342"/>
      <c r="M318" s="407"/>
      <c r="N318" s="342"/>
      <c r="O318" s="353"/>
      <c r="P318" s="337"/>
      <c r="Q318" s="337"/>
      <c r="R318" s="337"/>
      <c r="S318" s="337"/>
      <c r="T318" s="343"/>
      <c r="U318" s="191"/>
      <c r="V318" s="191"/>
    </row>
    <row r="319" customFormat="false" ht="12" hidden="false" customHeight="false" outlineLevel="0" collapsed="false">
      <c r="A319" s="336"/>
      <c r="B319" s="337"/>
      <c r="C319" s="361"/>
      <c r="D319" s="349" t="s">
        <v>505</v>
      </c>
      <c r="E319" s="349"/>
      <c r="F319" s="336"/>
      <c r="G319" s="350"/>
      <c r="H319" s="379"/>
      <c r="I319" s="362" t="s">
        <v>506</v>
      </c>
      <c r="J319" s="342"/>
      <c r="K319" s="342"/>
      <c r="L319" s="342"/>
      <c r="M319" s="407"/>
      <c r="N319" s="342"/>
      <c r="O319" s="353"/>
      <c r="P319" s="337"/>
      <c r="Q319" s="337"/>
      <c r="R319" s="337"/>
      <c r="S319" s="337"/>
      <c r="T319" s="343"/>
      <c r="U319" s="191"/>
      <c r="V319" s="191"/>
    </row>
    <row r="320" customFormat="false" ht="24" hidden="false" customHeight="false" outlineLevel="0" collapsed="false">
      <c r="A320" s="336"/>
      <c r="B320" s="336"/>
      <c r="C320" s="392"/>
      <c r="D320" s="350"/>
      <c r="E320" s="349" t="s">
        <v>505</v>
      </c>
      <c r="F320" s="336" t="n">
        <f aca="false">+F314+1</f>
        <v>74</v>
      </c>
      <c r="G320" s="350" t="n">
        <v>4233</v>
      </c>
      <c r="H320" s="379"/>
      <c r="I320" s="352" t="s">
        <v>507</v>
      </c>
      <c r="J320" s="342" t="n">
        <v>19570000</v>
      </c>
      <c r="K320" s="342"/>
      <c r="L320" s="342"/>
      <c r="M320" s="407"/>
      <c r="N320" s="342" t="n">
        <f aca="false">+J320+K320+L320+M320</f>
        <v>19570000</v>
      </c>
      <c r="O320" s="353" t="n">
        <f aca="false">7475669.28+1621090.96</f>
        <v>9096760.24</v>
      </c>
      <c r="P320" s="337"/>
      <c r="Q320" s="337"/>
      <c r="R320" s="337"/>
      <c r="S320" s="337"/>
      <c r="T320" s="343" t="n">
        <f aca="false">+O320/J320*100</f>
        <v>46.4831897802759</v>
      </c>
      <c r="U320" s="191"/>
      <c r="V320" s="191"/>
    </row>
    <row r="321" customFormat="false" ht="12" hidden="false" customHeight="false" outlineLevel="0" collapsed="false">
      <c r="A321" s="336"/>
      <c r="B321" s="336"/>
      <c r="C321" s="336"/>
      <c r="D321" s="350"/>
      <c r="E321" s="350"/>
      <c r="F321" s="336"/>
      <c r="G321" s="350"/>
      <c r="H321" s="379"/>
      <c r="I321" s="344"/>
      <c r="J321" s="342"/>
      <c r="K321" s="342"/>
      <c r="L321" s="342"/>
      <c r="M321" s="407"/>
      <c r="N321" s="353"/>
      <c r="O321" s="353"/>
      <c r="P321" s="337"/>
      <c r="Q321" s="337"/>
      <c r="R321" s="337"/>
      <c r="S321" s="337"/>
      <c r="T321" s="343"/>
      <c r="U321" s="191"/>
      <c r="V321" s="191"/>
    </row>
    <row r="322" customFormat="false" ht="12" hidden="false" customHeight="false" outlineLevel="0" collapsed="false">
      <c r="A322" s="337"/>
      <c r="B322" s="345" t="s">
        <v>508</v>
      </c>
      <c r="C322" s="337"/>
      <c r="D322" s="337"/>
      <c r="E322" s="337"/>
      <c r="F322" s="337"/>
      <c r="G322" s="337"/>
      <c r="H322" s="340"/>
      <c r="I322" s="398" t="s">
        <v>509</v>
      </c>
      <c r="J322" s="337"/>
      <c r="K322" s="337"/>
      <c r="L322" s="423"/>
      <c r="M322" s="424"/>
      <c r="N322" s="337"/>
      <c r="O322" s="353"/>
      <c r="P322" s="337"/>
      <c r="Q322" s="337"/>
      <c r="R322" s="337"/>
      <c r="S322" s="337"/>
      <c r="T322" s="343"/>
      <c r="U322" s="191"/>
      <c r="V322" s="191"/>
    </row>
    <row r="323" customFormat="false" ht="12" hidden="false" customHeight="false" outlineLevel="0" collapsed="false">
      <c r="A323" s="337"/>
      <c r="B323" s="345"/>
      <c r="C323" s="361" t="n">
        <v>640</v>
      </c>
      <c r="D323" s="337"/>
      <c r="E323" s="337"/>
      <c r="F323" s="337"/>
      <c r="G323" s="337"/>
      <c r="H323" s="340"/>
      <c r="I323" s="398" t="s">
        <v>509</v>
      </c>
      <c r="J323" s="337"/>
      <c r="K323" s="337"/>
      <c r="L323" s="423"/>
      <c r="M323" s="424"/>
      <c r="N323" s="337"/>
      <c r="O323" s="353"/>
      <c r="P323" s="337"/>
      <c r="Q323" s="337"/>
      <c r="R323" s="337"/>
      <c r="S323" s="337"/>
      <c r="T323" s="343"/>
      <c r="U323" s="191"/>
      <c r="V323" s="191"/>
    </row>
    <row r="324" customFormat="false" ht="12" hidden="false" customHeight="false" outlineLevel="0" collapsed="false">
      <c r="A324" s="337"/>
      <c r="B324" s="345"/>
      <c r="C324" s="361"/>
      <c r="D324" s="409" t="s">
        <v>510</v>
      </c>
      <c r="E324" s="409"/>
      <c r="F324" s="337"/>
      <c r="G324" s="337"/>
      <c r="H324" s="340"/>
      <c r="I324" s="398" t="s">
        <v>511</v>
      </c>
      <c r="J324" s="337"/>
      <c r="K324" s="337"/>
      <c r="L324" s="423"/>
      <c r="M324" s="424"/>
      <c r="N324" s="337"/>
      <c r="O324" s="353"/>
      <c r="P324" s="337"/>
      <c r="Q324" s="337"/>
      <c r="R324" s="337"/>
      <c r="S324" s="337"/>
      <c r="T324" s="343"/>
      <c r="U324" s="191"/>
      <c r="V324" s="191"/>
    </row>
    <row r="325" customFormat="false" ht="12" hidden="false" customHeight="false" outlineLevel="0" collapsed="false">
      <c r="A325" s="337"/>
      <c r="B325" s="345"/>
      <c r="C325" s="361"/>
      <c r="D325" s="349" t="s">
        <v>512</v>
      </c>
      <c r="E325" s="349"/>
      <c r="F325" s="337"/>
      <c r="G325" s="337"/>
      <c r="H325" s="340"/>
      <c r="I325" s="362" t="s">
        <v>513</v>
      </c>
      <c r="J325" s="337"/>
      <c r="K325" s="337"/>
      <c r="L325" s="423"/>
      <c r="M325" s="424"/>
      <c r="N325" s="337"/>
      <c r="O325" s="353"/>
      <c r="P325" s="337"/>
      <c r="Q325" s="337"/>
      <c r="R325" s="337"/>
      <c r="S325" s="337"/>
      <c r="T325" s="343"/>
      <c r="U325" s="191"/>
      <c r="V325" s="191"/>
    </row>
    <row r="326" customFormat="false" ht="12" hidden="false" customHeight="false" outlineLevel="0" collapsed="false">
      <c r="A326" s="336"/>
      <c r="B326" s="336"/>
      <c r="C326" s="361"/>
      <c r="D326" s="350"/>
      <c r="E326" s="349" t="s">
        <v>512</v>
      </c>
      <c r="F326" s="336" t="n">
        <f aca="false">+F320+1</f>
        <v>75</v>
      </c>
      <c r="G326" s="350" t="n">
        <v>4212</v>
      </c>
      <c r="H326" s="379"/>
      <c r="I326" s="344" t="s">
        <v>319</v>
      </c>
      <c r="J326" s="342" t="n">
        <v>60800000</v>
      </c>
      <c r="K326" s="342"/>
      <c r="L326" s="342"/>
      <c r="M326" s="407"/>
      <c r="N326" s="342" t="n">
        <f aca="false">+J326+K326+L326+M326</f>
        <v>60800000</v>
      </c>
      <c r="O326" s="353" t="n">
        <v>3445643.09</v>
      </c>
      <c r="P326" s="337"/>
      <c r="Q326" s="337"/>
      <c r="R326" s="337"/>
      <c r="S326" s="337"/>
      <c r="T326" s="343" t="n">
        <f aca="false">+O326/J326*100</f>
        <v>5.66717613486842</v>
      </c>
      <c r="U326" s="191"/>
      <c r="V326" s="191"/>
    </row>
    <row r="327" s="306" customFormat="true" ht="12" hidden="false" customHeight="false" outlineLevel="0" collapsed="false">
      <c r="A327" s="211"/>
      <c r="B327" s="211"/>
      <c r="C327" s="244"/>
      <c r="D327" s="125"/>
      <c r="E327" s="125"/>
      <c r="F327" s="211"/>
      <c r="G327" s="125"/>
      <c r="H327" s="375"/>
      <c r="I327" s="206"/>
      <c r="J327" s="202"/>
      <c r="K327" s="202"/>
      <c r="L327" s="202"/>
      <c r="M327" s="202"/>
      <c r="N327" s="425"/>
      <c r="O327" s="353"/>
      <c r="P327" s="337"/>
      <c r="Q327" s="337"/>
      <c r="R327" s="337"/>
      <c r="S327" s="337"/>
      <c r="T327" s="343"/>
      <c r="U327" s="191"/>
      <c r="V327" s="191"/>
    </row>
    <row r="328" s="306" customFormat="true" ht="12" hidden="false" customHeight="false" outlineLevel="0" collapsed="false">
      <c r="A328" s="337"/>
      <c r="B328" s="345" t="s">
        <v>514</v>
      </c>
      <c r="C328" s="337"/>
      <c r="D328" s="337"/>
      <c r="E328" s="337"/>
      <c r="F328" s="337"/>
      <c r="G328" s="337"/>
      <c r="H328" s="340"/>
      <c r="I328" s="398" t="s">
        <v>515</v>
      </c>
      <c r="J328" s="337"/>
      <c r="K328" s="337"/>
      <c r="L328" s="423"/>
      <c r="M328" s="424"/>
      <c r="N328" s="337"/>
      <c r="O328" s="353"/>
      <c r="P328" s="337"/>
      <c r="Q328" s="337"/>
      <c r="R328" s="337"/>
      <c r="S328" s="337"/>
      <c r="T328" s="343"/>
      <c r="U328" s="191"/>
      <c r="V328" s="191"/>
    </row>
    <row r="329" s="306" customFormat="true" ht="12" hidden="false" customHeight="false" outlineLevel="0" collapsed="false">
      <c r="A329" s="337"/>
      <c r="B329" s="337"/>
      <c r="C329" s="361" t="n">
        <v>620</v>
      </c>
      <c r="D329" s="337"/>
      <c r="E329" s="337"/>
      <c r="F329" s="337"/>
      <c r="G329" s="337"/>
      <c r="H329" s="415"/>
      <c r="I329" s="341" t="s">
        <v>516</v>
      </c>
      <c r="J329" s="337"/>
      <c r="K329" s="337"/>
      <c r="L329" s="423"/>
      <c r="M329" s="424"/>
      <c r="N329" s="337"/>
      <c r="O329" s="353"/>
      <c r="P329" s="337"/>
      <c r="Q329" s="337"/>
      <c r="R329" s="337"/>
      <c r="S329" s="337"/>
      <c r="T329" s="343"/>
      <c r="U329" s="191"/>
      <c r="V329" s="191"/>
    </row>
    <row r="330" s="306" customFormat="true" ht="12" hidden="false" customHeight="false" outlineLevel="0" collapsed="false">
      <c r="A330" s="337"/>
      <c r="B330" s="337"/>
      <c r="C330" s="361"/>
      <c r="D330" s="409" t="s">
        <v>510</v>
      </c>
      <c r="E330" s="409"/>
      <c r="F330" s="337"/>
      <c r="G330" s="337"/>
      <c r="H330" s="340"/>
      <c r="I330" s="398" t="s">
        <v>511</v>
      </c>
      <c r="J330" s="337"/>
      <c r="K330" s="337"/>
      <c r="L330" s="423"/>
      <c r="M330" s="424"/>
      <c r="N330" s="337"/>
      <c r="O330" s="353"/>
      <c r="P330" s="337"/>
      <c r="Q330" s="337"/>
      <c r="R330" s="337"/>
      <c r="S330" s="337"/>
      <c r="T330" s="343"/>
      <c r="U330" s="191"/>
      <c r="V330" s="191"/>
    </row>
    <row r="331" s="306" customFormat="true" ht="12" hidden="false" customHeight="false" outlineLevel="0" collapsed="false">
      <c r="A331" s="337"/>
      <c r="B331" s="337"/>
      <c r="C331" s="361"/>
      <c r="D331" s="349" t="s">
        <v>517</v>
      </c>
      <c r="E331" s="349"/>
      <c r="F331" s="337"/>
      <c r="G331" s="337"/>
      <c r="H331" s="415"/>
      <c r="I331" s="362" t="s">
        <v>518</v>
      </c>
      <c r="J331" s="337"/>
      <c r="K331" s="337"/>
      <c r="L331" s="423"/>
      <c r="M331" s="424"/>
      <c r="N331" s="337"/>
      <c r="O331" s="353"/>
      <c r="P331" s="337"/>
      <c r="Q331" s="337"/>
      <c r="R331" s="337"/>
      <c r="S331" s="337"/>
      <c r="T331" s="343"/>
      <c r="U331" s="191"/>
      <c r="V331" s="191"/>
    </row>
    <row r="332" s="306" customFormat="true" ht="12" hidden="false" customHeight="false" outlineLevel="0" collapsed="false">
      <c r="A332" s="336"/>
      <c r="B332" s="336"/>
      <c r="C332" s="336"/>
      <c r="D332" s="350"/>
      <c r="E332" s="349" t="s">
        <v>517</v>
      </c>
      <c r="F332" s="336" t="n">
        <f aca="false">+F326+1</f>
        <v>76</v>
      </c>
      <c r="G332" s="350" t="n">
        <v>420</v>
      </c>
      <c r="H332" s="379"/>
      <c r="I332" s="344" t="s">
        <v>519</v>
      </c>
      <c r="J332" s="342" t="n">
        <f aca="false">2500000+V332</f>
        <v>2920000</v>
      </c>
      <c r="K332" s="342"/>
      <c r="L332" s="342"/>
      <c r="M332" s="407"/>
      <c r="N332" s="342" t="n">
        <f aca="false">+J332+K332+L332+M332</f>
        <v>2920000</v>
      </c>
      <c r="O332" s="353" t="n">
        <v>901704.95</v>
      </c>
      <c r="P332" s="337"/>
      <c r="Q332" s="337"/>
      <c r="R332" s="337"/>
      <c r="S332" s="337"/>
      <c r="T332" s="343" t="n">
        <f aca="false">+O332/J332*100</f>
        <v>30.8803065068493</v>
      </c>
      <c r="U332" s="191"/>
      <c r="V332" s="191" t="n">
        <v>420000</v>
      </c>
    </row>
    <row r="333" s="306" customFormat="true" ht="12" hidden="false" customHeight="false" outlineLevel="0" collapsed="false">
      <c r="A333" s="211"/>
      <c r="B333" s="211"/>
      <c r="C333" s="211"/>
      <c r="D333" s="125"/>
      <c r="E333" s="125"/>
      <c r="F333" s="211"/>
      <c r="G333" s="125"/>
      <c r="H333" s="375"/>
      <c r="I333" s="206"/>
      <c r="J333" s="202"/>
      <c r="K333" s="202"/>
      <c r="L333" s="202"/>
      <c r="M333" s="202"/>
      <c r="N333" s="426"/>
      <c r="O333" s="353"/>
      <c r="P333" s="337"/>
      <c r="Q333" s="337"/>
      <c r="R333" s="337"/>
      <c r="S333" s="337"/>
      <c r="T333" s="343"/>
      <c r="U333" s="191"/>
      <c r="V333" s="191"/>
    </row>
    <row r="334" s="306" customFormat="true" ht="12" hidden="false" customHeight="false" outlineLevel="0" collapsed="false">
      <c r="A334" s="336"/>
      <c r="B334" s="336" t="s">
        <v>520</v>
      </c>
      <c r="C334" s="336"/>
      <c r="D334" s="350"/>
      <c r="E334" s="350"/>
      <c r="F334" s="336"/>
      <c r="G334" s="350"/>
      <c r="H334" s="379"/>
      <c r="I334" s="386" t="s">
        <v>521</v>
      </c>
      <c r="J334" s="342"/>
      <c r="K334" s="342"/>
      <c r="L334" s="342"/>
      <c r="M334" s="342"/>
      <c r="N334" s="342"/>
      <c r="O334" s="353"/>
      <c r="P334" s="337"/>
      <c r="Q334" s="337"/>
      <c r="R334" s="337"/>
      <c r="S334" s="337"/>
      <c r="T334" s="343"/>
      <c r="U334" s="191"/>
      <c r="V334" s="191"/>
    </row>
    <row r="335" s="306" customFormat="true" ht="12" hidden="false" customHeight="false" outlineLevel="0" collapsed="false">
      <c r="A335" s="336"/>
      <c r="B335" s="336"/>
      <c r="C335" s="336" t="n">
        <v>760</v>
      </c>
      <c r="D335" s="350"/>
      <c r="E335" s="350"/>
      <c r="F335" s="336"/>
      <c r="G335" s="350"/>
      <c r="H335" s="379"/>
      <c r="I335" s="386" t="s">
        <v>522</v>
      </c>
      <c r="J335" s="342"/>
      <c r="K335" s="342"/>
      <c r="L335" s="342"/>
      <c r="M335" s="342"/>
      <c r="N335" s="342"/>
      <c r="O335" s="353"/>
      <c r="P335" s="337"/>
      <c r="Q335" s="337"/>
      <c r="R335" s="337"/>
      <c r="S335" s="337"/>
      <c r="T335" s="343"/>
      <c r="U335" s="191"/>
      <c r="V335" s="191"/>
    </row>
    <row r="336" s="306" customFormat="true" ht="12" hidden="false" customHeight="false" outlineLevel="0" collapsed="false">
      <c r="A336" s="336"/>
      <c r="B336" s="336"/>
      <c r="C336" s="336"/>
      <c r="D336" s="409" t="s">
        <v>469</v>
      </c>
      <c r="E336" s="409"/>
      <c r="F336" s="336"/>
      <c r="G336" s="350"/>
      <c r="H336" s="379"/>
      <c r="I336" s="341" t="s">
        <v>470</v>
      </c>
      <c r="J336" s="342"/>
      <c r="K336" s="342"/>
      <c r="L336" s="342"/>
      <c r="M336" s="342"/>
      <c r="N336" s="342"/>
      <c r="O336" s="353"/>
      <c r="P336" s="337"/>
      <c r="Q336" s="337"/>
      <c r="R336" s="337"/>
      <c r="S336" s="337"/>
      <c r="T336" s="343"/>
      <c r="U336" s="191"/>
      <c r="V336" s="191"/>
    </row>
    <row r="337" s="306" customFormat="true" ht="12" hidden="false" customHeight="false" outlineLevel="0" collapsed="false">
      <c r="A337" s="336"/>
      <c r="B337" s="336"/>
      <c r="C337" s="336"/>
      <c r="D337" s="349" t="s">
        <v>471</v>
      </c>
      <c r="E337" s="349"/>
      <c r="F337" s="336"/>
      <c r="G337" s="350"/>
      <c r="H337" s="379"/>
      <c r="I337" s="362" t="s">
        <v>472</v>
      </c>
      <c r="J337" s="342"/>
      <c r="K337" s="342"/>
      <c r="L337" s="342"/>
      <c r="M337" s="342"/>
      <c r="N337" s="342"/>
      <c r="O337" s="353"/>
      <c r="P337" s="337"/>
      <c r="Q337" s="337"/>
      <c r="R337" s="337"/>
      <c r="S337" s="337"/>
      <c r="T337" s="343"/>
      <c r="U337" s="191"/>
      <c r="V337" s="191"/>
    </row>
    <row r="338" s="306" customFormat="true" ht="24" hidden="false" customHeight="false" outlineLevel="0" collapsed="false">
      <c r="A338" s="336"/>
      <c r="B338" s="336"/>
      <c r="C338" s="336"/>
      <c r="D338" s="350"/>
      <c r="E338" s="349" t="s">
        <v>471</v>
      </c>
      <c r="F338" s="336" t="n">
        <f aca="false">+F332+1</f>
        <v>77</v>
      </c>
      <c r="G338" s="350" t="n">
        <v>472</v>
      </c>
      <c r="H338" s="379"/>
      <c r="I338" s="352" t="s">
        <v>473</v>
      </c>
      <c r="J338" s="342" t="n">
        <v>285000</v>
      </c>
      <c r="K338" s="342"/>
      <c r="L338" s="342"/>
      <c r="M338" s="342"/>
      <c r="N338" s="342" t="n">
        <f aca="false">+J338+K338+L338+M338</f>
        <v>285000</v>
      </c>
      <c r="O338" s="353" t="n">
        <v>92613.84</v>
      </c>
      <c r="P338" s="337"/>
      <c r="Q338" s="337"/>
      <c r="R338" s="337"/>
      <c r="S338" s="337"/>
      <c r="T338" s="343" t="n">
        <f aca="false">+O338/J338*100</f>
        <v>32.4960842105263</v>
      </c>
      <c r="U338" s="191"/>
      <c r="V338" s="191"/>
    </row>
    <row r="339" s="306" customFormat="true" ht="12" hidden="false" customHeight="false" outlineLevel="0" collapsed="false">
      <c r="A339" s="211"/>
      <c r="B339" s="211"/>
      <c r="C339" s="211"/>
      <c r="D339" s="125"/>
      <c r="E339" s="125"/>
      <c r="F339" s="211"/>
      <c r="G339" s="125"/>
      <c r="H339" s="375"/>
      <c r="I339" s="206"/>
      <c r="J339" s="202"/>
      <c r="K339" s="202"/>
      <c r="L339" s="202"/>
      <c r="M339" s="202"/>
      <c r="N339" s="426"/>
      <c r="O339" s="353"/>
      <c r="P339" s="337"/>
      <c r="Q339" s="337"/>
      <c r="R339" s="337"/>
      <c r="S339" s="337"/>
      <c r="T339" s="343"/>
      <c r="U339" s="191"/>
      <c r="V339" s="191"/>
    </row>
    <row r="340" s="306" customFormat="true" ht="25.5" hidden="false" customHeight="true" outlineLevel="0" collapsed="false">
      <c r="A340" s="336"/>
      <c r="B340" s="336" t="s">
        <v>523</v>
      </c>
      <c r="C340" s="336"/>
      <c r="D340" s="350"/>
      <c r="E340" s="350"/>
      <c r="F340" s="336"/>
      <c r="G340" s="350"/>
      <c r="H340" s="379"/>
      <c r="I340" s="427" t="s">
        <v>524</v>
      </c>
      <c r="J340" s="342"/>
      <c r="K340" s="342"/>
      <c r="L340" s="342"/>
      <c r="M340" s="342"/>
      <c r="N340" s="342"/>
      <c r="O340" s="353"/>
      <c r="P340" s="337"/>
      <c r="Q340" s="337"/>
      <c r="R340" s="337"/>
      <c r="S340" s="337"/>
      <c r="T340" s="343"/>
      <c r="U340" s="191"/>
      <c r="V340" s="191"/>
    </row>
    <row r="341" s="306" customFormat="true" ht="12" hidden="false" customHeight="false" outlineLevel="0" collapsed="false">
      <c r="A341" s="336"/>
      <c r="B341" s="336"/>
      <c r="C341" s="336" t="n">
        <v>820</v>
      </c>
      <c r="D341" s="350"/>
      <c r="E341" s="350"/>
      <c r="F341" s="336"/>
      <c r="G341" s="350"/>
      <c r="H341" s="379"/>
      <c r="I341" s="386" t="s">
        <v>525</v>
      </c>
      <c r="J341" s="342"/>
      <c r="K341" s="342"/>
      <c r="L341" s="342"/>
      <c r="M341" s="342"/>
      <c r="N341" s="342"/>
      <c r="O341" s="353"/>
      <c r="P341" s="337"/>
      <c r="Q341" s="337"/>
      <c r="R341" s="337"/>
      <c r="S341" s="337"/>
      <c r="T341" s="343"/>
      <c r="U341" s="191"/>
      <c r="V341" s="191"/>
    </row>
    <row r="342" s="306" customFormat="true" ht="12" hidden="false" customHeight="false" outlineLevel="0" collapsed="false">
      <c r="A342" s="336"/>
      <c r="B342" s="336"/>
      <c r="C342" s="336"/>
      <c r="D342" s="409" t="s">
        <v>526</v>
      </c>
      <c r="E342" s="409"/>
      <c r="F342" s="336"/>
      <c r="G342" s="350"/>
      <c r="H342" s="379"/>
      <c r="I342" s="386" t="s">
        <v>527</v>
      </c>
      <c r="J342" s="342"/>
      <c r="K342" s="342"/>
      <c r="L342" s="342"/>
      <c r="M342" s="342"/>
      <c r="N342" s="342"/>
      <c r="O342" s="353"/>
      <c r="P342" s="337"/>
      <c r="Q342" s="337"/>
      <c r="R342" s="337"/>
      <c r="S342" s="337"/>
      <c r="T342" s="343"/>
      <c r="U342" s="191"/>
      <c r="V342" s="191"/>
    </row>
    <row r="343" s="306" customFormat="true" ht="12" hidden="false" customHeight="false" outlineLevel="0" collapsed="false">
      <c r="A343" s="336"/>
      <c r="B343" s="336"/>
      <c r="C343" s="336"/>
      <c r="D343" s="349" t="s">
        <v>528</v>
      </c>
      <c r="E343" s="349"/>
      <c r="F343" s="336"/>
      <c r="G343" s="350"/>
      <c r="H343" s="379"/>
      <c r="I343" s="362" t="s">
        <v>529</v>
      </c>
      <c r="J343" s="342"/>
      <c r="K343" s="342"/>
      <c r="L343" s="342"/>
      <c r="M343" s="342"/>
      <c r="N343" s="342"/>
      <c r="O343" s="353"/>
      <c r="P343" s="337"/>
      <c r="Q343" s="337"/>
      <c r="R343" s="337"/>
      <c r="S343" s="337"/>
      <c r="T343" s="343"/>
      <c r="U343" s="191"/>
      <c r="V343" s="191"/>
    </row>
    <row r="344" s="306" customFormat="true" ht="24" hidden="false" customHeight="false" outlineLevel="0" collapsed="false">
      <c r="A344" s="336"/>
      <c r="B344" s="336"/>
      <c r="C344" s="336"/>
      <c r="D344" s="350"/>
      <c r="E344" s="349" t="s">
        <v>528</v>
      </c>
      <c r="F344" s="336" t="n">
        <f aca="false">+F338+1</f>
        <v>78</v>
      </c>
      <c r="G344" s="350" t="n">
        <v>4819</v>
      </c>
      <c r="H344" s="379"/>
      <c r="I344" s="352" t="s">
        <v>530</v>
      </c>
      <c r="J344" s="342" t="n">
        <f aca="false">300000-200000</f>
        <v>100000</v>
      </c>
      <c r="K344" s="342"/>
      <c r="L344" s="342"/>
      <c r="M344" s="342"/>
      <c r="N344" s="342" t="n">
        <f aca="false">+J344+K344+L344+M344</f>
        <v>100000</v>
      </c>
      <c r="O344" s="353" t="n">
        <v>48794.07</v>
      </c>
      <c r="P344" s="337"/>
      <c r="Q344" s="337"/>
      <c r="R344" s="337"/>
      <c r="S344" s="337"/>
      <c r="T344" s="343" t="n">
        <f aca="false">+O344/J344*100</f>
        <v>48.79407</v>
      </c>
      <c r="U344" s="191"/>
      <c r="V344" s="191"/>
    </row>
    <row r="345" s="306" customFormat="true" ht="12" hidden="false" customHeight="false" outlineLevel="0" collapsed="false">
      <c r="A345" s="211"/>
      <c r="B345" s="211"/>
      <c r="C345" s="211"/>
      <c r="D345" s="125"/>
      <c r="E345" s="125"/>
      <c r="F345" s="211"/>
      <c r="G345" s="125"/>
      <c r="H345" s="375"/>
      <c r="I345" s="206"/>
      <c r="J345" s="202"/>
      <c r="K345" s="202"/>
      <c r="L345" s="202"/>
      <c r="M345" s="202"/>
      <c r="N345" s="353"/>
      <c r="O345" s="353"/>
      <c r="P345" s="337"/>
      <c r="Q345" s="337"/>
      <c r="R345" s="337"/>
      <c r="S345" s="337"/>
      <c r="T345" s="343"/>
      <c r="U345" s="191"/>
      <c r="V345" s="191"/>
    </row>
    <row r="346" customFormat="false" ht="12" hidden="false" customHeight="false" outlineLevel="0" collapsed="false">
      <c r="A346" s="293"/>
      <c r="B346" s="293"/>
      <c r="C346" s="293"/>
      <c r="D346" s="197"/>
      <c r="E346" s="197"/>
      <c r="F346" s="293"/>
      <c r="G346" s="197"/>
      <c r="H346" s="294"/>
      <c r="I346" s="197" t="s">
        <v>531</v>
      </c>
      <c r="J346" s="342" t="n">
        <f aca="false">SUM(J277:J345)</f>
        <v>128398000</v>
      </c>
      <c r="K346" s="342" t="n">
        <f aca="false">SUM(K277:K345)</f>
        <v>0</v>
      </c>
      <c r="L346" s="342" t="n">
        <f aca="false">SUM(L277:L345)</f>
        <v>0</v>
      </c>
      <c r="M346" s="342" t="n">
        <f aca="false">SUM(M277:M345)</f>
        <v>0</v>
      </c>
      <c r="N346" s="342" t="n">
        <f aca="false">SUM(N277:N345)</f>
        <v>128398000</v>
      </c>
      <c r="O346" s="342" t="n">
        <f aca="false">SUM(O277:O345)</f>
        <v>24504082.63</v>
      </c>
      <c r="P346" s="342" t="n">
        <f aca="false">SUM(P277:P345)</f>
        <v>0</v>
      </c>
      <c r="Q346" s="342" t="n">
        <f aca="false">SUM(Q277:Q345)</f>
        <v>0</v>
      </c>
      <c r="R346" s="342" t="n">
        <f aca="false">SUM(R277:R345)</f>
        <v>0</v>
      </c>
      <c r="S346" s="337"/>
      <c r="T346" s="428" t="n">
        <f aca="false">+O346/J346*100</f>
        <v>19.0844737690618</v>
      </c>
      <c r="U346" s="191"/>
      <c r="V346" s="191"/>
    </row>
    <row r="347" s="306" customFormat="true" ht="12" hidden="false" customHeight="false" outlineLevel="0" collapsed="false">
      <c r="A347" s="310"/>
      <c r="B347" s="310"/>
      <c r="C347" s="310"/>
      <c r="D347" s="330"/>
      <c r="E347" s="330"/>
      <c r="F347" s="310"/>
      <c r="G347" s="330"/>
      <c r="H347" s="429"/>
      <c r="I347" s="330"/>
      <c r="J347" s="373"/>
      <c r="K347" s="373"/>
      <c r="L347" s="373"/>
      <c r="M347" s="373"/>
      <c r="N347" s="373"/>
      <c r="O347" s="191"/>
      <c r="T347" s="253"/>
      <c r="U347" s="191"/>
      <c r="V347" s="191"/>
    </row>
    <row r="348" s="306" customFormat="true" ht="12" hidden="false" customHeight="false" outlineLevel="0" collapsed="false">
      <c r="A348" s="244"/>
      <c r="B348" s="244"/>
      <c r="C348" s="244"/>
      <c r="D348" s="212"/>
      <c r="E348" s="212"/>
      <c r="F348" s="244"/>
      <c r="G348" s="212"/>
      <c r="H348" s="375"/>
      <c r="I348" s="376" t="s">
        <v>532</v>
      </c>
      <c r="J348" s="202"/>
      <c r="K348" s="202"/>
      <c r="L348" s="202"/>
      <c r="M348" s="202"/>
      <c r="N348" s="202"/>
      <c r="O348" s="191"/>
      <c r="T348" s="234"/>
      <c r="U348" s="191"/>
      <c r="V348" s="191"/>
    </row>
    <row r="349" s="306" customFormat="true" ht="12" hidden="false" customHeight="false" outlineLevel="0" collapsed="false">
      <c r="A349" s="244"/>
      <c r="B349" s="244"/>
      <c r="C349" s="244"/>
      <c r="D349" s="212"/>
      <c r="E349" s="212"/>
      <c r="F349" s="244"/>
      <c r="G349" s="212"/>
      <c r="H349" s="334" t="s">
        <v>303</v>
      </c>
      <c r="I349" s="125" t="s">
        <v>399</v>
      </c>
      <c r="J349" s="202" t="n">
        <f aca="false">+J314</f>
        <v>500000</v>
      </c>
      <c r="K349" s="202"/>
      <c r="L349" s="202"/>
      <c r="M349" s="202"/>
      <c r="O349" s="191" t="n">
        <f aca="false">+O314</f>
        <v>104000</v>
      </c>
      <c r="T349" s="234"/>
      <c r="U349" s="191"/>
      <c r="V349" s="191"/>
    </row>
    <row r="350" s="306" customFormat="true" ht="12" hidden="false" customHeight="false" outlineLevel="0" collapsed="false">
      <c r="A350" s="244"/>
      <c r="B350" s="244"/>
      <c r="C350" s="244"/>
      <c r="D350" s="212"/>
      <c r="E350" s="212"/>
      <c r="F350" s="244"/>
      <c r="G350" s="212"/>
      <c r="H350" s="334"/>
      <c r="I350" s="376" t="s">
        <v>533</v>
      </c>
      <c r="J350" s="202"/>
      <c r="K350" s="202"/>
      <c r="L350" s="202"/>
      <c r="M350" s="202"/>
      <c r="N350" s="305" t="n">
        <f aca="false">J349+K349+L349</f>
        <v>500000</v>
      </c>
      <c r="O350" s="191"/>
      <c r="T350" s="234"/>
      <c r="U350" s="191"/>
      <c r="V350" s="191"/>
    </row>
    <row r="351" customFormat="false" ht="12" hidden="false" customHeight="false" outlineLevel="0" collapsed="false">
      <c r="A351" s="211"/>
      <c r="B351" s="211"/>
      <c r="C351" s="211"/>
      <c r="D351" s="125"/>
      <c r="E351" s="125"/>
      <c r="F351" s="211"/>
      <c r="G351" s="125"/>
      <c r="H351" s="375"/>
      <c r="I351" s="376" t="s">
        <v>534</v>
      </c>
      <c r="J351" s="202"/>
      <c r="K351" s="202"/>
      <c r="L351" s="202"/>
      <c r="M351" s="202"/>
      <c r="N351" s="305"/>
      <c r="O351" s="191"/>
      <c r="T351" s="234"/>
      <c r="U351" s="191"/>
      <c r="V351" s="191"/>
    </row>
    <row r="352" customFormat="false" ht="12" hidden="false" customHeight="false" outlineLevel="0" collapsed="false">
      <c r="A352" s="211"/>
      <c r="B352" s="211"/>
      <c r="C352" s="211"/>
      <c r="D352" s="125"/>
      <c r="E352" s="125"/>
      <c r="F352" s="211"/>
      <c r="G352" s="125"/>
      <c r="H352" s="334" t="s">
        <v>303</v>
      </c>
      <c r="I352" s="125" t="s">
        <v>399</v>
      </c>
      <c r="J352" s="202" t="n">
        <f aca="false">+J282+J288+J289</f>
        <v>25100000</v>
      </c>
      <c r="K352" s="202"/>
      <c r="L352" s="202"/>
      <c r="M352" s="202"/>
      <c r="N352" s="306"/>
      <c r="O352" s="191" t="n">
        <f aca="false">+O282+O288+O289</f>
        <v>4917359.71</v>
      </c>
      <c r="T352" s="234"/>
      <c r="U352" s="191"/>
      <c r="V352" s="191"/>
    </row>
    <row r="353" customFormat="false" ht="12" hidden="false" customHeight="false" outlineLevel="0" collapsed="false">
      <c r="A353" s="211"/>
      <c r="B353" s="211"/>
      <c r="C353" s="211"/>
      <c r="D353" s="125"/>
      <c r="E353" s="125"/>
      <c r="F353" s="211"/>
      <c r="G353" s="125"/>
      <c r="H353" s="334"/>
      <c r="I353" s="376" t="s">
        <v>535</v>
      </c>
      <c r="J353" s="202"/>
      <c r="K353" s="202"/>
      <c r="L353" s="202"/>
      <c r="M353" s="202"/>
      <c r="N353" s="305" t="n">
        <f aca="false">J352+K352+L352</f>
        <v>25100000</v>
      </c>
      <c r="O353" s="191"/>
      <c r="T353" s="234"/>
      <c r="U353" s="191"/>
      <c r="V353" s="191"/>
    </row>
    <row r="354" customFormat="false" ht="12" hidden="false" customHeight="false" outlineLevel="0" collapsed="false">
      <c r="A354" s="211"/>
      <c r="B354" s="211"/>
      <c r="C354" s="211"/>
      <c r="D354" s="125"/>
      <c r="E354" s="125"/>
      <c r="F354" s="211"/>
      <c r="G354" s="125"/>
      <c r="H354" s="375"/>
      <c r="I354" s="376" t="s">
        <v>536</v>
      </c>
      <c r="J354" s="202"/>
      <c r="K354" s="202"/>
      <c r="L354" s="202"/>
      <c r="M354" s="202"/>
      <c r="N354" s="305"/>
      <c r="O354" s="191"/>
      <c r="T354" s="234"/>
      <c r="U354" s="191"/>
      <c r="V354" s="191"/>
    </row>
    <row r="355" customFormat="false" ht="12" hidden="false" customHeight="false" outlineLevel="0" collapsed="false">
      <c r="A355" s="211"/>
      <c r="B355" s="211"/>
      <c r="C355" s="211"/>
      <c r="D355" s="125"/>
      <c r="E355" s="125"/>
      <c r="F355" s="211"/>
      <c r="G355" s="125"/>
      <c r="H355" s="334" t="s">
        <v>303</v>
      </c>
      <c r="I355" s="125" t="s">
        <v>399</v>
      </c>
      <c r="J355" s="202" t="n">
        <f aca="false">+J320</f>
        <v>19570000</v>
      </c>
      <c r="K355" s="202"/>
      <c r="L355" s="202"/>
      <c r="M355" s="202"/>
      <c r="N355" s="306"/>
      <c r="O355" s="191" t="n">
        <f aca="false">+O320</f>
        <v>9096760.24</v>
      </c>
      <c r="T355" s="234"/>
      <c r="U355" s="191"/>
      <c r="V355" s="191"/>
    </row>
    <row r="356" customFormat="false" ht="12" hidden="true" customHeight="false" outlineLevel="0" collapsed="false">
      <c r="A356" s="211"/>
      <c r="B356" s="211"/>
      <c r="C356" s="211"/>
      <c r="D356" s="125"/>
      <c r="E356" s="125"/>
      <c r="F356" s="211"/>
      <c r="G356" s="125"/>
      <c r="H356" s="374" t="s">
        <v>221</v>
      </c>
      <c r="I356" s="125" t="s">
        <v>403</v>
      </c>
      <c r="J356" s="202"/>
      <c r="K356" s="202"/>
      <c r="L356" s="202"/>
      <c r="M356" s="202"/>
      <c r="N356" s="306"/>
      <c r="O356" s="191"/>
      <c r="T356" s="234"/>
      <c r="U356" s="191"/>
      <c r="V356" s="191"/>
    </row>
    <row r="357" customFormat="false" ht="12" hidden="false" customHeight="false" outlineLevel="0" collapsed="false">
      <c r="A357" s="211"/>
      <c r="B357" s="211"/>
      <c r="C357" s="211"/>
      <c r="D357" s="125"/>
      <c r="E357" s="125"/>
      <c r="F357" s="211"/>
      <c r="G357" s="125"/>
      <c r="H357" s="375"/>
      <c r="I357" s="376" t="s">
        <v>537</v>
      </c>
      <c r="J357" s="202"/>
      <c r="K357" s="202"/>
      <c r="L357" s="202"/>
      <c r="M357" s="202"/>
      <c r="N357" s="305" t="n">
        <f aca="false">+J355+K355+L355</f>
        <v>19570000</v>
      </c>
      <c r="O357" s="191"/>
      <c r="T357" s="234"/>
      <c r="U357" s="191"/>
      <c r="V357" s="191"/>
    </row>
    <row r="358" customFormat="false" ht="12" hidden="false" customHeight="false" outlineLevel="0" collapsed="false">
      <c r="A358" s="211"/>
      <c r="B358" s="211"/>
      <c r="C358" s="211"/>
      <c r="D358" s="125"/>
      <c r="E358" s="125"/>
      <c r="F358" s="211"/>
      <c r="G358" s="125"/>
      <c r="H358" s="375"/>
      <c r="I358" s="376" t="s">
        <v>538</v>
      </c>
      <c r="J358" s="202"/>
      <c r="K358" s="202"/>
      <c r="L358" s="202"/>
      <c r="M358" s="202"/>
      <c r="N358" s="305"/>
      <c r="O358" s="191"/>
      <c r="T358" s="234"/>
      <c r="U358" s="191"/>
      <c r="V358" s="191"/>
    </row>
    <row r="359" customFormat="false" ht="12" hidden="false" customHeight="false" outlineLevel="0" collapsed="false">
      <c r="A359" s="211"/>
      <c r="B359" s="211"/>
      <c r="C359" s="211"/>
      <c r="D359" s="125"/>
      <c r="E359" s="125"/>
      <c r="F359" s="211"/>
      <c r="G359" s="125"/>
      <c r="H359" s="334" t="s">
        <v>303</v>
      </c>
      <c r="I359" s="125" t="s">
        <v>399</v>
      </c>
      <c r="J359" s="202" t="n">
        <f aca="false">+J332</f>
        <v>2920000</v>
      </c>
      <c r="K359" s="202"/>
      <c r="L359" s="202"/>
      <c r="M359" s="202"/>
      <c r="N359" s="306"/>
      <c r="O359" s="191" t="n">
        <f aca="false">+O332</f>
        <v>901704.95</v>
      </c>
      <c r="T359" s="234"/>
      <c r="U359" s="191"/>
      <c r="V359" s="191"/>
    </row>
    <row r="360" customFormat="false" ht="12" hidden="false" customHeight="false" outlineLevel="0" collapsed="false">
      <c r="A360" s="211"/>
      <c r="B360" s="211"/>
      <c r="C360" s="211"/>
      <c r="D360" s="125"/>
      <c r="E360" s="125"/>
      <c r="F360" s="211"/>
      <c r="G360" s="125"/>
      <c r="H360" s="334"/>
      <c r="I360" s="376" t="s">
        <v>539</v>
      </c>
      <c r="J360" s="202"/>
      <c r="K360" s="202"/>
      <c r="L360" s="202"/>
      <c r="M360" s="202"/>
      <c r="N360" s="305" t="n">
        <f aca="false">+J359+K359+L359</f>
        <v>2920000</v>
      </c>
      <c r="O360" s="191"/>
      <c r="T360" s="234"/>
      <c r="U360" s="191"/>
      <c r="V360" s="191"/>
    </row>
    <row r="361" customFormat="false" ht="12" hidden="false" customHeight="false" outlineLevel="0" collapsed="false">
      <c r="A361" s="211"/>
      <c r="B361" s="211"/>
      <c r="C361" s="211"/>
      <c r="D361" s="125"/>
      <c r="E361" s="125"/>
      <c r="F361" s="211"/>
      <c r="G361" s="125"/>
      <c r="H361" s="375"/>
      <c r="I361" s="376" t="s">
        <v>540</v>
      </c>
      <c r="J361" s="202"/>
      <c r="K361" s="202"/>
      <c r="L361" s="202"/>
      <c r="M361" s="202"/>
      <c r="N361" s="305"/>
      <c r="O361" s="191"/>
      <c r="T361" s="234"/>
      <c r="U361" s="191"/>
      <c r="V361" s="191"/>
    </row>
    <row r="362" customFormat="false" ht="12" hidden="false" customHeight="false" outlineLevel="0" collapsed="false">
      <c r="A362" s="211"/>
      <c r="B362" s="211"/>
      <c r="C362" s="211"/>
      <c r="D362" s="125"/>
      <c r="E362" s="125"/>
      <c r="F362" s="211"/>
      <c r="G362" s="125"/>
      <c r="H362" s="334" t="s">
        <v>303</v>
      </c>
      <c r="I362" s="125" t="s">
        <v>399</v>
      </c>
      <c r="J362" s="202" t="n">
        <f aca="false">+J326</f>
        <v>60800000</v>
      </c>
      <c r="K362" s="202"/>
      <c r="L362" s="202"/>
      <c r="M362" s="202"/>
      <c r="N362" s="306"/>
      <c r="O362" s="191" t="n">
        <f aca="false">+O326</f>
        <v>3445643.09</v>
      </c>
      <c r="T362" s="234"/>
      <c r="U362" s="191"/>
      <c r="V362" s="191"/>
    </row>
    <row r="363" customFormat="false" ht="12" hidden="true" customHeight="false" outlineLevel="0" collapsed="false">
      <c r="A363" s="211"/>
      <c r="B363" s="211"/>
      <c r="C363" s="211"/>
      <c r="D363" s="125"/>
      <c r="E363" s="125"/>
      <c r="F363" s="211"/>
      <c r="G363" s="125"/>
      <c r="H363" s="334" t="s">
        <v>541</v>
      </c>
      <c r="I363" s="125" t="s">
        <v>542</v>
      </c>
      <c r="J363" s="202"/>
      <c r="K363" s="202"/>
      <c r="L363" s="202"/>
      <c r="M363" s="202"/>
      <c r="N363" s="306"/>
      <c r="O363" s="191"/>
      <c r="T363" s="234"/>
      <c r="U363" s="191"/>
      <c r="V363" s="191"/>
    </row>
    <row r="364" customFormat="false" ht="12" hidden="true" customHeight="false" outlineLevel="0" collapsed="false">
      <c r="A364" s="211"/>
      <c r="B364" s="211"/>
      <c r="C364" s="211"/>
      <c r="D364" s="125"/>
      <c r="E364" s="125"/>
      <c r="F364" s="211"/>
      <c r="G364" s="125"/>
      <c r="H364" s="374" t="s">
        <v>221</v>
      </c>
      <c r="I364" s="125" t="s">
        <v>403</v>
      </c>
      <c r="J364" s="202"/>
      <c r="K364" s="202"/>
      <c r="L364" s="202"/>
      <c r="M364" s="202"/>
      <c r="N364" s="306"/>
      <c r="O364" s="191"/>
      <c r="T364" s="234"/>
      <c r="U364" s="191"/>
      <c r="V364" s="191"/>
    </row>
    <row r="365" customFormat="false" ht="12" hidden="true" customHeight="false" outlineLevel="0" collapsed="false">
      <c r="A365" s="211"/>
      <c r="B365" s="211"/>
      <c r="C365" s="211"/>
      <c r="D365" s="125"/>
      <c r="E365" s="125"/>
      <c r="F365" s="211"/>
      <c r="G365" s="125"/>
      <c r="H365" s="374" t="s">
        <v>541</v>
      </c>
      <c r="I365" s="125" t="s">
        <v>542</v>
      </c>
      <c r="J365" s="202"/>
      <c r="K365" s="202"/>
      <c r="L365" s="202"/>
      <c r="M365" s="202"/>
      <c r="N365" s="306"/>
      <c r="O365" s="191"/>
      <c r="T365" s="234"/>
      <c r="U365" s="191"/>
      <c r="V365" s="191"/>
    </row>
    <row r="366" customFormat="false" ht="12" hidden="true" customHeight="false" outlineLevel="0" collapsed="false">
      <c r="A366" s="211"/>
      <c r="B366" s="211"/>
      <c r="C366" s="211"/>
      <c r="D366" s="125"/>
      <c r="E366" s="125"/>
      <c r="F366" s="211"/>
      <c r="G366" s="125"/>
      <c r="H366" s="374" t="s">
        <v>221</v>
      </c>
      <c r="I366" s="125" t="s">
        <v>403</v>
      </c>
      <c r="J366" s="202"/>
      <c r="K366" s="202"/>
      <c r="L366" s="202"/>
      <c r="M366" s="202"/>
      <c r="N366" s="306"/>
      <c r="O366" s="191"/>
      <c r="T366" s="234"/>
      <c r="U366" s="191"/>
      <c r="V366" s="191"/>
    </row>
    <row r="367" customFormat="false" ht="12" hidden="false" customHeight="false" outlineLevel="0" collapsed="false">
      <c r="A367" s="211"/>
      <c r="B367" s="211"/>
      <c r="C367" s="211"/>
      <c r="D367" s="125"/>
      <c r="E367" s="125"/>
      <c r="F367" s="211"/>
      <c r="G367" s="125"/>
      <c r="H367" s="334"/>
      <c r="I367" s="376" t="s">
        <v>543</v>
      </c>
      <c r="J367" s="202"/>
      <c r="K367" s="202"/>
      <c r="L367" s="202"/>
      <c r="M367" s="202"/>
      <c r="N367" s="305" t="n">
        <f aca="false">+J362+K362+L362+L365+L366</f>
        <v>60800000</v>
      </c>
      <c r="O367" s="191"/>
      <c r="T367" s="234"/>
      <c r="U367" s="191"/>
      <c r="V367" s="191"/>
    </row>
    <row r="368" customFormat="false" ht="12" hidden="false" customHeight="false" outlineLevel="0" collapsed="false">
      <c r="A368" s="211"/>
      <c r="B368" s="211"/>
      <c r="C368" s="211"/>
      <c r="D368" s="125"/>
      <c r="E368" s="125"/>
      <c r="F368" s="211"/>
      <c r="G368" s="125"/>
      <c r="H368" s="334"/>
      <c r="I368" s="376" t="s">
        <v>544</v>
      </c>
      <c r="J368" s="202"/>
      <c r="K368" s="202"/>
      <c r="L368" s="202"/>
      <c r="M368" s="202"/>
      <c r="N368" s="305"/>
      <c r="O368" s="191"/>
      <c r="T368" s="234"/>
      <c r="U368" s="191"/>
      <c r="V368" s="191"/>
    </row>
    <row r="369" customFormat="false" ht="12" hidden="false" customHeight="false" outlineLevel="0" collapsed="false">
      <c r="A369" s="211"/>
      <c r="B369" s="211"/>
      <c r="C369" s="211"/>
      <c r="D369" s="125"/>
      <c r="E369" s="125"/>
      <c r="F369" s="211"/>
      <c r="G369" s="125"/>
      <c r="H369" s="334" t="s">
        <v>303</v>
      </c>
      <c r="I369" s="125" t="s">
        <v>399</v>
      </c>
      <c r="J369" s="202" t="n">
        <f aca="false">+J338</f>
        <v>285000</v>
      </c>
      <c r="K369" s="202"/>
      <c r="L369" s="202"/>
      <c r="M369" s="202"/>
      <c r="N369" s="305"/>
      <c r="O369" s="191" t="n">
        <f aca="false">+O338</f>
        <v>92613.84</v>
      </c>
      <c r="T369" s="234"/>
      <c r="U369" s="191"/>
      <c r="V369" s="191"/>
    </row>
    <row r="370" customFormat="false" ht="12" hidden="false" customHeight="false" outlineLevel="0" collapsed="false">
      <c r="A370" s="211"/>
      <c r="B370" s="211"/>
      <c r="C370" s="211"/>
      <c r="D370" s="125"/>
      <c r="E370" s="125"/>
      <c r="F370" s="211"/>
      <c r="G370" s="125"/>
      <c r="H370" s="334"/>
      <c r="I370" s="376" t="s">
        <v>545</v>
      </c>
      <c r="J370" s="202"/>
      <c r="K370" s="202"/>
      <c r="L370" s="202"/>
      <c r="M370" s="202"/>
      <c r="N370" s="202" t="n">
        <f aca="false">+J369</f>
        <v>285000</v>
      </c>
      <c r="O370" s="191"/>
      <c r="T370" s="234"/>
      <c r="U370" s="191"/>
      <c r="V370" s="191"/>
    </row>
    <row r="371" customFormat="false" ht="12" hidden="false" customHeight="false" outlineLevel="0" collapsed="false">
      <c r="A371" s="211"/>
      <c r="B371" s="211"/>
      <c r="C371" s="211"/>
      <c r="D371" s="125"/>
      <c r="E371" s="125"/>
      <c r="F371" s="211"/>
      <c r="G371" s="125"/>
      <c r="H371" s="334"/>
      <c r="I371" s="376" t="s">
        <v>546</v>
      </c>
      <c r="J371" s="202"/>
      <c r="K371" s="202"/>
      <c r="L371" s="202"/>
      <c r="M371" s="202"/>
      <c r="N371" s="305"/>
      <c r="O371" s="191"/>
      <c r="T371" s="234"/>
      <c r="U371" s="191"/>
      <c r="V371" s="191"/>
    </row>
    <row r="372" customFormat="false" ht="12" hidden="false" customHeight="false" outlineLevel="0" collapsed="false">
      <c r="A372" s="211"/>
      <c r="B372" s="211"/>
      <c r="C372" s="211"/>
      <c r="D372" s="125"/>
      <c r="E372" s="125"/>
      <c r="F372" s="211"/>
      <c r="G372" s="125"/>
      <c r="H372" s="334" t="s">
        <v>303</v>
      </c>
      <c r="I372" s="125" t="s">
        <v>399</v>
      </c>
      <c r="J372" s="202" t="n">
        <f aca="false">+J344</f>
        <v>100000</v>
      </c>
      <c r="K372" s="202"/>
      <c r="L372" s="202"/>
      <c r="M372" s="202"/>
      <c r="N372" s="305"/>
      <c r="O372" s="191" t="n">
        <f aca="false">+O344</f>
        <v>48794.07</v>
      </c>
      <c r="T372" s="234"/>
      <c r="U372" s="191"/>
      <c r="V372" s="191"/>
    </row>
    <row r="373" customFormat="false" ht="12" hidden="false" customHeight="false" outlineLevel="0" collapsed="false">
      <c r="A373" s="211"/>
      <c r="B373" s="211"/>
      <c r="C373" s="211"/>
      <c r="D373" s="125"/>
      <c r="E373" s="125"/>
      <c r="F373" s="211"/>
      <c r="G373" s="125"/>
      <c r="H373" s="334"/>
      <c r="I373" s="376" t="s">
        <v>547</v>
      </c>
      <c r="J373" s="202"/>
      <c r="K373" s="202"/>
      <c r="L373" s="202"/>
      <c r="M373" s="202"/>
      <c r="N373" s="202" t="n">
        <f aca="false">+J372</f>
        <v>100000</v>
      </c>
      <c r="O373" s="191"/>
      <c r="T373" s="234"/>
      <c r="U373" s="191"/>
      <c r="V373" s="191"/>
    </row>
    <row r="374" customFormat="false" ht="12" hidden="true" customHeight="false" outlineLevel="0" collapsed="false">
      <c r="A374" s="211"/>
      <c r="B374" s="211"/>
      <c r="C374" s="211"/>
      <c r="D374" s="125"/>
      <c r="E374" s="125"/>
      <c r="F374" s="211"/>
      <c r="G374" s="125"/>
      <c r="H374" s="375"/>
      <c r="I374" s="376" t="s">
        <v>548</v>
      </c>
      <c r="J374" s="202"/>
      <c r="K374" s="202"/>
      <c r="L374" s="202"/>
      <c r="M374" s="202"/>
      <c r="N374" s="305"/>
      <c r="O374" s="191"/>
      <c r="T374" s="234"/>
      <c r="U374" s="191"/>
      <c r="V374" s="191"/>
    </row>
    <row r="375" customFormat="false" ht="12" hidden="false" customHeight="false" outlineLevel="0" collapsed="false">
      <c r="A375" s="211"/>
      <c r="B375" s="211"/>
      <c r="C375" s="211"/>
      <c r="D375" s="125"/>
      <c r="E375" s="125"/>
      <c r="F375" s="211"/>
      <c r="G375" s="125"/>
      <c r="H375" s="375"/>
      <c r="I375" s="376" t="s">
        <v>549</v>
      </c>
      <c r="J375" s="202"/>
      <c r="K375" s="202"/>
      <c r="L375" s="202"/>
      <c r="M375" s="202"/>
      <c r="N375" s="305"/>
      <c r="O375" s="191"/>
      <c r="T375" s="234"/>
      <c r="U375" s="191"/>
      <c r="V375" s="191"/>
    </row>
    <row r="376" customFormat="false" ht="12" hidden="false" customHeight="false" outlineLevel="0" collapsed="false">
      <c r="A376" s="211"/>
      <c r="B376" s="211"/>
      <c r="C376" s="211"/>
      <c r="D376" s="125"/>
      <c r="E376" s="125"/>
      <c r="F376" s="211"/>
      <c r="G376" s="125"/>
      <c r="H376" s="334" t="s">
        <v>303</v>
      </c>
      <c r="I376" s="125" t="s">
        <v>399</v>
      </c>
      <c r="J376" s="202" t="n">
        <f aca="false">+J308</f>
        <v>2323000</v>
      </c>
      <c r="K376" s="202"/>
      <c r="L376" s="202"/>
      <c r="M376" s="202"/>
      <c r="N376" s="305"/>
      <c r="O376" s="191" t="n">
        <f aca="false">+O308</f>
        <v>1317408</v>
      </c>
      <c r="T376" s="234"/>
      <c r="U376" s="191"/>
      <c r="V376" s="191"/>
    </row>
    <row r="377" customFormat="false" ht="12" hidden="false" customHeight="false" outlineLevel="0" collapsed="false">
      <c r="A377" s="211"/>
      <c r="B377" s="211"/>
      <c r="C377" s="211"/>
      <c r="D377" s="125"/>
      <c r="E377" s="125"/>
      <c r="F377" s="211"/>
      <c r="G377" s="125"/>
      <c r="H377" s="334"/>
      <c r="I377" s="376" t="s">
        <v>550</v>
      </c>
      <c r="J377" s="202"/>
      <c r="K377" s="202"/>
      <c r="L377" s="202"/>
      <c r="M377" s="202"/>
      <c r="N377" s="202" t="n">
        <f aca="false">+J376</f>
        <v>2323000</v>
      </c>
      <c r="O377" s="191"/>
      <c r="T377" s="234"/>
      <c r="U377" s="191"/>
      <c r="V377" s="191"/>
    </row>
    <row r="378" customFormat="false" ht="12" hidden="false" customHeight="false" outlineLevel="0" collapsed="false">
      <c r="A378" s="211"/>
      <c r="B378" s="211"/>
      <c r="C378" s="211"/>
      <c r="D378" s="125"/>
      <c r="E378" s="125"/>
      <c r="F378" s="211"/>
      <c r="G378" s="125"/>
      <c r="H378" s="375"/>
      <c r="I378" s="376" t="s">
        <v>551</v>
      </c>
      <c r="J378" s="202"/>
      <c r="K378" s="202"/>
      <c r="L378" s="202"/>
      <c r="M378" s="202"/>
      <c r="N378" s="268"/>
      <c r="O378" s="191"/>
      <c r="T378" s="234"/>
      <c r="U378" s="191"/>
      <c r="V378" s="191"/>
    </row>
    <row r="379" customFormat="false" ht="12" hidden="false" customHeight="false" outlineLevel="0" collapsed="false">
      <c r="A379" s="211"/>
      <c r="B379" s="211"/>
      <c r="C379" s="211"/>
      <c r="D379" s="125"/>
      <c r="E379" s="125"/>
      <c r="F379" s="211"/>
      <c r="G379" s="125"/>
      <c r="H379" s="334" t="s">
        <v>303</v>
      </c>
      <c r="I379" s="125" t="s">
        <v>399</v>
      </c>
      <c r="J379" s="202" t="n">
        <f aca="false">+J295+J296</f>
        <v>11950000</v>
      </c>
      <c r="K379" s="202"/>
      <c r="L379" s="202"/>
      <c r="M379" s="202"/>
      <c r="N379" s="306"/>
      <c r="O379" s="191" t="n">
        <f aca="false">+O295+O296</f>
        <v>4097906.23</v>
      </c>
      <c r="T379" s="234"/>
      <c r="U379" s="191"/>
      <c r="V379" s="191"/>
    </row>
    <row r="380" customFormat="false" ht="12" hidden="true" customHeight="false" outlineLevel="0" collapsed="false">
      <c r="A380" s="211"/>
      <c r="B380" s="211"/>
      <c r="C380" s="211"/>
      <c r="D380" s="125"/>
      <c r="E380" s="125"/>
      <c r="F380" s="211"/>
      <c r="G380" s="125"/>
      <c r="H380" s="374" t="s">
        <v>221</v>
      </c>
      <c r="I380" s="125" t="s">
        <v>403</v>
      </c>
      <c r="J380" s="202"/>
      <c r="K380" s="202"/>
      <c r="L380" s="202"/>
      <c r="M380" s="202"/>
      <c r="N380" s="306"/>
      <c r="O380" s="191"/>
      <c r="T380" s="234"/>
      <c r="U380" s="191"/>
      <c r="V380" s="191"/>
    </row>
    <row r="381" customFormat="false" ht="12" hidden="false" customHeight="false" outlineLevel="0" collapsed="false">
      <c r="A381" s="211"/>
      <c r="B381" s="211"/>
      <c r="C381" s="211"/>
      <c r="D381" s="125"/>
      <c r="E381" s="125"/>
      <c r="F381" s="211"/>
      <c r="G381" s="125"/>
      <c r="H381" s="375"/>
      <c r="I381" s="376" t="s">
        <v>552</v>
      </c>
      <c r="J381" s="202"/>
      <c r="K381" s="202"/>
      <c r="L381" s="202"/>
      <c r="M381" s="202"/>
      <c r="N381" s="305" t="n">
        <f aca="false">+J379+K379+L379</f>
        <v>11950000</v>
      </c>
      <c r="O381" s="191"/>
      <c r="T381" s="234"/>
      <c r="U381" s="191"/>
      <c r="V381" s="191"/>
    </row>
    <row r="382" customFormat="false" ht="12" hidden="false" customHeight="false" outlineLevel="0" collapsed="false">
      <c r="A382" s="211"/>
      <c r="B382" s="211"/>
      <c r="C382" s="211"/>
      <c r="D382" s="125"/>
      <c r="E382" s="125"/>
      <c r="F382" s="211"/>
      <c r="G382" s="125"/>
      <c r="H382" s="375"/>
      <c r="I382" s="376" t="s">
        <v>553</v>
      </c>
      <c r="J382" s="202"/>
      <c r="K382" s="202"/>
      <c r="L382" s="202"/>
      <c r="M382" s="202"/>
      <c r="N382" s="305"/>
      <c r="O382" s="191"/>
      <c r="T382" s="234"/>
      <c r="U382" s="191"/>
      <c r="V382" s="191"/>
    </row>
    <row r="383" customFormat="false" ht="12" hidden="false" customHeight="false" outlineLevel="0" collapsed="false">
      <c r="A383" s="211"/>
      <c r="B383" s="211"/>
      <c r="C383" s="211"/>
      <c r="D383" s="125"/>
      <c r="E383" s="125"/>
      <c r="F383" s="211"/>
      <c r="G383" s="125"/>
      <c r="H383" s="334" t="s">
        <v>303</v>
      </c>
      <c r="I383" s="125" t="s">
        <v>399</v>
      </c>
      <c r="J383" s="202" t="n">
        <f aca="false">+J302</f>
        <v>4850000</v>
      </c>
      <c r="K383" s="202"/>
      <c r="L383" s="202"/>
      <c r="M383" s="202"/>
      <c r="N383" s="306"/>
      <c r="O383" s="191" t="n">
        <f aca="false">+O302</f>
        <v>481892.5</v>
      </c>
      <c r="T383" s="234"/>
      <c r="U383" s="191"/>
      <c r="V383" s="191"/>
    </row>
    <row r="384" customFormat="false" ht="12" hidden="true" customHeight="false" outlineLevel="0" collapsed="false">
      <c r="A384" s="211"/>
      <c r="B384" s="211"/>
      <c r="C384" s="211"/>
      <c r="D384" s="125"/>
      <c r="E384" s="125"/>
      <c r="F384" s="211"/>
      <c r="G384" s="125"/>
      <c r="H384" s="374" t="s">
        <v>221</v>
      </c>
      <c r="I384" s="125" t="s">
        <v>403</v>
      </c>
      <c r="J384" s="202"/>
      <c r="K384" s="202"/>
      <c r="L384" s="202"/>
      <c r="M384" s="202"/>
      <c r="N384" s="306"/>
      <c r="O384" s="191"/>
      <c r="T384" s="234"/>
      <c r="U384" s="191"/>
      <c r="V384" s="191"/>
    </row>
    <row r="385" customFormat="false" ht="12" hidden="false" customHeight="false" outlineLevel="0" collapsed="false">
      <c r="A385" s="211"/>
      <c r="B385" s="211"/>
      <c r="C385" s="211"/>
      <c r="D385" s="125"/>
      <c r="E385" s="125"/>
      <c r="F385" s="211"/>
      <c r="G385" s="125"/>
      <c r="H385" s="375"/>
      <c r="I385" s="376" t="s">
        <v>554</v>
      </c>
      <c r="J385" s="202"/>
      <c r="K385" s="202"/>
      <c r="L385" s="202"/>
      <c r="M385" s="202"/>
      <c r="N385" s="305" t="n">
        <f aca="false">+J383+K383+L383</f>
        <v>4850000</v>
      </c>
      <c r="O385" s="191"/>
      <c r="T385" s="234"/>
      <c r="U385" s="191"/>
      <c r="V385" s="191"/>
    </row>
    <row r="386" customFormat="false" ht="12" hidden="false" customHeight="false" outlineLevel="0" collapsed="false">
      <c r="A386" s="211"/>
      <c r="B386" s="211"/>
      <c r="C386" s="211"/>
      <c r="D386" s="125"/>
      <c r="E386" s="125"/>
      <c r="F386" s="211"/>
      <c r="G386" s="125"/>
      <c r="H386" s="375"/>
      <c r="I386" s="376" t="s">
        <v>555</v>
      </c>
      <c r="J386" s="202"/>
      <c r="K386" s="202"/>
      <c r="L386" s="202"/>
      <c r="M386" s="202"/>
      <c r="N386" s="305"/>
      <c r="O386" s="191"/>
      <c r="T386" s="234"/>
      <c r="U386" s="191"/>
      <c r="V386" s="191"/>
    </row>
    <row r="387" customFormat="false" ht="12" hidden="false" customHeight="false" outlineLevel="0" collapsed="false">
      <c r="A387" s="211"/>
      <c r="B387" s="211"/>
      <c r="C387" s="430"/>
      <c r="D387" s="125"/>
      <c r="E387" s="125"/>
      <c r="F387" s="211"/>
      <c r="G387" s="125"/>
      <c r="H387" s="334" t="s">
        <v>303</v>
      </c>
      <c r="I387" s="125" t="s">
        <v>399</v>
      </c>
      <c r="J387" s="202" t="n">
        <f aca="false">SUM(J349:J386)</f>
        <v>128398000</v>
      </c>
      <c r="K387" s="202"/>
      <c r="L387" s="202"/>
      <c r="M387" s="202"/>
      <c r="N387" s="306"/>
      <c r="O387" s="191" t="n">
        <f aca="false">SUM(O349:O386)</f>
        <v>24504082.63</v>
      </c>
      <c r="T387" s="234"/>
      <c r="U387" s="191"/>
      <c r="V387" s="191"/>
    </row>
    <row r="388" customFormat="false" ht="12" hidden="true" customHeight="false" outlineLevel="0" collapsed="false">
      <c r="A388" s="211"/>
      <c r="B388" s="211"/>
      <c r="C388" s="430"/>
      <c r="D388" s="125"/>
      <c r="E388" s="125"/>
      <c r="F388" s="211"/>
      <c r="G388" s="125"/>
      <c r="H388" s="374" t="s">
        <v>221</v>
      </c>
      <c r="I388" s="125" t="s">
        <v>403</v>
      </c>
      <c r="J388" s="202"/>
      <c r="K388" s="202"/>
      <c r="L388" s="202"/>
      <c r="M388" s="202"/>
      <c r="N388" s="306"/>
      <c r="O388" s="191"/>
      <c r="T388" s="234"/>
      <c r="U388" s="191"/>
      <c r="V388" s="191"/>
    </row>
    <row r="389" customFormat="false" ht="12" hidden="true" customHeight="false" outlineLevel="0" collapsed="false">
      <c r="A389" s="211"/>
      <c r="B389" s="211"/>
      <c r="C389" s="430"/>
      <c r="D389" s="125"/>
      <c r="E389" s="125"/>
      <c r="F389" s="211"/>
      <c r="G389" s="125"/>
      <c r="H389" s="374" t="s">
        <v>541</v>
      </c>
      <c r="I389" s="125" t="s">
        <v>542</v>
      </c>
      <c r="J389" s="202"/>
      <c r="K389" s="202"/>
      <c r="L389" s="202"/>
      <c r="M389" s="202"/>
      <c r="N389" s="306"/>
      <c r="O389" s="191"/>
      <c r="T389" s="234"/>
      <c r="U389" s="191"/>
      <c r="V389" s="191"/>
    </row>
    <row r="390" customFormat="false" ht="12" hidden="true" customHeight="false" outlineLevel="0" collapsed="false">
      <c r="A390" s="211"/>
      <c r="B390" s="211"/>
      <c r="C390" s="430"/>
      <c r="D390" s="125"/>
      <c r="E390" s="125"/>
      <c r="F390" s="211"/>
      <c r="G390" s="125"/>
      <c r="H390" s="374" t="s">
        <v>221</v>
      </c>
      <c r="I390" s="125" t="s">
        <v>403</v>
      </c>
      <c r="J390" s="202"/>
      <c r="K390" s="202"/>
      <c r="L390" s="202"/>
      <c r="M390" s="202"/>
      <c r="N390" s="306"/>
      <c r="O390" s="191"/>
      <c r="T390" s="234"/>
      <c r="U390" s="191"/>
      <c r="V390" s="191"/>
    </row>
    <row r="391" customFormat="false" ht="12" hidden="false" customHeight="false" outlineLevel="0" collapsed="false">
      <c r="A391" s="193"/>
      <c r="B391" s="193"/>
      <c r="C391" s="193"/>
      <c r="D391" s="377"/>
      <c r="E391" s="377"/>
      <c r="F391" s="193"/>
      <c r="G391" s="377"/>
      <c r="H391" s="390"/>
      <c r="I391" s="378" t="s">
        <v>556</v>
      </c>
      <c r="J391" s="237"/>
      <c r="K391" s="237"/>
      <c r="L391" s="237"/>
      <c r="M391" s="237"/>
      <c r="N391" s="290" t="n">
        <f aca="false">+J387+K387+L387</f>
        <v>128398000</v>
      </c>
      <c r="O391" s="191"/>
      <c r="T391" s="234"/>
      <c r="U391" s="191"/>
      <c r="V391" s="191"/>
    </row>
    <row r="392" customFormat="false" ht="12" hidden="false" customHeight="false" outlineLevel="0" collapsed="false">
      <c r="A392" s="211"/>
      <c r="B392" s="211"/>
      <c r="C392" s="211"/>
      <c r="D392" s="125"/>
      <c r="E392" s="125"/>
      <c r="F392" s="211"/>
      <c r="G392" s="125"/>
      <c r="H392" s="375"/>
      <c r="I392" s="206"/>
      <c r="J392" s="202"/>
      <c r="K392" s="202"/>
      <c r="L392" s="202"/>
      <c r="M392" s="202"/>
      <c r="N392" s="391"/>
      <c r="O392" s="228"/>
      <c r="P392" s="300"/>
      <c r="Q392" s="300"/>
      <c r="R392" s="300"/>
      <c r="S392" s="300"/>
      <c r="T392" s="233"/>
      <c r="U392" s="191"/>
      <c r="V392" s="191"/>
    </row>
    <row r="393" customFormat="false" ht="12" hidden="false" customHeight="false" outlineLevel="0" collapsed="false">
      <c r="A393" s="336"/>
      <c r="B393" s="336"/>
      <c r="C393" s="336"/>
      <c r="D393" s="350"/>
      <c r="E393" s="350"/>
      <c r="F393" s="336"/>
      <c r="G393" s="350"/>
      <c r="H393" s="379"/>
      <c r="I393" s="386" t="s">
        <v>557</v>
      </c>
      <c r="J393" s="342"/>
      <c r="K393" s="342"/>
      <c r="L393" s="342"/>
      <c r="M393" s="407"/>
      <c r="N393" s="353"/>
      <c r="O393" s="399"/>
      <c r="P393" s="338"/>
      <c r="Q393" s="338"/>
      <c r="R393" s="338"/>
      <c r="S393" s="338"/>
      <c r="T393" s="431"/>
      <c r="U393" s="191"/>
      <c r="V393" s="191"/>
    </row>
    <row r="394" customFormat="false" ht="12" hidden="false" customHeight="false" outlineLevel="0" collapsed="false">
      <c r="A394" s="336"/>
      <c r="B394" s="336"/>
      <c r="C394" s="336"/>
      <c r="D394" s="350"/>
      <c r="E394" s="350"/>
      <c r="F394" s="336"/>
      <c r="G394" s="350"/>
      <c r="H394" s="379"/>
      <c r="I394" s="386"/>
      <c r="J394" s="342"/>
      <c r="K394" s="342"/>
      <c r="L394" s="342"/>
      <c r="M394" s="407"/>
      <c r="N394" s="353"/>
      <c r="O394" s="353"/>
      <c r="P394" s="337"/>
      <c r="Q394" s="337"/>
      <c r="R394" s="337"/>
      <c r="S394" s="337"/>
      <c r="T394" s="343"/>
      <c r="U394" s="191"/>
      <c r="V394" s="191"/>
    </row>
    <row r="395" customFormat="false" ht="12" hidden="false" customHeight="false" outlineLevel="0" collapsed="false">
      <c r="A395" s="336"/>
      <c r="B395" s="336" t="s">
        <v>558</v>
      </c>
      <c r="C395" s="392"/>
      <c r="D395" s="350"/>
      <c r="E395" s="350"/>
      <c r="F395" s="336"/>
      <c r="G395" s="350"/>
      <c r="H395" s="379"/>
      <c r="I395" s="341" t="s">
        <v>559</v>
      </c>
      <c r="J395" s="342"/>
      <c r="K395" s="342"/>
      <c r="L395" s="342"/>
      <c r="M395" s="407"/>
      <c r="N395" s="353"/>
      <c r="O395" s="353"/>
      <c r="P395" s="337"/>
      <c r="Q395" s="337"/>
      <c r="R395" s="337"/>
      <c r="S395" s="337"/>
      <c r="T395" s="343"/>
      <c r="U395" s="191"/>
      <c r="V395" s="191"/>
    </row>
    <row r="396" customFormat="false" ht="12" hidden="false" customHeight="false" outlineLevel="0" collapsed="false">
      <c r="A396" s="336"/>
      <c r="B396" s="336"/>
      <c r="C396" s="361" t="n">
        <v>160</v>
      </c>
      <c r="E396" s="350"/>
      <c r="F396" s="336"/>
      <c r="G396" s="350"/>
      <c r="H396" s="379"/>
      <c r="I396" s="341" t="s">
        <v>560</v>
      </c>
      <c r="J396" s="342"/>
      <c r="K396" s="342"/>
      <c r="L396" s="342"/>
      <c r="M396" s="407"/>
      <c r="N396" s="353"/>
      <c r="O396" s="353"/>
      <c r="P396" s="337"/>
      <c r="Q396" s="337"/>
      <c r="R396" s="337"/>
      <c r="S396" s="337"/>
      <c r="T396" s="343"/>
      <c r="U396" s="191"/>
      <c r="V396" s="191"/>
    </row>
    <row r="397" customFormat="false" ht="12" hidden="false" customHeight="false" outlineLevel="0" collapsed="false">
      <c r="A397" s="336"/>
      <c r="B397" s="336"/>
      <c r="C397" s="361"/>
      <c r="D397" s="347" t="s">
        <v>382</v>
      </c>
      <c r="E397" s="350"/>
      <c r="F397" s="336"/>
      <c r="G397" s="350"/>
      <c r="H397" s="379"/>
      <c r="I397" s="348" t="s">
        <v>383</v>
      </c>
      <c r="J397" s="342"/>
      <c r="K397" s="342"/>
      <c r="L397" s="342"/>
      <c r="M397" s="407"/>
      <c r="N397" s="353"/>
      <c r="O397" s="353"/>
      <c r="P397" s="337"/>
      <c r="Q397" s="337"/>
      <c r="R397" s="337"/>
      <c r="S397" s="337"/>
      <c r="T397" s="343"/>
      <c r="U397" s="191"/>
      <c r="V397" s="191"/>
    </row>
    <row r="398" customFormat="false" ht="12" hidden="false" customHeight="false" outlineLevel="0" collapsed="false">
      <c r="A398" s="336"/>
      <c r="B398" s="336"/>
      <c r="C398" s="361"/>
      <c r="D398" s="349" t="s">
        <v>384</v>
      </c>
      <c r="E398" s="350"/>
      <c r="F398" s="336"/>
      <c r="G398" s="350"/>
      <c r="H398" s="379"/>
      <c r="I398" s="348" t="s">
        <v>385</v>
      </c>
      <c r="J398" s="342"/>
      <c r="K398" s="342"/>
      <c r="L398" s="342"/>
      <c r="M398" s="407"/>
      <c r="N398" s="353"/>
      <c r="O398" s="353"/>
      <c r="P398" s="337"/>
      <c r="Q398" s="337"/>
      <c r="R398" s="337"/>
      <c r="S398" s="337"/>
      <c r="T398" s="343"/>
      <c r="U398" s="191"/>
      <c r="V398" s="191"/>
    </row>
    <row r="399" customFormat="false" ht="24" hidden="false" customHeight="false" outlineLevel="0" collapsed="false">
      <c r="A399" s="336"/>
      <c r="B399" s="336"/>
      <c r="C399" s="344"/>
      <c r="D399" s="350"/>
      <c r="E399" s="349" t="s">
        <v>384</v>
      </c>
      <c r="F399" s="336" t="n">
        <f aca="false">+F344+1</f>
        <v>79</v>
      </c>
      <c r="G399" s="350" t="n">
        <v>4819</v>
      </c>
      <c r="H399" s="379"/>
      <c r="I399" s="352" t="s">
        <v>530</v>
      </c>
      <c r="J399" s="342" t="n">
        <f aca="false">2980000+U399</f>
        <v>3330000</v>
      </c>
      <c r="K399" s="410"/>
      <c r="L399" s="410"/>
      <c r="M399" s="411"/>
      <c r="N399" s="353" t="n">
        <f aca="false">+J399+K399+L399</f>
        <v>3330000</v>
      </c>
      <c r="O399" s="353" t="n">
        <v>1035000</v>
      </c>
      <c r="P399" s="337"/>
      <c r="Q399" s="337"/>
      <c r="R399" s="337"/>
      <c r="S399" s="337"/>
      <c r="T399" s="343" t="n">
        <f aca="false">+O399/J399*100</f>
        <v>31.0810810810811</v>
      </c>
      <c r="U399" s="191" t="n">
        <v>350000</v>
      </c>
      <c r="V399" s="191"/>
    </row>
    <row r="400" customFormat="false" ht="12" hidden="false" customHeight="false" outlineLevel="0" collapsed="false">
      <c r="A400" s="336"/>
      <c r="B400" s="336"/>
      <c r="C400" s="344"/>
      <c r="D400" s="350"/>
      <c r="E400" s="350"/>
      <c r="F400" s="336"/>
      <c r="G400" s="350"/>
      <c r="H400" s="379"/>
      <c r="I400" s="344"/>
      <c r="J400" s="342"/>
      <c r="K400" s="410"/>
      <c r="L400" s="410"/>
      <c r="M400" s="411"/>
      <c r="N400" s="353"/>
      <c r="O400" s="353"/>
      <c r="P400" s="337"/>
      <c r="Q400" s="337"/>
      <c r="R400" s="337"/>
      <c r="S400" s="337"/>
      <c r="T400" s="343"/>
      <c r="U400" s="191"/>
      <c r="V400" s="191"/>
    </row>
    <row r="401" customFormat="false" ht="12" hidden="false" customHeight="false" outlineLevel="0" collapsed="false">
      <c r="A401" s="336"/>
      <c r="B401" s="336" t="s">
        <v>561</v>
      </c>
      <c r="C401" s="361"/>
      <c r="D401" s="350"/>
      <c r="E401" s="350"/>
      <c r="F401" s="336"/>
      <c r="G401" s="350"/>
      <c r="H401" s="379"/>
      <c r="I401" s="341" t="s">
        <v>562</v>
      </c>
      <c r="J401" s="342"/>
      <c r="K401" s="342"/>
      <c r="L401" s="342"/>
      <c r="M401" s="407"/>
      <c r="N401" s="353"/>
      <c r="O401" s="353"/>
      <c r="P401" s="337"/>
      <c r="Q401" s="337"/>
      <c r="R401" s="337"/>
      <c r="S401" s="337"/>
      <c r="T401" s="343"/>
      <c r="U401" s="191"/>
      <c r="V401" s="191"/>
    </row>
    <row r="402" customFormat="false" ht="12" hidden="false" customHeight="false" outlineLevel="0" collapsed="false">
      <c r="A402" s="336"/>
      <c r="B402" s="336"/>
      <c r="C402" s="361" t="n">
        <v>820</v>
      </c>
      <c r="D402" s="350"/>
      <c r="E402" s="350"/>
      <c r="F402" s="336"/>
      <c r="G402" s="350"/>
      <c r="H402" s="379"/>
      <c r="I402" s="341" t="s">
        <v>525</v>
      </c>
      <c r="J402" s="342"/>
      <c r="K402" s="342"/>
      <c r="L402" s="342"/>
      <c r="M402" s="407"/>
      <c r="N402" s="353"/>
      <c r="O402" s="353"/>
      <c r="P402" s="337"/>
      <c r="Q402" s="337"/>
      <c r="R402" s="337"/>
      <c r="S402" s="337"/>
      <c r="T402" s="343"/>
      <c r="U402" s="191"/>
      <c r="V402" s="191"/>
    </row>
    <row r="403" customFormat="false" ht="12" hidden="false" customHeight="false" outlineLevel="0" collapsed="false">
      <c r="A403" s="336"/>
      <c r="B403" s="336"/>
      <c r="C403" s="361"/>
      <c r="D403" s="409" t="s">
        <v>526</v>
      </c>
      <c r="E403" s="409"/>
      <c r="F403" s="336"/>
      <c r="G403" s="350"/>
      <c r="H403" s="379"/>
      <c r="I403" s="386" t="s">
        <v>527</v>
      </c>
      <c r="J403" s="342"/>
      <c r="K403" s="342"/>
      <c r="L403" s="342"/>
      <c r="M403" s="407"/>
      <c r="N403" s="353"/>
      <c r="O403" s="353"/>
      <c r="P403" s="337"/>
      <c r="Q403" s="337"/>
      <c r="R403" s="337"/>
      <c r="S403" s="337"/>
      <c r="T403" s="343"/>
      <c r="U403" s="191"/>
      <c r="V403" s="191"/>
    </row>
    <row r="404" customFormat="false" ht="12" hidden="false" customHeight="false" outlineLevel="0" collapsed="false">
      <c r="A404" s="336"/>
      <c r="B404" s="336"/>
      <c r="C404" s="361"/>
      <c r="D404" s="349" t="s">
        <v>528</v>
      </c>
      <c r="E404" s="349"/>
      <c r="F404" s="336"/>
      <c r="G404" s="350"/>
      <c r="H404" s="379"/>
      <c r="I404" s="362" t="s">
        <v>529</v>
      </c>
      <c r="J404" s="342"/>
      <c r="K404" s="342"/>
      <c r="L404" s="342"/>
      <c r="M404" s="407"/>
      <c r="N404" s="353"/>
      <c r="O404" s="353"/>
      <c r="P404" s="337"/>
      <c r="Q404" s="337"/>
      <c r="R404" s="337"/>
      <c r="S404" s="337"/>
      <c r="T404" s="343"/>
      <c r="U404" s="191"/>
      <c r="V404" s="191"/>
    </row>
    <row r="405" customFormat="false" ht="24" hidden="false" customHeight="false" outlineLevel="0" collapsed="false">
      <c r="A405" s="336"/>
      <c r="B405" s="336"/>
      <c r="C405" s="344"/>
      <c r="D405" s="350"/>
      <c r="E405" s="349" t="s">
        <v>528</v>
      </c>
      <c r="F405" s="336" t="n">
        <f aca="false">+F399+1</f>
        <v>80</v>
      </c>
      <c r="G405" s="350" t="n">
        <v>4819</v>
      </c>
      <c r="H405" s="379"/>
      <c r="I405" s="352" t="s">
        <v>530</v>
      </c>
      <c r="J405" s="342" t="n">
        <v>700000</v>
      </c>
      <c r="K405" s="410"/>
      <c r="L405" s="410"/>
      <c r="M405" s="411"/>
      <c r="N405" s="353" t="n">
        <f aca="false">+J405+K405+L405</f>
        <v>700000</v>
      </c>
      <c r="O405" s="353" t="n">
        <v>70000</v>
      </c>
      <c r="P405" s="337"/>
      <c r="Q405" s="337"/>
      <c r="R405" s="337"/>
      <c r="S405" s="337"/>
      <c r="T405" s="343" t="n">
        <f aca="false">+O405/J405*100</f>
        <v>10</v>
      </c>
      <c r="U405" s="191"/>
      <c r="V405" s="191"/>
    </row>
    <row r="406" customFormat="false" ht="12" hidden="false" customHeight="false" outlineLevel="0" collapsed="false">
      <c r="A406" s="336"/>
      <c r="B406" s="336"/>
      <c r="C406" s="344"/>
      <c r="D406" s="350"/>
      <c r="E406" s="350"/>
      <c r="F406" s="336"/>
      <c r="G406" s="350"/>
      <c r="H406" s="379"/>
      <c r="I406" s="344"/>
      <c r="J406" s="342"/>
      <c r="K406" s="410"/>
      <c r="L406" s="410"/>
      <c r="M406" s="411"/>
      <c r="N406" s="353"/>
      <c r="O406" s="353"/>
      <c r="P406" s="337"/>
      <c r="Q406" s="337"/>
      <c r="R406" s="337"/>
      <c r="S406" s="337"/>
      <c r="T406" s="343"/>
      <c r="U406" s="191"/>
      <c r="V406" s="191"/>
    </row>
    <row r="407" customFormat="false" ht="12" hidden="false" customHeight="false" outlineLevel="0" collapsed="false">
      <c r="A407" s="344"/>
      <c r="B407" s="336" t="s">
        <v>563</v>
      </c>
      <c r="C407" s="392"/>
      <c r="D407" s="350"/>
      <c r="E407" s="350"/>
      <c r="F407" s="344"/>
      <c r="G407" s="350"/>
      <c r="H407" s="379"/>
      <c r="I407" s="341" t="s">
        <v>564</v>
      </c>
      <c r="J407" s="342"/>
      <c r="K407" s="342"/>
      <c r="L407" s="342"/>
      <c r="M407" s="407"/>
      <c r="N407" s="353"/>
      <c r="O407" s="353"/>
      <c r="P407" s="337"/>
      <c r="Q407" s="337"/>
      <c r="R407" s="337"/>
      <c r="S407" s="337"/>
      <c r="T407" s="343"/>
      <c r="U407" s="191"/>
      <c r="V407" s="191"/>
    </row>
    <row r="408" customFormat="false" ht="12" hidden="false" customHeight="false" outlineLevel="0" collapsed="false">
      <c r="A408" s="344"/>
      <c r="B408" s="344"/>
      <c r="C408" s="361" t="n">
        <v>840</v>
      </c>
      <c r="D408" s="350"/>
      <c r="E408" s="350"/>
      <c r="F408" s="344"/>
      <c r="G408" s="350"/>
      <c r="H408" s="379"/>
      <c r="I408" s="341" t="s">
        <v>565</v>
      </c>
      <c r="J408" s="342"/>
      <c r="K408" s="342"/>
      <c r="L408" s="342"/>
      <c r="M408" s="407"/>
      <c r="N408" s="353"/>
      <c r="O408" s="353"/>
      <c r="P408" s="337"/>
      <c r="Q408" s="337"/>
      <c r="R408" s="337"/>
      <c r="S408" s="337"/>
      <c r="T408" s="343"/>
      <c r="U408" s="191"/>
      <c r="V408" s="191"/>
    </row>
    <row r="409" customFormat="false" ht="12" hidden="false" customHeight="false" outlineLevel="0" collapsed="false">
      <c r="A409" s="344"/>
      <c r="B409" s="344"/>
      <c r="C409" s="361"/>
      <c r="D409" s="347" t="s">
        <v>382</v>
      </c>
      <c r="E409" s="347"/>
      <c r="F409" s="344"/>
      <c r="G409" s="350"/>
      <c r="H409" s="340"/>
      <c r="I409" s="348" t="s">
        <v>383</v>
      </c>
      <c r="J409" s="342"/>
      <c r="K409" s="342"/>
      <c r="L409" s="342"/>
      <c r="M409" s="407"/>
      <c r="N409" s="353"/>
      <c r="O409" s="353"/>
      <c r="P409" s="337"/>
      <c r="Q409" s="337"/>
      <c r="R409" s="337"/>
      <c r="S409" s="337"/>
      <c r="T409" s="343"/>
      <c r="U409" s="191"/>
      <c r="V409" s="191"/>
    </row>
    <row r="410" customFormat="false" ht="12" hidden="false" customHeight="false" outlineLevel="0" collapsed="false">
      <c r="A410" s="344"/>
      <c r="B410" s="344"/>
      <c r="C410" s="361"/>
      <c r="D410" s="349" t="s">
        <v>384</v>
      </c>
      <c r="E410" s="349"/>
      <c r="F410" s="344"/>
      <c r="G410" s="350"/>
      <c r="H410" s="340"/>
      <c r="I410" s="348" t="s">
        <v>385</v>
      </c>
      <c r="J410" s="342"/>
      <c r="K410" s="342"/>
      <c r="L410" s="342"/>
      <c r="M410" s="407"/>
      <c r="N410" s="353"/>
      <c r="O410" s="353"/>
      <c r="P410" s="337"/>
      <c r="Q410" s="337"/>
      <c r="R410" s="337"/>
      <c r="S410" s="337"/>
      <c r="T410" s="343"/>
      <c r="U410" s="191"/>
      <c r="V410" s="191"/>
    </row>
    <row r="411" customFormat="false" ht="24" hidden="false" customHeight="false" outlineLevel="0" collapsed="false">
      <c r="A411" s="336"/>
      <c r="B411" s="336"/>
      <c r="C411" s="344"/>
      <c r="D411" s="350"/>
      <c r="E411" s="349" t="s">
        <v>384</v>
      </c>
      <c r="F411" s="336" t="n">
        <f aca="false">+F405+1</f>
        <v>81</v>
      </c>
      <c r="G411" s="350" t="n">
        <v>4819</v>
      </c>
      <c r="H411" s="379"/>
      <c r="I411" s="352" t="s">
        <v>530</v>
      </c>
      <c r="J411" s="342" t="n">
        <v>1000000</v>
      </c>
      <c r="K411" s="342"/>
      <c r="L411" s="342"/>
      <c r="M411" s="407"/>
      <c r="N411" s="353" t="n">
        <f aca="false">+J411+K411+L411</f>
        <v>1000000</v>
      </c>
      <c r="O411" s="353" t="n">
        <v>200000</v>
      </c>
      <c r="P411" s="337"/>
      <c r="Q411" s="337"/>
      <c r="R411" s="337"/>
      <c r="S411" s="337"/>
      <c r="T411" s="343" t="n">
        <f aca="false">+O411/J411*100</f>
        <v>20</v>
      </c>
      <c r="U411" s="191"/>
      <c r="V411" s="191"/>
    </row>
    <row r="412" customFormat="false" ht="12" hidden="false" customHeight="false" outlineLevel="0" collapsed="false">
      <c r="A412" s="195"/>
      <c r="B412" s="195"/>
      <c r="C412" s="432"/>
      <c r="D412" s="388"/>
      <c r="E412" s="388"/>
      <c r="F412" s="195"/>
      <c r="G412" s="388"/>
      <c r="H412" s="389"/>
      <c r="I412" s="432"/>
      <c r="J412" s="342"/>
      <c r="K412" s="342"/>
      <c r="L412" s="342"/>
      <c r="M412" s="407"/>
      <c r="N412" s="353"/>
      <c r="O412" s="353"/>
      <c r="P412" s="337"/>
      <c r="Q412" s="337"/>
      <c r="R412" s="337"/>
      <c r="S412" s="337"/>
      <c r="T412" s="343"/>
      <c r="U412" s="191"/>
      <c r="V412" s="191"/>
    </row>
    <row r="413" customFormat="false" ht="12" hidden="false" customHeight="false" outlineLevel="0" collapsed="false">
      <c r="A413" s="336"/>
      <c r="B413" s="336" t="s">
        <v>566</v>
      </c>
      <c r="C413" s="361"/>
      <c r="D413" s="344"/>
      <c r="E413" s="344"/>
      <c r="F413" s="336"/>
      <c r="G413" s="344"/>
      <c r="H413" s="419"/>
      <c r="I413" s="341" t="s">
        <v>567</v>
      </c>
      <c r="J413" s="433"/>
      <c r="K413" s="433"/>
      <c r="L413" s="433"/>
      <c r="M413" s="434"/>
      <c r="N413" s="353"/>
      <c r="O413" s="353"/>
      <c r="P413" s="337"/>
      <c r="Q413" s="337"/>
      <c r="R413" s="337"/>
      <c r="S413" s="337"/>
      <c r="T413" s="343"/>
      <c r="U413" s="191"/>
      <c r="V413" s="191"/>
    </row>
    <row r="414" customFormat="false" ht="12" hidden="false" customHeight="false" outlineLevel="0" collapsed="false">
      <c r="A414" s="336"/>
      <c r="B414" s="336"/>
      <c r="C414" s="361" t="n">
        <v>810</v>
      </c>
      <c r="D414" s="344"/>
      <c r="E414" s="344"/>
      <c r="F414" s="336"/>
      <c r="G414" s="344"/>
      <c r="H414" s="419"/>
      <c r="I414" s="341" t="s">
        <v>568</v>
      </c>
      <c r="J414" s="433"/>
      <c r="K414" s="433"/>
      <c r="L414" s="433"/>
      <c r="M414" s="434"/>
      <c r="N414" s="353"/>
      <c r="O414" s="353"/>
      <c r="P414" s="337"/>
      <c r="Q414" s="337"/>
      <c r="R414" s="337"/>
      <c r="S414" s="337"/>
      <c r="T414" s="343"/>
      <c r="U414" s="191"/>
      <c r="V414" s="191"/>
    </row>
    <row r="415" customFormat="false" ht="12" hidden="false" customHeight="false" outlineLevel="0" collapsed="false">
      <c r="A415" s="336"/>
      <c r="B415" s="336"/>
      <c r="C415" s="361"/>
      <c r="D415" s="347" t="s">
        <v>569</v>
      </c>
      <c r="E415" s="347"/>
      <c r="F415" s="336"/>
      <c r="G415" s="344"/>
      <c r="H415" s="419"/>
      <c r="I415" s="341" t="s">
        <v>570</v>
      </c>
      <c r="J415" s="433"/>
      <c r="K415" s="433"/>
      <c r="L415" s="433"/>
      <c r="M415" s="434"/>
      <c r="N415" s="353"/>
      <c r="O415" s="353"/>
      <c r="P415" s="337"/>
      <c r="Q415" s="337"/>
      <c r="R415" s="337"/>
      <c r="S415" s="337"/>
      <c r="T415" s="343"/>
      <c r="U415" s="191"/>
      <c r="V415" s="191"/>
    </row>
    <row r="416" customFormat="false" ht="12" hidden="false" customHeight="false" outlineLevel="0" collapsed="false">
      <c r="A416" s="336"/>
      <c r="B416" s="336"/>
      <c r="C416" s="361"/>
      <c r="D416" s="349" t="s">
        <v>571</v>
      </c>
      <c r="E416" s="349"/>
      <c r="F416" s="336"/>
      <c r="G416" s="344"/>
      <c r="H416" s="419"/>
      <c r="I416" s="362" t="s">
        <v>572</v>
      </c>
      <c r="J416" s="433"/>
      <c r="K416" s="433"/>
      <c r="L416" s="433"/>
      <c r="M416" s="434"/>
      <c r="N416" s="353"/>
      <c r="O416" s="353"/>
      <c r="P416" s="337"/>
      <c r="Q416" s="337"/>
      <c r="R416" s="337"/>
      <c r="S416" s="337"/>
      <c r="T416" s="343"/>
      <c r="U416" s="191"/>
      <c r="V416" s="191"/>
    </row>
    <row r="417" customFormat="false" ht="24" hidden="false" customHeight="false" outlineLevel="0" collapsed="false">
      <c r="A417" s="336"/>
      <c r="B417" s="336"/>
      <c r="C417" s="336"/>
      <c r="D417" s="350"/>
      <c r="E417" s="349" t="s">
        <v>571</v>
      </c>
      <c r="F417" s="336" t="n">
        <f aca="false">+F411+1</f>
        <v>82</v>
      </c>
      <c r="G417" s="350" t="n">
        <v>48191</v>
      </c>
      <c r="H417" s="379"/>
      <c r="I417" s="352" t="s">
        <v>573</v>
      </c>
      <c r="J417" s="342" t="n">
        <v>6640000</v>
      </c>
      <c r="K417" s="342"/>
      <c r="L417" s="342"/>
      <c r="M417" s="407"/>
      <c r="N417" s="353" t="n">
        <f aca="false">+J417+K417+L417</f>
        <v>6640000</v>
      </c>
      <c r="O417" s="353" t="n">
        <v>2064600</v>
      </c>
      <c r="P417" s="337"/>
      <c r="Q417" s="337"/>
      <c r="R417" s="337"/>
      <c r="S417" s="337"/>
      <c r="T417" s="343" t="n">
        <f aca="false">+O417/J417*100</f>
        <v>31.0933734939759</v>
      </c>
      <c r="U417" s="191"/>
      <c r="V417" s="191"/>
    </row>
    <row r="418" customFormat="false" ht="12" hidden="false" customHeight="false" outlineLevel="0" collapsed="false">
      <c r="A418" s="336"/>
      <c r="B418" s="336"/>
      <c r="C418" s="336"/>
      <c r="D418" s="347" t="s">
        <v>569</v>
      </c>
      <c r="E418" s="347"/>
      <c r="F418" s="336"/>
      <c r="G418" s="350"/>
      <c r="H418" s="419"/>
      <c r="I418" s="341" t="s">
        <v>570</v>
      </c>
      <c r="J418" s="358"/>
      <c r="K418" s="358"/>
      <c r="L418" s="358"/>
      <c r="M418" s="360"/>
      <c r="N418" s="435"/>
      <c r="O418" s="353"/>
      <c r="P418" s="337"/>
      <c r="Q418" s="337"/>
      <c r="R418" s="337"/>
      <c r="S418" s="337"/>
      <c r="T418" s="343"/>
      <c r="U418" s="191"/>
      <c r="V418" s="191"/>
    </row>
    <row r="419" customFormat="false" ht="12" hidden="false" customHeight="false" outlineLevel="0" collapsed="false">
      <c r="A419" s="336"/>
      <c r="B419" s="336"/>
      <c r="C419" s="336"/>
      <c r="D419" s="349" t="s">
        <v>574</v>
      </c>
      <c r="E419" s="349"/>
      <c r="F419" s="336"/>
      <c r="G419" s="350"/>
      <c r="H419" s="379"/>
      <c r="I419" s="362" t="s">
        <v>575</v>
      </c>
      <c r="J419" s="358"/>
      <c r="K419" s="358"/>
      <c r="L419" s="358"/>
      <c r="M419" s="360"/>
      <c r="N419" s="435"/>
      <c r="O419" s="353"/>
      <c r="P419" s="337"/>
      <c r="Q419" s="337"/>
      <c r="R419" s="337"/>
      <c r="S419" s="337"/>
      <c r="T419" s="343"/>
      <c r="U419" s="191"/>
      <c r="V419" s="191"/>
    </row>
    <row r="420" customFormat="false" ht="24" hidden="false" customHeight="false" outlineLevel="0" collapsed="false">
      <c r="A420" s="336"/>
      <c r="B420" s="336"/>
      <c r="C420" s="336"/>
      <c r="D420" s="350"/>
      <c r="E420" s="349" t="s">
        <v>574</v>
      </c>
      <c r="F420" s="336" t="n">
        <f aca="false">+F417+1</f>
        <v>83</v>
      </c>
      <c r="G420" s="350" t="n">
        <v>48191</v>
      </c>
      <c r="H420" s="379"/>
      <c r="I420" s="352" t="s">
        <v>573</v>
      </c>
      <c r="J420" s="358" t="n">
        <v>0</v>
      </c>
      <c r="K420" s="358"/>
      <c r="L420" s="358"/>
      <c r="M420" s="360"/>
      <c r="N420" s="353" t="n">
        <f aca="false">+J420+K420+L420</f>
        <v>0</v>
      </c>
      <c r="O420" s="353" t="n">
        <v>0</v>
      </c>
      <c r="P420" s="337"/>
      <c r="Q420" s="337"/>
      <c r="R420" s="337"/>
      <c r="S420" s="337"/>
      <c r="T420" s="343" t="e">
        <f aca="false">+O420/J420*100</f>
        <v>#DIV/0!</v>
      </c>
      <c r="U420" s="191"/>
      <c r="V420" s="191"/>
    </row>
    <row r="421" customFormat="false" ht="12" hidden="false" customHeight="false" outlineLevel="0" collapsed="false">
      <c r="A421" s="189"/>
      <c r="B421" s="189"/>
      <c r="C421" s="189"/>
      <c r="D421" s="367"/>
      <c r="E421" s="367"/>
      <c r="F421" s="189"/>
      <c r="G421" s="367"/>
      <c r="H421" s="368"/>
      <c r="I421" s="190"/>
      <c r="J421" s="358"/>
      <c r="K421" s="358"/>
      <c r="L421" s="358"/>
      <c r="M421" s="360"/>
      <c r="N421" s="435"/>
      <c r="O421" s="353"/>
      <c r="P421" s="337"/>
      <c r="Q421" s="337"/>
      <c r="R421" s="337"/>
      <c r="S421" s="337"/>
      <c r="T421" s="343"/>
      <c r="U421" s="191"/>
      <c r="V421" s="191"/>
    </row>
    <row r="422" customFormat="false" ht="12" hidden="false" customHeight="false" outlineLevel="0" collapsed="false">
      <c r="A422" s="344"/>
      <c r="B422" s="336" t="s">
        <v>576</v>
      </c>
      <c r="C422" s="336"/>
      <c r="D422" s="350"/>
      <c r="E422" s="350"/>
      <c r="F422" s="344"/>
      <c r="G422" s="350"/>
      <c r="H422" s="379"/>
      <c r="I422" s="341" t="s">
        <v>577</v>
      </c>
      <c r="J422" s="342"/>
      <c r="K422" s="342"/>
      <c r="L422" s="342"/>
      <c r="M422" s="407"/>
      <c r="N422" s="353"/>
      <c r="O422" s="353"/>
      <c r="P422" s="337"/>
      <c r="Q422" s="337"/>
      <c r="R422" s="337"/>
      <c r="S422" s="337"/>
      <c r="T422" s="343"/>
      <c r="U422" s="191"/>
      <c r="V422" s="191"/>
    </row>
    <row r="423" customFormat="false" ht="12" hidden="false" customHeight="false" outlineLevel="0" collapsed="false">
      <c r="A423" s="344"/>
      <c r="B423" s="336"/>
      <c r="C423" s="336" t="n">
        <v>620</v>
      </c>
      <c r="D423" s="350"/>
      <c r="E423" s="350"/>
      <c r="F423" s="344"/>
      <c r="G423" s="350"/>
      <c r="H423" s="379"/>
      <c r="I423" s="341" t="s">
        <v>516</v>
      </c>
      <c r="J423" s="342"/>
      <c r="K423" s="342"/>
      <c r="L423" s="342"/>
      <c r="M423" s="407"/>
      <c r="N423" s="353"/>
      <c r="O423" s="353"/>
      <c r="P423" s="337"/>
      <c r="Q423" s="337"/>
      <c r="R423" s="337"/>
      <c r="S423" s="337"/>
      <c r="T423" s="343"/>
      <c r="U423" s="191"/>
      <c r="V423" s="191"/>
    </row>
    <row r="424" customFormat="false" ht="12" hidden="false" customHeight="false" outlineLevel="0" collapsed="false">
      <c r="A424" s="344"/>
      <c r="B424" s="336"/>
      <c r="C424" s="336"/>
      <c r="D424" s="347" t="s">
        <v>382</v>
      </c>
      <c r="E424" s="347"/>
      <c r="F424" s="344"/>
      <c r="G424" s="350"/>
      <c r="H424" s="340"/>
      <c r="I424" s="348" t="s">
        <v>383</v>
      </c>
      <c r="J424" s="342"/>
      <c r="K424" s="342"/>
      <c r="L424" s="342"/>
      <c r="M424" s="407"/>
      <c r="N424" s="353"/>
      <c r="O424" s="353"/>
      <c r="P424" s="337"/>
      <c r="Q424" s="337"/>
      <c r="R424" s="337"/>
      <c r="S424" s="337"/>
      <c r="T424" s="343"/>
      <c r="U424" s="191"/>
      <c r="V424" s="191"/>
    </row>
    <row r="425" customFormat="false" ht="12" hidden="false" customHeight="false" outlineLevel="0" collapsed="false">
      <c r="A425" s="344"/>
      <c r="B425" s="336"/>
      <c r="C425" s="336"/>
      <c r="D425" s="349" t="s">
        <v>384</v>
      </c>
      <c r="E425" s="349"/>
      <c r="F425" s="344"/>
      <c r="G425" s="350"/>
      <c r="H425" s="340"/>
      <c r="I425" s="348" t="s">
        <v>385</v>
      </c>
      <c r="J425" s="342"/>
      <c r="K425" s="342"/>
      <c r="L425" s="342"/>
      <c r="M425" s="407"/>
      <c r="N425" s="353"/>
      <c r="O425" s="353"/>
      <c r="P425" s="337"/>
      <c r="Q425" s="337"/>
      <c r="R425" s="337"/>
      <c r="S425" s="337"/>
      <c r="T425" s="343"/>
      <c r="U425" s="191"/>
      <c r="V425" s="191"/>
    </row>
    <row r="426" customFormat="false" ht="12" hidden="false" customHeight="false" outlineLevel="0" collapsed="false">
      <c r="A426" s="336"/>
      <c r="B426" s="336"/>
      <c r="C426" s="392"/>
      <c r="D426" s="350"/>
      <c r="E426" s="349" t="s">
        <v>384</v>
      </c>
      <c r="F426" s="336" t="n">
        <f aca="false">F420+1</f>
        <v>84</v>
      </c>
      <c r="G426" s="350" t="n">
        <v>5114</v>
      </c>
      <c r="H426" s="379"/>
      <c r="I426" s="344" t="s">
        <v>578</v>
      </c>
      <c r="J426" s="342" t="n">
        <v>1500000</v>
      </c>
      <c r="K426" s="342"/>
      <c r="L426" s="342"/>
      <c r="M426" s="407"/>
      <c r="N426" s="353" t="n">
        <f aca="false">+J426+K426+L426+M426</f>
        <v>1500000</v>
      </c>
      <c r="O426" s="353" t="n">
        <v>0</v>
      </c>
      <c r="P426" s="337"/>
      <c r="Q426" s="337"/>
      <c r="R426" s="337"/>
      <c r="S426" s="337"/>
      <c r="T426" s="343" t="n">
        <f aca="false">+O426/J426*100</f>
        <v>0</v>
      </c>
      <c r="U426" s="191"/>
      <c r="V426" s="191"/>
    </row>
    <row r="427" customFormat="false" ht="24" hidden="false" customHeight="false" outlineLevel="0" collapsed="false">
      <c r="A427" s="336"/>
      <c r="B427" s="336"/>
      <c r="C427" s="392"/>
      <c r="D427" s="350"/>
      <c r="E427" s="349" t="s">
        <v>384</v>
      </c>
      <c r="F427" s="336" t="n">
        <f aca="false">+F426+1</f>
        <v>85</v>
      </c>
      <c r="G427" s="350" t="n">
        <v>500</v>
      </c>
      <c r="H427" s="379"/>
      <c r="I427" s="352" t="s">
        <v>342</v>
      </c>
      <c r="J427" s="342" t="n">
        <v>24800000</v>
      </c>
      <c r="K427" s="342"/>
      <c r="L427" s="342"/>
      <c r="M427" s="407"/>
      <c r="N427" s="353" t="n">
        <f aca="false">+J427+K427+L427+M427</f>
        <v>24800000</v>
      </c>
      <c r="O427" s="353" t="n">
        <v>11261749</v>
      </c>
      <c r="P427" s="337"/>
      <c r="Q427" s="337"/>
      <c r="R427" s="337"/>
      <c r="S427" s="337"/>
      <c r="T427" s="343" t="n">
        <f aca="false">+O427/J427*100</f>
        <v>45.4102782258065</v>
      </c>
      <c r="U427" s="191"/>
      <c r="V427" s="191"/>
    </row>
    <row r="428" s="306" customFormat="true" ht="12" hidden="false" customHeight="false" outlineLevel="0" collapsed="false">
      <c r="A428" s="211"/>
      <c r="B428" s="211"/>
      <c r="C428" s="211"/>
      <c r="D428" s="125"/>
      <c r="E428" s="125"/>
      <c r="F428" s="211"/>
      <c r="G428" s="125"/>
      <c r="H428" s="375"/>
      <c r="I428" s="206"/>
      <c r="J428" s="202"/>
      <c r="K428" s="202"/>
      <c r="L428" s="202"/>
      <c r="M428" s="202"/>
      <c r="N428" s="425"/>
      <c r="O428" s="353"/>
      <c r="P428" s="337"/>
      <c r="Q428" s="337"/>
      <c r="R428" s="337"/>
      <c r="S428" s="337"/>
      <c r="T428" s="343"/>
      <c r="U428" s="191"/>
      <c r="V428" s="191"/>
    </row>
    <row r="429" s="306" customFormat="true" ht="12" hidden="false" customHeight="false" outlineLevel="0" collapsed="false">
      <c r="A429" s="344"/>
      <c r="B429" s="336" t="s">
        <v>579</v>
      </c>
      <c r="C429" s="336"/>
      <c r="D429" s="350"/>
      <c r="E429" s="350"/>
      <c r="F429" s="344"/>
      <c r="G429" s="350"/>
      <c r="H429" s="379"/>
      <c r="I429" s="341" t="s">
        <v>580</v>
      </c>
      <c r="J429" s="342"/>
      <c r="K429" s="342"/>
      <c r="L429" s="342"/>
      <c r="M429" s="407"/>
      <c r="N429" s="353"/>
      <c r="O429" s="353"/>
      <c r="P429" s="337"/>
      <c r="Q429" s="337"/>
      <c r="R429" s="337"/>
      <c r="S429" s="337"/>
      <c r="T429" s="343"/>
      <c r="U429" s="191"/>
      <c r="V429" s="191"/>
    </row>
    <row r="430" s="306" customFormat="true" ht="12" hidden="false" customHeight="false" outlineLevel="0" collapsed="false">
      <c r="A430" s="404"/>
      <c r="B430" s="354"/>
      <c r="C430" s="354" t="n">
        <v>160</v>
      </c>
      <c r="D430" s="355"/>
      <c r="E430" s="355"/>
      <c r="F430" s="404"/>
      <c r="G430" s="355"/>
      <c r="H430" s="359"/>
      <c r="I430" s="341" t="s">
        <v>560</v>
      </c>
      <c r="J430" s="358"/>
      <c r="K430" s="358"/>
      <c r="L430" s="358"/>
      <c r="M430" s="360"/>
      <c r="N430" s="435"/>
      <c r="O430" s="353"/>
      <c r="P430" s="337"/>
      <c r="Q430" s="337"/>
      <c r="R430" s="337"/>
      <c r="S430" s="337"/>
      <c r="T430" s="343"/>
      <c r="U430" s="191"/>
      <c r="V430" s="191"/>
    </row>
    <row r="431" s="306" customFormat="true" ht="12" hidden="false" customHeight="false" outlineLevel="0" collapsed="false">
      <c r="A431" s="404"/>
      <c r="B431" s="189"/>
      <c r="C431" s="354"/>
      <c r="D431" s="347" t="s">
        <v>382</v>
      </c>
      <c r="E431" s="436"/>
      <c r="F431" s="437"/>
      <c r="G431" s="367"/>
      <c r="H431" s="340"/>
      <c r="I431" s="348" t="s">
        <v>383</v>
      </c>
      <c r="J431" s="358"/>
      <c r="K431" s="373"/>
      <c r="L431" s="358"/>
      <c r="M431" s="358"/>
      <c r="N431" s="435"/>
      <c r="O431" s="353"/>
      <c r="P431" s="337"/>
      <c r="Q431" s="337"/>
      <c r="R431" s="337"/>
      <c r="S431" s="337"/>
      <c r="T431" s="343"/>
      <c r="U431" s="191"/>
      <c r="V431" s="191"/>
    </row>
    <row r="432" s="306" customFormat="true" ht="12" hidden="false" customHeight="false" outlineLevel="0" collapsed="false">
      <c r="A432" s="404"/>
      <c r="B432" s="189"/>
      <c r="C432" s="354"/>
      <c r="D432" s="349" t="s">
        <v>384</v>
      </c>
      <c r="E432" s="438"/>
      <c r="F432" s="437"/>
      <c r="G432" s="367"/>
      <c r="H432" s="340"/>
      <c r="I432" s="348" t="s">
        <v>385</v>
      </c>
      <c r="J432" s="358"/>
      <c r="K432" s="373"/>
      <c r="L432" s="358"/>
      <c r="M432" s="342"/>
      <c r="N432" s="353"/>
      <c r="O432" s="353"/>
      <c r="P432" s="337"/>
      <c r="Q432" s="337"/>
      <c r="R432" s="337"/>
      <c r="S432" s="337"/>
      <c r="T432" s="343"/>
      <c r="U432" s="191"/>
      <c r="V432" s="191"/>
    </row>
    <row r="433" s="306" customFormat="true" ht="47.25" hidden="false" customHeight="true" outlineLevel="0" collapsed="false">
      <c r="A433" s="354"/>
      <c r="B433" s="189"/>
      <c r="C433" s="439"/>
      <c r="D433" s="355"/>
      <c r="E433" s="349" t="s">
        <v>384</v>
      </c>
      <c r="F433" s="354" t="n">
        <f aca="false">+F427+1</f>
        <v>86</v>
      </c>
      <c r="G433" s="367" t="n">
        <v>484</v>
      </c>
      <c r="H433" s="359"/>
      <c r="I433" s="402" t="s">
        <v>581</v>
      </c>
      <c r="J433" s="358" t="n">
        <f aca="false">6831000+U433</f>
        <v>6973000</v>
      </c>
      <c r="K433" s="358"/>
      <c r="L433" s="358"/>
      <c r="M433" s="358"/>
      <c r="N433" s="435" t="n">
        <f aca="false">+J433+K433+L433+M433</f>
        <v>6973000</v>
      </c>
      <c r="O433" s="353" t="n">
        <v>2354778</v>
      </c>
      <c r="P433" s="337"/>
      <c r="Q433" s="337"/>
      <c r="R433" s="337"/>
      <c r="S433" s="337"/>
      <c r="T433" s="343" t="n">
        <f aca="false">+O433/J433*100</f>
        <v>33.7699412017783</v>
      </c>
      <c r="U433" s="191" t="n">
        <v>142000</v>
      </c>
      <c r="V433" s="191"/>
    </row>
    <row r="434" customFormat="false" ht="12" hidden="false" customHeight="false" outlineLevel="0" collapsed="false">
      <c r="A434" s="440"/>
      <c r="B434" s="293"/>
      <c r="C434" s="293"/>
      <c r="D434" s="197"/>
      <c r="E434" s="197"/>
      <c r="F434" s="293"/>
      <c r="G434" s="197"/>
      <c r="H434" s="294"/>
      <c r="I434" s="197" t="s">
        <v>582</v>
      </c>
      <c r="J434" s="342" t="n">
        <f aca="false">SUM(J399:J433)</f>
        <v>44943000</v>
      </c>
      <c r="K434" s="342" t="n">
        <f aca="false">SUM(K399:K427)</f>
        <v>0</v>
      </c>
      <c r="L434" s="342" t="n">
        <f aca="false">SUM(L399:L433)</f>
        <v>0</v>
      </c>
      <c r="M434" s="342" t="n">
        <f aca="false">SUM(M399:M433)</f>
        <v>0</v>
      </c>
      <c r="N434" s="342" t="n">
        <f aca="false">SUM(N399:N433)</f>
        <v>44943000</v>
      </c>
      <c r="O434" s="342" t="n">
        <f aca="false">SUM(O399:O433)</f>
        <v>16986127</v>
      </c>
      <c r="P434" s="342" t="n">
        <f aca="false">SUM(P399:P433)</f>
        <v>0</v>
      </c>
      <c r="Q434" s="342" t="n">
        <f aca="false">SUM(Q399:Q433)</f>
        <v>0</v>
      </c>
      <c r="R434" s="342" t="n">
        <f aca="false">SUM(R399:R433)</f>
        <v>0</v>
      </c>
      <c r="S434" s="337"/>
      <c r="T434" s="428" t="n">
        <f aca="false">+O434/J434*100</f>
        <v>37.7948223305075</v>
      </c>
      <c r="U434" s="191"/>
      <c r="V434" s="191"/>
    </row>
    <row r="435" customFormat="false" ht="12" hidden="false" customHeight="false" outlineLevel="0" collapsed="false">
      <c r="A435" s="189"/>
      <c r="B435" s="189"/>
      <c r="C435" s="190"/>
      <c r="D435" s="367"/>
      <c r="E435" s="367"/>
      <c r="F435" s="189"/>
      <c r="G435" s="367"/>
      <c r="H435" s="368"/>
      <c r="I435" s="372" t="s">
        <v>404</v>
      </c>
      <c r="J435" s="373"/>
      <c r="K435" s="259"/>
      <c r="L435" s="259"/>
      <c r="M435" s="259"/>
      <c r="N435" s="391"/>
      <c r="O435" s="191"/>
      <c r="T435" s="253"/>
      <c r="U435" s="191"/>
      <c r="V435" s="191"/>
    </row>
    <row r="436" customFormat="false" ht="12" hidden="false" customHeight="false" outlineLevel="0" collapsed="false">
      <c r="A436" s="211"/>
      <c r="B436" s="211"/>
      <c r="C436" s="206"/>
      <c r="D436" s="125"/>
      <c r="E436" s="125"/>
      <c r="F436" s="211"/>
      <c r="G436" s="125"/>
      <c r="H436" s="334" t="s">
        <v>303</v>
      </c>
      <c r="I436" s="125" t="s">
        <v>399</v>
      </c>
      <c r="J436" s="202" t="n">
        <f aca="false">+J399+J433</f>
        <v>10303000</v>
      </c>
      <c r="K436" s="241"/>
      <c r="L436" s="241"/>
      <c r="M436" s="241"/>
      <c r="N436" s="306"/>
      <c r="O436" s="191" t="n">
        <f aca="false">+O399+O433</f>
        <v>3389778</v>
      </c>
      <c r="T436" s="234"/>
      <c r="U436" s="191"/>
      <c r="V436" s="191"/>
    </row>
    <row r="437" customFormat="false" ht="12" hidden="true" customHeight="false" outlineLevel="0" collapsed="false">
      <c r="A437" s="211"/>
      <c r="B437" s="211"/>
      <c r="C437" s="206"/>
      <c r="D437" s="125"/>
      <c r="E437" s="125"/>
      <c r="F437" s="211"/>
      <c r="G437" s="125"/>
      <c r="H437" s="334" t="s">
        <v>400</v>
      </c>
      <c r="I437" s="125" t="s">
        <v>435</v>
      </c>
      <c r="J437" s="202"/>
      <c r="K437" s="241"/>
      <c r="L437" s="241"/>
      <c r="M437" s="241"/>
      <c r="N437" s="306"/>
      <c r="O437" s="191"/>
      <c r="T437" s="234"/>
      <c r="U437" s="191"/>
      <c r="V437" s="191"/>
    </row>
    <row r="438" customFormat="false" ht="12" hidden="true" customHeight="false" outlineLevel="0" collapsed="false">
      <c r="A438" s="211"/>
      <c r="B438" s="211"/>
      <c r="C438" s="206"/>
      <c r="D438" s="125"/>
      <c r="E438" s="125"/>
      <c r="F438" s="211"/>
      <c r="G438" s="125"/>
      <c r="H438" s="374" t="s">
        <v>221</v>
      </c>
      <c r="I438" s="125" t="s">
        <v>403</v>
      </c>
      <c r="J438" s="202"/>
      <c r="K438" s="241"/>
      <c r="L438" s="241"/>
      <c r="M438" s="241"/>
      <c r="N438" s="306"/>
      <c r="O438" s="191"/>
      <c r="T438" s="234"/>
      <c r="U438" s="191"/>
      <c r="V438" s="191"/>
    </row>
    <row r="439" customFormat="false" ht="12" hidden="true" customHeight="false" outlineLevel="0" collapsed="false">
      <c r="A439" s="211"/>
      <c r="B439" s="211"/>
      <c r="C439" s="206"/>
      <c r="D439" s="125"/>
      <c r="E439" s="125"/>
      <c r="F439" s="211"/>
      <c r="G439" s="125"/>
      <c r="H439" s="374" t="s">
        <v>225</v>
      </c>
      <c r="I439" s="125" t="s">
        <v>583</v>
      </c>
      <c r="J439" s="202"/>
      <c r="K439" s="241"/>
      <c r="L439" s="241" t="n">
        <f aca="false">+L433</f>
        <v>0</v>
      </c>
      <c r="M439" s="241"/>
      <c r="N439" s="306"/>
      <c r="O439" s="191"/>
      <c r="T439" s="234"/>
      <c r="U439" s="191"/>
      <c r="V439" s="191"/>
    </row>
    <row r="440" customFormat="false" ht="12" hidden="true" customHeight="false" outlineLevel="0" collapsed="false">
      <c r="A440" s="211"/>
      <c r="B440" s="211"/>
      <c r="C440" s="206"/>
      <c r="D440" s="125"/>
      <c r="E440" s="125"/>
      <c r="F440" s="211"/>
      <c r="G440" s="125"/>
      <c r="H440" s="374" t="s">
        <v>400</v>
      </c>
      <c r="I440" s="125" t="s">
        <v>435</v>
      </c>
      <c r="J440" s="202"/>
      <c r="K440" s="241"/>
      <c r="L440" s="241"/>
      <c r="M440" s="241"/>
      <c r="N440" s="306"/>
      <c r="O440" s="191"/>
      <c r="T440" s="234"/>
      <c r="U440" s="191"/>
      <c r="V440" s="191"/>
    </row>
    <row r="441" customFormat="false" ht="12" hidden="true" customHeight="false" outlineLevel="0" collapsed="false">
      <c r="A441" s="211"/>
      <c r="B441" s="211"/>
      <c r="C441" s="206"/>
      <c r="D441" s="125"/>
      <c r="E441" s="125"/>
      <c r="F441" s="211"/>
      <c r="G441" s="125"/>
      <c r="H441" s="374" t="s">
        <v>221</v>
      </c>
      <c r="I441" s="125" t="s">
        <v>403</v>
      </c>
      <c r="J441" s="202"/>
      <c r="K441" s="241"/>
      <c r="L441" s="241"/>
      <c r="M441" s="241"/>
      <c r="N441" s="306"/>
      <c r="O441" s="191"/>
      <c r="T441" s="234"/>
      <c r="U441" s="191"/>
      <c r="V441" s="191"/>
    </row>
    <row r="442" customFormat="false" ht="12" hidden="true" customHeight="false" outlineLevel="0" collapsed="false">
      <c r="A442" s="211"/>
      <c r="B442" s="211"/>
      <c r="C442" s="206"/>
      <c r="D442" s="125"/>
      <c r="E442" s="125"/>
      <c r="F442" s="211"/>
      <c r="G442" s="125"/>
      <c r="H442" s="374" t="s">
        <v>225</v>
      </c>
      <c r="I442" s="125" t="s">
        <v>583</v>
      </c>
      <c r="J442" s="202"/>
      <c r="K442" s="241"/>
      <c r="L442" s="241"/>
      <c r="M442" s="241"/>
      <c r="N442" s="306"/>
      <c r="O442" s="191"/>
      <c r="T442" s="234"/>
      <c r="U442" s="191"/>
      <c r="V442" s="191"/>
    </row>
    <row r="443" customFormat="false" ht="12" hidden="false" customHeight="false" outlineLevel="0" collapsed="false">
      <c r="A443" s="211"/>
      <c r="B443" s="211"/>
      <c r="C443" s="206"/>
      <c r="D443" s="125"/>
      <c r="E443" s="125"/>
      <c r="F443" s="211"/>
      <c r="G443" s="125"/>
      <c r="H443" s="334"/>
      <c r="I443" s="376" t="s">
        <v>430</v>
      </c>
      <c r="J443" s="202"/>
      <c r="K443" s="241"/>
      <c r="L443" s="241"/>
      <c r="M443" s="241"/>
      <c r="N443" s="305" t="n">
        <f aca="false">+J436+K436+L439</f>
        <v>10303000</v>
      </c>
      <c r="O443" s="191"/>
      <c r="T443" s="234"/>
      <c r="U443" s="191"/>
      <c r="V443" s="191"/>
    </row>
    <row r="444" customFormat="false" ht="12" hidden="false" customHeight="false" outlineLevel="0" collapsed="false">
      <c r="A444" s="211"/>
      <c r="B444" s="211"/>
      <c r="C444" s="206"/>
      <c r="D444" s="125"/>
      <c r="E444" s="125"/>
      <c r="F444" s="211"/>
      <c r="G444" s="125"/>
      <c r="H444" s="334"/>
      <c r="I444" s="376" t="s">
        <v>538</v>
      </c>
      <c r="J444" s="202"/>
      <c r="K444" s="241"/>
      <c r="L444" s="241"/>
      <c r="M444" s="241"/>
      <c r="N444" s="305"/>
      <c r="O444" s="191"/>
      <c r="T444" s="234"/>
      <c r="U444" s="191"/>
      <c r="V444" s="191"/>
    </row>
    <row r="445" customFormat="false" ht="12" hidden="false" customHeight="false" outlineLevel="0" collapsed="false">
      <c r="A445" s="211"/>
      <c r="B445" s="211"/>
      <c r="C445" s="206"/>
      <c r="D445" s="125"/>
      <c r="E445" s="125"/>
      <c r="F445" s="211"/>
      <c r="G445" s="125"/>
      <c r="H445" s="334" t="s">
        <v>303</v>
      </c>
      <c r="I445" s="125" t="s">
        <v>399</v>
      </c>
      <c r="J445" s="202" t="n">
        <f aca="false">+J426+J427</f>
        <v>26300000</v>
      </c>
      <c r="K445" s="241"/>
      <c r="L445" s="241"/>
      <c r="M445" s="241"/>
      <c r="N445" s="306"/>
      <c r="O445" s="191" t="n">
        <f aca="false">+O426+O427</f>
        <v>11261749</v>
      </c>
      <c r="T445" s="234"/>
      <c r="U445" s="191"/>
      <c r="V445" s="191"/>
    </row>
    <row r="446" customFormat="false" ht="15" hidden="true" customHeight="true" outlineLevel="0" collapsed="false">
      <c r="A446" s="211"/>
      <c r="B446" s="211"/>
      <c r="C446" s="206"/>
      <c r="D446" s="125"/>
      <c r="E446" s="125"/>
      <c r="F446" s="211"/>
      <c r="G446" s="125"/>
      <c r="H446" s="334" t="s">
        <v>305</v>
      </c>
      <c r="I446" s="125" t="s">
        <v>584</v>
      </c>
      <c r="J446" s="202"/>
      <c r="K446" s="241"/>
      <c r="L446" s="241"/>
      <c r="M446" s="241" t="n">
        <f aca="false">+M427</f>
        <v>0</v>
      </c>
      <c r="N446" s="305"/>
      <c r="O446" s="191"/>
      <c r="T446" s="234"/>
      <c r="U446" s="191"/>
      <c r="V446" s="191"/>
    </row>
    <row r="447" customFormat="false" ht="12" hidden="true" customHeight="false" outlineLevel="0" collapsed="false">
      <c r="A447" s="211"/>
      <c r="B447" s="211"/>
      <c r="C447" s="206"/>
      <c r="D447" s="125"/>
      <c r="E447" s="125"/>
      <c r="F447" s="211"/>
      <c r="G447" s="125"/>
      <c r="H447" s="334" t="s">
        <v>400</v>
      </c>
      <c r="I447" s="125" t="s">
        <v>435</v>
      </c>
      <c r="J447" s="202"/>
      <c r="K447" s="241"/>
      <c r="L447" s="241" t="n">
        <f aca="false">+L426</f>
        <v>0</v>
      </c>
      <c r="M447" s="241"/>
      <c r="N447" s="305"/>
      <c r="O447" s="191"/>
      <c r="T447" s="234"/>
      <c r="U447" s="191"/>
      <c r="V447" s="191"/>
    </row>
    <row r="448" customFormat="false" ht="12" hidden="true" customHeight="false" outlineLevel="0" collapsed="false">
      <c r="A448" s="211"/>
      <c r="B448" s="211"/>
      <c r="C448" s="206"/>
      <c r="D448" s="125"/>
      <c r="E448" s="125"/>
      <c r="F448" s="211"/>
      <c r="G448" s="125"/>
      <c r="H448" s="374" t="s">
        <v>400</v>
      </c>
      <c r="I448" s="125" t="s">
        <v>435</v>
      </c>
      <c r="J448" s="202"/>
      <c r="K448" s="241"/>
      <c r="L448" s="241"/>
      <c r="M448" s="241"/>
      <c r="N448" s="305"/>
      <c r="O448" s="191"/>
      <c r="T448" s="234"/>
      <c r="U448" s="191"/>
      <c r="V448" s="191"/>
    </row>
    <row r="449" customFormat="false" ht="12" hidden="false" customHeight="false" outlineLevel="0" collapsed="false">
      <c r="A449" s="211"/>
      <c r="B449" s="211"/>
      <c r="C449" s="206"/>
      <c r="D449" s="125"/>
      <c r="E449" s="125"/>
      <c r="F449" s="211"/>
      <c r="G449" s="125"/>
      <c r="H449" s="334"/>
      <c r="I449" s="376" t="s">
        <v>539</v>
      </c>
      <c r="J449" s="202"/>
      <c r="K449" s="241"/>
      <c r="L449" s="241"/>
      <c r="M449" s="241"/>
      <c r="N449" s="305" t="n">
        <f aca="false">+J445+L446</f>
        <v>26300000</v>
      </c>
      <c r="O449" s="191"/>
      <c r="T449" s="234"/>
      <c r="U449" s="191"/>
      <c r="V449" s="191"/>
    </row>
    <row r="450" customFormat="false" ht="12" hidden="false" customHeight="false" outlineLevel="0" collapsed="false">
      <c r="A450" s="211"/>
      <c r="B450" s="211"/>
      <c r="C450" s="206"/>
      <c r="D450" s="125"/>
      <c r="E450" s="125"/>
      <c r="F450" s="211"/>
      <c r="G450" s="125"/>
      <c r="H450" s="334"/>
      <c r="I450" s="376" t="s">
        <v>546</v>
      </c>
      <c r="J450" s="202"/>
      <c r="K450" s="241"/>
      <c r="L450" s="241"/>
      <c r="M450" s="241"/>
      <c r="N450" s="306"/>
      <c r="O450" s="191"/>
      <c r="T450" s="234"/>
      <c r="U450" s="191"/>
      <c r="V450" s="191"/>
    </row>
    <row r="451" customFormat="false" ht="12" hidden="false" customHeight="false" outlineLevel="0" collapsed="false">
      <c r="A451" s="211"/>
      <c r="B451" s="211"/>
      <c r="C451" s="206"/>
      <c r="D451" s="125"/>
      <c r="E451" s="125"/>
      <c r="F451" s="211"/>
      <c r="G451" s="125"/>
      <c r="H451" s="334" t="s">
        <v>303</v>
      </c>
      <c r="I451" s="125" t="s">
        <v>399</v>
      </c>
      <c r="J451" s="202" t="n">
        <f aca="false">+J405</f>
        <v>700000</v>
      </c>
      <c r="K451" s="241"/>
      <c r="L451" s="241"/>
      <c r="M451" s="241"/>
      <c r="N451" s="306"/>
      <c r="O451" s="191" t="n">
        <f aca="false">+O405</f>
        <v>70000</v>
      </c>
      <c r="T451" s="234"/>
      <c r="U451" s="191"/>
      <c r="V451" s="191"/>
    </row>
    <row r="452" customFormat="false" ht="12" hidden="false" customHeight="false" outlineLevel="0" collapsed="false">
      <c r="A452" s="211"/>
      <c r="B452" s="211"/>
      <c r="C452" s="206"/>
      <c r="D452" s="125"/>
      <c r="E452" s="125"/>
      <c r="F452" s="211"/>
      <c r="G452" s="125"/>
      <c r="H452" s="375"/>
      <c r="I452" s="376" t="s">
        <v>547</v>
      </c>
      <c r="J452" s="202"/>
      <c r="K452" s="241"/>
      <c r="L452" s="241"/>
      <c r="M452" s="241"/>
      <c r="N452" s="305" t="n">
        <f aca="false">+J451+K451+L451</f>
        <v>700000</v>
      </c>
      <c r="O452" s="191"/>
      <c r="T452" s="234"/>
      <c r="U452" s="191"/>
      <c r="V452" s="191"/>
    </row>
    <row r="453" customFormat="false" ht="12" hidden="false" customHeight="false" outlineLevel="0" collapsed="false">
      <c r="A453" s="211"/>
      <c r="B453" s="211"/>
      <c r="C453" s="206"/>
      <c r="D453" s="125"/>
      <c r="E453" s="125"/>
      <c r="F453" s="211"/>
      <c r="G453" s="125"/>
      <c r="H453" s="375"/>
      <c r="I453" s="376" t="s">
        <v>585</v>
      </c>
      <c r="J453" s="202"/>
      <c r="K453" s="241"/>
      <c r="L453" s="241"/>
      <c r="M453" s="241"/>
      <c r="N453" s="305"/>
      <c r="O453" s="191"/>
      <c r="T453" s="234"/>
      <c r="U453" s="191"/>
      <c r="V453" s="191"/>
    </row>
    <row r="454" customFormat="false" ht="12" hidden="false" customHeight="false" outlineLevel="0" collapsed="false">
      <c r="A454" s="211"/>
      <c r="B454" s="211"/>
      <c r="C454" s="206"/>
      <c r="D454" s="125"/>
      <c r="E454" s="125"/>
      <c r="F454" s="211"/>
      <c r="G454" s="125"/>
      <c r="H454" s="334" t="s">
        <v>303</v>
      </c>
      <c r="I454" s="125" t="s">
        <v>399</v>
      </c>
      <c r="J454" s="202" t="n">
        <f aca="false">+J411</f>
        <v>1000000</v>
      </c>
      <c r="K454" s="241"/>
      <c r="L454" s="241"/>
      <c r="M454" s="241"/>
      <c r="N454" s="306"/>
      <c r="O454" s="191" t="n">
        <f aca="false">+O411</f>
        <v>200000</v>
      </c>
      <c r="T454" s="234"/>
      <c r="U454" s="191"/>
      <c r="V454" s="191"/>
    </row>
    <row r="455" customFormat="false" ht="12" hidden="false" customHeight="false" outlineLevel="0" collapsed="false">
      <c r="A455" s="211"/>
      <c r="B455" s="211"/>
      <c r="C455" s="206"/>
      <c r="D455" s="125"/>
      <c r="E455" s="125"/>
      <c r="F455" s="211"/>
      <c r="G455" s="125"/>
      <c r="H455" s="375"/>
      <c r="I455" s="376" t="s">
        <v>586</v>
      </c>
      <c r="J455" s="202"/>
      <c r="K455" s="241"/>
      <c r="L455" s="241"/>
      <c r="M455" s="241"/>
      <c r="N455" s="305" t="n">
        <f aca="false">+J454+K454+L454</f>
        <v>1000000</v>
      </c>
      <c r="O455" s="191"/>
      <c r="T455" s="234"/>
      <c r="U455" s="191"/>
      <c r="V455" s="191"/>
    </row>
    <row r="456" customFormat="false" ht="12" hidden="false" customHeight="false" outlineLevel="0" collapsed="false">
      <c r="A456" s="211"/>
      <c r="B456" s="211"/>
      <c r="C456" s="206"/>
      <c r="D456" s="125"/>
      <c r="E456" s="125"/>
      <c r="F456" s="211"/>
      <c r="G456" s="125"/>
      <c r="H456" s="375"/>
      <c r="I456" s="376" t="s">
        <v>587</v>
      </c>
      <c r="J456" s="202"/>
      <c r="K456" s="241"/>
      <c r="L456" s="241"/>
      <c r="M456" s="241"/>
      <c r="N456" s="305"/>
      <c r="O456" s="191"/>
      <c r="T456" s="234"/>
      <c r="U456" s="191"/>
      <c r="V456" s="191"/>
    </row>
    <row r="457" customFormat="false" ht="12" hidden="false" customHeight="false" outlineLevel="0" collapsed="false">
      <c r="A457" s="211"/>
      <c r="B457" s="211"/>
      <c r="C457" s="206"/>
      <c r="D457" s="125"/>
      <c r="E457" s="125"/>
      <c r="F457" s="211"/>
      <c r="G457" s="125"/>
      <c r="H457" s="334" t="s">
        <v>303</v>
      </c>
      <c r="I457" s="125" t="s">
        <v>399</v>
      </c>
      <c r="J457" s="202" t="n">
        <f aca="false">+J417+J420</f>
        <v>6640000</v>
      </c>
      <c r="K457" s="241"/>
      <c r="L457" s="241"/>
      <c r="M457" s="241"/>
      <c r="N457" s="306"/>
      <c r="O457" s="191" t="n">
        <f aca="false">+O417+O420</f>
        <v>2064600</v>
      </c>
      <c r="T457" s="234"/>
      <c r="U457" s="191"/>
      <c r="V457" s="191"/>
    </row>
    <row r="458" customFormat="false" ht="12" hidden="false" customHeight="false" outlineLevel="0" collapsed="false">
      <c r="A458" s="211"/>
      <c r="B458" s="211"/>
      <c r="C458" s="206"/>
      <c r="D458" s="125"/>
      <c r="E458" s="125"/>
      <c r="F458" s="211"/>
      <c r="G458" s="125"/>
      <c r="H458" s="375"/>
      <c r="I458" s="376" t="s">
        <v>588</v>
      </c>
      <c r="J458" s="202"/>
      <c r="K458" s="241"/>
      <c r="L458" s="241"/>
      <c r="M458" s="241"/>
      <c r="N458" s="305" t="n">
        <f aca="false">+J457+K457+L457</f>
        <v>6640000</v>
      </c>
      <c r="O458" s="191"/>
      <c r="T458" s="234"/>
      <c r="U458" s="191"/>
      <c r="V458" s="191"/>
    </row>
    <row r="459" customFormat="false" ht="12" hidden="false" customHeight="false" outlineLevel="0" collapsed="false">
      <c r="A459" s="211"/>
      <c r="B459" s="211"/>
      <c r="C459" s="206"/>
      <c r="D459" s="125"/>
      <c r="E459" s="125"/>
      <c r="F459" s="211"/>
      <c r="G459" s="125"/>
      <c r="H459" s="375"/>
      <c r="I459" s="376" t="s">
        <v>589</v>
      </c>
      <c r="J459" s="202"/>
      <c r="K459" s="241"/>
      <c r="L459" s="241"/>
      <c r="M459" s="241"/>
      <c r="N459" s="305"/>
      <c r="O459" s="191"/>
      <c r="T459" s="234"/>
      <c r="U459" s="191"/>
      <c r="V459" s="191"/>
    </row>
    <row r="460" customFormat="false" ht="12" hidden="false" customHeight="false" outlineLevel="0" collapsed="false">
      <c r="A460" s="211"/>
      <c r="B460" s="211"/>
      <c r="C460" s="206"/>
      <c r="D460" s="125"/>
      <c r="E460" s="125"/>
      <c r="F460" s="211"/>
      <c r="G460" s="125"/>
      <c r="H460" s="334" t="s">
        <v>303</v>
      </c>
      <c r="I460" s="125" t="s">
        <v>399</v>
      </c>
      <c r="J460" s="202" t="n">
        <f aca="false">SUM(J436:J459)</f>
        <v>44943000</v>
      </c>
      <c r="K460" s="241"/>
      <c r="L460" s="241"/>
      <c r="M460" s="241"/>
      <c r="N460" s="305"/>
      <c r="O460" s="191" t="n">
        <f aca="false">SUM(O436:O459)</f>
        <v>16986127</v>
      </c>
      <c r="T460" s="234"/>
      <c r="U460" s="191"/>
      <c r="V460" s="191"/>
    </row>
    <row r="461" customFormat="false" ht="12" hidden="true" customHeight="false" outlineLevel="0" collapsed="false">
      <c r="A461" s="211"/>
      <c r="B461" s="211"/>
      <c r="C461" s="206"/>
      <c r="D461" s="125"/>
      <c r="E461" s="125"/>
      <c r="F461" s="211"/>
      <c r="G461" s="125"/>
      <c r="H461" s="334" t="s">
        <v>402</v>
      </c>
      <c r="I461" s="125" t="s">
        <v>590</v>
      </c>
      <c r="J461" s="202"/>
      <c r="K461" s="241"/>
      <c r="L461" s="241" t="n">
        <f aca="false">+L433</f>
        <v>0</v>
      </c>
      <c r="M461" s="241"/>
      <c r="N461" s="305"/>
      <c r="O461" s="191"/>
      <c r="T461" s="234"/>
      <c r="U461" s="191"/>
      <c r="V461" s="191"/>
    </row>
    <row r="462" customFormat="false" ht="12" hidden="true" customHeight="false" outlineLevel="0" collapsed="false">
      <c r="A462" s="211"/>
      <c r="B462" s="211"/>
      <c r="C462" s="206"/>
      <c r="D462" s="125"/>
      <c r="E462" s="125"/>
      <c r="F462" s="211"/>
      <c r="G462" s="125"/>
      <c r="H462" s="334" t="s">
        <v>305</v>
      </c>
      <c r="I462" s="125" t="s">
        <v>584</v>
      </c>
      <c r="J462" s="202"/>
      <c r="K462" s="241"/>
      <c r="L462" s="241"/>
      <c r="M462" s="241" t="n">
        <f aca="false">+M427</f>
        <v>0</v>
      </c>
      <c r="N462" s="305"/>
      <c r="O462" s="191"/>
      <c r="T462" s="234"/>
      <c r="U462" s="191"/>
      <c r="V462" s="191"/>
    </row>
    <row r="463" customFormat="false" ht="12" hidden="true" customHeight="false" outlineLevel="0" collapsed="false">
      <c r="A463" s="211"/>
      <c r="B463" s="211"/>
      <c r="C463" s="206"/>
      <c r="D463" s="125"/>
      <c r="E463" s="125"/>
      <c r="F463" s="211"/>
      <c r="G463" s="125"/>
      <c r="H463" s="334" t="s">
        <v>400</v>
      </c>
      <c r="I463" s="125" t="s">
        <v>435</v>
      </c>
      <c r="J463" s="202"/>
      <c r="K463" s="241"/>
      <c r="L463" s="241" t="n">
        <f aca="false">+L447</f>
        <v>0</v>
      </c>
      <c r="M463" s="241"/>
      <c r="N463" s="305"/>
      <c r="O463" s="191"/>
      <c r="T463" s="234"/>
      <c r="U463" s="191"/>
      <c r="V463" s="191"/>
    </row>
    <row r="464" customFormat="false" ht="12" hidden="true" customHeight="false" outlineLevel="0" collapsed="false">
      <c r="A464" s="211"/>
      <c r="B464" s="211"/>
      <c r="C464" s="206"/>
      <c r="D464" s="125"/>
      <c r="E464" s="125"/>
      <c r="F464" s="211"/>
      <c r="G464" s="125"/>
      <c r="H464" s="374" t="s">
        <v>400</v>
      </c>
      <c r="I464" s="125" t="s">
        <v>435</v>
      </c>
      <c r="J464" s="202"/>
      <c r="K464" s="241"/>
      <c r="L464" s="241"/>
      <c r="M464" s="241"/>
      <c r="N464" s="305"/>
      <c r="O464" s="191"/>
      <c r="T464" s="234"/>
      <c r="U464" s="191"/>
      <c r="V464" s="191"/>
    </row>
    <row r="465" customFormat="false" ht="12" hidden="true" customHeight="false" outlineLevel="0" collapsed="false">
      <c r="A465" s="211"/>
      <c r="B465" s="211"/>
      <c r="C465" s="206"/>
      <c r="D465" s="125"/>
      <c r="E465" s="125"/>
      <c r="F465" s="211"/>
      <c r="G465" s="125"/>
      <c r="H465" s="374" t="s">
        <v>221</v>
      </c>
      <c r="I465" s="125" t="s">
        <v>403</v>
      </c>
      <c r="J465" s="202"/>
      <c r="K465" s="241"/>
      <c r="L465" s="241"/>
      <c r="M465" s="241"/>
      <c r="N465" s="305"/>
      <c r="O465" s="191"/>
      <c r="T465" s="234"/>
      <c r="U465" s="191"/>
      <c r="V465" s="191"/>
    </row>
    <row r="466" customFormat="false" ht="12" hidden="true" customHeight="false" outlineLevel="0" collapsed="false">
      <c r="A466" s="211"/>
      <c r="B466" s="211"/>
      <c r="C466" s="206"/>
      <c r="D466" s="125"/>
      <c r="E466" s="125"/>
      <c r="F466" s="211"/>
      <c r="G466" s="125"/>
      <c r="H466" s="374" t="s">
        <v>225</v>
      </c>
      <c r="I466" s="125" t="s">
        <v>583</v>
      </c>
      <c r="J466" s="202"/>
      <c r="K466" s="241"/>
      <c r="L466" s="241"/>
      <c r="M466" s="241"/>
      <c r="N466" s="305"/>
      <c r="O466" s="191"/>
      <c r="T466" s="234"/>
      <c r="U466" s="191"/>
      <c r="V466" s="191"/>
    </row>
    <row r="467" customFormat="false" ht="12" hidden="false" customHeight="false" outlineLevel="0" collapsed="false">
      <c r="A467" s="193"/>
      <c r="B467" s="193"/>
      <c r="C467" s="194"/>
      <c r="D467" s="377"/>
      <c r="E467" s="377"/>
      <c r="F467" s="193"/>
      <c r="G467" s="377"/>
      <c r="H467" s="390"/>
      <c r="I467" s="378" t="s">
        <v>591</v>
      </c>
      <c r="J467" s="237"/>
      <c r="K467" s="441"/>
      <c r="L467" s="441"/>
      <c r="M467" s="441"/>
      <c r="N467" s="290" t="n">
        <f aca="false">+J460+K460+L462+L461</f>
        <v>44943000</v>
      </c>
      <c r="O467" s="191"/>
      <c r="T467" s="234"/>
      <c r="U467" s="191"/>
      <c r="V467" s="191"/>
    </row>
    <row r="468" customFormat="false" ht="12" hidden="false" customHeight="false" outlineLevel="0" collapsed="false">
      <c r="A468" s="211"/>
      <c r="B468" s="211"/>
      <c r="C468" s="204"/>
      <c r="D468" s="203"/>
      <c r="E468" s="203"/>
      <c r="F468" s="211"/>
      <c r="G468" s="203"/>
      <c r="H468" s="442"/>
      <c r="I468" s="206"/>
      <c r="J468" s="205"/>
      <c r="K468" s="443"/>
      <c r="L468" s="443"/>
      <c r="M468" s="443"/>
      <c r="N468" s="391"/>
      <c r="O468" s="228"/>
      <c r="P468" s="300"/>
      <c r="Q468" s="300"/>
      <c r="R468" s="300"/>
      <c r="S468" s="300"/>
      <c r="T468" s="233"/>
      <c r="U468" s="191"/>
      <c r="V468" s="191"/>
    </row>
    <row r="469" customFormat="false" ht="12" hidden="false" customHeight="false" outlineLevel="0" collapsed="false">
      <c r="A469" s="336"/>
      <c r="B469" s="336"/>
      <c r="C469" s="344"/>
      <c r="D469" s="350"/>
      <c r="E469" s="350"/>
      <c r="F469" s="336"/>
      <c r="G469" s="350"/>
      <c r="H469" s="379"/>
      <c r="I469" s="386" t="s">
        <v>592</v>
      </c>
      <c r="J469" s="342"/>
      <c r="K469" s="410"/>
      <c r="L469" s="410"/>
      <c r="M469" s="410"/>
      <c r="N469" s="353"/>
      <c r="O469" s="353"/>
      <c r="P469" s="337"/>
      <c r="Q469" s="337"/>
      <c r="R469" s="337"/>
      <c r="S469" s="337"/>
      <c r="T469" s="431"/>
      <c r="U469" s="191"/>
      <c r="V469" s="191"/>
    </row>
    <row r="470" customFormat="false" ht="12" hidden="false" customHeight="false" outlineLevel="0" collapsed="false">
      <c r="A470" s="336"/>
      <c r="B470" s="336"/>
      <c r="C470" s="344"/>
      <c r="D470" s="350"/>
      <c r="E470" s="350"/>
      <c r="F470" s="336"/>
      <c r="G470" s="350"/>
      <c r="H470" s="379"/>
      <c r="I470" s="344"/>
      <c r="J470" s="342"/>
      <c r="K470" s="410"/>
      <c r="L470" s="410"/>
      <c r="M470" s="410"/>
      <c r="N470" s="353"/>
      <c r="O470" s="353"/>
      <c r="P470" s="337"/>
      <c r="Q470" s="337"/>
      <c r="R470" s="337"/>
      <c r="S470" s="337"/>
      <c r="T470" s="343"/>
      <c r="U470" s="191"/>
      <c r="V470" s="191"/>
    </row>
    <row r="471" customFormat="false" ht="12" hidden="false" customHeight="false" outlineLevel="0" collapsed="false">
      <c r="A471" s="336"/>
      <c r="B471" s="336" t="s">
        <v>593</v>
      </c>
      <c r="C471" s="392"/>
      <c r="D471" s="350"/>
      <c r="E471" s="350"/>
      <c r="F471" s="336"/>
      <c r="G471" s="350"/>
      <c r="H471" s="379"/>
      <c r="I471" s="341" t="s">
        <v>594</v>
      </c>
      <c r="J471" s="342"/>
      <c r="K471" s="342"/>
      <c r="L471" s="342"/>
      <c r="M471" s="342"/>
      <c r="N471" s="353"/>
      <c r="O471" s="353"/>
      <c r="P471" s="337"/>
      <c r="Q471" s="337"/>
      <c r="R471" s="337"/>
      <c r="S471" s="337"/>
      <c r="T471" s="343"/>
      <c r="U471" s="191"/>
      <c r="V471" s="191"/>
    </row>
    <row r="472" customFormat="false" ht="12" hidden="false" customHeight="false" outlineLevel="0" collapsed="false">
      <c r="A472" s="336"/>
      <c r="B472" s="336"/>
      <c r="C472" s="361" t="n">
        <v>160</v>
      </c>
      <c r="D472" s="350"/>
      <c r="E472" s="350"/>
      <c r="F472" s="336"/>
      <c r="G472" s="350"/>
      <c r="H472" s="379"/>
      <c r="I472" s="341" t="s">
        <v>560</v>
      </c>
      <c r="J472" s="342"/>
      <c r="K472" s="342"/>
      <c r="L472" s="342"/>
      <c r="M472" s="342"/>
      <c r="N472" s="353"/>
      <c r="O472" s="353"/>
      <c r="P472" s="337"/>
      <c r="Q472" s="337"/>
      <c r="R472" s="337"/>
      <c r="S472" s="337"/>
      <c r="T472" s="343"/>
      <c r="U472" s="191"/>
      <c r="V472" s="191"/>
    </row>
    <row r="473" customFormat="false" ht="12" hidden="false" customHeight="false" outlineLevel="0" collapsed="false">
      <c r="A473" s="336"/>
      <c r="B473" s="336"/>
      <c r="C473" s="361"/>
      <c r="D473" s="347" t="s">
        <v>382</v>
      </c>
      <c r="E473" s="347"/>
      <c r="F473" s="336"/>
      <c r="G473" s="350"/>
      <c r="H473" s="340"/>
      <c r="I473" s="348" t="s">
        <v>383</v>
      </c>
      <c r="J473" s="342"/>
      <c r="K473" s="342"/>
      <c r="L473" s="342"/>
      <c r="M473" s="342"/>
      <c r="N473" s="353"/>
      <c r="O473" s="353"/>
      <c r="P473" s="337"/>
      <c r="Q473" s="337"/>
      <c r="R473" s="337"/>
      <c r="S473" s="337"/>
      <c r="T473" s="343"/>
      <c r="U473" s="191"/>
      <c r="V473" s="191"/>
    </row>
    <row r="474" customFormat="false" ht="12" hidden="false" customHeight="false" outlineLevel="0" collapsed="false">
      <c r="A474" s="336"/>
      <c r="B474" s="336"/>
      <c r="C474" s="361"/>
      <c r="D474" s="349" t="s">
        <v>384</v>
      </c>
      <c r="E474" s="349"/>
      <c r="F474" s="336"/>
      <c r="G474" s="350"/>
      <c r="H474" s="340"/>
      <c r="I474" s="348" t="s">
        <v>385</v>
      </c>
      <c r="J474" s="342"/>
      <c r="K474" s="342"/>
      <c r="L474" s="342"/>
      <c r="M474" s="342"/>
      <c r="N474" s="353"/>
      <c r="O474" s="353"/>
      <c r="P474" s="337"/>
      <c r="Q474" s="337"/>
      <c r="R474" s="337"/>
      <c r="S474" s="337"/>
      <c r="T474" s="343"/>
      <c r="U474" s="191"/>
      <c r="V474" s="191"/>
    </row>
    <row r="475" customFormat="false" ht="12" hidden="false" customHeight="false" outlineLevel="0" collapsed="false">
      <c r="A475" s="336"/>
      <c r="B475" s="336"/>
      <c r="C475" s="344"/>
      <c r="D475" s="350"/>
      <c r="E475" s="349" t="s">
        <v>384</v>
      </c>
      <c r="F475" s="336" t="n">
        <f aca="false">+F433+1</f>
        <v>87</v>
      </c>
      <c r="G475" s="350" t="n">
        <v>481942</v>
      </c>
      <c r="H475" s="379"/>
      <c r="I475" s="344" t="s">
        <v>595</v>
      </c>
      <c r="J475" s="342" t="n">
        <f aca="false">712000+475000</f>
        <v>1187000</v>
      </c>
      <c r="K475" s="410"/>
      <c r="L475" s="410"/>
      <c r="M475" s="410"/>
      <c r="N475" s="353" t="n">
        <f aca="false">+J475+K475+L475+M475</f>
        <v>1187000</v>
      </c>
      <c r="O475" s="353" t="n">
        <v>539354.68</v>
      </c>
      <c r="P475" s="337"/>
      <c r="Q475" s="337"/>
      <c r="R475" s="337"/>
      <c r="S475" s="337"/>
      <c r="T475" s="343" t="n">
        <f aca="false">+O475/J475*100</f>
        <v>45.4384734625105</v>
      </c>
      <c r="U475" s="191"/>
      <c r="V475" s="191"/>
    </row>
    <row r="476" customFormat="false" ht="12" hidden="false" customHeight="false" outlineLevel="0" collapsed="false">
      <c r="A476" s="336"/>
      <c r="B476" s="336"/>
      <c r="C476" s="344"/>
      <c r="D476" s="350"/>
      <c r="E476" s="350"/>
      <c r="F476" s="336"/>
      <c r="G476" s="350"/>
      <c r="H476" s="379"/>
      <c r="I476" s="344"/>
      <c r="J476" s="342"/>
      <c r="K476" s="410"/>
      <c r="L476" s="410"/>
      <c r="M476" s="410"/>
      <c r="N476" s="353"/>
      <c r="O476" s="353"/>
      <c r="P476" s="337"/>
      <c r="Q476" s="337"/>
      <c r="R476" s="337"/>
      <c r="S476" s="337"/>
      <c r="T476" s="343"/>
      <c r="U476" s="191"/>
      <c r="V476" s="191"/>
    </row>
    <row r="477" customFormat="false" ht="12" hidden="false" customHeight="false" outlineLevel="0" collapsed="false">
      <c r="A477" s="344"/>
      <c r="B477" s="336" t="s">
        <v>596</v>
      </c>
      <c r="C477" s="336"/>
      <c r="D477" s="350"/>
      <c r="E477" s="350"/>
      <c r="F477" s="344"/>
      <c r="G477" s="350"/>
      <c r="H477" s="379"/>
      <c r="I477" s="341" t="s">
        <v>597</v>
      </c>
      <c r="J477" s="342"/>
      <c r="K477" s="342"/>
      <c r="L477" s="342"/>
      <c r="M477" s="342"/>
      <c r="N477" s="353"/>
      <c r="O477" s="353"/>
      <c r="P477" s="337"/>
      <c r="Q477" s="337"/>
      <c r="R477" s="337"/>
      <c r="S477" s="337"/>
      <c r="T477" s="343"/>
      <c r="U477" s="191"/>
      <c r="V477" s="191"/>
    </row>
    <row r="478" customFormat="false" ht="12" hidden="false" customHeight="false" outlineLevel="0" collapsed="false">
      <c r="A478" s="344"/>
      <c r="B478" s="344"/>
      <c r="C478" s="361" t="n">
        <v>160</v>
      </c>
      <c r="D478" s="350"/>
      <c r="E478" s="350"/>
      <c r="F478" s="344"/>
      <c r="G478" s="350"/>
      <c r="H478" s="379"/>
      <c r="I478" s="341" t="s">
        <v>560</v>
      </c>
      <c r="J478" s="342"/>
      <c r="K478" s="342"/>
      <c r="L478" s="342"/>
      <c r="M478" s="342"/>
      <c r="N478" s="353"/>
      <c r="O478" s="353"/>
      <c r="P478" s="337"/>
      <c r="Q478" s="337"/>
      <c r="R478" s="337"/>
      <c r="S478" s="337"/>
      <c r="T478" s="343"/>
      <c r="U478" s="191"/>
      <c r="V478" s="191"/>
    </row>
    <row r="479" customFormat="false" ht="12" hidden="false" customHeight="false" outlineLevel="0" collapsed="false">
      <c r="A479" s="344"/>
      <c r="B479" s="344"/>
      <c r="C479" s="361"/>
      <c r="D479" s="349" t="n">
        <v>1201</v>
      </c>
      <c r="E479" s="349"/>
      <c r="F479" s="344"/>
      <c r="G479" s="350"/>
      <c r="H479" s="379"/>
      <c r="I479" s="341" t="s">
        <v>527</v>
      </c>
      <c r="J479" s="342"/>
      <c r="K479" s="342"/>
      <c r="L479" s="342"/>
      <c r="M479" s="342"/>
      <c r="N479" s="353"/>
      <c r="O479" s="353"/>
      <c r="P479" s="337"/>
      <c r="Q479" s="337"/>
      <c r="R479" s="337"/>
      <c r="S479" s="337"/>
      <c r="T479" s="343"/>
      <c r="U479" s="191"/>
      <c r="V479" s="191"/>
    </row>
    <row r="480" customFormat="false" ht="12" hidden="false" customHeight="false" outlineLevel="0" collapsed="false">
      <c r="A480" s="344"/>
      <c r="B480" s="344"/>
      <c r="C480" s="361"/>
      <c r="D480" s="349" t="s">
        <v>528</v>
      </c>
      <c r="E480" s="349"/>
      <c r="F480" s="344"/>
      <c r="G480" s="350"/>
      <c r="H480" s="379"/>
      <c r="I480" s="362" t="s">
        <v>529</v>
      </c>
      <c r="J480" s="342"/>
      <c r="K480" s="342"/>
      <c r="L480" s="342"/>
      <c r="M480" s="342"/>
      <c r="N480" s="353"/>
      <c r="O480" s="353"/>
      <c r="P480" s="337"/>
      <c r="Q480" s="337"/>
      <c r="R480" s="337"/>
      <c r="S480" s="337"/>
      <c r="T480" s="343"/>
      <c r="U480" s="191"/>
      <c r="V480" s="191"/>
    </row>
    <row r="481" customFormat="false" ht="24" hidden="false" customHeight="false" outlineLevel="0" collapsed="false">
      <c r="A481" s="336"/>
      <c r="B481" s="336"/>
      <c r="C481" s="361"/>
      <c r="D481" s="350"/>
      <c r="E481" s="349" t="s">
        <v>528</v>
      </c>
      <c r="F481" s="336" t="n">
        <f aca="false">+F475+1</f>
        <v>88</v>
      </c>
      <c r="G481" s="350" t="n">
        <v>463</v>
      </c>
      <c r="H481" s="379"/>
      <c r="I481" s="352" t="s">
        <v>329</v>
      </c>
      <c r="J481" s="342" t="n">
        <v>200000</v>
      </c>
      <c r="K481" s="410"/>
      <c r="L481" s="410"/>
      <c r="M481" s="410"/>
      <c r="N481" s="353" t="n">
        <f aca="false">+J481+K481+L481+M481</f>
        <v>200000</v>
      </c>
      <c r="O481" s="353" t="n">
        <v>80000</v>
      </c>
      <c r="P481" s="337"/>
      <c r="Q481" s="337"/>
      <c r="R481" s="337"/>
      <c r="S481" s="337"/>
      <c r="T481" s="343" t="n">
        <f aca="false">+O481/J481*100</f>
        <v>40</v>
      </c>
      <c r="U481" s="191"/>
      <c r="V481" s="191"/>
    </row>
    <row r="482" customFormat="false" ht="12" hidden="false" customHeight="false" outlineLevel="0" collapsed="false">
      <c r="A482" s="293"/>
      <c r="B482" s="293"/>
      <c r="C482" s="293"/>
      <c r="D482" s="330"/>
      <c r="E482" s="330"/>
      <c r="F482" s="293"/>
      <c r="G482" s="197"/>
      <c r="H482" s="294"/>
      <c r="I482" s="197" t="s">
        <v>598</v>
      </c>
      <c r="J482" s="342" t="n">
        <f aca="false">SUM(J475:J481)</f>
        <v>1387000</v>
      </c>
      <c r="K482" s="342" t="n">
        <f aca="false">SUM(K475:K481)</f>
        <v>0</v>
      </c>
      <c r="L482" s="342" t="n">
        <f aca="false">SUM(L475:L481)</f>
        <v>0</v>
      </c>
      <c r="M482" s="342" t="n">
        <f aca="false">SUM(M475:M481)</f>
        <v>0</v>
      </c>
      <c r="N482" s="353" t="n">
        <f aca="false">+SUM(N475:N481)</f>
        <v>1387000</v>
      </c>
      <c r="O482" s="353" t="n">
        <f aca="false">+SUM(O475:O481)</f>
        <v>619354.68</v>
      </c>
      <c r="P482" s="353" t="n">
        <f aca="false">+SUM(P475:P481)</f>
        <v>0</v>
      </c>
      <c r="Q482" s="353" t="n">
        <f aca="false">+SUM(Q475:Q481)</f>
        <v>0</v>
      </c>
      <c r="R482" s="353" t="n">
        <f aca="false">+SUM(R475:R481)</f>
        <v>0</v>
      </c>
      <c r="S482" s="337"/>
      <c r="T482" s="428" t="n">
        <f aca="false">+O482/J482*100</f>
        <v>44.6542667627974</v>
      </c>
      <c r="U482" s="191"/>
      <c r="V482" s="191"/>
    </row>
    <row r="483" customFormat="false" ht="12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368"/>
      <c r="I483" s="372" t="s">
        <v>404</v>
      </c>
      <c r="J483" s="297"/>
      <c r="K483" s="297"/>
      <c r="L483" s="444"/>
      <c r="M483" s="444"/>
      <c r="N483" s="297"/>
      <c r="O483" s="191"/>
      <c r="T483" s="253"/>
      <c r="U483" s="191"/>
      <c r="V483" s="191"/>
    </row>
    <row r="484" customFormat="false" ht="12" hidden="false" customHeight="false" outlineLevel="0" collapsed="false">
      <c r="A484" s="306"/>
      <c r="B484" s="306"/>
      <c r="C484" s="306"/>
      <c r="D484" s="306"/>
      <c r="E484" s="306"/>
      <c r="F484" s="306"/>
      <c r="G484" s="306"/>
      <c r="H484" s="334" t="s">
        <v>303</v>
      </c>
      <c r="I484" s="125" t="s">
        <v>399</v>
      </c>
      <c r="J484" s="305" t="n">
        <f aca="false">+J475+J481</f>
        <v>1387000</v>
      </c>
      <c r="K484" s="306"/>
      <c r="L484" s="394"/>
      <c r="M484" s="394"/>
      <c r="N484" s="306"/>
      <c r="O484" s="305" t="n">
        <f aca="false">+O475+O481</f>
        <v>619354.68</v>
      </c>
      <c r="T484" s="234"/>
      <c r="U484" s="191"/>
      <c r="V484" s="191"/>
    </row>
    <row r="485" customFormat="false" ht="12" hidden="false" customHeight="false" outlineLevel="0" collapsed="false">
      <c r="A485" s="306"/>
      <c r="B485" s="306"/>
      <c r="C485" s="306"/>
      <c r="D485" s="306"/>
      <c r="E485" s="306"/>
      <c r="F485" s="306"/>
      <c r="G485" s="306"/>
      <c r="H485" s="375"/>
      <c r="I485" s="376" t="s">
        <v>430</v>
      </c>
      <c r="J485" s="305"/>
      <c r="K485" s="306"/>
      <c r="L485" s="394"/>
      <c r="M485" s="394"/>
      <c r="N485" s="305" t="n">
        <f aca="false">+J484+K484+L484</f>
        <v>1387000</v>
      </c>
      <c r="O485" s="305"/>
      <c r="T485" s="234"/>
      <c r="U485" s="191"/>
      <c r="V485" s="191"/>
    </row>
    <row r="486" customFormat="false" ht="12" hidden="false" customHeight="false" outlineLevel="0" collapsed="false">
      <c r="A486" s="306"/>
      <c r="B486" s="306"/>
      <c r="C486" s="306"/>
      <c r="D486" s="306"/>
      <c r="E486" s="306"/>
      <c r="F486" s="306"/>
      <c r="G486" s="306"/>
      <c r="H486" s="375"/>
      <c r="I486" s="376" t="s">
        <v>599</v>
      </c>
      <c r="J486" s="305"/>
      <c r="K486" s="306"/>
      <c r="L486" s="394"/>
      <c r="M486" s="394"/>
      <c r="N486" s="306"/>
      <c r="O486" s="305"/>
      <c r="T486" s="234"/>
      <c r="U486" s="191"/>
      <c r="V486" s="191"/>
    </row>
    <row r="487" customFormat="false" ht="12" hidden="false" customHeight="false" outlineLevel="0" collapsed="false">
      <c r="A487" s="306"/>
      <c r="B487" s="306"/>
      <c r="C487" s="306"/>
      <c r="D487" s="306"/>
      <c r="E487" s="306"/>
      <c r="F487" s="306"/>
      <c r="G487" s="306"/>
      <c r="H487" s="334" t="s">
        <v>303</v>
      </c>
      <c r="I487" s="125" t="s">
        <v>399</v>
      </c>
      <c r="J487" s="305" t="n">
        <f aca="false">+J484</f>
        <v>1387000</v>
      </c>
      <c r="K487" s="306"/>
      <c r="L487" s="394"/>
      <c r="M487" s="394"/>
      <c r="N487" s="306"/>
      <c r="O487" s="305" t="n">
        <f aca="false">+O484</f>
        <v>619354.68</v>
      </c>
      <c r="T487" s="234"/>
      <c r="U487" s="191"/>
      <c r="V487" s="191"/>
    </row>
    <row r="488" customFormat="false" ht="12" hidden="false" customHeight="false" outlineLevel="0" collapsed="false">
      <c r="A488" s="291"/>
      <c r="B488" s="291"/>
      <c r="C488" s="291"/>
      <c r="D488" s="291"/>
      <c r="E488" s="291"/>
      <c r="F488" s="291"/>
      <c r="G488" s="291"/>
      <c r="H488" s="390"/>
      <c r="I488" s="378" t="s">
        <v>600</v>
      </c>
      <c r="J488" s="291"/>
      <c r="K488" s="291"/>
      <c r="L488" s="396"/>
      <c r="M488" s="396"/>
      <c r="N488" s="290" t="n">
        <f aca="false">+J487+K487+L487</f>
        <v>1387000</v>
      </c>
      <c r="O488" s="191"/>
      <c r="T488" s="234"/>
      <c r="U488" s="191"/>
      <c r="V488" s="191"/>
    </row>
    <row r="489" customFormat="false" ht="12" hidden="false" customHeight="false" outlineLevel="0" collapsed="false">
      <c r="H489" s="269"/>
      <c r="I489" s="268"/>
      <c r="L489" s="235"/>
      <c r="N489" s="268"/>
      <c r="O489" s="228"/>
      <c r="P489" s="300"/>
      <c r="Q489" s="300"/>
      <c r="R489" s="300"/>
      <c r="S489" s="300"/>
      <c r="T489" s="233"/>
      <c r="U489" s="191"/>
      <c r="V489" s="191"/>
    </row>
    <row r="490" customFormat="false" ht="12" hidden="false" customHeight="false" outlineLevel="0" collapsed="false">
      <c r="A490" s="344"/>
      <c r="B490" s="336"/>
      <c r="C490" s="392"/>
      <c r="D490" s="350"/>
      <c r="E490" s="350"/>
      <c r="F490" s="344"/>
      <c r="G490" s="350"/>
      <c r="H490" s="379"/>
      <c r="I490" s="341" t="s">
        <v>601</v>
      </c>
      <c r="J490" s="342"/>
      <c r="K490" s="410"/>
      <c r="L490" s="410"/>
      <c r="M490" s="410"/>
      <c r="N490" s="353"/>
      <c r="O490" s="353"/>
      <c r="P490" s="337"/>
      <c r="Q490" s="337"/>
      <c r="R490" s="337"/>
      <c r="S490" s="337"/>
      <c r="T490" s="431"/>
      <c r="U490" s="191"/>
      <c r="V490" s="191"/>
    </row>
    <row r="491" customFormat="false" ht="12" hidden="false" customHeight="false" outlineLevel="0" collapsed="false">
      <c r="A491" s="344"/>
      <c r="B491" s="336" t="s">
        <v>602</v>
      </c>
      <c r="C491" s="392"/>
      <c r="D491" s="350"/>
      <c r="E491" s="350"/>
      <c r="F491" s="344"/>
      <c r="G491" s="350"/>
      <c r="H491" s="379"/>
      <c r="I491" s="341" t="s">
        <v>603</v>
      </c>
      <c r="J491" s="342"/>
      <c r="K491" s="410"/>
      <c r="L491" s="410"/>
      <c r="M491" s="410"/>
      <c r="N491" s="353"/>
      <c r="O491" s="353"/>
      <c r="P491" s="337"/>
      <c r="Q491" s="337"/>
      <c r="R491" s="337"/>
      <c r="S491" s="337"/>
      <c r="T491" s="343"/>
      <c r="U491" s="191"/>
      <c r="V491" s="191"/>
    </row>
    <row r="492" customFormat="false" ht="12" hidden="false" customHeight="false" outlineLevel="0" collapsed="false">
      <c r="A492" s="344"/>
      <c r="B492" s="344"/>
      <c r="C492" s="361" t="n">
        <v>760</v>
      </c>
      <c r="D492" s="350"/>
      <c r="E492" s="350"/>
      <c r="F492" s="344"/>
      <c r="G492" s="350"/>
      <c r="H492" s="379"/>
      <c r="I492" s="341" t="s">
        <v>522</v>
      </c>
      <c r="J492" s="342"/>
      <c r="K492" s="410"/>
      <c r="L492" s="410"/>
      <c r="M492" s="410"/>
      <c r="N492" s="353"/>
      <c r="O492" s="353"/>
      <c r="P492" s="337"/>
      <c r="Q492" s="337"/>
      <c r="R492" s="337"/>
      <c r="S492" s="337"/>
      <c r="T492" s="343"/>
      <c r="U492" s="191"/>
      <c r="V492" s="191"/>
    </row>
    <row r="493" customFormat="false" ht="12" hidden="false" customHeight="false" outlineLevel="0" collapsed="false">
      <c r="A493" s="344"/>
      <c r="B493" s="344"/>
      <c r="C493" s="361"/>
      <c r="D493" s="349" t="n">
        <v>1801</v>
      </c>
      <c r="E493" s="349"/>
      <c r="F493" s="344"/>
      <c r="G493" s="350"/>
      <c r="H493" s="379"/>
      <c r="I493" s="341" t="s">
        <v>604</v>
      </c>
      <c r="J493" s="342"/>
      <c r="K493" s="410"/>
      <c r="L493" s="410"/>
      <c r="M493" s="410"/>
      <c r="N493" s="353"/>
      <c r="O493" s="353"/>
      <c r="P493" s="337"/>
      <c r="Q493" s="337"/>
      <c r="R493" s="337"/>
      <c r="S493" s="337"/>
      <c r="T493" s="343"/>
      <c r="U493" s="191"/>
      <c r="V493" s="191"/>
    </row>
    <row r="494" customFormat="false" ht="12" hidden="false" customHeight="false" outlineLevel="0" collapsed="false">
      <c r="A494" s="344"/>
      <c r="B494" s="344"/>
      <c r="C494" s="361"/>
      <c r="D494" s="349" t="s">
        <v>605</v>
      </c>
      <c r="E494" s="349"/>
      <c r="F494" s="344"/>
      <c r="G494" s="350"/>
      <c r="H494" s="379"/>
      <c r="I494" s="362" t="s">
        <v>606</v>
      </c>
      <c r="J494" s="342"/>
      <c r="K494" s="410"/>
      <c r="L494" s="410"/>
      <c r="M494" s="410"/>
      <c r="N494" s="353"/>
      <c r="O494" s="353"/>
      <c r="P494" s="337"/>
      <c r="Q494" s="337"/>
      <c r="R494" s="337"/>
      <c r="S494" s="337"/>
      <c r="T494" s="343"/>
      <c r="U494" s="191"/>
      <c r="V494" s="191"/>
    </row>
    <row r="495" customFormat="false" ht="24" hidden="false" customHeight="false" outlineLevel="0" collapsed="false">
      <c r="A495" s="336"/>
      <c r="B495" s="336"/>
      <c r="C495" s="392"/>
      <c r="D495" s="350"/>
      <c r="E495" s="349" t="s">
        <v>605</v>
      </c>
      <c r="F495" s="336" t="n">
        <f aca="false">+F481+1</f>
        <v>89</v>
      </c>
      <c r="G495" s="350" t="n">
        <v>463</v>
      </c>
      <c r="H495" s="379"/>
      <c r="I495" s="352" t="s">
        <v>329</v>
      </c>
      <c r="J495" s="342" t="n">
        <v>6500000</v>
      </c>
      <c r="K495" s="410"/>
      <c r="L495" s="410"/>
      <c r="M495" s="410"/>
      <c r="N495" s="353" t="n">
        <f aca="false">+J495+K495+L495+M495</f>
        <v>6500000</v>
      </c>
      <c r="O495" s="353" t="n">
        <v>1615204.34</v>
      </c>
      <c r="P495" s="337"/>
      <c r="Q495" s="337"/>
      <c r="R495" s="337"/>
      <c r="S495" s="337"/>
      <c r="T495" s="343" t="n">
        <f aca="false">+O495/J495*100</f>
        <v>24.8492975384615</v>
      </c>
      <c r="U495" s="191"/>
      <c r="V495" s="191"/>
    </row>
    <row r="496" customFormat="false" ht="24" hidden="false" customHeight="false" outlineLevel="0" collapsed="false">
      <c r="A496" s="336"/>
      <c r="B496" s="336"/>
      <c r="C496" s="344"/>
      <c r="D496" s="350"/>
      <c r="E496" s="349" t="s">
        <v>605</v>
      </c>
      <c r="F496" s="336" t="n">
        <f aca="false">+F495+1</f>
        <v>90</v>
      </c>
      <c r="G496" s="350" t="n">
        <v>424</v>
      </c>
      <c r="H496" s="379"/>
      <c r="I496" s="352" t="s">
        <v>607</v>
      </c>
      <c r="J496" s="342" t="n">
        <v>900000</v>
      </c>
      <c r="K496" s="342"/>
      <c r="L496" s="342"/>
      <c r="M496" s="342"/>
      <c r="N496" s="353" t="n">
        <f aca="false">+J496+K496+L496+M496</f>
        <v>900000</v>
      </c>
      <c r="O496" s="353" t="n">
        <v>384875</v>
      </c>
      <c r="P496" s="337"/>
      <c r="Q496" s="337"/>
      <c r="R496" s="337"/>
      <c r="S496" s="337"/>
      <c r="T496" s="343" t="n">
        <f aca="false">+O496/J496*100</f>
        <v>42.7638888888889</v>
      </c>
      <c r="U496" s="191"/>
      <c r="V496" s="191"/>
    </row>
    <row r="497" customFormat="false" ht="12" hidden="false" customHeight="false" outlineLevel="0" collapsed="false">
      <c r="A497" s="336"/>
      <c r="B497" s="336" t="s">
        <v>608</v>
      </c>
      <c r="C497" s="336" t="n">
        <v>760</v>
      </c>
      <c r="D497" s="350"/>
      <c r="E497" s="350"/>
      <c r="F497" s="336"/>
      <c r="G497" s="350"/>
      <c r="H497" s="379"/>
      <c r="I497" s="341" t="s">
        <v>609</v>
      </c>
      <c r="J497" s="342"/>
      <c r="K497" s="342"/>
      <c r="L497" s="342"/>
      <c r="M497" s="342"/>
      <c r="N497" s="353"/>
      <c r="O497" s="353"/>
      <c r="P497" s="337"/>
      <c r="Q497" s="337"/>
      <c r="R497" s="337"/>
      <c r="S497" s="337"/>
      <c r="T497" s="343"/>
      <c r="U497" s="191"/>
      <c r="V497" s="191"/>
    </row>
    <row r="498" customFormat="false" ht="12" hidden="false" customHeight="false" outlineLevel="0" collapsed="false">
      <c r="A498" s="336"/>
      <c r="B498" s="336"/>
      <c r="C498" s="336"/>
      <c r="D498" s="351" t="s">
        <v>469</v>
      </c>
      <c r="E498" s="351"/>
      <c r="F498" s="336"/>
      <c r="G498" s="350"/>
      <c r="H498" s="379"/>
      <c r="I498" s="341" t="s">
        <v>610</v>
      </c>
      <c r="J498" s="342"/>
      <c r="K498" s="342"/>
      <c r="L498" s="342"/>
      <c r="M498" s="342"/>
      <c r="N498" s="353"/>
      <c r="O498" s="353"/>
      <c r="P498" s="337"/>
      <c r="Q498" s="337"/>
      <c r="R498" s="337"/>
      <c r="S498" s="337"/>
      <c r="T498" s="343"/>
      <c r="U498" s="191"/>
      <c r="V498" s="191"/>
    </row>
    <row r="499" customFormat="false" ht="12" hidden="false" customHeight="false" outlineLevel="0" collapsed="false">
      <c r="A499" s="336"/>
      <c r="B499" s="336"/>
      <c r="C499" s="336"/>
      <c r="D499" s="351" t="s">
        <v>611</v>
      </c>
      <c r="E499" s="351"/>
      <c r="F499" s="336"/>
      <c r="G499" s="350"/>
      <c r="H499" s="379"/>
      <c r="I499" s="341" t="s">
        <v>612</v>
      </c>
      <c r="J499" s="342"/>
      <c r="K499" s="342"/>
      <c r="L499" s="342"/>
      <c r="M499" s="342"/>
      <c r="N499" s="353"/>
      <c r="O499" s="353"/>
      <c r="P499" s="337"/>
      <c r="Q499" s="337"/>
      <c r="R499" s="337"/>
      <c r="S499" s="337"/>
      <c r="T499" s="343"/>
      <c r="U499" s="191"/>
      <c r="V499" s="191"/>
    </row>
    <row r="500" customFormat="false" ht="24" hidden="false" customHeight="false" outlineLevel="0" collapsed="false">
      <c r="A500" s="336"/>
      <c r="B500" s="336"/>
      <c r="C500" s="344"/>
      <c r="D500" s="350"/>
      <c r="E500" s="351" t="s">
        <v>611</v>
      </c>
      <c r="F500" s="336" t="n">
        <f aca="false">+F496+1</f>
        <v>91</v>
      </c>
      <c r="G500" s="350" t="n">
        <v>481</v>
      </c>
      <c r="H500" s="379"/>
      <c r="I500" s="352" t="s">
        <v>337</v>
      </c>
      <c r="J500" s="342" t="n">
        <f aca="false">2675000+U500</f>
        <v>3119000</v>
      </c>
      <c r="K500" s="342"/>
      <c r="L500" s="342"/>
      <c r="M500" s="342"/>
      <c r="N500" s="353" t="n">
        <f aca="false">+J500+K500+L500+M500</f>
        <v>3119000</v>
      </c>
      <c r="O500" s="353" t="n">
        <v>1599000</v>
      </c>
      <c r="P500" s="337"/>
      <c r="Q500" s="337"/>
      <c r="R500" s="337"/>
      <c r="S500" s="337"/>
      <c r="T500" s="343" t="n">
        <f aca="false">+O500/J500*100</f>
        <v>51.2664315485733</v>
      </c>
      <c r="U500" s="191" t="n">
        <f aca="false">18000+20000+10000+18000+30000+10000+10000+18000+15000+20000+10000+20000+25000+15000+10000+15000+10000+10000+25000+30000+25000+40000+10000+10000+20000</f>
        <v>444000</v>
      </c>
      <c r="V500" s="191"/>
    </row>
    <row r="501" customFormat="false" ht="12" hidden="false" customHeight="false" outlineLevel="0" collapsed="false">
      <c r="A501" s="293"/>
      <c r="B501" s="293"/>
      <c r="C501" s="293"/>
      <c r="D501" s="330"/>
      <c r="E501" s="330"/>
      <c r="F501" s="293"/>
      <c r="G501" s="197"/>
      <c r="H501" s="294"/>
      <c r="I501" s="197" t="s">
        <v>613</v>
      </c>
      <c r="J501" s="342" t="n">
        <f aca="false">SUM(J495:J500)</f>
        <v>10519000</v>
      </c>
      <c r="K501" s="342" t="n">
        <f aca="false">SUM(K495:K500)</f>
        <v>0</v>
      </c>
      <c r="L501" s="342" t="n">
        <f aca="false">SUM(L495:L500)</f>
        <v>0</v>
      </c>
      <c r="M501" s="342" t="n">
        <f aca="false">SUM(M495:M500)</f>
        <v>0</v>
      </c>
      <c r="N501" s="353" t="n">
        <f aca="false">+N500+N496+N495</f>
        <v>10519000</v>
      </c>
      <c r="O501" s="353" t="n">
        <f aca="false">+O500+O496+O495</f>
        <v>3599079.34</v>
      </c>
      <c r="P501" s="353" t="n">
        <f aca="false">+P500+P496+P495</f>
        <v>0</v>
      </c>
      <c r="Q501" s="353" t="n">
        <f aca="false">+Q500+Q496+Q495</f>
        <v>0</v>
      </c>
      <c r="R501" s="353" t="n">
        <f aca="false">+R500+R496+R495</f>
        <v>0</v>
      </c>
      <c r="S501" s="337"/>
      <c r="T501" s="428" t="n">
        <f aca="false">+O501/J501*100</f>
        <v>34.2150331780588</v>
      </c>
      <c r="U501" s="191"/>
      <c r="V501" s="191"/>
    </row>
    <row r="502" customFormat="false" ht="12" hidden="false" customHeight="false" outlineLevel="0" collapsed="false">
      <c r="A502" s="297"/>
      <c r="B502" s="297"/>
      <c r="C502" s="297"/>
      <c r="D502" s="297"/>
      <c r="E502" s="297"/>
      <c r="F502" s="297"/>
      <c r="G502" s="297"/>
      <c r="H502" s="445"/>
      <c r="I502" s="372" t="s">
        <v>544</v>
      </c>
      <c r="J502" s="297"/>
      <c r="K502" s="297"/>
      <c r="L502" s="444"/>
      <c r="M502" s="444"/>
      <c r="N502" s="297"/>
      <c r="O502" s="191"/>
      <c r="T502" s="253"/>
      <c r="U502" s="191"/>
      <c r="V502" s="191"/>
    </row>
    <row r="503" customFormat="false" ht="12" hidden="false" customHeight="false" outlineLevel="0" collapsed="false">
      <c r="A503" s="306"/>
      <c r="B503" s="306"/>
      <c r="C503" s="306"/>
      <c r="D503" s="306"/>
      <c r="E503" s="306"/>
      <c r="F503" s="306"/>
      <c r="G503" s="306"/>
      <c r="H503" s="277" t="s">
        <v>303</v>
      </c>
      <c r="I503" s="125" t="s">
        <v>399</v>
      </c>
      <c r="J503" s="305" t="n">
        <f aca="false">+J495+J496+J500</f>
        <v>10519000</v>
      </c>
      <c r="K503" s="306"/>
      <c r="L503" s="394"/>
      <c r="M503" s="394"/>
      <c r="N503" s="306"/>
      <c r="O503" s="305" t="n">
        <f aca="false">+O495+O496+O500</f>
        <v>3599079.34</v>
      </c>
      <c r="T503" s="234"/>
      <c r="U503" s="191"/>
      <c r="V503" s="191"/>
    </row>
    <row r="504" customFormat="false" ht="12" hidden="false" customHeight="false" outlineLevel="0" collapsed="false">
      <c r="A504" s="306"/>
      <c r="B504" s="306"/>
      <c r="C504" s="306"/>
      <c r="D504" s="306"/>
      <c r="E504" s="306"/>
      <c r="F504" s="306"/>
      <c r="G504" s="306"/>
      <c r="H504" s="277"/>
      <c r="I504" s="376" t="s">
        <v>545</v>
      </c>
      <c r="J504" s="305"/>
      <c r="K504" s="306"/>
      <c r="L504" s="394"/>
      <c r="M504" s="394"/>
      <c r="N504" s="305" t="n">
        <f aca="false">J503+K503+L503</f>
        <v>10519000</v>
      </c>
      <c r="O504" s="305"/>
      <c r="T504" s="234"/>
      <c r="U504" s="191"/>
      <c r="V504" s="191"/>
    </row>
    <row r="505" customFormat="false" ht="12" hidden="false" customHeight="false" outlineLevel="0" collapsed="false">
      <c r="A505" s="306"/>
      <c r="B505" s="306"/>
      <c r="C505" s="306"/>
      <c r="D505" s="306"/>
      <c r="E505" s="306"/>
      <c r="F505" s="306"/>
      <c r="G505" s="306"/>
      <c r="H505" s="277"/>
      <c r="I505" s="376" t="s">
        <v>614</v>
      </c>
      <c r="J505" s="305"/>
      <c r="K505" s="306"/>
      <c r="L505" s="394"/>
      <c r="M505" s="394"/>
      <c r="N505" s="305"/>
      <c r="O505" s="305"/>
      <c r="T505" s="234"/>
      <c r="U505" s="191"/>
      <c r="V505" s="191"/>
    </row>
    <row r="506" customFormat="false" ht="12" hidden="false" customHeight="false" outlineLevel="0" collapsed="false">
      <c r="A506" s="306"/>
      <c r="B506" s="306"/>
      <c r="C506" s="306"/>
      <c r="D506" s="306"/>
      <c r="E506" s="306"/>
      <c r="F506" s="306"/>
      <c r="G506" s="306"/>
      <c r="H506" s="277" t="s">
        <v>303</v>
      </c>
      <c r="I506" s="125" t="s">
        <v>399</v>
      </c>
      <c r="J506" s="305" t="n">
        <f aca="false">+J503</f>
        <v>10519000</v>
      </c>
      <c r="K506" s="306"/>
      <c r="L506" s="394"/>
      <c r="M506" s="394"/>
      <c r="N506" s="306"/>
      <c r="O506" s="305" t="n">
        <f aca="false">+O503</f>
        <v>3599079.34</v>
      </c>
      <c r="T506" s="234"/>
      <c r="U506" s="191"/>
      <c r="V506" s="191"/>
    </row>
    <row r="507" customFormat="false" ht="12" hidden="false" customHeight="false" outlineLevel="0" collapsed="false">
      <c r="A507" s="291"/>
      <c r="B507" s="291"/>
      <c r="C507" s="291"/>
      <c r="D507" s="291"/>
      <c r="E507" s="291"/>
      <c r="F507" s="291"/>
      <c r="G507" s="291"/>
      <c r="H507" s="395"/>
      <c r="I507" s="378" t="s">
        <v>615</v>
      </c>
      <c r="J507" s="291"/>
      <c r="K507" s="291"/>
      <c r="L507" s="396"/>
      <c r="M507" s="396"/>
      <c r="N507" s="290" t="n">
        <f aca="false">J506+K506+L506</f>
        <v>10519000</v>
      </c>
      <c r="O507" s="191"/>
      <c r="T507" s="234"/>
      <c r="U507" s="191"/>
      <c r="V507" s="191"/>
    </row>
    <row r="508" customFormat="false" ht="12" hidden="false" customHeight="false" outlineLevel="0" collapsed="false">
      <c r="H508" s="269"/>
      <c r="I508" s="268"/>
      <c r="L508" s="235"/>
      <c r="N508" s="268"/>
      <c r="O508" s="391"/>
      <c r="P508" s="297"/>
      <c r="Q508" s="297"/>
      <c r="R508" s="297"/>
      <c r="S508" s="297"/>
      <c r="T508" s="233"/>
      <c r="U508" s="191"/>
      <c r="V508" s="191"/>
    </row>
    <row r="509" customFormat="false" ht="12" hidden="false" customHeight="false" outlineLevel="0" collapsed="false">
      <c r="A509" s="344"/>
      <c r="B509" s="336" t="s">
        <v>616</v>
      </c>
      <c r="C509" s="446"/>
      <c r="D509" s="350"/>
      <c r="E509" s="350"/>
      <c r="F509" s="344"/>
      <c r="G509" s="350"/>
      <c r="H509" s="379"/>
      <c r="I509" s="341" t="s">
        <v>617</v>
      </c>
      <c r="J509" s="342"/>
      <c r="K509" s="342"/>
      <c r="L509" s="342"/>
      <c r="M509" s="342"/>
      <c r="N509" s="353"/>
      <c r="O509" s="353"/>
      <c r="P509" s="337"/>
      <c r="Q509" s="337"/>
      <c r="R509" s="337"/>
      <c r="S509" s="337"/>
      <c r="T509" s="431"/>
      <c r="U509" s="191"/>
      <c r="V509" s="191"/>
    </row>
    <row r="510" customFormat="false" ht="12" hidden="false" customHeight="false" outlineLevel="0" collapsed="false">
      <c r="A510" s="344"/>
      <c r="B510" s="336"/>
      <c r="C510" s="361" t="n">
        <v>610</v>
      </c>
      <c r="D510" s="350"/>
      <c r="E510" s="350"/>
      <c r="F510" s="344"/>
      <c r="G510" s="350"/>
      <c r="H510" s="379"/>
      <c r="I510" s="341" t="s">
        <v>618</v>
      </c>
      <c r="J510" s="342"/>
      <c r="K510" s="342"/>
      <c r="L510" s="342"/>
      <c r="M510" s="342"/>
      <c r="N510" s="353"/>
      <c r="O510" s="353"/>
      <c r="P510" s="337"/>
      <c r="Q510" s="337"/>
      <c r="R510" s="337"/>
      <c r="S510" s="337"/>
      <c r="T510" s="343"/>
      <c r="U510" s="191"/>
      <c r="V510" s="191"/>
    </row>
    <row r="511" customFormat="false" ht="12" hidden="false" customHeight="false" outlineLevel="0" collapsed="false">
      <c r="A511" s="344"/>
      <c r="B511" s="336"/>
      <c r="C511" s="361"/>
      <c r="D511" s="351" t="s">
        <v>510</v>
      </c>
      <c r="E511" s="351"/>
      <c r="F511" s="344"/>
      <c r="G511" s="350"/>
      <c r="H511" s="379"/>
      <c r="I511" s="341" t="s">
        <v>619</v>
      </c>
      <c r="J511" s="342"/>
      <c r="K511" s="342"/>
      <c r="L511" s="342"/>
      <c r="M511" s="342"/>
      <c r="N511" s="353"/>
      <c r="O511" s="353"/>
      <c r="P511" s="337"/>
      <c r="Q511" s="337"/>
      <c r="R511" s="337"/>
      <c r="S511" s="337"/>
      <c r="T511" s="343"/>
      <c r="U511" s="191"/>
      <c r="V511" s="191"/>
    </row>
    <row r="512" customFormat="false" ht="12" hidden="false" customHeight="false" outlineLevel="0" collapsed="false">
      <c r="A512" s="344"/>
      <c r="B512" s="336"/>
      <c r="C512" s="361"/>
      <c r="D512" s="349" t="s">
        <v>620</v>
      </c>
      <c r="E512" s="349"/>
      <c r="F512" s="344"/>
      <c r="G512" s="350"/>
      <c r="H512" s="379"/>
      <c r="I512" s="362" t="s">
        <v>621</v>
      </c>
      <c r="J512" s="342"/>
      <c r="K512" s="342"/>
      <c r="L512" s="342"/>
      <c r="M512" s="342"/>
      <c r="N512" s="353"/>
      <c r="O512" s="353"/>
      <c r="P512" s="337"/>
      <c r="Q512" s="337"/>
      <c r="R512" s="337"/>
      <c r="S512" s="337"/>
      <c r="T512" s="343"/>
      <c r="U512" s="191"/>
      <c r="V512" s="191"/>
    </row>
    <row r="513" customFormat="false" ht="24" hidden="false" customHeight="false" outlineLevel="0" collapsed="false">
      <c r="A513" s="336"/>
      <c r="B513" s="336"/>
      <c r="C513" s="336"/>
      <c r="D513" s="350"/>
      <c r="E513" s="349" t="s">
        <v>620</v>
      </c>
      <c r="F513" s="336" t="n">
        <f aca="false">+F500+1</f>
        <v>92</v>
      </c>
      <c r="G513" s="350" t="n">
        <v>4819</v>
      </c>
      <c r="H513" s="379"/>
      <c r="I513" s="352" t="s">
        <v>530</v>
      </c>
      <c r="J513" s="342" t="n">
        <f aca="false">2000000-300000</f>
        <v>1700000</v>
      </c>
      <c r="K513" s="342"/>
      <c r="L513" s="342"/>
      <c r="M513" s="342"/>
      <c r="N513" s="353" t="n">
        <f aca="false">+J513+K513+L513+M513</f>
        <v>1700000</v>
      </c>
      <c r="O513" s="353" t="n">
        <v>669263.39</v>
      </c>
      <c r="P513" s="337"/>
      <c r="Q513" s="337"/>
      <c r="R513" s="337"/>
      <c r="S513" s="337"/>
      <c r="T513" s="343" t="n">
        <f aca="false">+O513/J513*100</f>
        <v>39.3684347058824</v>
      </c>
      <c r="U513" s="191"/>
      <c r="V513" s="191"/>
    </row>
    <row r="514" customFormat="false" ht="12" hidden="false" customHeight="false" outlineLevel="0" collapsed="false">
      <c r="A514" s="293"/>
      <c r="B514" s="293"/>
      <c r="C514" s="293"/>
      <c r="D514" s="330"/>
      <c r="E514" s="330"/>
      <c r="F514" s="293"/>
      <c r="G514" s="197"/>
      <c r="H514" s="294"/>
      <c r="I514" s="197" t="s">
        <v>622</v>
      </c>
      <c r="J514" s="342" t="n">
        <f aca="false">SUM(J513)</f>
        <v>1700000</v>
      </c>
      <c r="K514" s="342" t="n">
        <f aca="false">SUM(K513)</f>
        <v>0</v>
      </c>
      <c r="L514" s="342" t="n">
        <f aca="false">SUM(L513)</f>
        <v>0</v>
      </c>
      <c r="M514" s="342" t="n">
        <f aca="false">SUM(M513)</f>
        <v>0</v>
      </c>
      <c r="N514" s="353" t="n">
        <f aca="false">+N513</f>
        <v>1700000</v>
      </c>
      <c r="O514" s="353" t="n">
        <f aca="false">+O513</f>
        <v>669263.39</v>
      </c>
      <c r="P514" s="353" t="n">
        <f aca="false">+P513</f>
        <v>0</v>
      </c>
      <c r="Q514" s="353" t="n">
        <f aca="false">+Q513</f>
        <v>0</v>
      </c>
      <c r="R514" s="353" t="n">
        <f aca="false">+R513</f>
        <v>0</v>
      </c>
      <c r="S514" s="337"/>
      <c r="T514" s="428" t="n">
        <f aca="false">+O514/J514*100</f>
        <v>39.3684347058824</v>
      </c>
      <c r="U514" s="191"/>
      <c r="V514" s="191"/>
    </row>
    <row r="515" customFormat="false" ht="12" hidden="false" customHeight="false" outlineLevel="0" collapsed="false">
      <c r="A515" s="310"/>
      <c r="B515" s="310"/>
      <c r="C515" s="310"/>
      <c r="D515" s="330"/>
      <c r="E515" s="330"/>
      <c r="F515" s="310"/>
      <c r="G515" s="330"/>
      <c r="H515" s="445"/>
      <c r="I515" s="372" t="s">
        <v>623</v>
      </c>
      <c r="J515" s="373"/>
      <c r="K515" s="373"/>
      <c r="L515" s="373"/>
      <c r="M515" s="373"/>
      <c r="N515" s="373"/>
      <c r="O515" s="305"/>
      <c r="P515" s="306"/>
      <c r="Q515" s="306"/>
      <c r="R515" s="306"/>
      <c r="S515" s="306"/>
      <c r="T515" s="253"/>
      <c r="U515" s="191"/>
      <c r="V515" s="191"/>
    </row>
    <row r="516" customFormat="false" ht="12" hidden="false" customHeight="false" outlineLevel="0" collapsed="false">
      <c r="A516" s="244"/>
      <c r="B516" s="244"/>
      <c r="C516" s="244"/>
      <c r="D516" s="212"/>
      <c r="E516" s="212"/>
      <c r="F516" s="244"/>
      <c r="G516" s="212"/>
      <c r="H516" s="277" t="s">
        <v>303</v>
      </c>
      <c r="I516" s="125" t="s">
        <v>399</v>
      </c>
      <c r="J516" s="202" t="n">
        <f aca="false">+J513</f>
        <v>1700000</v>
      </c>
      <c r="K516" s="202"/>
      <c r="L516" s="202"/>
      <c r="M516" s="202"/>
      <c r="N516" s="306"/>
      <c r="O516" s="202" t="n">
        <f aca="false">+O513</f>
        <v>669263.39</v>
      </c>
      <c r="P516" s="306"/>
      <c r="Q516" s="306"/>
      <c r="R516" s="306"/>
      <c r="S516" s="306"/>
      <c r="T516" s="234"/>
      <c r="U516" s="191"/>
      <c r="V516" s="191"/>
    </row>
    <row r="517" customFormat="false" ht="12" hidden="false" customHeight="false" outlineLevel="0" collapsed="false">
      <c r="A517" s="244"/>
      <c r="B517" s="244"/>
      <c r="C517" s="244"/>
      <c r="D517" s="212"/>
      <c r="E517" s="212"/>
      <c r="F517" s="244"/>
      <c r="G517" s="212"/>
      <c r="H517" s="277"/>
      <c r="I517" s="376" t="s">
        <v>624</v>
      </c>
      <c r="J517" s="202"/>
      <c r="K517" s="202"/>
      <c r="L517" s="202"/>
      <c r="M517" s="202"/>
      <c r="N517" s="305" t="n">
        <f aca="false">+J516+K516+L516</f>
        <v>1700000</v>
      </c>
      <c r="O517" s="202"/>
      <c r="P517" s="306"/>
      <c r="Q517" s="306"/>
      <c r="R517" s="306"/>
      <c r="S517" s="306"/>
      <c r="T517" s="234"/>
      <c r="U517" s="191"/>
      <c r="V517" s="191"/>
    </row>
    <row r="518" customFormat="false" ht="12" hidden="false" customHeight="false" outlineLevel="0" collapsed="false">
      <c r="A518" s="244"/>
      <c r="B518" s="244"/>
      <c r="C518" s="244"/>
      <c r="D518" s="212"/>
      <c r="E518" s="212"/>
      <c r="F518" s="244"/>
      <c r="G518" s="212"/>
      <c r="H518" s="277"/>
      <c r="I518" s="376" t="s">
        <v>625</v>
      </c>
      <c r="J518" s="202"/>
      <c r="K518" s="202"/>
      <c r="L518" s="202"/>
      <c r="M518" s="202"/>
      <c r="N518" s="305"/>
      <c r="O518" s="202"/>
      <c r="P518" s="306"/>
      <c r="Q518" s="306"/>
      <c r="R518" s="306"/>
      <c r="S518" s="306"/>
      <c r="T518" s="234"/>
      <c r="U518" s="191"/>
      <c r="V518" s="191"/>
    </row>
    <row r="519" customFormat="false" ht="12" hidden="false" customHeight="false" outlineLevel="0" collapsed="false">
      <c r="A519" s="244"/>
      <c r="B519" s="244"/>
      <c r="C519" s="244"/>
      <c r="D519" s="212"/>
      <c r="E519" s="212"/>
      <c r="F519" s="244"/>
      <c r="G519" s="212"/>
      <c r="H519" s="277" t="s">
        <v>303</v>
      </c>
      <c r="I519" s="125" t="s">
        <v>399</v>
      </c>
      <c r="J519" s="202" t="n">
        <f aca="false">+J516</f>
        <v>1700000</v>
      </c>
      <c r="K519" s="202"/>
      <c r="L519" s="202"/>
      <c r="M519" s="202"/>
      <c r="N519" s="306"/>
      <c r="O519" s="202" t="n">
        <f aca="false">+O516</f>
        <v>669263.39</v>
      </c>
      <c r="P519" s="306"/>
      <c r="Q519" s="306"/>
      <c r="R519" s="306"/>
      <c r="S519" s="306"/>
      <c r="T519" s="234"/>
      <c r="U519" s="191"/>
      <c r="V519" s="191"/>
    </row>
    <row r="520" customFormat="false" ht="12" hidden="false" customHeight="false" outlineLevel="0" collapsed="false">
      <c r="A520" s="304"/>
      <c r="B520" s="304"/>
      <c r="C520" s="304"/>
      <c r="D520" s="255"/>
      <c r="E520" s="255"/>
      <c r="F520" s="304"/>
      <c r="G520" s="255"/>
      <c r="H520" s="395"/>
      <c r="I520" s="378" t="s">
        <v>626</v>
      </c>
      <c r="J520" s="237"/>
      <c r="K520" s="237"/>
      <c r="L520" s="237"/>
      <c r="M520" s="237"/>
      <c r="N520" s="290" t="n">
        <f aca="false">+J519+K519+L519</f>
        <v>1700000</v>
      </c>
      <c r="O520" s="290"/>
      <c r="P520" s="291"/>
      <c r="Q520" s="291"/>
      <c r="R520" s="291"/>
      <c r="S520" s="291"/>
      <c r="T520" s="238"/>
      <c r="U520" s="191"/>
      <c r="V520" s="191"/>
    </row>
    <row r="521" customFormat="false" ht="12" hidden="false" customHeight="false" outlineLevel="0" collapsed="false">
      <c r="A521" s="244"/>
      <c r="B521" s="244"/>
      <c r="C521" s="244"/>
      <c r="D521" s="212"/>
      <c r="E521" s="212"/>
      <c r="F521" s="244"/>
      <c r="G521" s="212"/>
      <c r="H521" s="298"/>
      <c r="I521" s="212"/>
      <c r="J521" s="202"/>
      <c r="K521" s="202"/>
      <c r="L521" s="202"/>
      <c r="M521" s="202"/>
      <c r="N521" s="202"/>
      <c r="O521" s="191"/>
      <c r="T521" s="238"/>
      <c r="U521" s="191"/>
      <c r="V521" s="191"/>
    </row>
    <row r="522" customFormat="false" ht="12" hidden="false" customHeight="false" outlineLevel="0" collapsed="false">
      <c r="A522" s="344"/>
      <c r="B522" s="336" t="s">
        <v>627</v>
      </c>
      <c r="C522" s="361"/>
      <c r="D522" s="350"/>
      <c r="E522" s="350"/>
      <c r="F522" s="344"/>
      <c r="G522" s="350"/>
      <c r="H522" s="379"/>
      <c r="I522" s="341" t="s">
        <v>628</v>
      </c>
      <c r="J522" s="342"/>
      <c r="K522" s="342"/>
      <c r="L522" s="342"/>
      <c r="M522" s="342"/>
      <c r="N522" s="353"/>
      <c r="O522" s="353"/>
      <c r="P522" s="337"/>
      <c r="Q522" s="337"/>
      <c r="R522" s="337"/>
      <c r="S522" s="337"/>
      <c r="T522" s="431"/>
      <c r="U522" s="191"/>
      <c r="V522" s="191"/>
    </row>
    <row r="523" customFormat="false" ht="12" hidden="false" customHeight="false" outlineLevel="0" collapsed="false">
      <c r="A523" s="344"/>
      <c r="B523" s="344"/>
      <c r="C523" s="361" t="n">
        <v>170</v>
      </c>
      <c r="D523" s="350"/>
      <c r="E523" s="350"/>
      <c r="F523" s="344"/>
      <c r="G523" s="350"/>
      <c r="H523" s="379"/>
      <c r="I523" s="341" t="s">
        <v>629</v>
      </c>
      <c r="J523" s="342"/>
      <c r="K523" s="342"/>
      <c r="L523" s="342"/>
      <c r="M523" s="342"/>
      <c r="N523" s="353"/>
      <c r="O523" s="353"/>
      <c r="P523" s="337"/>
      <c r="Q523" s="337"/>
      <c r="R523" s="337"/>
      <c r="S523" s="337"/>
      <c r="T523" s="343"/>
      <c r="U523" s="191"/>
      <c r="V523" s="191"/>
    </row>
    <row r="524" customFormat="false" ht="12" hidden="false" customHeight="false" outlineLevel="0" collapsed="false">
      <c r="A524" s="344"/>
      <c r="B524" s="344"/>
      <c r="C524" s="361"/>
      <c r="D524" s="347" t="s">
        <v>382</v>
      </c>
      <c r="E524" s="347"/>
      <c r="F524" s="344"/>
      <c r="G524" s="350"/>
      <c r="H524" s="340"/>
      <c r="I524" s="348" t="s">
        <v>383</v>
      </c>
      <c r="J524" s="342"/>
      <c r="K524" s="342"/>
      <c r="L524" s="342"/>
      <c r="M524" s="342"/>
      <c r="N524" s="353"/>
      <c r="O524" s="353"/>
      <c r="P524" s="337"/>
      <c r="Q524" s="337"/>
      <c r="R524" s="337"/>
      <c r="S524" s="337"/>
      <c r="T524" s="343"/>
      <c r="U524" s="191"/>
      <c r="V524" s="191"/>
    </row>
    <row r="525" customFormat="false" ht="12" hidden="false" customHeight="false" outlineLevel="0" collapsed="false">
      <c r="A525" s="344"/>
      <c r="B525" s="344"/>
      <c r="C525" s="361"/>
      <c r="D525" s="349" t="s">
        <v>630</v>
      </c>
      <c r="E525" s="349"/>
      <c r="F525" s="344"/>
      <c r="G525" s="350"/>
      <c r="H525" s="379"/>
      <c r="I525" s="362" t="s">
        <v>631</v>
      </c>
      <c r="J525" s="342"/>
      <c r="K525" s="342"/>
      <c r="L525" s="342"/>
      <c r="M525" s="342"/>
      <c r="N525" s="353"/>
      <c r="O525" s="353"/>
      <c r="P525" s="337"/>
      <c r="Q525" s="337"/>
      <c r="R525" s="337"/>
      <c r="S525" s="337"/>
      <c r="T525" s="343"/>
      <c r="U525" s="191"/>
      <c r="V525" s="191"/>
    </row>
    <row r="526" customFormat="false" ht="12" hidden="false" customHeight="false" outlineLevel="0" collapsed="false">
      <c r="A526" s="336"/>
      <c r="B526" s="336"/>
      <c r="C526" s="336"/>
      <c r="D526" s="350"/>
      <c r="E526" s="349" t="s">
        <v>630</v>
      </c>
      <c r="F526" s="336" t="n">
        <f aca="false">+F513+1</f>
        <v>93</v>
      </c>
      <c r="G526" s="350" t="n">
        <v>440</v>
      </c>
      <c r="H526" s="379"/>
      <c r="I526" s="344" t="s">
        <v>632</v>
      </c>
      <c r="J526" s="353" t="n">
        <v>16000000</v>
      </c>
      <c r="K526" s="342"/>
      <c r="L526" s="342"/>
      <c r="M526" s="342"/>
      <c r="N526" s="353" t="n">
        <f aca="false">+J526+K526+L526+M526</f>
        <v>16000000</v>
      </c>
      <c r="O526" s="353" t="n">
        <v>4895394</v>
      </c>
      <c r="P526" s="337"/>
      <c r="Q526" s="337"/>
      <c r="R526" s="337"/>
      <c r="S526" s="337"/>
      <c r="T526" s="343" t="n">
        <f aca="false">+O526/J526*100</f>
        <v>30.5962125</v>
      </c>
      <c r="U526" s="191"/>
      <c r="V526" s="191"/>
    </row>
    <row r="527" customFormat="false" ht="24" hidden="false" customHeight="false" outlineLevel="0" collapsed="false">
      <c r="A527" s="336"/>
      <c r="B527" s="336"/>
      <c r="C527" s="336"/>
      <c r="D527" s="350"/>
      <c r="E527" s="349" t="s">
        <v>630</v>
      </c>
      <c r="F527" s="336" t="n">
        <f aca="false">+F526+1</f>
        <v>94</v>
      </c>
      <c r="G527" s="350" t="n">
        <v>611</v>
      </c>
      <c r="H527" s="379"/>
      <c r="I527" s="352" t="s">
        <v>327</v>
      </c>
      <c r="J527" s="353" t="n">
        <f aca="false">49000000+V527</f>
        <v>47080000</v>
      </c>
      <c r="K527" s="342"/>
      <c r="L527" s="342"/>
      <c r="M527" s="342"/>
      <c r="N527" s="353" t="n">
        <f aca="false">+J527+K527+L527+M527</f>
        <v>47080000</v>
      </c>
      <c r="O527" s="353" t="n">
        <v>21122141</v>
      </c>
      <c r="P527" s="337"/>
      <c r="Q527" s="337"/>
      <c r="R527" s="337"/>
      <c r="S527" s="337"/>
      <c r="T527" s="343" t="n">
        <f aca="false">+O527/J527*100</f>
        <v>44.8643606627018</v>
      </c>
      <c r="U527" s="191"/>
      <c r="V527" s="191" t="n">
        <f aca="false">-420000-1500000</f>
        <v>-1920000</v>
      </c>
    </row>
    <row r="528" customFormat="false" ht="12" hidden="false" customHeight="false" outlineLevel="0" collapsed="false">
      <c r="A528" s="293"/>
      <c r="B528" s="293"/>
      <c r="C528" s="293"/>
      <c r="D528" s="330"/>
      <c r="E528" s="330"/>
      <c r="F528" s="293"/>
      <c r="G528" s="197"/>
      <c r="H528" s="294"/>
      <c r="I528" s="197" t="s">
        <v>633</v>
      </c>
      <c r="J528" s="342" t="n">
        <f aca="false">SUM(J526:J527)</f>
        <v>63080000</v>
      </c>
      <c r="K528" s="342" t="n">
        <f aca="false">SUM(K526:K527)</f>
        <v>0</v>
      </c>
      <c r="L528" s="342" t="n">
        <f aca="false">SUM(L526:L527)</f>
        <v>0</v>
      </c>
      <c r="M528" s="342" t="n">
        <f aca="false">SUM(M526:M527)</f>
        <v>0</v>
      </c>
      <c r="N528" s="353" t="n">
        <f aca="false">+N527+N526</f>
        <v>63080000</v>
      </c>
      <c r="O528" s="353" t="n">
        <f aca="false">+O527+O526</f>
        <v>26017535</v>
      </c>
      <c r="P528" s="353" t="n">
        <f aca="false">+P527+P526</f>
        <v>0</v>
      </c>
      <c r="Q528" s="353" t="n">
        <f aca="false">+Q527+Q526</f>
        <v>0</v>
      </c>
      <c r="R528" s="353" t="n">
        <f aca="false">+R527+R526</f>
        <v>0</v>
      </c>
      <c r="S528" s="337"/>
      <c r="T528" s="428" t="n">
        <f aca="false">+O528/J528*100</f>
        <v>41.2452996195308</v>
      </c>
      <c r="U528" s="191"/>
      <c r="V528" s="191"/>
    </row>
    <row r="529" customFormat="false" ht="12" hidden="false" customHeight="false" outlineLevel="0" collapsed="false">
      <c r="A529" s="310"/>
      <c r="B529" s="310"/>
      <c r="C529" s="310"/>
      <c r="D529" s="330"/>
      <c r="E529" s="330"/>
      <c r="F529" s="310"/>
      <c r="G529" s="330"/>
      <c r="H529" s="429"/>
      <c r="I529" s="372" t="s">
        <v>634</v>
      </c>
      <c r="K529" s="373"/>
      <c r="L529" s="373"/>
      <c r="M529" s="373"/>
      <c r="N529" s="373"/>
      <c r="O529" s="191"/>
      <c r="T529" s="253"/>
      <c r="U529" s="191"/>
      <c r="V529" s="191"/>
    </row>
    <row r="530" customFormat="false" ht="12" hidden="false" customHeight="false" outlineLevel="0" collapsed="false">
      <c r="A530" s="244"/>
      <c r="B530" s="244"/>
      <c r="C530" s="244"/>
      <c r="D530" s="212"/>
      <c r="E530" s="212"/>
      <c r="F530" s="244"/>
      <c r="G530" s="212"/>
      <c r="H530" s="374" t="s">
        <v>303</v>
      </c>
      <c r="I530" s="125" t="s">
        <v>399</v>
      </c>
      <c r="J530" s="202" t="n">
        <f aca="false">+J526+J527</f>
        <v>63080000</v>
      </c>
      <c r="K530" s="202"/>
      <c r="L530" s="202"/>
      <c r="M530" s="202"/>
      <c r="N530" s="306"/>
      <c r="O530" s="202" t="n">
        <f aca="false">+O526+O527</f>
        <v>26017535</v>
      </c>
      <c r="T530" s="234"/>
      <c r="U530" s="191"/>
      <c r="V530" s="191"/>
    </row>
    <row r="531" customFormat="false" ht="12" hidden="true" customHeight="false" outlineLevel="0" collapsed="false">
      <c r="A531" s="244"/>
      <c r="B531" s="244"/>
      <c r="C531" s="244"/>
      <c r="D531" s="212"/>
      <c r="E531" s="212"/>
      <c r="F531" s="244"/>
      <c r="G531" s="212"/>
      <c r="H531" s="374" t="s">
        <v>221</v>
      </c>
      <c r="I531" s="125" t="s">
        <v>403</v>
      </c>
      <c r="J531" s="202"/>
      <c r="K531" s="202"/>
      <c r="L531" s="202" t="n">
        <f aca="false">+L526</f>
        <v>0</v>
      </c>
      <c r="M531" s="202"/>
      <c r="N531" s="306"/>
      <c r="O531" s="202"/>
      <c r="T531" s="234"/>
      <c r="U531" s="191"/>
      <c r="V531" s="191"/>
    </row>
    <row r="532" customFormat="false" ht="12" hidden="false" customHeight="false" outlineLevel="0" collapsed="false">
      <c r="A532" s="244"/>
      <c r="B532" s="244"/>
      <c r="C532" s="244"/>
      <c r="D532" s="212"/>
      <c r="E532" s="212"/>
      <c r="F532" s="244"/>
      <c r="G532" s="212"/>
      <c r="H532" s="374"/>
      <c r="I532" s="376" t="s">
        <v>635</v>
      </c>
      <c r="J532" s="202"/>
      <c r="K532" s="202"/>
      <c r="L532" s="202"/>
      <c r="M532" s="202"/>
      <c r="N532" s="305" t="n">
        <f aca="false">+J530+K530+L530</f>
        <v>63080000</v>
      </c>
      <c r="O532" s="202"/>
      <c r="T532" s="234"/>
      <c r="U532" s="191"/>
      <c r="V532" s="191"/>
    </row>
    <row r="533" customFormat="false" ht="12" hidden="false" customHeight="false" outlineLevel="0" collapsed="false">
      <c r="A533" s="244"/>
      <c r="B533" s="244"/>
      <c r="C533" s="244"/>
      <c r="D533" s="212"/>
      <c r="E533" s="212"/>
      <c r="F533" s="244"/>
      <c r="G533" s="212"/>
      <c r="H533" s="374"/>
      <c r="I533" s="376" t="s">
        <v>636</v>
      </c>
      <c r="J533" s="202"/>
      <c r="K533" s="202"/>
      <c r="L533" s="202"/>
      <c r="M533" s="202"/>
      <c r="N533" s="305"/>
      <c r="O533" s="202"/>
      <c r="T533" s="234"/>
      <c r="U533" s="191"/>
      <c r="V533" s="191"/>
    </row>
    <row r="534" customFormat="false" ht="12" hidden="false" customHeight="false" outlineLevel="0" collapsed="false">
      <c r="A534" s="244"/>
      <c r="B534" s="244"/>
      <c r="C534" s="244"/>
      <c r="D534" s="212"/>
      <c r="E534" s="212"/>
      <c r="F534" s="244"/>
      <c r="G534" s="212"/>
      <c r="H534" s="374" t="s">
        <v>303</v>
      </c>
      <c r="I534" s="125" t="s">
        <v>399</v>
      </c>
      <c r="J534" s="202" t="n">
        <f aca="false">+J530</f>
        <v>63080000</v>
      </c>
      <c r="K534" s="202"/>
      <c r="L534" s="202"/>
      <c r="M534" s="202"/>
      <c r="N534" s="306"/>
      <c r="O534" s="202" t="n">
        <f aca="false">+O530</f>
        <v>26017535</v>
      </c>
      <c r="T534" s="234"/>
      <c r="U534" s="191"/>
      <c r="V534" s="191"/>
    </row>
    <row r="535" customFormat="false" ht="12" hidden="true" customHeight="false" outlineLevel="0" collapsed="false">
      <c r="A535" s="244"/>
      <c r="B535" s="244"/>
      <c r="C535" s="244"/>
      <c r="D535" s="212"/>
      <c r="E535" s="212"/>
      <c r="F535" s="244"/>
      <c r="G535" s="212"/>
      <c r="H535" s="374" t="s">
        <v>221</v>
      </c>
      <c r="I535" s="125" t="s">
        <v>403</v>
      </c>
      <c r="J535" s="202"/>
      <c r="K535" s="202"/>
      <c r="L535" s="202" t="n">
        <f aca="false">+L531</f>
        <v>0</v>
      </c>
      <c r="M535" s="202"/>
      <c r="N535" s="306"/>
      <c r="O535" s="191"/>
      <c r="T535" s="234"/>
      <c r="U535" s="191"/>
      <c r="V535" s="191"/>
    </row>
    <row r="536" customFormat="false" ht="12" hidden="false" customHeight="false" outlineLevel="0" collapsed="false">
      <c r="A536" s="304"/>
      <c r="B536" s="304"/>
      <c r="C536" s="304"/>
      <c r="D536" s="255"/>
      <c r="E536" s="255"/>
      <c r="F536" s="304"/>
      <c r="G536" s="255"/>
      <c r="H536" s="447"/>
      <c r="I536" s="378" t="s">
        <v>637</v>
      </c>
      <c r="J536" s="237"/>
      <c r="K536" s="237"/>
      <c r="L536" s="237"/>
      <c r="M536" s="237"/>
      <c r="N536" s="290" t="n">
        <f aca="false">+J534+K534+L534</f>
        <v>63080000</v>
      </c>
      <c r="O536" s="191"/>
      <c r="T536" s="234"/>
      <c r="U536" s="191"/>
      <c r="V536" s="191"/>
    </row>
    <row r="537" customFormat="false" ht="12" hidden="false" customHeight="false" outlineLevel="0" collapsed="false">
      <c r="A537" s="244"/>
      <c r="B537" s="244"/>
      <c r="C537" s="244"/>
      <c r="D537" s="212"/>
      <c r="E537" s="212"/>
      <c r="F537" s="244"/>
      <c r="G537" s="212"/>
      <c r="H537" s="298"/>
      <c r="I537" s="212"/>
      <c r="J537" s="202"/>
      <c r="K537" s="202"/>
      <c r="L537" s="202"/>
      <c r="M537" s="202"/>
      <c r="N537" s="202"/>
      <c r="O537" s="391"/>
      <c r="P537" s="297"/>
      <c r="Q537" s="297"/>
      <c r="R537" s="297"/>
      <c r="S537" s="297"/>
      <c r="T537" s="233"/>
      <c r="U537" s="191"/>
      <c r="V537" s="191"/>
    </row>
    <row r="538" customFormat="false" ht="12" hidden="false" customHeight="false" outlineLevel="0" collapsed="false">
      <c r="A538" s="336"/>
      <c r="B538" s="336" t="s">
        <v>638</v>
      </c>
      <c r="C538" s="361"/>
      <c r="D538" s="344"/>
      <c r="E538" s="344"/>
      <c r="F538" s="336"/>
      <c r="G538" s="344"/>
      <c r="H538" s="419"/>
      <c r="I538" s="341" t="s">
        <v>639</v>
      </c>
      <c r="J538" s="342"/>
      <c r="K538" s="342"/>
      <c r="L538" s="342"/>
      <c r="M538" s="342"/>
      <c r="N538" s="353"/>
      <c r="O538" s="353"/>
      <c r="P538" s="337"/>
      <c r="Q538" s="337"/>
      <c r="R538" s="337"/>
      <c r="S538" s="337"/>
      <c r="T538" s="431"/>
      <c r="U538" s="191"/>
      <c r="V538" s="191"/>
    </row>
    <row r="539" customFormat="false" ht="12" hidden="false" customHeight="false" outlineLevel="0" collapsed="false">
      <c r="A539" s="336"/>
      <c r="B539" s="336"/>
      <c r="C539" s="361" t="n">
        <v>421</v>
      </c>
      <c r="D539" s="344"/>
      <c r="E539" s="344"/>
      <c r="F539" s="336"/>
      <c r="G539" s="344"/>
      <c r="H539" s="419"/>
      <c r="I539" s="341" t="s">
        <v>640</v>
      </c>
      <c r="J539" s="342"/>
      <c r="K539" s="342"/>
      <c r="L539" s="342"/>
      <c r="M539" s="342"/>
      <c r="N539" s="353"/>
      <c r="O539" s="353"/>
      <c r="P539" s="337"/>
      <c r="Q539" s="337"/>
      <c r="R539" s="337"/>
      <c r="S539" s="337"/>
      <c r="T539" s="343"/>
      <c r="U539" s="191"/>
      <c r="V539" s="191"/>
    </row>
    <row r="540" customFormat="false" ht="12" hidden="false" customHeight="false" outlineLevel="0" collapsed="false">
      <c r="A540" s="336"/>
      <c r="B540" s="336"/>
      <c r="C540" s="361"/>
      <c r="D540" s="347" t="s">
        <v>641</v>
      </c>
      <c r="E540" s="347"/>
      <c r="F540" s="336"/>
      <c r="G540" s="344"/>
      <c r="H540" s="419"/>
      <c r="I540" s="341" t="s">
        <v>642</v>
      </c>
      <c r="J540" s="342"/>
      <c r="K540" s="342"/>
      <c r="L540" s="342"/>
      <c r="M540" s="342"/>
      <c r="N540" s="353"/>
      <c r="O540" s="353"/>
      <c r="P540" s="337"/>
      <c r="Q540" s="337"/>
      <c r="R540" s="337"/>
      <c r="S540" s="337"/>
      <c r="T540" s="343"/>
      <c r="U540" s="191"/>
      <c r="V540" s="191"/>
    </row>
    <row r="541" customFormat="false" ht="12" hidden="false" customHeight="false" outlineLevel="0" collapsed="false">
      <c r="A541" s="336"/>
      <c r="B541" s="336"/>
      <c r="C541" s="361"/>
      <c r="D541" s="349" t="s">
        <v>643</v>
      </c>
      <c r="E541" s="349"/>
      <c r="F541" s="336"/>
      <c r="G541" s="344"/>
      <c r="H541" s="419"/>
      <c r="I541" s="362" t="s">
        <v>644</v>
      </c>
      <c r="J541" s="342"/>
      <c r="K541" s="342"/>
      <c r="L541" s="342"/>
      <c r="M541" s="342"/>
      <c r="N541" s="353"/>
      <c r="O541" s="353"/>
      <c r="P541" s="337"/>
      <c r="Q541" s="337"/>
      <c r="R541" s="337"/>
      <c r="S541" s="337"/>
      <c r="T541" s="343"/>
      <c r="U541" s="191"/>
      <c r="V541" s="191"/>
    </row>
    <row r="542" customFormat="false" ht="24" hidden="false" customHeight="false" outlineLevel="0" collapsed="false">
      <c r="A542" s="336"/>
      <c r="B542" s="336"/>
      <c r="C542" s="392"/>
      <c r="D542" s="350"/>
      <c r="E542" s="349" t="s">
        <v>643</v>
      </c>
      <c r="F542" s="336" t="n">
        <f aca="false">+F527+1</f>
        <v>95</v>
      </c>
      <c r="G542" s="350" t="n">
        <v>463</v>
      </c>
      <c r="H542" s="379"/>
      <c r="I542" s="352" t="s">
        <v>329</v>
      </c>
      <c r="J542" s="342" t="n">
        <v>4000000</v>
      </c>
      <c r="K542" s="342"/>
      <c r="L542" s="342"/>
      <c r="M542" s="342"/>
      <c r="N542" s="353" t="n">
        <f aca="false">+J542+K542+L542+M542</f>
        <v>4000000</v>
      </c>
      <c r="O542" s="353" t="n">
        <v>414460</v>
      </c>
      <c r="P542" s="337"/>
      <c r="Q542" s="337"/>
      <c r="R542" s="337"/>
      <c r="S542" s="337"/>
      <c r="T542" s="343" t="n">
        <f aca="false">+O542/J542*100</f>
        <v>10.3615</v>
      </c>
      <c r="U542" s="191"/>
      <c r="V542" s="191"/>
    </row>
    <row r="543" customFormat="false" ht="12" hidden="false" customHeight="false" outlineLevel="0" collapsed="false">
      <c r="A543" s="293"/>
      <c r="B543" s="293"/>
      <c r="C543" s="293"/>
      <c r="D543" s="330"/>
      <c r="E543" s="330"/>
      <c r="F543" s="293"/>
      <c r="G543" s="197"/>
      <c r="H543" s="294"/>
      <c r="I543" s="197" t="s">
        <v>645</v>
      </c>
      <c r="J543" s="342" t="n">
        <f aca="false">SUM(J542)</f>
        <v>4000000</v>
      </c>
      <c r="K543" s="342" t="n">
        <f aca="false">SUM(K542)</f>
        <v>0</v>
      </c>
      <c r="L543" s="342" t="n">
        <f aca="false">SUM(L542)</f>
        <v>0</v>
      </c>
      <c r="M543" s="342" t="n">
        <f aca="false">SUM(M542)</f>
        <v>0</v>
      </c>
      <c r="N543" s="353" t="n">
        <f aca="false">+N542</f>
        <v>4000000</v>
      </c>
      <c r="O543" s="353" t="n">
        <f aca="false">+O542</f>
        <v>414460</v>
      </c>
      <c r="P543" s="353" t="n">
        <f aca="false">+P542</f>
        <v>0</v>
      </c>
      <c r="Q543" s="353" t="n">
        <f aca="false">+Q542</f>
        <v>0</v>
      </c>
      <c r="R543" s="353" t="n">
        <f aca="false">+R542</f>
        <v>0</v>
      </c>
      <c r="S543" s="337"/>
      <c r="T543" s="428" t="n">
        <f aca="false">+O543/J543*100</f>
        <v>10.3615</v>
      </c>
      <c r="U543" s="191"/>
      <c r="V543" s="191"/>
    </row>
    <row r="544" customFormat="false" ht="12" hidden="false" customHeight="false" outlineLevel="0" collapsed="false">
      <c r="A544" s="310"/>
      <c r="B544" s="310"/>
      <c r="C544" s="310"/>
      <c r="D544" s="330"/>
      <c r="E544" s="330"/>
      <c r="F544" s="310"/>
      <c r="G544" s="330"/>
      <c r="H544" s="429"/>
      <c r="I544" s="372" t="s">
        <v>646</v>
      </c>
      <c r="J544" s="373"/>
      <c r="K544" s="373"/>
      <c r="L544" s="373"/>
      <c r="M544" s="373"/>
      <c r="N544" s="373"/>
      <c r="O544" s="305"/>
      <c r="P544" s="306"/>
      <c r="Q544" s="306"/>
      <c r="R544" s="306"/>
      <c r="S544" s="306"/>
      <c r="T544" s="253"/>
      <c r="U544" s="191"/>
      <c r="V544" s="191"/>
    </row>
    <row r="545" customFormat="false" ht="12" hidden="false" customHeight="false" outlineLevel="0" collapsed="false">
      <c r="A545" s="244"/>
      <c r="B545" s="244"/>
      <c r="C545" s="244"/>
      <c r="D545" s="212"/>
      <c r="E545" s="212"/>
      <c r="F545" s="244"/>
      <c r="G545" s="212"/>
      <c r="H545" s="374" t="s">
        <v>303</v>
      </c>
      <c r="I545" s="125" t="s">
        <v>399</v>
      </c>
      <c r="J545" s="202" t="n">
        <f aca="false">+J542</f>
        <v>4000000</v>
      </c>
      <c r="K545" s="202"/>
      <c r="L545" s="202"/>
      <c r="M545" s="202"/>
      <c r="N545" s="306"/>
      <c r="O545" s="202" t="n">
        <f aca="false">+O542</f>
        <v>414460</v>
      </c>
      <c r="P545" s="306"/>
      <c r="Q545" s="306"/>
      <c r="R545" s="306"/>
      <c r="S545" s="306"/>
      <c r="T545" s="234"/>
      <c r="U545" s="191"/>
      <c r="V545" s="191"/>
    </row>
    <row r="546" customFormat="false" ht="12" hidden="false" customHeight="false" outlineLevel="0" collapsed="false">
      <c r="A546" s="244"/>
      <c r="B546" s="244"/>
      <c r="C546" s="244"/>
      <c r="D546" s="212"/>
      <c r="E546" s="212"/>
      <c r="F546" s="244"/>
      <c r="G546" s="212"/>
      <c r="H546" s="374"/>
      <c r="I546" s="376" t="s">
        <v>647</v>
      </c>
      <c r="J546" s="202"/>
      <c r="K546" s="202"/>
      <c r="L546" s="202"/>
      <c r="M546" s="202"/>
      <c r="N546" s="305" t="n">
        <f aca="false">+J545+K545+L545</f>
        <v>4000000</v>
      </c>
      <c r="O546" s="202"/>
      <c r="P546" s="306"/>
      <c r="Q546" s="306"/>
      <c r="R546" s="306"/>
      <c r="S546" s="306"/>
      <c r="T546" s="234"/>
      <c r="U546" s="191"/>
      <c r="V546" s="191"/>
    </row>
    <row r="547" customFormat="false" ht="12" hidden="false" customHeight="false" outlineLevel="0" collapsed="false">
      <c r="A547" s="244"/>
      <c r="B547" s="244"/>
      <c r="C547" s="244"/>
      <c r="D547" s="212"/>
      <c r="E547" s="212"/>
      <c r="F547" s="244"/>
      <c r="G547" s="212"/>
      <c r="H547" s="374"/>
      <c r="I547" s="376" t="s">
        <v>648</v>
      </c>
      <c r="J547" s="202"/>
      <c r="K547" s="202"/>
      <c r="L547" s="202"/>
      <c r="M547" s="202"/>
      <c r="N547" s="305"/>
      <c r="O547" s="202"/>
      <c r="P547" s="306"/>
      <c r="Q547" s="306"/>
      <c r="R547" s="306"/>
      <c r="S547" s="306"/>
      <c r="T547" s="234"/>
      <c r="U547" s="191"/>
      <c r="V547" s="191"/>
    </row>
    <row r="548" customFormat="false" ht="12" hidden="false" customHeight="false" outlineLevel="0" collapsed="false">
      <c r="A548" s="244"/>
      <c r="B548" s="244"/>
      <c r="C548" s="244"/>
      <c r="D548" s="212"/>
      <c r="E548" s="212"/>
      <c r="F548" s="244"/>
      <c r="G548" s="212"/>
      <c r="H548" s="374" t="s">
        <v>303</v>
      </c>
      <c r="I548" s="125" t="s">
        <v>399</v>
      </c>
      <c r="J548" s="202" t="n">
        <f aca="false">+J545</f>
        <v>4000000</v>
      </c>
      <c r="K548" s="202"/>
      <c r="L548" s="202"/>
      <c r="M548" s="202"/>
      <c r="N548" s="306"/>
      <c r="O548" s="202" t="n">
        <f aca="false">+O545</f>
        <v>414460</v>
      </c>
      <c r="P548" s="306"/>
      <c r="Q548" s="306"/>
      <c r="R548" s="306"/>
      <c r="S548" s="306"/>
      <c r="T548" s="234"/>
      <c r="U548" s="191"/>
      <c r="V548" s="191"/>
    </row>
    <row r="549" customFormat="false" ht="12" hidden="false" customHeight="false" outlineLevel="0" collapsed="false">
      <c r="A549" s="304"/>
      <c r="B549" s="304"/>
      <c r="C549" s="304"/>
      <c r="D549" s="255"/>
      <c r="E549" s="255"/>
      <c r="F549" s="304"/>
      <c r="G549" s="255"/>
      <c r="H549" s="447"/>
      <c r="I549" s="378" t="s">
        <v>649</v>
      </c>
      <c r="J549" s="237"/>
      <c r="K549" s="237"/>
      <c r="L549" s="237"/>
      <c r="M549" s="237"/>
      <c r="N549" s="290" t="n">
        <f aca="false">J548+K548+L548</f>
        <v>4000000</v>
      </c>
      <c r="O549" s="290"/>
      <c r="P549" s="291"/>
      <c r="Q549" s="291"/>
      <c r="R549" s="291"/>
      <c r="S549" s="291"/>
      <c r="T549" s="238"/>
      <c r="U549" s="191"/>
      <c r="V549" s="191"/>
    </row>
    <row r="550" customFormat="false" ht="12" hidden="false" customHeight="false" outlineLevel="0" collapsed="false">
      <c r="A550" s="244"/>
      <c r="B550" s="244"/>
      <c r="C550" s="244"/>
      <c r="D550" s="212"/>
      <c r="E550" s="212"/>
      <c r="F550" s="244"/>
      <c r="G550" s="212"/>
      <c r="H550" s="298"/>
      <c r="I550" s="376"/>
      <c r="J550" s="202"/>
      <c r="K550" s="202"/>
      <c r="L550" s="202"/>
      <c r="M550" s="202"/>
      <c r="N550" s="305"/>
      <c r="O550" s="191"/>
      <c r="T550" s="238"/>
      <c r="U550" s="191"/>
      <c r="V550" s="191"/>
    </row>
    <row r="551" customFormat="false" ht="36" hidden="false" customHeight="false" outlineLevel="0" collapsed="false">
      <c r="A551" s="336"/>
      <c r="B551" s="336" t="s">
        <v>650</v>
      </c>
      <c r="C551" s="361"/>
      <c r="D551" s="344"/>
      <c r="E551" s="344"/>
      <c r="F551" s="336"/>
      <c r="G551" s="344"/>
      <c r="H551" s="419"/>
      <c r="I551" s="420" t="s">
        <v>651</v>
      </c>
      <c r="J551" s="342"/>
      <c r="K551" s="342"/>
      <c r="L551" s="342"/>
      <c r="M551" s="342"/>
      <c r="N551" s="353"/>
      <c r="O551" s="353"/>
      <c r="P551" s="337"/>
      <c r="Q551" s="337"/>
      <c r="R551" s="337"/>
      <c r="S551" s="337"/>
      <c r="T551" s="431"/>
      <c r="U551" s="191"/>
      <c r="V551" s="191"/>
    </row>
    <row r="552" customFormat="false" ht="12" hidden="false" customHeight="false" outlineLevel="0" collapsed="false">
      <c r="A552" s="336"/>
      <c r="B552" s="336"/>
      <c r="C552" s="361" t="n">
        <v>421</v>
      </c>
      <c r="D552" s="344"/>
      <c r="E552" s="344"/>
      <c r="F552" s="336"/>
      <c r="G552" s="344"/>
      <c r="H552" s="419"/>
      <c r="I552" s="341" t="s">
        <v>640</v>
      </c>
      <c r="J552" s="342"/>
      <c r="K552" s="342"/>
      <c r="L552" s="342"/>
      <c r="M552" s="342"/>
      <c r="N552" s="353"/>
      <c r="O552" s="353"/>
      <c r="P552" s="337"/>
      <c r="Q552" s="337"/>
      <c r="R552" s="337"/>
      <c r="S552" s="337"/>
      <c r="T552" s="343"/>
      <c r="U552" s="191"/>
      <c r="V552" s="191"/>
    </row>
    <row r="553" customFormat="false" ht="12" hidden="false" customHeight="false" outlineLevel="0" collapsed="false">
      <c r="A553" s="336"/>
      <c r="B553" s="336"/>
      <c r="C553" s="361"/>
      <c r="D553" s="347" t="s">
        <v>641</v>
      </c>
      <c r="E553" s="347"/>
      <c r="F553" s="336"/>
      <c r="G553" s="344"/>
      <c r="H553" s="419"/>
      <c r="I553" s="341" t="s">
        <v>642</v>
      </c>
      <c r="J553" s="342"/>
      <c r="K553" s="342"/>
      <c r="L553" s="342"/>
      <c r="M553" s="342"/>
      <c r="N553" s="353"/>
      <c r="O553" s="353"/>
      <c r="P553" s="337"/>
      <c r="Q553" s="337"/>
      <c r="R553" s="337"/>
      <c r="S553" s="337"/>
      <c r="T553" s="343"/>
      <c r="U553" s="191"/>
      <c r="V553" s="191"/>
    </row>
    <row r="554" customFormat="false" ht="12" hidden="false" customHeight="false" outlineLevel="0" collapsed="false">
      <c r="A554" s="336"/>
      <c r="B554" s="336"/>
      <c r="C554" s="361"/>
      <c r="D554" s="349" t="s">
        <v>652</v>
      </c>
      <c r="E554" s="349"/>
      <c r="F554" s="336"/>
      <c r="G554" s="344"/>
      <c r="H554" s="419"/>
      <c r="I554" s="362" t="s">
        <v>653</v>
      </c>
      <c r="J554" s="342"/>
      <c r="K554" s="342"/>
      <c r="L554" s="342"/>
      <c r="M554" s="342"/>
      <c r="N554" s="353"/>
      <c r="O554" s="353"/>
      <c r="P554" s="337"/>
      <c r="Q554" s="337"/>
      <c r="R554" s="337"/>
      <c r="S554" s="337"/>
      <c r="T554" s="343"/>
      <c r="U554" s="191"/>
      <c r="V554" s="191"/>
    </row>
    <row r="555" customFormat="false" ht="12" hidden="false" customHeight="false" outlineLevel="0" collapsed="false">
      <c r="A555" s="336"/>
      <c r="B555" s="336"/>
      <c r="C555" s="392"/>
      <c r="D555" s="350"/>
      <c r="E555" s="349" t="s">
        <v>652</v>
      </c>
      <c r="F555" s="336" t="n">
        <f aca="false">+F542+1</f>
        <v>96</v>
      </c>
      <c r="G555" s="350" t="n">
        <v>511</v>
      </c>
      <c r="H555" s="379"/>
      <c r="I555" s="344" t="s">
        <v>654</v>
      </c>
      <c r="J555" s="342" t="n">
        <v>5000000</v>
      </c>
      <c r="K555" s="342"/>
      <c r="L555" s="342"/>
      <c r="M555" s="342"/>
      <c r="N555" s="353" t="n">
        <f aca="false">+J555+K555+L555+M555</f>
        <v>5000000</v>
      </c>
      <c r="O555" s="353" t="n">
        <v>4314106</v>
      </c>
      <c r="P555" s="337"/>
      <c r="Q555" s="337"/>
      <c r="R555" s="337"/>
      <c r="S555" s="337"/>
      <c r="T555" s="343" t="n">
        <f aca="false">+O555/J555*100</f>
        <v>86.28212</v>
      </c>
      <c r="U555" s="191"/>
      <c r="V555" s="191"/>
    </row>
    <row r="556" customFormat="false" ht="12" hidden="false" customHeight="false" outlineLevel="0" collapsed="false">
      <c r="A556" s="293"/>
      <c r="B556" s="293"/>
      <c r="C556" s="293"/>
      <c r="D556" s="330"/>
      <c r="E556" s="330"/>
      <c r="F556" s="293"/>
      <c r="G556" s="197"/>
      <c r="H556" s="294"/>
      <c r="I556" s="197" t="s">
        <v>655</v>
      </c>
      <c r="J556" s="342" t="n">
        <f aca="false">SUM(J555)</f>
        <v>5000000</v>
      </c>
      <c r="K556" s="342" t="n">
        <f aca="false">SUM(K555)</f>
        <v>0</v>
      </c>
      <c r="L556" s="342" t="n">
        <f aca="false">SUM(L555)</f>
        <v>0</v>
      </c>
      <c r="M556" s="342" t="n">
        <f aca="false">SUM(M555)</f>
        <v>0</v>
      </c>
      <c r="N556" s="353" t="n">
        <f aca="false">+N555</f>
        <v>5000000</v>
      </c>
      <c r="O556" s="353" t="n">
        <f aca="false">+O555</f>
        <v>4314106</v>
      </c>
      <c r="P556" s="353" t="n">
        <f aca="false">+P555</f>
        <v>0</v>
      </c>
      <c r="Q556" s="353" t="n">
        <f aca="false">+Q555</f>
        <v>0</v>
      </c>
      <c r="R556" s="353" t="n">
        <f aca="false">+R555</f>
        <v>0</v>
      </c>
      <c r="S556" s="353" t="n">
        <f aca="false">+S555</f>
        <v>0</v>
      </c>
      <c r="T556" s="428" t="n">
        <f aca="false">+O556/J556*100</f>
        <v>86.28212</v>
      </c>
      <c r="U556" s="191"/>
      <c r="V556" s="191"/>
    </row>
    <row r="557" customFormat="false" ht="12" hidden="false" customHeight="false" outlineLevel="0" collapsed="false">
      <c r="A557" s="310"/>
      <c r="B557" s="310"/>
      <c r="C557" s="310"/>
      <c r="D557" s="330"/>
      <c r="E557" s="330"/>
      <c r="F557" s="310"/>
      <c r="G557" s="330"/>
      <c r="H557" s="429"/>
      <c r="I557" s="372" t="s">
        <v>646</v>
      </c>
      <c r="J557" s="373"/>
      <c r="K557" s="373"/>
      <c r="L557" s="373"/>
      <c r="M557" s="373"/>
      <c r="N557" s="373"/>
      <c r="O557" s="191"/>
      <c r="T557" s="253"/>
      <c r="U557" s="191"/>
      <c r="V557" s="191"/>
    </row>
    <row r="558" customFormat="false" ht="12" hidden="false" customHeight="false" outlineLevel="0" collapsed="false">
      <c r="A558" s="244"/>
      <c r="B558" s="244"/>
      <c r="C558" s="244"/>
      <c r="D558" s="212"/>
      <c r="E558" s="212"/>
      <c r="F558" s="244"/>
      <c r="G558" s="212"/>
      <c r="H558" s="374" t="s">
        <v>303</v>
      </c>
      <c r="I558" s="125" t="s">
        <v>399</v>
      </c>
      <c r="J558" s="202" t="n">
        <f aca="false">+J555</f>
        <v>5000000</v>
      </c>
      <c r="K558" s="202"/>
      <c r="L558" s="202"/>
      <c r="M558" s="202"/>
      <c r="N558" s="306"/>
      <c r="O558" s="202" t="n">
        <f aca="false">+O555</f>
        <v>4314106</v>
      </c>
      <c r="T558" s="234"/>
      <c r="U558" s="191"/>
      <c r="V558" s="191"/>
    </row>
    <row r="559" customFormat="false" ht="12" hidden="true" customHeight="false" outlineLevel="0" collapsed="false">
      <c r="A559" s="244"/>
      <c r="B559" s="244"/>
      <c r="C559" s="244"/>
      <c r="D559" s="212"/>
      <c r="E559" s="212"/>
      <c r="F559" s="244"/>
      <c r="G559" s="212"/>
      <c r="H559" s="374" t="s">
        <v>221</v>
      </c>
      <c r="I559" s="125" t="s">
        <v>403</v>
      </c>
      <c r="J559" s="202"/>
      <c r="K559" s="202"/>
      <c r="L559" s="202" t="n">
        <f aca="false">+L555</f>
        <v>0</v>
      </c>
      <c r="M559" s="202"/>
      <c r="N559" s="306"/>
      <c r="O559" s="202"/>
      <c r="T559" s="234"/>
      <c r="U559" s="191"/>
      <c r="V559" s="191"/>
    </row>
    <row r="560" customFormat="false" ht="12" hidden="true" customHeight="false" outlineLevel="0" collapsed="false">
      <c r="A560" s="244"/>
      <c r="B560" s="244"/>
      <c r="C560" s="244"/>
      <c r="D560" s="212"/>
      <c r="E560" s="212"/>
      <c r="F560" s="244"/>
      <c r="G560" s="212"/>
      <c r="H560" s="374" t="s">
        <v>221</v>
      </c>
      <c r="I560" s="125" t="s">
        <v>403</v>
      </c>
      <c r="J560" s="202"/>
      <c r="K560" s="202"/>
      <c r="L560" s="202"/>
      <c r="M560" s="202"/>
      <c r="N560" s="306"/>
      <c r="O560" s="202"/>
      <c r="T560" s="234"/>
      <c r="U560" s="191"/>
      <c r="V560" s="191"/>
    </row>
    <row r="561" customFormat="false" ht="12" hidden="false" customHeight="false" outlineLevel="0" collapsed="false">
      <c r="A561" s="244"/>
      <c r="B561" s="244"/>
      <c r="C561" s="244"/>
      <c r="D561" s="212"/>
      <c r="E561" s="212"/>
      <c r="F561" s="244"/>
      <c r="G561" s="212"/>
      <c r="H561" s="374"/>
      <c r="I561" s="376" t="s">
        <v>647</v>
      </c>
      <c r="J561" s="202"/>
      <c r="K561" s="202"/>
      <c r="L561" s="202"/>
      <c r="M561" s="202"/>
      <c r="N561" s="305" t="n">
        <f aca="false">+J558+K558+L560</f>
        <v>5000000</v>
      </c>
      <c r="O561" s="202"/>
      <c r="T561" s="234"/>
      <c r="U561" s="191"/>
      <c r="V561" s="191"/>
    </row>
    <row r="562" customFormat="false" ht="12" hidden="false" customHeight="false" outlineLevel="0" collapsed="false">
      <c r="A562" s="244"/>
      <c r="B562" s="244"/>
      <c r="C562" s="244"/>
      <c r="D562" s="212"/>
      <c r="E562" s="212"/>
      <c r="F562" s="244"/>
      <c r="G562" s="212"/>
      <c r="H562" s="374"/>
      <c r="I562" s="376" t="s">
        <v>656</v>
      </c>
      <c r="J562" s="202"/>
      <c r="K562" s="202"/>
      <c r="L562" s="202"/>
      <c r="M562" s="202"/>
      <c r="N562" s="305"/>
      <c r="O562" s="202"/>
      <c r="T562" s="234"/>
      <c r="U562" s="191"/>
      <c r="V562" s="191"/>
    </row>
    <row r="563" customFormat="false" ht="12" hidden="false" customHeight="false" outlineLevel="0" collapsed="false">
      <c r="A563" s="244"/>
      <c r="B563" s="244"/>
      <c r="C563" s="244"/>
      <c r="D563" s="212"/>
      <c r="E563" s="212"/>
      <c r="F563" s="244"/>
      <c r="G563" s="212"/>
      <c r="H563" s="374" t="s">
        <v>303</v>
      </c>
      <c r="I563" s="125" t="s">
        <v>399</v>
      </c>
      <c r="J563" s="202" t="n">
        <f aca="false">+J558</f>
        <v>5000000</v>
      </c>
      <c r="K563" s="202"/>
      <c r="L563" s="202"/>
      <c r="M563" s="202"/>
      <c r="N563" s="306"/>
      <c r="O563" s="202" t="n">
        <f aca="false">+O558</f>
        <v>4314106</v>
      </c>
      <c r="T563" s="234"/>
      <c r="U563" s="191"/>
      <c r="V563" s="191"/>
    </row>
    <row r="564" customFormat="false" ht="12" hidden="true" customHeight="false" outlineLevel="0" collapsed="false">
      <c r="A564" s="244"/>
      <c r="B564" s="244"/>
      <c r="C564" s="244"/>
      <c r="D564" s="212"/>
      <c r="E564" s="212"/>
      <c r="F564" s="244"/>
      <c r="G564" s="212"/>
      <c r="H564" s="374" t="s">
        <v>221</v>
      </c>
      <c r="I564" s="125" t="s">
        <v>403</v>
      </c>
      <c r="J564" s="202"/>
      <c r="K564" s="202"/>
      <c r="L564" s="202" t="n">
        <f aca="false">+L559</f>
        <v>0</v>
      </c>
      <c r="M564" s="202"/>
      <c r="N564" s="306"/>
      <c r="O564" s="191"/>
      <c r="T564" s="234"/>
      <c r="U564" s="191"/>
      <c r="V564" s="191"/>
    </row>
    <row r="565" customFormat="false" ht="12" hidden="true" customHeight="false" outlineLevel="0" collapsed="false">
      <c r="A565" s="244"/>
      <c r="B565" s="244"/>
      <c r="C565" s="244"/>
      <c r="D565" s="212"/>
      <c r="E565" s="212"/>
      <c r="F565" s="244"/>
      <c r="G565" s="212"/>
      <c r="H565" s="374" t="s">
        <v>221</v>
      </c>
      <c r="I565" s="125" t="s">
        <v>403</v>
      </c>
      <c r="J565" s="202"/>
      <c r="K565" s="202"/>
      <c r="L565" s="202"/>
      <c r="M565" s="202"/>
      <c r="N565" s="306"/>
      <c r="O565" s="191"/>
      <c r="T565" s="234"/>
      <c r="U565" s="191"/>
      <c r="V565" s="191"/>
    </row>
    <row r="566" customFormat="false" ht="12" hidden="false" customHeight="false" outlineLevel="0" collapsed="false">
      <c r="A566" s="304"/>
      <c r="B566" s="304"/>
      <c r="C566" s="304"/>
      <c r="D566" s="255"/>
      <c r="E566" s="255"/>
      <c r="F566" s="304"/>
      <c r="G566" s="255"/>
      <c r="H566" s="447"/>
      <c r="I566" s="378" t="s">
        <v>657</v>
      </c>
      <c r="J566" s="237"/>
      <c r="K566" s="237"/>
      <c r="L566" s="237"/>
      <c r="M566" s="237"/>
      <c r="N566" s="290" t="n">
        <f aca="false">J563+K563+L563</f>
        <v>5000000</v>
      </c>
      <c r="O566" s="191"/>
      <c r="T566" s="234"/>
      <c r="U566" s="191"/>
      <c r="V566" s="191"/>
    </row>
    <row r="567" customFormat="false" ht="12" hidden="false" customHeight="false" outlineLevel="0" collapsed="false">
      <c r="A567" s="244"/>
      <c r="B567" s="244"/>
      <c r="C567" s="244"/>
      <c r="D567" s="212"/>
      <c r="E567" s="212"/>
      <c r="F567" s="244"/>
      <c r="G567" s="212"/>
      <c r="H567" s="298"/>
      <c r="I567" s="376"/>
      <c r="J567" s="202"/>
      <c r="K567" s="202"/>
      <c r="L567" s="202"/>
      <c r="M567" s="202"/>
      <c r="N567" s="305"/>
      <c r="O567" s="391"/>
      <c r="P567" s="297"/>
      <c r="Q567" s="297"/>
      <c r="R567" s="297"/>
      <c r="S567" s="297"/>
      <c r="T567" s="233"/>
      <c r="U567" s="191"/>
      <c r="V567" s="191"/>
    </row>
    <row r="568" customFormat="false" ht="12" hidden="false" customHeight="false" outlineLevel="0" collapsed="false">
      <c r="A568" s="336"/>
      <c r="B568" s="336" t="s">
        <v>658</v>
      </c>
      <c r="C568" s="392"/>
      <c r="D568" s="350"/>
      <c r="E568" s="350"/>
      <c r="F568" s="336"/>
      <c r="G568" s="350"/>
      <c r="H568" s="379"/>
      <c r="I568" s="341" t="s">
        <v>659</v>
      </c>
      <c r="J568" s="342"/>
      <c r="K568" s="342"/>
      <c r="L568" s="342"/>
      <c r="M568" s="342"/>
      <c r="N568" s="353"/>
      <c r="O568" s="353"/>
      <c r="P568" s="337"/>
      <c r="Q568" s="337"/>
      <c r="R568" s="337"/>
      <c r="S568" s="337"/>
      <c r="T568" s="431"/>
      <c r="U568" s="191"/>
      <c r="V568" s="191"/>
    </row>
    <row r="569" customFormat="false" ht="12" hidden="false" customHeight="false" outlineLevel="0" collapsed="false">
      <c r="A569" s="336"/>
      <c r="B569" s="336"/>
      <c r="C569" s="361" t="n">
        <v>500</v>
      </c>
      <c r="D569" s="350"/>
      <c r="E569" s="350"/>
      <c r="F569" s="336"/>
      <c r="G569" s="350"/>
      <c r="H569" s="379"/>
      <c r="I569" s="341" t="s">
        <v>659</v>
      </c>
      <c r="J569" s="342"/>
      <c r="K569" s="342"/>
      <c r="L569" s="342"/>
      <c r="M569" s="342"/>
      <c r="N569" s="353"/>
      <c r="O569" s="353"/>
      <c r="P569" s="337"/>
      <c r="Q569" s="337"/>
      <c r="R569" s="337"/>
      <c r="S569" s="337"/>
      <c r="T569" s="343"/>
      <c r="U569" s="191"/>
      <c r="V569" s="191"/>
    </row>
    <row r="570" customFormat="false" ht="12" hidden="false" customHeight="false" outlineLevel="0" collapsed="false">
      <c r="A570" s="336"/>
      <c r="B570" s="336"/>
      <c r="C570" s="361"/>
      <c r="D570" s="351" t="s">
        <v>660</v>
      </c>
      <c r="E570" s="351"/>
      <c r="F570" s="336"/>
      <c r="G570" s="350"/>
      <c r="H570" s="379"/>
      <c r="I570" s="341" t="s">
        <v>659</v>
      </c>
      <c r="J570" s="342"/>
      <c r="K570" s="342"/>
      <c r="L570" s="342"/>
      <c r="M570" s="342"/>
      <c r="N570" s="353"/>
      <c r="O570" s="353"/>
      <c r="P570" s="337"/>
      <c r="Q570" s="337"/>
      <c r="R570" s="337"/>
      <c r="S570" s="337"/>
      <c r="T570" s="343"/>
      <c r="U570" s="191"/>
      <c r="V570" s="191"/>
    </row>
    <row r="571" customFormat="false" ht="12" hidden="false" customHeight="false" outlineLevel="0" collapsed="false">
      <c r="A571" s="336"/>
      <c r="B571" s="336"/>
      <c r="C571" s="361"/>
      <c r="D571" s="349" t="s">
        <v>661</v>
      </c>
      <c r="E571" s="349"/>
      <c r="F571" s="336"/>
      <c r="G571" s="350"/>
      <c r="H571" s="379"/>
      <c r="I571" s="362" t="s">
        <v>662</v>
      </c>
      <c r="J571" s="342"/>
      <c r="K571" s="342"/>
      <c r="L571" s="342"/>
      <c r="M571" s="342"/>
      <c r="N571" s="353"/>
      <c r="O571" s="353"/>
      <c r="P571" s="337"/>
      <c r="Q571" s="337"/>
      <c r="R571" s="337"/>
      <c r="S571" s="337"/>
      <c r="T571" s="343"/>
      <c r="U571" s="191"/>
      <c r="V571" s="191"/>
    </row>
    <row r="572" customFormat="false" ht="12" hidden="false" customHeight="false" outlineLevel="0" collapsed="false">
      <c r="A572" s="336"/>
      <c r="B572" s="336"/>
      <c r="C572" s="392"/>
      <c r="D572" s="350"/>
      <c r="E572" s="349" t="s">
        <v>661</v>
      </c>
      <c r="F572" s="336" t="n">
        <f aca="false">+F555+1</f>
        <v>97</v>
      </c>
      <c r="G572" s="350" t="n">
        <v>420</v>
      </c>
      <c r="H572" s="379"/>
      <c r="I572" s="248" t="s">
        <v>317</v>
      </c>
      <c r="J572" s="342" t="n">
        <f aca="false">1500000+V572</f>
        <v>3000000</v>
      </c>
      <c r="K572" s="342"/>
      <c r="L572" s="342"/>
      <c r="M572" s="342"/>
      <c r="N572" s="353" t="n">
        <f aca="false">+J572+K572+L572+M572</f>
        <v>3000000</v>
      </c>
      <c r="O572" s="353" t="n">
        <v>1377240.23</v>
      </c>
      <c r="P572" s="337"/>
      <c r="Q572" s="337"/>
      <c r="R572" s="337"/>
      <c r="S572" s="337"/>
      <c r="T572" s="343" t="n">
        <v>0</v>
      </c>
      <c r="U572" s="191"/>
      <c r="V572" s="191" t="n">
        <v>1500000</v>
      </c>
    </row>
    <row r="573" customFormat="false" ht="12" hidden="false" customHeight="false" outlineLevel="0" collapsed="false">
      <c r="A573" s="293"/>
      <c r="B573" s="293"/>
      <c r="C573" s="293"/>
      <c r="D573" s="330"/>
      <c r="E573" s="330"/>
      <c r="F573" s="293"/>
      <c r="G573" s="197"/>
      <c r="H573" s="294"/>
      <c r="I573" s="197" t="s">
        <v>663</v>
      </c>
      <c r="J573" s="342" t="n">
        <f aca="false">SUM(J572:J572)</f>
        <v>3000000</v>
      </c>
      <c r="K573" s="342" t="n">
        <f aca="false">SUM(K572:K572)</f>
        <v>0</v>
      </c>
      <c r="L573" s="342" t="n">
        <f aca="false">SUM(L572:L572)</f>
        <v>0</v>
      </c>
      <c r="M573" s="342" t="n">
        <f aca="false">SUM(M572:M572)</f>
        <v>0</v>
      </c>
      <c r="N573" s="342" t="n">
        <f aca="false">SUM(N572:N572)</f>
        <v>3000000</v>
      </c>
      <c r="O573" s="342" t="n">
        <f aca="false">SUM(O572:O572)</f>
        <v>1377240.23</v>
      </c>
      <c r="P573" s="342" t="n">
        <f aca="false">SUM(P572:P572)</f>
        <v>0</v>
      </c>
      <c r="Q573" s="342" t="n">
        <f aca="false">SUM(Q572:Q572)</f>
        <v>0</v>
      </c>
      <c r="R573" s="342" t="n">
        <f aca="false">SUM(R572:R572)</f>
        <v>0</v>
      </c>
      <c r="S573" s="342" t="n">
        <f aca="false">SUM(S572:S572)</f>
        <v>0</v>
      </c>
      <c r="T573" s="428"/>
      <c r="U573" s="191"/>
      <c r="V573" s="191"/>
    </row>
    <row r="574" customFormat="false" ht="12" hidden="false" customHeight="false" outlineLevel="0" collapsed="false">
      <c r="A574" s="310"/>
      <c r="B574" s="310"/>
      <c r="C574" s="310"/>
      <c r="D574" s="330"/>
      <c r="E574" s="330"/>
      <c r="F574" s="310"/>
      <c r="G574" s="330"/>
      <c r="H574" s="429"/>
      <c r="I574" s="372" t="s">
        <v>664</v>
      </c>
      <c r="J574" s="373"/>
      <c r="K574" s="373"/>
      <c r="L574" s="373"/>
      <c r="M574" s="373"/>
      <c r="N574" s="373"/>
      <c r="O574" s="305"/>
      <c r="P574" s="306"/>
      <c r="Q574" s="306"/>
      <c r="R574" s="306"/>
      <c r="S574" s="306"/>
      <c r="T574" s="253"/>
      <c r="U574" s="191"/>
      <c r="V574" s="191"/>
    </row>
    <row r="575" customFormat="false" ht="12" hidden="false" customHeight="false" outlineLevel="0" collapsed="false">
      <c r="A575" s="244"/>
      <c r="B575" s="244"/>
      <c r="C575" s="244"/>
      <c r="D575" s="212"/>
      <c r="E575" s="212"/>
      <c r="F575" s="244"/>
      <c r="G575" s="212"/>
      <c r="H575" s="374" t="s">
        <v>303</v>
      </c>
      <c r="I575" s="125" t="s">
        <v>399</v>
      </c>
      <c r="J575" s="202" t="n">
        <f aca="false">J572</f>
        <v>3000000</v>
      </c>
      <c r="K575" s="202"/>
      <c r="L575" s="202"/>
      <c r="M575" s="202"/>
      <c r="N575" s="202"/>
      <c r="O575" s="202" t="n">
        <f aca="false">O572</f>
        <v>1377240.23</v>
      </c>
      <c r="P575" s="306"/>
      <c r="Q575" s="306"/>
      <c r="R575" s="306"/>
      <c r="S575" s="306"/>
      <c r="T575" s="234"/>
      <c r="U575" s="191"/>
      <c r="V575" s="191"/>
    </row>
    <row r="576" customFormat="false" ht="12" hidden="true" customHeight="false" outlineLevel="0" collapsed="false">
      <c r="A576" s="244"/>
      <c r="B576" s="244"/>
      <c r="C576" s="244"/>
      <c r="D576" s="212"/>
      <c r="E576" s="212"/>
      <c r="F576" s="244"/>
      <c r="G576" s="212"/>
      <c r="H576" s="374" t="s">
        <v>221</v>
      </c>
      <c r="I576" s="125" t="s">
        <v>403</v>
      </c>
      <c r="J576" s="202"/>
      <c r="K576" s="202"/>
      <c r="L576" s="202"/>
      <c r="M576" s="202"/>
      <c r="N576" s="202"/>
      <c r="O576" s="202"/>
      <c r="P576" s="306"/>
      <c r="Q576" s="306"/>
      <c r="R576" s="306"/>
      <c r="S576" s="306"/>
      <c r="T576" s="234"/>
      <c r="U576" s="191"/>
      <c r="V576" s="191"/>
    </row>
    <row r="577" customFormat="false" ht="12" hidden="true" customHeight="false" outlineLevel="0" collapsed="false">
      <c r="A577" s="244"/>
      <c r="B577" s="244"/>
      <c r="C577" s="244"/>
      <c r="D577" s="212"/>
      <c r="E577" s="212"/>
      <c r="F577" s="244"/>
      <c r="G577" s="212"/>
      <c r="H577" s="374" t="s">
        <v>225</v>
      </c>
      <c r="I577" s="125" t="s">
        <v>583</v>
      </c>
      <c r="J577" s="202"/>
      <c r="K577" s="202"/>
      <c r="L577" s="202"/>
      <c r="M577" s="202"/>
      <c r="N577" s="202"/>
      <c r="O577" s="202"/>
      <c r="P577" s="306"/>
      <c r="Q577" s="306"/>
      <c r="R577" s="306"/>
      <c r="S577" s="306"/>
      <c r="T577" s="234"/>
      <c r="U577" s="191"/>
      <c r="V577" s="191"/>
    </row>
    <row r="578" customFormat="false" ht="12" hidden="false" customHeight="false" outlineLevel="0" collapsed="false">
      <c r="A578" s="244"/>
      <c r="B578" s="244"/>
      <c r="C578" s="244"/>
      <c r="D578" s="212"/>
      <c r="E578" s="212"/>
      <c r="F578" s="244"/>
      <c r="G578" s="212"/>
      <c r="H578" s="374"/>
      <c r="I578" s="376" t="s">
        <v>665</v>
      </c>
      <c r="J578" s="202"/>
      <c r="K578" s="202"/>
      <c r="L578" s="202"/>
      <c r="M578" s="202"/>
      <c r="N578" s="305" t="n">
        <f aca="false">J575+K575+L575</f>
        <v>3000000</v>
      </c>
      <c r="O578" s="202"/>
      <c r="P578" s="306"/>
      <c r="Q578" s="306"/>
      <c r="R578" s="306"/>
      <c r="S578" s="306"/>
      <c r="T578" s="234"/>
      <c r="U578" s="191"/>
      <c r="V578" s="191"/>
    </row>
    <row r="579" customFormat="false" ht="12" hidden="false" customHeight="false" outlineLevel="0" collapsed="false">
      <c r="A579" s="244"/>
      <c r="B579" s="244"/>
      <c r="C579" s="244"/>
      <c r="D579" s="212"/>
      <c r="E579" s="212"/>
      <c r="F579" s="244"/>
      <c r="G579" s="212"/>
      <c r="H579" s="374"/>
      <c r="I579" s="376" t="s">
        <v>666</v>
      </c>
      <c r="J579" s="202"/>
      <c r="K579" s="202"/>
      <c r="L579" s="202"/>
      <c r="M579" s="202"/>
      <c r="N579" s="305"/>
      <c r="O579" s="202"/>
      <c r="P579" s="306"/>
      <c r="Q579" s="306"/>
      <c r="R579" s="306"/>
      <c r="S579" s="306"/>
      <c r="T579" s="234"/>
      <c r="U579" s="191"/>
      <c r="V579" s="191"/>
    </row>
    <row r="580" customFormat="false" ht="12" hidden="false" customHeight="false" outlineLevel="0" collapsed="false">
      <c r="A580" s="244"/>
      <c r="B580" s="244"/>
      <c r="C580" s="244"/>
      <c r="D580" s="212"/>
      <c r="E580" s="212"/>
      <c r="F580" s="244"/>
      <c r="G580" s="212"/>
      <c r="H580" s="374" t="s">
        <v>303</v>
      </c>
      <c r="I580" s="125" t="s">
        <v>399</v>
      </c>
      <c r="J580" s="202" t="n">
        <f aca="false">+J575</f>
        <v>3000000</v>
      </c>
      <c r="K580" s="202"/>
      <c r="L580" s="202"/>
      <c r="M580" s="202"/>
      <c r="N580" s="306"/>
      <c r="O580" s="202" t="n">
        <f aca="false">+O575</f>
        <v>1377240.23</v>
      </c>
      <c r="P580" s="306"/>
      <c r="Q580" s="306"/>
      <c r="R580" s="306"/>
      <c r="S580" s="306"/>
      <c r="T580" s="234"/>
      <c r="U580" s="191"/>
      <c r="V580" s="191"/>
    </row>
    <row r="581" customFormat="false" ht="12" hidden="true" customHeight="false" outlineLevel="0" collapsed="false">
      <c r="A581" s="244"/>
      <c r="B581" s="244"/>
      <c r="C581" s="244"/>
      <c r="D581" s="212"/>
      <c r="E581" s="212"/>
      <c r="F581" s="244"/>
      <c r="G581" s="212"/>
      <c r="H581" s="374" t="s">
        <v>221</v>
      </c>
      <c r="I581" s="125" t="s">
        <v>403</v>
      </c>
      <c r="J581" s="202"/>
      <c r="K581" s="202"/>
      <c r="L581" s="202"/>
      <c r="M581" s="202"/>
      <c r="N581" s="306"/>
      <c r="O581" s="305"/>
      <c r="P581" s="306"/>
      <c r="Q581" s="306"/>
      <c r="R581" s="306"/>
      <c r="S581" s="306"/>
      <c r="T581" s="234"/>
      <c r="U581" s="191"/>
      <c r="V581" s="191"/>
    </row>
    <row r="582" customFormat="false" ht="12" hidden="true" customHeight="false" outlineLevel="0" collapsed="false">
      <c r="A582" s="244"/>
      <c r="B582" s="244"/>
      <c r="C582" s="244"/>
      <c r="D582" s="212"/>
      <c r="E582" s="212"/>
      <c r="F582" s="244"/>
      <c r="G582" s="212"/>
      <c r="H582" s="374" t="s">
        <v>225</v>
      </c>
      <c r="I582" s="125" t="s">
        <v>583</v>
      </c>
      <c r="J582" s="202"/>
      <c r="K582" s="202"/>
      <c r="L582" s="202" t="n">
        <f aca="false">+L577</f>
        <v>0</v>
      </c>
      <c r="M582" s="202"/>
      <c r="N582" s="306"/>
      <c r="O582" s="305"/>
      <c r="P582" s="306"/>
      <c r="Q582" s="306"/>
      <c r="R582" s="306"/>
      <c r="S582" s="306"/>
      <c r="T582" s="234"/>
      <c r="U582" s="191"/>
      <c r="V582" s="191"/>
    </row>
    <row r="583" customFormat="false" ht="12" hidden="false" customHeight="false" outlineLevel="0" collapsed="false">
      <c r="A583" s="304"/>
      <c r="B583" s="304"/>
      <c r="C583" s="304"/>
      <c r="D583" s="255"/>
      <c r="E583" s="255"/>
      <c r="F583" s="304"/>
      <c r="G583" s="255"/>
      <c r="H583" s="447"/>
      <c r="I583" s="378" t="s">
        <v>667</v>
      </c>
      <c r="J583" s="237"/>
      <c r="K583" s="237"/>
      <c r="L583" s="237"/>
      <c r="M583" s="237"/>
      <c r="N583" s="290" t="n">
        <f aca="false">+J580+K580+L580</f>
        <v>3000000</v>
      </c>
      <c r="O583" s="290"/>
      <c r="P583" s="291"/>
      <c r="Q583" s="291"/>
      <c r="R583" s="291"/>
      <c r="S583" s="291"/>
      <c r="T583" s="238"/>
      <c r="U583" s="191"/>
      <c r="V583" s="191"/>
    </row>
    <row r="584" customFormat="false" ht="12" hidden="false" customHeight="false" outlineLevel="0" collapsed="false">
      <c r="A584" s="244"/>
      <c r="B584" s="244"/>
      <c r="C584" s="244"/>
      <c r="D584" s="212"/>
      <c r="E584" s="212"/>
      <c r="F584" s="244"/>
      <c r="G584" s="212"/>
      <c r="H584" s="298"/>
      <c r="I584" s="212"/>
      <c r="J584" s="202"/>
      <c r="K584" s="202"/>
      <c r="L584" s="202"/>
      <c r="M584" s="202"/>
      <c r="N584" s="202"/>
      <c r="O584" s="191"/>
      <c r="T584" s="238"/>
      <c r="U584" s="191"/>
      <c r="V584" s="191"/>
    </row>
    <row r="585" customFormat="false" ht="12" hidden="false" customHeight="false" outlineLevel="0" collapsed="false">
      <c r="A585" s="344"/>
      <c r="B585" s="336" t="s">
        <v>668</v>
      </c>
      <c r="C585" s="336"/>
      <c r="D585" s="350"/>
      <c r="E585" s="350"/>
      <c r="F585" s="344"/>
      <c r="G585" s="350"/>
      <c r="H585" s="379"/>
      <c r="I585" s="386" t="s">
        <v>669</v>
      </c>
      <c r="J585" s="342"/>
      <c r="K585" s="342"/>
      <c r="L585" s="342"/>
      <c r="M585" s="342"/>
      <c r="N585" s="353"/>
      <c r="O585" s="353"/>
      <c r="P585" s="337"/>
      <c r="Q585" s="337"/>
      <c r="R585" s="337"/>
      <c r="S585" s="337"/>
      <c r="T585" s="431"/>
      <c r="U585" s="191"/>
      <c r="V585" s="191"/>
    </row>
    <row r="586" customFormat="false" ht="12" hidden="false" customHeight="false" outlineLevel="0" collapsed="false">
      <c r="A586" s="344"/>
      <c r="B586" s="344"/>
      <c r="C586" s="351" t="s">
        <v>670</v>
      </c>
      <c r="D586" s="350"/>
      <c r="E586" s="350"/>
      <c r="F586" s="336"/>
      <c r="G586" s="350"/>
      <c r="H586" s="379"/>
      <c r="I586" s="370" t="s">
        <v>671</v>
      </c>
      <c r="J586" s="342"/>
      <c r="K586" s="342"/>
      <c r="L586" s="342"/>
      <c r="M586" s="342"/>
      <c r="N586" s="353"/>
      <c r="O586" s="353"/>
      <c r="P586" s="337"/>
      <c r="Q586" s="337"/>
      <c r="R586" s="337"/>
      <c r="S586" s="337"/>
      <c r="T586" s="343"/>
      <c r="U586" s="191"/>
      <c r="V586" s="191"/>
    </row>
    <row r="587" customFormat="false" ht="12" hidden="false" customHeight="false" outlineLevel="0" collapsed="false">
      <c r="A587" s="344"/>
      <c r="B587" s="344"/>
      <c r="C587" s="351"/>
      <c r="D587" s="349" t="n">
        <v>1501</v>
      </c>
      <c r="E587" s="349"/>
      <c r="F587" s="336"/>
      <c r="G587" s="350"/>
      <c r="H587" s="379"/>
      <c r="I587" s="370" t="s">
        <v>504</v>
      </c>
      <c r="J587" s="342"/>
      <c r="K587" s="342"/>
      <c r="L587" s="342"/>
      <c r="M587" s="342"/>
      <c r="N587" s="353"/>
      <c r="O587" s="353"/>
      <c r="P587" s="337"/>
      <c r="Q587" s="337"/>
      <c r="R587" s="337"/>
      <c r="S587" s="337"/>
      <c r="T587" s="343"/>
      <c r="U587" s="191"/>
      <c r="V587" s="191"/>
    </row>
    <row r="588" customFormat="false" ht="12" hidden="false" customHeight="false" outlineLevel="0" collapsed="false">
      <c r="A588" s="344"/>
      <c r="B588" s="344"/>
      <c r="C588" s="351"/>
      <c r="D588" s="349" t="s">
        <v>505</v>
      </c>
      <c r="E588" s="349"/>
      <c r="F588" s="336"/>
      <c r="G588" s="350"/>
      <c r="H588" s="379"/>
      <c r="I588" s="362" t="s">
        <v>506</v>
      </c>
      <c r="J588" s="342"/>
      <c r="K588" s="342"/>
      <c r="L588" s="342"/>
      <c r="M588" s="342"/>
      <c r="N588" s="353"/>
      <c r="O588" s="353"/>
      <c r="P588" s="337"/>
      <c r="Q588" s="337"/>
      <c r="R588" s="337"/>
      <c r="S588" s="337"/>
      <c r="T588" s="343"/>
      <c r="U588" s="191"/>
      <c r="V588" s="191"/>
    </row>
    <row r="589" customFormat="false" ht="24" hidden="false" customHeight="false" outlineLevel="0" collapsed="false">
      <c r="A589" s="344"/>
      <c r="B589" s="344"/>
      <c r="C589" s="336"/>
      <c r="D589" s="350"/>
      <c r="E589" s="349" t="s">
        <v>505</v>
      </c>
      <c r="F589" s="336" t="n">
        <f aca="false">+F572+1</f>
        <v>98</v>
      </c>
      <c r="G589" s="350" t="n">
        <v>454111</v>
      </c>
      <c r="H589" s="379"/>
      <c r="I589" s="352" t="s">
        <v>672</v>
      </c>
      <c r="J589" s="342" t="n">
        <f aca="false">500000-400000</f>
        <v>100000</v>
      </c>
      <c r="K589" s="342"/>
      <c r="L589" s="342"/>
      <c r="M589" s="342"/>
      <c r="N589" s="353" t="n">
        <f aca="false">+J589+K589+L589+M589</f>
        <v>100000</v>
      </c>
      <c r="O589" s="353" t="n">
        <v>4037.84</v>
      </c>
      <c r="P589" s="337"/>
      <c r="Q589" s="337"/>
      <c r="R589" s="337"/>
      <c r="S589" s="337"/>
      <c r="T589" s="343" t="n">
        <f aca="false">+O589/J589*100</f>
        <v>4.03784</v>
      </c>
      <c r="U589" s="191"/>
      <c r="V589" s="191"/>
    </row>
    <row r="590" customFormat="false" ht="12" hidden="false" customHeight="false" outlineLevel="0" collapsed="false">
      <c r="A590" s="344"/>
      <c r="B590" s="344"/>
      <c r="C590" s="336"/>
      <c r="D590" s="355"/>
      <c r="E590" s="355"/>
      <c r="F590" s="344"/>
      <c r="G590" s="350"/>
      <c r="H590" s="379"/>
      <c r="I590" s="197" t="s">
        <v>673</v>
      </c>
      <c r="J590" s="342" t="n">
        <f aca="false">+J589</f>
        <v>100000</v>
      </c>
      <c r="K590" s="342" t="n">
        <f aca="false">+K589</f>
        <v>0</v>
      </c>
      <c r="L590" s="342" t="n">
        <f aca="false">+L589</f>
        <v>0</v>
      </c>
      <c r="M590" s="342" t="n">
        <f aca="false">+M589</f>
        <v>0</v>
      </c>
      <c r="N590" s="353" t="n">
        <f aca="false">+N589</f>
        <v>100000</v>
      </c>
      <c r="O590" s="353" t="n">
        <f aca="false">+O589</f>
        <v>4037.84</v>
      </c>
      <c r="P590" s="353" t="n">
        <f aca="false">+P589</f>
        <v>0</v>
      </c>
      <c r="Q590" s="353" t="n">
        <f aca="false">+Q589</f>
        <v>0</v>
      </c>
      <c r="R590" s="353" t="n">
        <f aca="false">+R589</f>
        <v>0</v>
      </c>
      <c r="S590" s="337"/>
      <c r="T590" s="428" t="n">
        <f aca="false">+O590/J590*100</f>
        <v>4.03784</v>
      </c>
      <c r="U590" s="191"/>
      <c r="V590" s="191"/>
    </row>
    <row r="591" customFormat="false" ht="12" hidden="false" customHeight="false" outlineLevel="0" collapsed="false">
      <c r="A591" s="190"/>
      <c r="B591" s="190"/>
      <c r="C591" s="189"/>
      <c r="D591" s="367"/>
      <c r="E591" s="367"/>
      <c r="F591" s="190"/>
      <c r="G591" s="367"/>
      <c r="H591" s="368"/>
      <c r="I591" s="372" t="s">
        <v>674</v>
      </c>
      <c r="J591" s="373"/>
      <c r="K591" s="373"/>
      <c r="L591" s="373"/>
      <c r="M591" s="373"/>
      <c r="N591" s="391"/>
      <c r="O591" s="191"/>
      <c r="T591" s="253"/>
      <c r="U591" s="191"/>
      <c r="V591" s="191"/>
    </row>
    <row r="592" customFormat="false" ht="12" hidden="false" customHeight="false" outlineLevel="0" collapsed="false">
      <c r="A592" s="206"/>
      <c r="B592" s="206"/>
      <c r="C592" s="211"/>
      <c r="D592" s="125"/>
      <c r="E592" s="125"/>
      <c r="F592" s="206"/>
      <c r="G592" s="125"/>
      <c r="H592" s="374" t="s">
        <v>303</v>
      </c>
      <c r="I592" s="125" t="s">
        <v>399</v>
      </c>
      <c r="J592" s="202" t="n">
        <f aca="false">+J590</f>
        <v>100000</v>
      </c>
      <c r="K592" s="202"/>
      <c r="L592" s="202"/>
      <c r="M592" s="202"/>
      <c r="N592" s="305"/>
      <c r="O592" s="202" t="n">
        <f aca="false">+O590</f>
        <v>4037.84</v>
      </c>
      <c r="T592" s="234"/>
      <c r="U592" s="191"/>
      <c r="V592" s="191"/>
    </row>
    <row r="593" customFormat="false" ht="12" hidden="false" customHeight="false" outlineLevel="0" collapsed="false">
      <c r="A593" s="206"/>
      <c r="B593" s="206"/>
      <c r="C593" s="211"/>
      <c r="D593" s="125"/>
      <c r="E593" s="125"/>
      <c r="F593" s="206"/>
      <c r="G593" s="125"/>
      <c r="H593" s="375"/>
      <c r="I593" s="376" t="s">
        <v>675</v>
      </c>
      <c r="J593" s="202"/>
      <c r="K593" s="202"/>
      <c r="L593" s="202"/>
      <c r="M593" s="202"/>
      <c r="N593" s="305" t="n">
        <f aca="false">J592+K592+L592</f>
        <v>100000</v>
      </c>
      <c r="O593" s="202"/>
      <c r="T593" s="234"/>
      <c r="U593" s="191"/>
      <c r="V593" s="191"/>
    </row>
    <row r="594" customFormat="false" ht="12" hidden="false" customHeight="false" outlineLevel="0" collapsed="false">
      <c r="A594" s="206"/>
      <c r="B594" s="206"/>
      <c r="C594" s="211"/>
      <c r="D594" s="125"/>
      <c r="E594" s="125"/>
      <c r="F594" s="206"/>
      <c r="G594" s="125"/>
      <c r="H594" s="375"/>
      <c r="I594" s="376" t="s">
        <v>676</v>
      </c>
      <c r="J594" s="202"/>
      <c r="K594" s="202"/>
      <c r="L594" s="202"/>
      <c r="M594" s="202"/>
      <c r="N594" s="305"/>
      <c r="O594" s="202"/>
      <c r="T594" s="234"/>
      <c r="U594" s="191"/>
      <c r="V594" s="191"/>
    </row>
    <row r="595" customFormat="false" ht="12" hidden="false" customHeight="false" outlineLevel="0" collapsed="false">
      <c r="A595" s="206"/>
      <c r="B595" s="206"/>
      <c r="C595" s="211"/>
      <c r="D595" s="125"/>
      <c r="E595" s="125"/>
      <c r="F595" s="206"/>
      <c r="G595" s="125"/>
      <c r="H595" s="374" t="s">
        <v>303</v>
      </c>
      <c r="I595" s="125" t="s">
        <v>399</v>
      </c>
      <c r="J595" s="202" t="n">
        <f aca="false">+J592</f>
        <v>100000</v>
      </c>
      <c r="K595" s="202"/>
      <c r="L595" s="202"/>
      <c r="M595" s="202"/>
      <c r="N595" s="305"/>
      <c r="O595" s="202" t="n">
        <f aca="false">+O592</f>
        <v>4037.84</v>
      </c>
      <c r="T595" s="234"/>
      <c r="U595" s="191"/>
      <c r="V595" s="191"/>
    </row>
    <row r="596" customFormat="false" ht="12" hidden="false" customHeight="false" outlineLevel="0" collapsed="false">
      <c r="A596" s="194"/>
      <c r="B596" s="194"/>
      <c r="C596" s="193"/>
      <c r="D596" s="377"/>
      <c r="E596" s="377"/>
      <c r="F596" s="194"/>
      <c r="G596" s="377"/>
      <c r="H596" s="390"/>
      <c r="I596" s="378" t="s">
        <v>677</v>
      </c>
      <c r="J596" s="237"/>
      <c r="K596" s="237"/>
      <c r="L596" s="237"/>
      <c r="M596" s="237"/>
      <c r="N596" s="290" t="n">
        <f aca="false">J595+K595+L595</f>
        <v>100000</v>
      </c>
      <c r="O596" s="191"/>
      <c r="T596" s="234"/>
      <c r="U596" s="191"/>
      <c r="V596" s="191"/>
    </row>
    <row r="597" customFormat="false" ht="12" hidden="false" customHeight="false" outlineLevel="0" collapsed="false">
      <c r="A597" s="206"/>
      <c r="B597" s="206"/>
      <c r="C597" s="211"/>
      <c r="D597" s="125"/>
      <c r="E597" s="125"/>
      <c r="F597" s="206"/>
      <c r="G597" s="125"/>
      <c r="H597" s="375"/>
      <c r="I597" s="206"/>
      <c r="J597" s="202"/>
      <c r="K597" s="202"/>
      <c r="L597" s="202"/>
      <c r="M597" s="202"/>
      <c r="N597" s="305"/>
      <c r="O597" s="391"/>
      <c r="P597" s="297"/>
      <c r="Q597" s="297"/>
      <c r="R597" s="297"/>
      <c r="S597" s="297"/>
      <c r="T597" s="233"/>
      <c r="U597" s="191"/>
      <c r="V597" s="191"/>
    </row>
    <row r="598" customFormat="false" ht="12" hidden="false" customHeight="false" outlineLevel="0" collapsed="false">
      <c r="A598" s="336"/>
      <c r="B598" s="345" t="s">
        <v>678</v>
      </c>
      <c r="C598" s="361"/>
      <c r="D598" s="337"/>
      <c r="E598" s="337"/>
      <c r="F598" s="336"/>
      <c r="G598" s="337"/>
      <c r="H598" s="415"/>
      <c r="I598" s="341" t="s">
        <v>679</v>
      </c>
      <c r="J598" s="342"/>
      <c r="K598" s="342"/>
      <c r="L598" s="342"/>
      <c r="M598" s="342"/>
      <c r="N598" s="342"/>
      <c r="O598" s="353"/>
      <c r="P598" s="337"/>
      <c r="Q598" s="337"/>
      <c r="R598" s="337"/>
      <c r="S598" s="337"/>
      <c r="T598" s="431"/>
      <c r="U598" s="191"/>
      <c r="V598" s="191"/>
    </row>
    <row r="599" customFormat="false" ht="12" hidden="false" customHeight="false" outlineLevel="0" collapsed="false">
      <c r="A599" s="336"/>
      <c r="B599" s="336"/>
      <c r="C599" s="361" t="n">
        <v>912</v>
      </c>
      <c r="D599" s="337"/>
      <c r="E599" s="337"/>
      <c r="F599" s="336"/>
      <c r="G599" s="337"/>
      <c r="H599" s="415"/>
      <c r="I599" s="341" t="s">
        <v>479</v>
      </c>
      <c r="J599" s="342"/>
      <c r="K599" s="342"/>
      <c r="L599" s="342"/>
      <c r="M599" s="342"/>
      <c r="N599" s="342"/>
      <c r="O599" s="353"/>
      <c r="P599" s="337"/>
      <c r="Q599" s="337"/>
      <c r="R599" s="337"/>
      <c r="S599" s="337"/>
      <c r="T599" s="343"/>
      <c r="U599" s="191"/>
      <c r="V599" s="191"/>
    </row>
    <row r="600" customFormat="false" ht="12" hidden="false" customHeight="false" outlineLevel="0" collapsed="false">
      <c r="A600" s="336"/>
      <c r="B600" s="336"/>
      <c r="C600" s="361"/>
      <c r="D600" s="349" t="n">
        <v>2002</v>
      </c>
      <c r="E600" s="349"/>
      <c r="F600" s="336"/>
      <c r="G600" s="337"/>
      <c r="H600" s="415"/>
      <c r="I600" s="341" t="s">
        <v>479</v>
      </c>
      <c r="J600" s="342"/>
      <c r="K600" s="342"/>
      <c r="L600" s="342"/>
      <c r="M600" s="342"/>
      <c r="N600" s="342"/>
      <c r="O600" s="353"/>
      <c r="P600" s="337"/>
      <c r="Q600" s="337"/>
      <c r="R600" s="337"/>
      <c r="S600" s="337"/>
      <c r="T600" s="343"/>
      <c r="U600" s="191"/>
      <c r="V600" s="191"/>
    </row>
    <row r="601" customFormat="false" ht="12" hidden="false" customHeight="false" outlineLevel="0" collapsed="false">
      <c r="A601" s="336"/>
      <c r="B601" s="336"/>
      <c r="C601" s="361"/>
      <c r="D601" s="349" t="s">
        <v>480</v>
      </c>
      <c r="E601" s="349"/>
      <c r="F601" s="336"/>
      <c r="G601" s="337"/>
      <c r="H601" s="415"/>
      <c r="I601" s="362" t="s">
        <v>481</v>
      </c>
      <c r="J601" s="342"/>
      <c r="K601" s="342"/>
      <c r="L601" s="342"/>
      <c r="M601" s="342"/>
      <c r="N601" s="342"/>
      <c r="O601" s="353"/>
      <c r="P601" s="337"/>
      <c r="Q601" s="337"/>
      <c r="R601" s="337"/>
      <c r="S601" s="337"/>
      <c r="T601" s="343"/>
      <c r="U601" s="191"/>
      <c r="V601" s="191"/>
    </row>
    <row r="602" customFormat="false" ht="24" hidden="false" customHeight="false" outlineLevel="0" collapsed="false">
      <c r="A602" s="336"/>
      <c r="B602" s="336"/>
      <c r="C602" s="336"/>
      <c r="D602" s="350"/>
      <c r="E602" s="349" t="s">
        <v>480</v>
      </c>
      <c r="F602" s="336" t="n">
        <f aca="false">+F589+1</f>
        <v>99</v>
      </c>
      <c r="G602" s="350" t="n">
        <v>463</v>
      </c>
      <c r="H602" s="379"/>
      <c r="I602" s="352" t="s">
        <v>329</v>
      </c>
      <c r="J602" s="342" t="n">
        <f aca="false">44740000+U602</f>
        <v>46512132</v>
      </c>
      <c r="K602" s="342"/>
      <c r="L602" s="342"/>
      <c r="M602" s="342"/>
      <c r="N602" s="353" t="n">
        <f aca="false">+J602+K602+L602+M602</f>
        <v>46512132</v>
      </c>
      <c r="O602" s="353" t="n">
        <v>14747306.92</v>
      </c>
      <c r="P602" s="337"/>
      <c r="Q602" s="337"/>
      <c r="R602" s="337"/>
      <c r="S602" s="337"/>
      <c r="T602" s="343" t="n">
        <f aca="false">+O602/J602*100</f>
        <v>31.7063662444026</v>
      </c>
      <c r="U602" s="191" t="n">
        <f aca="false">1524132+140000+65000+43000</f>
        <v>1772132</v>
      </c>
      <c r="V602" s="191"/>
    </row>
    <row r="603" customFormat="false" ht="12" hidden="false" customHeight="false" outlineLevel="0" collapsed="false">
      <c r="A603" s="293"/>
      <c r="B603" s="293"/>
      <c r="C603" s="293"/>
      <c r="D603" s="330"/>
      <c r="E603" s="330"/>
      <c r="F603" s="293"/>
      <c r="G603" s="197"/>
      <c r="H603" s="294"/>
      <c r="I603" s="197" t="s">
        <v>680</v>
      </c>
      <c r="J603" s="342" t="n">
        <f aca="false">SUM(J602)</f>
        <v>46512132</v>
      </c>
      <c r="K603" s="342" t="n">
        <f aca="false">SUM(K602)</f>
        <v>0</v>
      </c>
      <c r="L603" s="342" t="n">
        <f aca="false">SUM(L602)</f>
        <v>0</v>
      </c>
      <c r="M603" s="342" t="n">
        <f aca="false">SUM(M602)</f>
        <v>0</v>
      </c>
      <c r="N603" s="353" t="n">
        <f aca="false">+N602</f>
        <v>46512132</v>
      </c>
      <c r="O603" s="353" t="n">
        <f aca="false">+O602</f>
        <v>14747306.92</v>
      </c>
      <c r="P603" s="353" t="n">
        <f aca="false">+P602</f>
        <v>0</v>
      </c>
      <c r="Q603" s="353" t="n">
        <f aca="false">+Q602</f>
        <v>0</v>
      </c>
      <c r="R603" s="353" t="n">
        <f aca="false">+R602</f>
        <v>0</v>
      </c>
      <c r="S603" s="337"/>
      <c r="T603" s="428" t="n">
        <f aca="false">+O603/J603*100</f>
        <v>31.7063662444026</v>
      </c>
      <c r="U603" s="191"/>
      <c r="V603" s="191"/>
    </row>
    <row r="604" customFormat="false" ht="12" hidden="false" customHeight="false" outlineLevel="0" collapsed="false">
      <c r="A604" s="310"/>
      <c r="B604" s="310"/>
      <c r="C604" s="310"/>
      <c r="D604" s="330"/>
      <c r="E604" s="330"/>
      <c r="F604" s="310"/>
      <c r="G604" s="330"/>
      <c r="H604" s="429"/>
      <c r="I604" s="372" t="s">
        <v>551</v>
      </c>
      <c r="J604" s="373"/>
      <c r="K604" s="373"/>
      <c r="L604" s="373"/>
      <c r="M604" s="373"/>
      <c r="N604" s="373"/>
      <c r="O604" s="305"/>
      <c r="P604" s="306"/>
      <c r="Q604" s="306"/>
      <c r="R604" s="306"/>
      <c r="S604" s="306"/>
      <c r="T604" s="253"/>
      <c r="U604" s="191"/>
      <c r="V604" s="191"/>
    </row>
    <row r="605" customFormat="false" ht="12" hidden="false" customHeight="false" outlineLevel="0" collapsed="false">
      <c r="A605" s="244"/>
      <c r="B605" s="244"/>
      <c r="C605" s="244"/>
      <c r="D605" s="212"/>
      <c r="E605" s="212"/>
      <c r="F605" s="244"/>
      <c r="G605" s="212"/>
      <c r="H605" s="374" t="s">
        <v>303</v>
      </c>
      <c r="I605" s="125" t="s">
        <v>399</v>
      </c>
      <c r="J605" s="202" t="n">
        <f aca="false">+J602</f>
        <v>46512132</v>
      </c>
      <c r="K605" s="202"/>
      <c r="L605" s="202"/>
      <c r="M605" s="202"/>
      <c r="N605" s="306"/>
      <c r="O605" s="202" t="n">
        <f aca="false">+O602</f>
        <v>14747306.92</v>
      </c>
      <c r="P605" s="306"/>
      <c r="Q605" s="306"/>
      <c r="R605" s="306"/>
      <c r="S605" s="306"/>
      <c r="T605" s="234"/>
      <c r="U605" s="191"/>
      <c r="V605" s="191"/>
    </row>
    <row r="606" customFormat="false" ht="12" hidden="false" customHeight="false" outlineLevel="0" collapsed="false">
      <c r="A606" s="244"/>
      <c r="B606" s="244"/>
      <c r="C606" s="244"/>
      <c r="D606" s="212"/>
      <c r="E606" s="212"/>
      <c r="F606" s="244"/>
      <c r="G606" s="212"/>
      <c r="H606" s="374"/>
      <c r="I606" s="376" t="s">
        <v>552</v>
      </c>
      <c r="J606" s="202"/>
      <c r="K606" s="202"/>
      <c r="L606" s="202"/>
      <c r="M606" s="202"/>
      <c r="N606" s="305" t="n">
        <f aca="false">+J605+K605+L605</f>
        <v>46512132</v>
      </c>
      <c r="O606" s="202"/>
      <c r="P606" s="306"/>
      <c r="Q606" s="306"/>
      <c r="R606" s="306"/>
      <c r="S606" s="306"/>
      <c r="T606" s="234"/>
      <c r="U606" s="191"/>
      <c r="V606" s="191"/>
    </row>
    <row r="607" customFormat="false" ht="12" hidden="false" customHeight="false" outlineLevel="0" collapsed="false">
      <c r="A607" s="244"/>
      <c r="B607" s="244"/>
      <c r="C607" s="244"/>
      <c r="D607" s="212"/>
      <c r="E607" s="212"/>
      <c r="F607" s="244"/>
      <c r="G607" s="212"/>
      <c r="H607" s="374"/>
      <c r="I607" s="376" t="s">
        <v>681</v>
      </c>
      <c r="J607" s="202"/>
      <c r="K607" s="202"/>
      <c r="L607" s="202"/>
      <c r="M607" s="202"/>
      <c r="N607" s="305"/>
      <c r="O607" s="202"/>
      <c r="P607" s="306"/>
      <c r="Q607" s="306"/>
      <c r="R607" s="306"/>
      <c r="S607" s="306"/>
      <c r="T607" s="234"/>
      <c r="U607" s="191"/>
      <c r="V607" s="191"/>
    </row>
    <row r="608" customFormat="false" ht="12" hidden="false" customHeight="false" outlineLevel="0" collapsed="false">
      <c r="A608" s="244"/>
      <c r="B608" s="244"/>
      <c r="C608" s="244"/>
      <c r="D608" s="212"/>
      <c r="E608" s="212"/>
      <c r="F608" s="244"/>
      <c r="G608" s="212"/>
      <c r="H608" s="374" t="s">
        <v>303</v>
      </c>
      <c r="I608" s="125" t="s">
        <v>399</v>
      </c>
      <c r="J608" s="202" t="n">
        <f aca="false">+J605</f>
        <v>46512132</v>
      </c>
      <c r="K608" s="202"/>
      <c r="L608" s="202"/>
      <c r="M608" s="202"/>
      <c r="N608" s="306"/>
      <c r="O608" s="202" t="n">
        <f aca="false">+O605</f>
        <v>14747306.92</v>
      </c>
      <c r="P608" s="306"/>
      <c r="Q608" s="306"/>
      <c r="R608" s="306"/>
      <c r="S608" s="306"/>
      <c r="T608" s="234"/>
      <c r="U608" s="191"/>
      <c r="V608" s="191"/>
    </row>
    <row r="609" customFormat="false" ht="12" hidden="false" customHeight="false" outlineLevel="0" collapsed="false">
      <c r="A609" s="304"/>
      <c r="B609" s="304"/>
      <c r="C609" s="304"/>
      <c r="D609" s="255"/>
      <c r="E609" s="255"/>
      <c r="F609" s="304"/>
      <c r="G609" s="255"/>
      <c r="H609" s="447"/>
      <c r="I609" s="378" t="s">
        <v>682</v>
      </c>
      <c r="J609" s="237"/>
      <c r="K609" s="237"/>
      <c r="L609" s="237"/>
      <c r="M609" s="237"/>
      <c r="N609" s="290" t="n">
        <f aca="false">+J608+K608+L608</f>
        <v>46512132</v>
      </c>
      <c r="O609" s="290"/>
      <c r="P609" s="291"/>
      <c r="Q609" s="291"/>
      <c r="R609" s="291"/>
      <c r="S609" s="291"/>
      <c r="T609" s="238"/>
      <c r="U609" s="191"/>
      <c r="V609" s="191"/>
    </row>
    <row r="610" customFormat="false" ht="12" hidden="false" customHeight="false" outlineLevel="0" collapsed="false">
      <c r="A610" s="211"/>
      <c r="B610" s="211"/>
      <c r="C610" s="324"/>
      <c r="D610" s="306"/>
      <c r="E610" s="306"/>
      <c r="F610" s="211"/>
      <c r="G610" s="306"/>
      <c r="H610" s="298"/>
      <c r="I610" s="212"/>
      <c r="J610" s="202"/>
      <c r="K610" s="202"/>
      <c r="L610" s="202"/>
      <c r="M610" s="202"/>
      <c r="N610" s="202"/>
      <c r="O610" s="191"/>
      <c r="T610" s="238"/>
      <c r="U610" s="191"/>
      <c r="V610" s="191"/>
    </row>
    <row r="611" customFormat="false" ht="12" hidden="false" customHeight="false" outlineLevel="0" collapsed="false">
      <c r="A611" s="336"/>
      <c r="B611" s="336" t="s">
        <v>683</v>
      </c>
      <c r="C611" s="361"/>
      <c r="D611" s="337"/>
      <c r="E611" s="337"/>
      <c r="F611" s="336"/>
      <c r="G611" s="337"/>
      <c r="H611" s="415"/>
      <c r="I611" s="400" t="s">
        <v>684</v>
      </c>
      <c r="J611" s="416"/>
      <c r="K611" s="416"/>
      <c r="L611" s="416"/>
      <c r="M611" s="416"/>
      <c r="N611" s="416"/>
      <c r="O611" s="353"/>
      <c r="P611" s="337"/>
      <c r="Q611" s="337"/>
      <c r="R611" s="337"/>
      <c r="S611" s="337"/>
      <c r="T611" s="431"/>
      <c r="U611" s="191"/>
      <c r="V611" s="191"/>
    </row>
    <row r="612" customFormat="false" ht="12" hidden="false" customHeight="false" outlineLevel="0" collapsed="false">
      <c r="A612" s="336"/>
      <c r="B612" s="336"/>
      <c r="C612" s="361" t="n">
        <v>920</v>
      </c>
      <c r="D612" s="341"/>
      <c r="E612" s="341"/>
      <c r="F612" s="336"/>
      <c r="G612" s="341"/>
      <c r="H612" s="415"/>
      <c r="I612" s="341" t="s">
        <v>486</v>
      </c>
      <c r="J612" s="416"/>
      <c r="K612" s="416"/>
      <c r="L612" s="416"/>
      <c r="M612" s="416"/>
      <c r="N612" s="416"/>
      <c r="O612" s="353"/>
      <c r="P612" s="337"/>
      <c r="Q612" s="337"/>
      <c r="R612" s="337"/>
      <c r="S612" s="337"/>
      <c r="T612" s="343"/>
      <c r="U612" s="191"/>
      <c r="V612" s="191"/>
    </row>
    <row r="613" customFormat="false" ht="12" hidden="false" customHeight="false" outlineLevel="0" collapsed="false">
      <c r="A613" s="336"/>
      <c r="B613" s="336"/>
      <c r="C613" s="361"/>
      <c r="D613" s="349" t="n">
        <v>2003</v>
      </c>
      <c r="E613" s="349"/>
      <c r="F613" s="336"/>
      <c r="G613" s="337"/>
      <c r="H613" s="415"/>
      <c r="I613" s="341" t="s">
        <v>486</v>
      </c>
      <c r="J613" s="416"/>
      <c r="K613" s="416"/>
      <c r="L613" s="416"/>
      <c r="M613" s="416"/>
      <c r="N613" s="416"/>
      <c r="O613" s="353"/>
      <c r="P613" s="337"/>
      <c r="Q613" s="337"/>
      <c r="R613" s="337"/>
      <c r="S613" s="337"/>
      <c r="T613" s="343"/>
      <c r="U613" s="191"/>
      <c r="V613" s="191"/>
    </row>
    <row r="614" customFormat="false" ht="12" hidden="false" customHeight="false" outlineLevel="0" collapsed="false">
      <c r="A614" s="336"/>
      <c r="B614" s="336"/>
      <c r="C614" s="361"/>
      <c r="D614" s="349" t="s">
        <v>487</v>
      </c>
      <c r="E614" s="349"/>
      <c r="F614" s="336"/>
      <c r="G614" s="337"/>
      <c r="H614" s="415"/>
      <c r="I614" s="362" t="s">
        <v>488</v>
      </c>
      <c r="J614" s="416"/>
      <c r="K614" s="416"/>
      <c r="L614" s="416"/>
      <c r="M614" s="416"/>
      <c r="N614" s="416"/>
      <c r="O614" s="353"/>
      <c r="P614" s="337"/>
      <c r="Q614" s="337"/>
      <c r="R614" s="337"/>
      <c r="S614" s="337"/>
      <c r="T614" s="343"/>
      <c r="U614" s="191"/>
      <c r="V614" s="191"/>
    </row>
    <row r="615" customFormat="false" ht="24" hidden="false" customHeight="false" outlineLevel="0" collapsed="false">
      <c r="A615" s="336"/>
      <c r="B615" s="336"/>
      <c r="C615" s="336"/>
      <c r="D615" s="350"/>
      <c r="E615" s="349" t="s">
        <v>487</v>
      </c>
      <c r="F615" s="336" t="n">
        <f aca="false">+F602+1</f>
        <v>100</v>
      </c>
      <c r="G615" s="350" t="n">
        <v>463</v>
      </c>
      <c r="H615" s="379"/>
      <c r="I615" s="352" t="s">
        <v>329</v>
      </c>
      <c r="J615" s="342" t="n">
        <f aca="false">13000000+U615</f>
        <v>13482000</v>
      </c>
      <c r="K615" s="342"/>
      <c r="L615" s="342"/>
      <c r="M615" s="342"/>
      <c r="N615" s="353" t="n">
        <f aca="false">+J615+K615+L615+M615</f>
        <v>13482000</v>
      </c>
      <c r="O615" s="353" t="n">
        <v>4484955.27</v>
      </c>
      <c r="P615" s="337"/>
      <c r="Q615" s="337"/>
      <c r="R615" s="337"/>
      <c r="S615" s="337"/>
      <c r="T615" s="343" t="n">
        <f aca="false">+O615/J615*100</f>
        <v>33.2662458834001</v>
      </c>
      <c r="U615" s="191" t="n">
        <v>482000</v>
      </c>
      <c r="V615" s="191"/>
    </row>
    <row r="616" customFormat="false" ht="12" hidden="false" customHeight="false" outlineLevel="0" collapsed="false">
      <c r="A616" s="293"/>
      <c r="B616" s="293"/>
      <c r="C616" s="293"/>
      <c r="D616" s="330"/>
      <c r="E616" s="330"/>
      <c r="F616" s="293"/>
      <c r="G616" s="197"/>
      <c r="H616" s="294"/>
      <c r="I616" s="197" t="s">
        <v>685</v>
      </c>
      <c r="J616" s="342" t="n">
        <f aca="false">SUM(J615)</f>
        <v>13482000</v>
      </c>
      <c r="K616" s="342" t="n">
        <f aca="false">SUM(K615)</f>
        <v>0</v>
      </c>
      <c r="L616" s="342" t="n">
        <f aca="false">SUM(L615)</f>
        <v>0</v>
      </c>
      <c r="M616" s="342" t="n">
        <f aca="false">SUM(M615)</f>
        <v>0</v>
      </c>
      <c r="N616" s="353" t="n">
        <f aca="false">+N615</f>
        <v>13482000</v>
      </c>
      <c r="O616" s="353" t="n">
        <f aca="false">+O615</f>
        <v>4484955.27</v>
      </c>
      <c r="P616" s="353" t="n">
        <f aca="false">+P615</f>
        <v>0</v>
      </c>
      <c r="Q616" s="353" t="n">
        <f aca="false">+Q615</f>
        <v>0</v>
      </c>
      <c r="R616" s="353" t="n">
        <f aca="false">+R615</f>
        <v>0</v>
      </c>
      <c r="S616" s="337"/>
      <c r="T616" s="428" t="n">
        <f aca="false">+O616/J616*100</f>
        <v>33.2662458834001</v>
      </c>
      <c r="U616" s="191"/>
      <c r="V616" s="191"/>
    </row>
    <row r="617" customFormat="false" ht="12" hidden="false" customHeight="false" outlineLevel="0" collapsed="false">
      <c r="A617" s="310"/>
      <c r="B617" s="310"/>
      <c r="C617" s="310"/>
      <c r="D617" s="330"/>
      <c r="E617" s="330"/>
      <c r="F617" s="310"/>
      <c r="G617" s="330"/>
      <c r="H617" s="429"/>
      <c r="I617" s="372" t="s">
        <v>553</v>
      </c>
      <c r="J617" s="373"/>
      <c r="K617" s="373"/>
      <c r="L617" s="373"/>
      <c r="M617" s="373"/>
      <c r="N617" s="373"/>
      <c r="O617" s="191"/>
      <c r="T617" s="253"/>
      <c r="U617" s="191"/>
      <c r="V617" s="191"/>
    </row>
    <row r="618" customFormat="false" ht="12" hidden="false" customHeight="false" outlineLevel="0" collapsed="false">
      <c r="A618" s="244"/>
      <c r="B618" s="244"/>
      <c r="C618" s="244"/>
      <c r="D618" s="212"/>
      <c r="E618" s="212"/>
      <c r="F618" s="244"/>
      <c r="G618" s="212"/>
      <c r="H618" s="374" t="s">
        <v>303</v>
      </c>
      <c r="I618" s="125" t="s">
        <v>399</v>
      </c>
      <c r="J618" s="202" t="n">
        <f aca="false">+J615</f>
        <v>13482000</v>
      </c>
      <c r="K618" s="202"/>
      <c r="L618" s="202"/>
      <c r="M618" s="202"/>
      <c r="N618" s="306"/>
      <c r="O618" s="202" t="n">
        <f aca="false">+O615</f>
        <v>4484955.27</v>
      </c>
      <c r="T618" s="234"/>
      <c r="U618" s="191"/>
      <c r="V618" s="191"/>
    </row>
    <row r="619" customFormat="false" ht="12" hidden="false" customHeight="false" outlineLevel="0" collapsed="false">
      <c r="A619" s="244"/>
      <c r="B619" s="244"/>
      <c r="C619" s="244"/>
      <c r="D619" s="212"/>
      <c r="E619" s="212"/>
      <c r="F619" s="244"/>
      <c r="G619" s="212"/>
      <c r="H619" s="374"/>
      <c r="I619" s="376" t="s">
        <v>554</v>
      </c>
      <c r="J619" s="202"/>
      <c r="K619" s="202"/>
      <c r="L619" s="202"/>
      <c r="M619" s="202"/>
      <c r="N619" s="305" t="n">
        <f aca="false">+J618+K618+L618</f>
        <v>13482000</v>
      </c>
      <c r="O619" s="202"/>
      <c r="T619" s="234"/>
      <c r="U619" s="191"/>
      <c r="V619" s="191"/>
    </row>
    <row r="620" customFormat="false" ht="12" hidden="false" customHeight="false" outlineLevel="0" collapsed="false">
      <c r="A620" s="244"/>
      <c r="B620" s="244"/>
      <c r="C620" s="244"/>
      <c r="D620" s="212"/>
      <c r="E620" s="212"/>
      <c r="F620" s="244"/>
      <c r="G620" s="212"/>
      <c r="H620" s="374"/>
      <c r="I620" s="376" t="s">
        <v>686</v>
      </c>
      <c r="J620" s="202"/>
      <c r="K620" s="202"/>
      <c r="L620" s="202"/>
      <c r="M620" s="202"/>
      <c r="N620" s="305"/>
      <c r="O620" s="202"/>
      <c r="T620" s="234"/>
      <c r="U620" s="191"/>
      <c r="V620" s="191"/>
    </row>
    <row r="621" customFormat="false" ht="12" hidden="false" customHeight="false" outlineLevel="0" collapsed="false">
      <c r="A621" s="244"/>
      <c r="B621" s="244"/>
      <c r="C621" s="244"/>
      <c r="D621" s="212"/>
      <c r="E621" s="212"/>
      <c r="F621" s="244"/>
      <c r="G621" s="212"/>
      <c r="H621" s="374" t="s">
        <v>303</v>
      </c>
      <c r="I621" s="125" t="s">
        <v>399</v>
      </c>
      <c r="J621" s="202" t="n">
        <f aca="false">+J618</f>
        <v>13482000</v>
      </c>
      <c r="K621" s="202"/>
      <c r="L621" s="202"/>
      <c r="M621" s="202"/>
      <c r="N621" s="306"/>
      <c r="O621" s="202" t="n">
        <f aca="false">+O618</f>
        <v>4484955.27</v>
      </c>
      <c r="T621" s="234"/>
      <c r="U621" s="191"/>
      <c r="V621" s="191"/>
    </row>
    <row r="622" customFormat="false" ht="12" hidden="false" customHeight="false" outlineLevel="0" collapsed="false">
      <c r="A622" s="304"/>
      <c r="B622" s="304"/>
      <c r="C622" s="304"/>
      <c r="D622" s="255"/>
      <c r="E622" s="255"/>
      <c r="F622" s="304"/>
      <c r="G622" s="255"/>
      <c r="H622" s="447"/>
      <c r="I622" s="378" t="s">
        <v>687</v>
      </c>
      <c r="J622" s="237"/>
      <c r="K622" s="237"/>
      <c r="L622" s="237"/>
      <c r="M622" s="237"/>
      <c r="N622" s="290" t="n">
        <f aca="false">+J621+K621+L621</f>
        <v>13482000</v>
      </c>
      <c r="O622" s="191"/>
      <c r="T622" s="234"/>
      <c r="U622" s="191"/>
      <c r="V622" s="191"/>
    </row>
    <row r="623" customFormat="false" ht="12" hidden="false" customHeight="false" outlineLevel="0" collapsed="false">
      <c r="A623" s="211"/>
      <c r="B623" s="211"/>
      <c r="C623" s="244"/>
      <c r="D623" s="212"/>
      <c r="E623" s="212"/>
      <c r="F623" s="211"/>
      <c r="G623" s="212"/>
      <c r="H623" s="298"/>
      <c r="I623" s="212"/>
      <c r="J623" s="448"/>
      <c r="K623" s="448"/>
      <c r="L623" s="448"/>
      <c r="M623" s="448"/>
      <c r="N623" s="448"/>
      <c r="O623" s="391"/>
      <c r="P623" s="297"/>
      <c r="Q623" s="297"/>
      <c r="R623" s="297"/>
      <c r="S623" s="297"/>
      <c r="T623" s="233"/>
      <c r="U623" s="191"/>
      <c r="V623" s="191"/>
    </row>
    <row r="624" customFormat="false" ht="12" hidden="false" customHeight="false" outlineLevel="0" collapsed="false">
      <c r="A624" s="336"/>
      <c r="B624" s="336"/>
      <c r="C624" s="392"/>
      <c r="D624" s="341"/>
      <c r="E624" s="341"/>
      <c r="F624" s="336"/>
      <c r="G624" s="341"/>
      <c r="H624" s="415"/>
      <c r="I624" s="341" t="s">
        <v>688</v>
      </c>
      <c r="J624" s="416"/>
      <c r="K624" s="416"/>
      <c r="L624" s="416"/>
      <c r="M624" s="416"/>
      <c r="N624" s="416"/>
      <c r="O624" s="353"/>
      <c r="P624" s="353"/>
      <c r="Q624" s="353"/>
      <c r="R624" s="353"/>
      <c r="S624" s="337"/>
      <c r="T624" s="431"/>
      <c r="U624" s="191"/>
      <c r="V624" s="191"/>
    </row>
    <row r="625" customFormat="false" ht="12" hidden="false" customHeight="false" outlineLevel="0" collapsed="false">
      <c r="A625" s="336"/>
      <c r="B625" s="335" t="s">
        <v>689</v>
      </c>
      <c r="C625" s="336"/>
      <c r="D625" s="344"/>
      <c r="E625" s="344"/>
      <c r="F625" s="336"/>
      <c r="G625" s="344"/>
      <c r="H625" s="419"/>
      <c r="I625" s="341" t="s">
        <v>690</v>
      </c>
      <c r="J625" s="342"/>
      <c r="K625" s="342"/>
      <c r="L625" s="342"/>
      <c r="M625" s="342"/>
      <c r="N625" s="353"/>
      <c r="O625" s="353"/>
      <c r="P625" s="353"/>
      <c r="Q625" s="353"/>
      <c r="R625" s="353"/>
      <c r="S625" s="337"/>
      <c r="T625" s="343"/>
      <c r="U625" s="191"/>
      <c r="V625" s="191"/>
    </row>
    <row r="626" customFormat="false" ht="12" hidden="false" customHeight="false" outlineLevel="0" collapsed="false">
      <c r="A626" s="336"/>
      <c r="B626" s="336"/>
      <c r="C626" s="421" t="n">
        <v>70</v>
      </c>
      <c r="D626" s="344"/>
      <c r="E626" s="344"/>
      <c r="F626" s="336"/>
      <c r="G626" s="344"/>
      <c r="H626" s="419"/>
      <c r="I626" s="341" t="s">
        <v>691</v>
      </c>
      <c r="J626" s="342"/>
      <c r="K626" s="342"/>
      <c r="L626" s="342"/>
      <c r="M626" s="342"/>
      <c r="N626" s="353"/>
      <c r="O626" s="353"/>
      <c r="P626" s="353"/>
      <c r="Q626" s="353"/>
      <c r="R626" s="353"/>
      <c r="S626" s="337"/>
      <c r="T626" s="343"/>
      <c r="U626" s="191"/>
      <c r="V626" s="191"/>
    </row>
    <row r="627" customFormat="false" ht="12" hidden="false" customHeight="false" outlineLevel="0" collapsed="false">
      <c r="A627" s="336"/>
      <c r="B627" s="336"/>
      <c r="C627" s="421"/>
      <c r="D627" s="409" t="s">
        <v>469</v>
      </c>
      <c r="E627" s="409"/>
      <c r="F627" s="336"/>
      <c r="G627" s="344"/>
      <c r="H627" s="340"/>
      <c r="I627" s="386" t="s">
        <v>497</v>
      </c>
      <c r="J627" s="342"/>
      <c r="K627" s="342"/>
      <c r="L627" s="342"/>
      <c r="M627" s="342"/>
      <c r="N627" s="353"/>
      <c r="O627" s="353"/>
      <c r="P627" s="353"/>
      <c r="Q627" s="353"/>
      <c r="R627" s="353"/>
      <c r="S627" s="337"/>
      <c r="T627" s="343"/>
      <c r="U627" s="191"/>
      <c r="V627" s="191"/>
    </row>
    <row r="628" customFormat="false" ht="12" hidden="false" customHeight="false" outlineLevel="0" collapsed="false">
      <c r="A628" s="336"/>
      <c r="B628" s="336"/>
      <c r="C628" s="421"/>
      <c r="D628" s="349" t="s">
        <v>471</v>
      </c>
      <c r="E628" s="349"/>
      <c r="F628" s="336"/>
      <c r="G628" s="344"/>
      <c r="H628" s="340"/>
      <c r="I628" s="362" t="s">
        <v>472</v>
      </c>
      <c r="J628" s="342"/>
      <c r="K628" s="342"/>
      <c r="L628" s="342"/>
      <c r="M628" s="342"/>
      <c r="N628" s="353"/>
      <c r="O628" s="353"/>
      <c r="P628" s="353"/>
      <c r="Q628" s="353"/>
      <c r="R628" s="353"/>
      <c r="S628" s="337"/>
      <c r="T628" s="343"/>
      <c r="U628" s="191"/>
      <c r="V628" s="191"/>
    </row>
    <row r="629" customFormat="false" ht="24" hidden="false" customHeight="false" outlineLevel="0" collapsed="false">
      <c r="A629" s="336"/>
      <c r="B629" s="336"/>
      <c r="C629" s="418"/>
      <c r="D629" s="350"/>
      <c r="E629" s="349" t="s">
        <v>471</v>
      </c>
      <c r="F629" s="336" t="n">
        <f aca="false">+F615+1</f>
        <v>101</v>
      </c>
      <c r="G629" s="350" t="n">
        <v>463</v>
      </c>
      <c r="H629" s="379"/>
      <c r="I629" s="352" t="s">
        <v>329</v>
      </c>
      <c r="J629" s="342" t="n">
        <f aca="false">500000+U629</f>
        <v>508000</v>
      </c>
      <c r="K629" s="342"/>
      <c r="L629" s="342"/>
      <c r="M629" s="342"/>
      <c r="N629" s="353" t="n">
        <f aca="false">+J629+K629+L629+M629</f>
        <v>508000</v>
      </c>
      <c r="O629" s="353" t="n">
        <v>249449.3</v>
      </c>
      <c r="P629" s="353"/>
      <c r="Q629" s="353"/>
      <c r="R629" s="353"/>
      <c r="S629" s="337"/>
      <c r="T629" s="343" t="n">
        <f aca="false">+O629/J629*100</f>
        <v>49.1041929133858</v>
      </c>
      <c r="U629" s="191" t="n">
        <v>8000</v>
      </c>
      <c r="V629" s="191"/>
    </row>
    <row r="630" customFormat="false" ht="12" hidden="false" customHeight="false" outlineLevel="0" collapsed="false">
      <c r="A630" s="336"/>
      <c r="B630" s="336"/>
      <c r="C630" s="418"/>
      <c r="D630" s="409" t="s">
        <v>469</v>
      </c>
      <c r="E630" s="409"/>
      <c r="F630" s="336"/>
      <c r="G630" s="350"/>
      <c r="H630" s="379"/>
      <c r="I630" s="386" t="s">
        <v>497</v>
      </c>
      <c r="J630" s="342"/>
      <c r="K630" s="342"/>
      <c r="L630" s="342"/>
      <c r="M630" s="342"/>
      <c r="N630" s="353"/>
      <c r="O630" s="353"/>
      <c r="P630" s="353"/>
      <c r="Q630" s="353"/>
      <c r="R630" s="353"/>
      <c r="S630" s="337"/>
      <c r="T630" s="343"/>
      <c r="U630" s="191"/>
      <c r="V630" s="191"/>
    </row>
    <row r="631" customFormat="false" ht="12" hidden="false" customHeight="false" outlineLevel="0" collapsed="false">
      <c r="A631" s="336"/>
      <c r="B631" s="336"/>
      <c r="C631" s="418"/>
      <c r="D631" s="349" t="s">
        <v>471</v>
      </c>
      <c r="E631" s="349"/>
      <c r="F631" s="336"/>
      <c r="G631" s="350"/>
      <c r="H631" s="379"/>
      <c r="I631" s="362" t="s">
        <v>472</v>
      </c>
      <c r="J631" s="342"/>
      <c r="K631" s="342"/>
      <c r="L631" s="342"/>
      <c r="M631" s="342"/>
      <c r="N631" s="353"/>
      <c r="O631" s="353"/>
      <c r="P631" s="353"/>
      <c r="Q631" s="353"/>
      <c r="R631" s="353"/>
      <c r="S631" s="337"/>
      <c r="T631" s="343"/>
      <c r="U631" s="191"/>
      <c r="V631" s="191"/>
    </row>
    <row r="632" customFormat="false" ht="24" hidden="false" customHeight="false" outlineLevel="0" collapsed="false">
      <c r="A632" s="336"/>
      <c r="B632" s="336"/>
      <c r="C632" s="336"/>
      <c r="D632" s="350"/>
      <c r="E632" s="349" t="s">
        <v>471</v>
      </c>
      <c r="F632" s="336" t="n">
        <f aca="false">F629+1</f>
        <v>102</v>
      </c>
      <c r="G632" s="350" t="n">
        <v>472</v>
      </c>
      <c r="H632" s="379"/>
      <c r="I632" s="352" t="s">
        <v>692</v>
      </c>
      <c r="J632" s="342" t="n">
        <f aca="false">6700000+U632</f>
        <v>6719000</v>
      </c>
      <c r="K632" s="342"/>
      <c r="L632" s="342"/>
      <c r="M632" s="342"/>
      <c r="N632" s="353" t="n">
        <f aca="false">+J632+K632+L632+M632</f>
        <v>6719000</v>
      </c>
      <c r="O632" s="353" t="n">
        <v>2780000</v>
      </c>
      <c r="P632" s="353"/>
      <c r="Q632" s="353"/>
      <c r="R632" s="353"/>
      <c r="S632" s="337"/>
      <c r="T632" s="343" t="n">
        <f aca="false">+O632/J632*100</f>
        <v>41.3752046435481</v>
      </c>
      <c r="U632" s="191" t="n">
        <v>19000</v>
      </c>
      <c r="V632" s="191"/>
    </row>
    <row r="633" customFormat="false" ht="12" hidden="false" customHeight="false" outlineLevel="0" collapsed="false">
      <c r="A633" s="336"/>
      <c r="B633" s="336"/>
      <c r="C633" s="336"/>
      <c r="D633" s="350"/>
      <c r="E633" s="350"/>
      <c r="F633" s="336"/>
      <c r="G633" s="350"/>
      <c r="H633" s="379"/>
      <c r="I633" s="344"/>
      <c r="J633" s="342"/>
      <c r="K633" s="342"/>
      <c r="L633" s="342"/>
      <c r="M633" s="342"/>
      <c r="N633" s="342"/>
      <c r="O633" s="353"/>
      <c r="P633" s="353"/>
      <c r="Q633" s="353"/>
      <c r="R633" s="353"/>
      <c r="S633" s="337"/>
      <c r="T633" s="343"/>
      <c r="U633" s="191"/>
      <c r="V633" s="191"/>
    </row>
    <row r="634" customFormat="false" ht="12" hidden="false" customHeight="false" outlineLevel="0" collapsed="false">
      <c r="A634" s="336"/>
      <c r="B634" s="336" t="s">
        <v>693</v>
      </c>
      <c r="C634" s="421"/>
      <c r="D634" s="344"/>
      <c r="E634" s="344"/>
      <c r="F634" s="336"/>
      <c r="G634" s="344"/>
      <c r="H634" s="419"/>
      <c r="I634" s="341" t="s">
        <v>694</v>
      </c>
      <c r="J634" s="342"/>
      <c r="K634" s="342"/>
      <c r="L634" s="342"/>
      <c r="M634" s="342"/>
      <c r="N634" s="342"/>
      <c r="O634" s="353"/>
      <c r="P634" s="353"/>
      <c r="Q634" s="353"/>
      <c r="R634" s="353"/>
      <c r="S634" s="337"/>
      <c r="T634" s="343"/>
      <c r="U634" s="191"/>
      <c r="V634" s="191"/>
    </row>
    <row r="635" customFormat="false" ht="12" hidden="false" customHeight="false" outlineLevel="0" collapsed="false">
      <c r="A635" s="336"/>
      <c r="B635" s="336"/>
      <c r="C635" s="421" t="n">
        <v>90</v>
      </c>
      <c r="D635" s="344"/>
      <c r="E635" s="344"/>
      <c r="F635" s="336"/>
      <c r="G635" s="344"/>
      <c r="H635" s="419"/>
      <c r="I635" s="341" t="s">
        <v>695</v>
      </c>
      <c r="J635" s="342"/>
      <c r="K635" s="342"/>
      <c r="L635" s="342"/>
      <c r="M635" s="342"/>
      <c r="N635" s="342"/>
      <c r="O635" s="353"/>
      <c r="P635" s="353"/>
      <c r="Q635" s="353"/>
      <c r="R635" s="353"/>
      <c r="S635" s="337"/>
      <c r="T635" s="343"/>
      <c r="U635" s="191"/>
      <c r="V635" s="191"/>
    </row>
    <row r="636" customFormat="false" ht="12" hidden="false" customHeight="false" outlineLevel="0" collapsed="false">
      <c r="A636" s="336"/>
      <c r="B636" s="336"/>
      <c r="C636" s="421"/>
      <c r="D636" s="409" t="s">
        <v>469</v>
      </c>
      <c r="E636" s="409"/>
      <c r="F636" s="336"/>
      <c r="G636" s="344"/>
      <c r="H636" s="379"/>
      <c r="I636" s="386" t="s">
        <v>497</v>
      </c>
      <c r="J636" s="342"/>
      <c r="K636" s="342"/>
      <c r="L636" s="342"/>
      <c r="M636" s="342"/>
      <c r="N636" s="342"/>
      <c r="O636" s="353"/>
      <c r="P636" s="353"/>
      <c r="Q636" s="353"/>
      <c r="R636" s="353"/>
      <c r="S636" s="337"/>
      <c r="T636" s="343"/>
      <c r="U636" s="191"/>
      <c r="V636" s="191"/>
    </row>
    <row r="637" customFormat="false" ht="12" hidden="false" customHeight="false" outlineLevel="0" collapsed="false">
      <c r="A637" s="336"/>
      <c r="B637" s="336"/>
      <c r="C637" s="421"/>
      <c r="D637" s="349" t="s">
        <v>471</v>
      </c>
      <c r="E637" s="349"/>
      <c r="F637" s="336"/>
      <c r="G637" s="344"/>
      <c r="H637" s="379"/>
      <c r="I637" s="362" t="s">
        <v>472</v>
      </c>
      <c r="J637" s="342"/>
      <c r="K637" s="342"/>
      <c r="L637" s="342"/>
      <c r="M637" s="342"/>
      <c r="N637" s="342"/>
      <c r="O637" s="353"/>
      <c r="P637" s="353"/>
      <c r="Q637" s="353"/>
      <c r="R637" s="353"/>
      <c r="S637" s="337"/>
      <c r="T637" s="343"/>
      <c r="U637" s="191"/>
      <c r="V637" s="191"/>
    </row>
    <row r="638" customFormat="false" ht="24" hidden="false" customHeight="false" outlineLevel="0" collapsed="false">
      <c r="A638" s="336"/>
      <c r="B638" s="336"/>
      <c r="C638" s="336"/>
      <c r="D638" s="350"/>
      <c r="E638" s="349" t="s">
        <v>471</v>
      </c>
      <c r="F638" s="336" t="n">
        <f aca="false">F632+1</f>
        <v>103</v>
      </c>
      <c r="G638" s="350" t="n">
        <v>472</v>
      </c>
      <c r="H638" s="379"/>
      <c r="I638" s="352" t="s">
        <v>692</v>
      </c>
      <c r="J638" s="342" t="n">
        <v>180000</v>
      </c>
      <c r="K638" s="342"/>
      <c r="L638" s="342"/>
      <c r="M638" s="342"/>
      <c r="N638" s="353" t="n">
        <f aca="false">+J638+K638+L638+M638</f>
        <v>180000</v>
      </c>
      <c r="O638" s="353" t="n">
        <v>145678.4</v>
      </c>
      <c r="P638" s="353"/>
      <c r="Q638" s="353"/>
      <c r="R638" s="353"/>
      <c r="S638" s="337"/>
      <c r="T638" s="343" t="n">
        <f aca="false">+O638/J638*100</f>
        <v>80.9324444444444</v>
      </c>
      <c r="U638" s="191"/>
      <c r="V638" s="191"/>
    </row>
    <row r="639" customFormat="false" ht="12" hidden="false" customHeight="false" outlineLevel="0" collapsed="false">
      <c r="A639" s="336"/>
      <c r="B639" s="336"/>
      <c r="C639" s="336"/>
      <c r="D639" s="350"/>
      <c r="E639" s="350"/>
      <c r="F639" s="336"/>
      <c r="G639" s="350"/>
      <c r="H639" s="379"/>
      <c r="I639" s="344"/>
      <c r="J639" s="342"/>
      <c r="K639" s="342"/>
      <c r="L639" s="342"/>
      <c r="M639" s="342"/>
      <c r="N639" s="342"/>
      <c r="O639" s="353"/>
      <c r="P639" s="353"/>
      <c r="Q639" s="353"/>
      <c r="R639" s="353"/>
      <c r="S639" s="337"/>
      <c r="T639" s="343"/>
      <c r="U639" s="191"/>
      <c r="V639" s="191"/>
    </row>
    <row r="640" customFormat="false" ht="12" hidden="false" customHeight="false" outlineLevel="0" collapsed="false">
      <c r="A640" s="336"/>
      <c r="B640" s="336" t="s">
        <v>696</v>
      </c>
      <c r="C640" s="421"/>
      <c r="D640" s="344"/>
      <c r="E640" s="344"/>
      <c r="F640" s="336"/>
      <c r="G640" s="344"/>
      <c r="H640" s="419"/>
      <c r="I640" s="341" t="s">
        <v>697</v>
      </c>
      <c r="J640" s="342"/>
      <c r="K640" s="342"/>
      <c r="L640" s="342"/>
      <c r="M640" s="342"/>
      <c r="N640" s="342"/>
      <c r="O640" s="353"/>
      <c r="P640" s="353"/>
      <c r="Q640" s="353"/>
      <c r="R640" s="353"/>
      <c r="S640" s="337"/>
      <c r="T640" s="343"/>
      <c r="U640" s="191"/>
      <c r="V640" s="191"/>
    </row>
    <row r="641" customFormat="false" ht="12" hidden="false" customHeight="false" outlineLevel="0" collapsed="false">
      <c r="A641" s="336"/>
      <c r="B641" s="336"/>
      <c r="C641" s="421" t="n">
        <v>90</v>
      </c>
      <c r="D641" s="344"/>
      <c r="E641" s="344"/>
      <c r="F641" s="336"/>
      <c r="G641" s="344"/>
      <c r="H641" s="419"/>
      <c r="I641" s="341" t="s">
        <v>695</v>
      </c>
      <c r="J641" s="342"/>
      <c r="K641" s="342"/>
      <c r="L641" s="342"/>
      <c r="M641" s="342"/>
      <c r="N641" s="342"/>
      <c r="O641" s="353"/>
      <c r="P641" s="353"/>
      <c r="Q641" s="353"/>
      <c r="R641" s="353"/>
      <c r="S641" s="337"/>
      <c r="T641" s="343"/>
      <c r="U641" s="191"/>
      <c r="V641" s="191"/>
    </row>
    <row r="642" customFormat="false" ht="12" hidden="false" customHeight="false" outlineLevel="0" collapsed="false">
      <c r="A642" s="336"/>
      <c r="B642" s="336"/>
      <c r="C642" s="421"/>
      <c r="D642" s="409" t="s">
        <v>469</v>
      </c>
      <c r="E642" s="409"/>
      <c r="F642" s="336"/>
      <c r="G642" s="344"/>
      <c r="H642" s="379"/>
      <c r="I642" s="386" t="s">
        <v>497</v>
      </c>
      <c r="J642" s="342"/>
      <c r="K642" s="342"/>
      <c r="L642" s="342"/>
      <c r="M642" s="342"/>
      <c r="N642" s="342"/>
      <c r="O642" s="353"/>
      <c r="P642" s="353"/>
      <c r="Q642" s="353"/>
      <c r="R642" s="353"/>
      <c r="S642" s="337"/>
      <c r="T642" s="343"/>
      <c r="U642" s="191"/>
      <c r="V642" s="191"/>
    </row>
    <row r="643" customFormat="false" ht="12" hidden="false" customHeight="false" outlineLevel="0" collapsed="false">
      <c r="A643" s="336"/>
      <c r="B643" s="336"/>
      <c r="C643" s="421"/>
      <c r="D643" s="349" t="s">
        <v>471</v>
      </c>
      <c r="E643" s="349"/>
      <c r="F643" s="336"/>
      <c r="G643" s="344"/>
      <c r="H643" s="379"/>
      <c r="I643" s="362" t="s">
        <v>472</v>
      </c>
      <c r="J643" s="342"/>
      <c r="K643" s="342"/>
      <c r="L643" s="342"/>
      <c r="M643" s="342"/>
      <c r="N643" s="342"/>
      <c r="O643" s="353"/>
      <c r="P643" s="353"/>
      <c r="Q643" s="353"/>
      <c r="R643" s="353"/>
      <c r="S643" s="337"/>
      <c r="T643" s="343"/>
      <c r="U643" s="191"/>
      <c r="V643" s="191"/>
    </row>
    <row r="644" customFormat="false" ht="24" hidden="false" customHeight="false" outlineLevel="0" collapsed="false">
      <c r="A644" s="336"/>
      <c r="B644" s="336"/>
      <c r="C644" s="336"/>
      <c r="D644" s="350"/>
      <c r="E644" s="349" t="s">
        <v>471</v>
      </c>
      <c r="F644" s="336" t="n">
        <f aca="false">F638+1</f>
        <v>104</v>
      </c>
      <c r="G644" s="350" t="n">
        <v>472</v>
      </c>
      <c r="H644" s="379"/>
      <c r="I644" s="352" t="s">
        <v>692</v>
      </c>
      <c r="J644" s="342" t="n">
        <f aca="false">1000000+17000000</f>
        <v>18000000</v>
      </c>
      <c r="K644" s="342"/>
      <c r="L644" s="342" t="n">
        <f aca="false">34794+7300</f>
        <v>42094</v>
      </c>
      <c r="M644" s="342"/>
      <c r="N644" s="353" t="n">
        <f aca="false">+J644+K644+L644+M644</f>
        <v>18042094</v>
      </c>
      <c r="O644" s="353" t="n">
        <v>11911958.81</v>
      </c>
      <c r="P644" s="353"/>
      <c r="Q644" s="353" t="n">
        <f aca="false">34794+7280</f>
        <v>42074</v>
      </c>
      <c r="R644" s="353"/>
      <c r="S644" s="337"/>
      <c r="T644" s="343" t="n">
        <f aca="false">+O644/J644*100</f>
        <v>66.1775489444444</v>
      </c>
      <c r="U644" s="191"/>
      <c r="V644" s="191"/>
    </row>
    <row r="645" customFormat="false" ht="12" hidden="false" customHeight="false" outlineLevel="0" collapsed="false">
      <c r="A645" s="293"/>
      <c r="B645" s="293"/>
      <c r="C645" s="293"/>
      <c r="D645" s="330"/>
      <c r="E645" s="330"/>
      <c r="F645" s="293"/>
      <c r="G645" s="197"/>
      <c r="H645" s="294"/>
      <c r="I645" s="197" t="s">
        <v>698</v>
      </c>
      <c r="J645" s="342" t="n">
        <f aca="false">SUM(J629:J644)</f>
        <v>25407000</v>
      </c>
      <c r="K645" s="342" t="n">
        <f aca="false">SUM(K629:K644)</f>
        <v>0</v>
      </c>
      <c r="L645" s="342" t="n">
        <f aca="false">SUM(L629:L644)</f>
        <v>42094</v>
      </c>
      <c r="M645" s="342" t="n">
        <f aca="false">SUM(M629:M644)</f>
        <v>0</v>
      </c>
      <c r="N645" s="353" t="n">
        <f aca="false">+SUM(N629:N644)</f>
        <v>25449094</v>
      </c>
      <c r="O645" s="353" t="n">
        <f aca="false">+SUM(O629:O644)</f>
        <v>15087086.51</v>
      </c>
      <c r="P645" s="353" t="n">
        <f aca="false">+SUM(P629:P644)</f>
        <v>0</v>
      </c>
      <c r="Q645" s="353" t="n">
        <f aca="false">+SUM(Q629:Q644)</f>
        <v>42074</v>
      </c>
      <c r="R645" s="353" t="n">
        <f aca="false">+SUM(R629:R644)</f>
        <v>0</v>
      </c>
      <c r="S645" s="337"/>
      <c r="T645" s="428" t="n">
        <f aca="false">+O645/J645*100</f>
        <v>59.3816133742669</v>
      </c>
      <c r="U645" s="191"/>
      <c r="V645" s="191"/>
    </row>
    <row r="646" customFormat="false" ht="12" hidden="false" customHeight="false" outlineLevel="0" collapsed="false">
      <c r="A646" s="310"/>
      <c r="B646" s="310"/>
      <c r="C646" s="310"/>
      <c r="D646" s="330"/>
      <c r="E646" s="330"/>
      <c r="F646" s="310"/>
      <c r="G646" s="330"/>
      <c r="H646" s="429"/>
      <c r="I646" s="372" t="s">
        <v>699</v>
      </c>
      <c r="J646" s="373"/>
      <c r="K646" s="373"/>
      <c r="L646" s="373"/>
      <c r="M646" s="373"/>
      <c r="N646" s="373"/>
      <c r="O646" s="305"/>
      <c r="P646" s="306"/>
      <c r="Q646" s="306"/>
      <c r="R646" s="306"/>
      <c r="S646" s="306"/>
      <c r="T646" s="253"/>
      <c r="U646" s="191"/>
      <c r="V646" s="191"/>
    </row>
    <row r="647" customFormat="false" ht="12" hidden="false" customHeight="false" outlineLevel="0" collapsed="false">
      <c r="A647" s="244"/>
      <c r="B647" s="244"/>
      <c r="C647" s="244"/>
      <c r="D647" s="212"/>
      <c r="E647" s="212"/>
      <c r="F647" s="244"/>
      <c r="G647" s="212"/>
      <c r="H647" s="374" t="s">
        <v>303</v>
      </c>
      <c r="I647" s="125" t="s">
        <v>399</v>
      </c>
      <c r="J647" s="202" t="n">
        <f aca="false">+J629+J632</f>
        <v>7227000</v>
      </c>
      <c r="K647" s="202"/>
      <c r="L647" s="202"/>
      <c r="M647" s="202"/>
      <c r="N647" s="306"/>
      <c r="O647" s="202" t="n">
        <f aca="false">+O629+O632</f>
        <v>3029449.3</v>
      </c>
      <c r="P647" s="306"/>
      <c r="Q647" s="306"/>
      <c r="R647" s="306"/>
      <c r="S647" s="306"/>
      <c r="T647" s="234"/>
      <c r="U647" s="191"/>
      <c r="V647" s="191"/>
    </row>
    <row r="648" customFormat="false" ht="12" hidden="false" customHeight="false" outlineLevel="0" collapsed="false">
      <c r="A648" s="244"/>
      <c r="B648" s="244"/>
      <c r="C648" s="244"/>
      <c r="D648" s="212"/>
      <c r="E648" s="212"/>
      <c r="F648" s="244"/>
      <c r="G648" s="212"/>
      <c r="H648" s="374"/>
      <c r="I648" s="376" t="s">
        <v>700</v>
      </c>
      <c r="J648" s="202"/>
      <c r="K648" s="202"/>
      <c r="L648" s="202"/>
      <c r="M648" s="202"/>
      <c r="N648" s="305" t="n">
        <f aca="false">+J647+K647+L647</f>
        <v>7227000</v>
      </c>
      <c r="O648" s="202"/>
      <c r="P648" s="306"/>
      <c r="Q648" s="306"/>
      <c r="R648" s="306"/>
      <c r="S648" s="306"/>
      <c r="T648" s="234"/>
      <c r="U648" s="191"/>
      <c r="V648" s="191"/>
    </row>
    <row r="649" customFormat="false" ht="12" hidden="false" customHeight="false" outlineLevel="0" collapsed="false">
      <c r="A649" s="244"/>
      <c r="B649" s="244"/>
      <c r="C649" s="244"/>
      <c r="D649" s="212"/>
      <c r="E649" s="212"/>
      <c r="F649" s="244"/>
      <c r="G649" s="212"/>
      <c r="H649" s="298"/>
      <c r="I649" s="376" t="s">
        <v>701</v>
      </c>
      <c r="J649" s="202"/>
      <c r="K649" s="202"/>
      <c r="L649" s="202"/>
      <c r="M649" s="202"/>
      <c r="N649" s="202"/>
      <c r="O649" s="202"/>
      <c r="P649" s="306"/>
      <c r="Q649" s="306"/>
      <c r="R649" s="306"/>
      <c r="S649" s="306"/>
      <c r="T649" s="234"/>
      <c r="U649" s="191"/>
      <c r="V649" s="191"/>
    </row>
    <row r="650" customFormat="false" ht="12" hidden="false" customHeight="false" outlineLevel="0" collapsed="false">
      <c r="A650" s="244"/>
      <c r="B650" s="244"/>
      <c r="C650" s="244"/>
      <c r="D650" s="212"/>
      <c r="E650" s="212"/>
      <c r="F650" s="244"/>
      <c r="G650" s="212"/>
      <c r="H650" s="374" t="s">
        <v>303</v>
      </c>
      <c r="I650" s="125" t="s">
        <v>399</v>
      </c>
      <c r="J650" s="202" t="n">
        <f aca="false">+J638+J644</f>
        <v>18180000</v>
      </c>
      <c r="K650" s="202"/>
      <c r="L650" s="202"/>
      <c r="M650" s="202"/>
      <c r="N650" s="306"/>
      <c r="O650" s="202" t="n">
        <f aca="false">+O638+O644</f>
        <v>12057637.21</v>
      </c>
      <c r="P650" s="306"/>
      <c r="Q650" s="306"/>
      <c r="R650" s="306"/>
      <c r="S650" s="306"/>
      <c r="T650" s="234"/>
      <c r="U650" s="191"/>
      <c r="V650" s="191"/>
    </row>
    <row r="651" customFormat="false" ht="12" hidden="false" customHeight="false" outlineLevel="0" collapsed="false">
      <c r="A651" s="244"/>
      <c r="B651" s="244"/>
      <c r="C651" s="244"/>
      <c r="D651" s="212"/>
      <c r="E651" s="212"/>
      <c r="F651" s="244"/>
      <c r="G651" s="212"/>
      <c r="H651" s="374" t="s">
        <v>702</v>
      </c>
      <c r="I651" s="125" t="s">
        <v>98</v>
      </c>
      <c r="J651" s="202"/>
      <c r="K651" s="202"/>
      <c r="L651" s="202" t="n">
        <f aca="false">+L644-34794</f>
        <v>7300</v>
      </c>
      <c r="M651" s="202"/>
      <c r="N651" s="306"/>
      <c r="O651" s="202"/>
      <c r="P651" s="306"/>
      <c r="Q651" s="305" t="n">
        <f aca="false">+Q644-34794</f>
        <v>7280</v>
      </c>
      <c r="R651" s="306"/>
      <c r="S651" s="306"/>
      <c r="T651" s="234"/>
      <c r="U651" s="191"/>
      <c r="V651" s="191"/>
    </row>
    <row r="652" customFormat="false" ht="12" hidden="false" customHeight="false" outlineLevel="0" collapsed="false">
      <c r="A652" s="244"/>
      <c r="B652" s="244"/>
      <c r="C652" s="244"/>
      <c r="D652" s="212"/>
      <c r="E652" s="212"/>
      <c r="F652" s="244"/>
      <c r="G652" s="212"/>
      <c r="H652" s="374" t="s">
        <v>400</v>
      </c>
      <c r="I652" s="125" t="s">
        <v>703</v>
      </c>
      <c r="J652" s="202"/>
      <c r="K652" s="202"/>
      <c r="L652" s="202" t="n">
        <f aca="false">+L645-7300</f>
        <v>34794</v>
      </c>
      <c r="M652" s="202"/>
      <c r="N652" s="306"/>
      <c r="O652" s="202"/>
      <c r="P652" s="306"/>
      <c r="Q652" s="202" t="n">
        <f aca="false">+Q645-7280</f>
        <v>34794</v>
      </c>
      <c r="R652" s="306"/>
      <c r="S652" s="306"/>
      <c r="T652" s="234"/>
      <c r="U652" s="191"/>
      <c r="V652" s="191"/>
    </row>
    <row r="653" customFormat="false" ht="12" hidden="true" customHeight="false" outlineLevel="0" collapsed="false">
      <c r="A653" s="244"/>
      <c r="B653" s="244"/>
      <c r="C653" s="244"/>
      <c r="D653" s="212"/>
      <c r="E653" s="212"/>
      <c r="F653" s="244"/>
      <c r="G653" s="212"/>
      <c r="H653" s="374" t="s">
        <v>225</v>
      </c>
      <c r="I653" s="125" t="s">
        <v>583</v>
      </c>
      <c r="J653" s="202"/>
      <c r="K653" s="202"/>
      <c r="L653" s="202" t="n">
        <f aca="false">+L644</f>
        <v>42094</v>
      </c>
      <c r="M653" s="202"/>
      <c r="N653" s="306"/>
      <c r="O653" s="202"/>
      <c r="P653" s="306"/>
      <c r="Q653" s="202" t="n">
        <f aca="false">+Q644</f>
        <v>42074</v>
      </c>
      <c r="R653" s="306"/>
      <c r="S653" s="306"/>
      <c r="T653" s="234"/>
      <c r="U653" s="191"/>
      <c r="V653" s="191"/>
    </row>
    <row r="654" customFormat="false" ht="12" hidden="false" customHeight="false" outlineLevel="0" collapsed="false">
      <c r="A654" s="244"/>
      <c r="B654" s="244"/>
      <c r="C654" s="244"/>
      <c r="D654" s="212"/>
      <c r="E654" s="212"/>
      <c r="F654" s="244"/>
      <c r="G654" s="212"/>
      <c r="H654" s="374"/>
      <c r="I654" s="376" t="s">
        <v>704</v>
      </c>
      <c r="J654" s="202"/>
      <c r="K654" s="202"/>
      <c r="L654" s="202"/>
      <c r="M654" s="202"/>
      <c r="N654" s="305" t="n">
        <f aca="false">+J650+K650+L652</f>
        <v>18214794</v>
      </c>
      <c r="O654" s="202"/>
      <c r="P654" s="306"/>
      <c r="Q654" s="202"/>
      <c r="R654" s="306"/>
      <c r="S654" s="306"/>
      <c r="T654" s="234"/>
      <c r="U654" s="191"/>
      <c r="V654" s="191"/>
    </row>
    <row r="655" customFormat="false" ht="12" hidden="false" customHeight="false" outlineLevel="0" collapsed="false">
      <c r="A655" s="244"/>
      <c r="B655" s="244"/>
      <c r="C655" s="244"/>
      <c r="D655" s="212"/>
      <c r="E655" s="212"/>
      <c r="F655" s="244"/>
      <c r="G655" s="212"/>
      <c r="H655" s="374"/>
      <c r="I655" s="376" t="s">
        <v>705</v>
      </c>
      <c r="J655" s="202"/>
      <c r="K655" s="202"/>
      <c r="L655" s="202"/>
      <c r="M655" s="202"/>
      <c r="N655" s="202"/>
      <c r="O655" s="202"/>
      <c r="P655" s="306"/>
      <c r="Q655" s="202"/>
      <c r="R655" s="306"/>
      <c r="S655" s="306"/>
      <c r="T655" s="234"/>
      <c r="U655" s="191"/>
      <c r="V655" s="191"/>
    </row>
    <row r="656" customFormat="false" ht="12" hidden="false" customHeight="false" outlineLevel="0" collapsed="false">
      <c r="A656" s="244"/>
      <c r="B656" s="244"/>
      <c r="C656" s="244"/>
      <c r="D656" s="212"/>
      <c r="E656" s="212"/>
      <c r="F656" s="244"/>
      <c r="G656" s="212"/>
      <c r="H656" s="374" t="s">
        <v>303</v>
      </c>
      <c r="I656" s="125" t="s">
        <v>399</v>
      </c>
      <c r="J656" s="202" t="n">
        <f aca="false">+J647+J650</f>
        <v>25407000</v>
      </c>
      <c r="K656" s="202"/>
      <c r="L656" s="202"/>
      <c r="M656" s="202"/>
      <c r="N656" s="306"/>
      <c r="O656" s="202" t="n">
        <f aca="false">+O647+O650</f>
        <v>15087086.51</v>
      </c>
      <c r="P656" s="306"/>
      <c r="Q656" s="202"/>
      <c r="R656" s="306"/>
      <c r="S656" s="306"/>
      <c r="T656" s="234"/>
      <c r="U656" s="191"/>
      <c r="V656" s="191"/>
    </row>
    <row r="657" customFormat="false" ht="12" hidden="false" customHeight="false" outlineLevel="0" collapsed="false">
      <c r="A657" s="244"/>
      <c r="B657" s="244"/>
      <c r="C657" s="244"/>
      <c r="D657" s="212"/>
      <c r="E657" s="212"/>
      <c r="F657" s="244"/>
      <c r="G657" s="212"/>
      <c r="H657" s="374" t="s">
        <v>702</v>
      </c>
      <c r="I657" s="125" t="s">
        <v>98</v>
      </c>
      <c r="J657" s="202"/>
      <c r="K657" s="202"/>
      <c r="L657" s="202" t="n">
        <f aca="false">+L651</f>
        <v>7300</v>
      </c>
      <c r="M657" s="202"/>
      <c r="N657" s="306"/>
      <c r="O657" s="305"/>
      <c r="P657" s="306"/>
      <c r="Q657" s="202" t="n">
        <f aca="false">+Q651</f>
        <v>7280</v>
      </c>
      <c r="R657" s="306"/>
      <c r="S657" s="306"/>
      <c r="T657" s="234"/>
      <c r="U657" s="191"/>
      <c r="V657" s="191"/>
    </row>
    <row r="658" customFormat="false" ht="12" hidden="false" customHeight="false" outlineLevel="0" collapsed="false">
      <c r="A658" s="244"/>
      <c r="B658" s="244"/>
      <c r="C658" s="244"/>
      <c r="D658" s="212"/>
      <c r="E658" s="212"/>
      <c r="F658" s="244"/>
      <c r="G658" s="212"/>
      <c r="H658" s="374" t="s">
        <v>400</v>
      </c>
      <c r="I658" s="125" t="s">
        <v>703</v>
      </c>
      <c r="J658" s="202"/>
      <c r="K658" s="202"/>
      <c r="L658" s="191" t="n">
        <f aca="false">+L652</f>
        <v>34794</v>
      </c>
      <c r="M658" s="202"/>
      <c r="N658" s="306"/>
      <c r="O658" s="305"/>
      <c r="P658" s="306"/>
      <c r="Q658" s="191" t="n">
        <f aca="false">+Q652</f>
        <v>34794</v>
      </c>
      <c r="R658" s="306"/>
      <c r="S658" s="306"/>
      <c r="T658" s="234"/>
      <c r="U658" s="191"/>
      <c r="V658" s="191"/>
    </row>
    <row r="659" customFormat="false" ht="12" hidden="true" customHeight="false" outlineLevel="0" collapsed="false">
      <c r="A659" s="244"/>
      <c r="B659" s="244"/>
      <c r="C659" s="244"/>
      <c r="D659" s="212"/>
      <c r="E659" s="212"/>
      <c r="F659" s="244"/>
      <c r="G659" s="212"/>
      <c r="H659" s="374" t="s">
        <v>225</v>
      </c>
      <c r="I659" s="125" t="s">
        <v>583</v>
      </c>
      <c r="J659" s="202"/>
      <c r="K659" s="202"/>
      <c r="L659" s="202" t="n">
        <f aca="false">+L653</f>
        <v>42094</v>
      </c>
      <c r="M659" s="202"/>
      <c r="N659" s="306"/>
      <c r="O659" s="305"/>
      <c r="P659" s="306"/>
      <c r="Q659" s="306"/>
      <c r="R659" s="306"/>
      <c r="S659" s="306"/>
      <c r="T659" s="234"/>
      <c r="U659" s="191"/>
      <c r="V659" s="191"/>
    </row>
    <row r="660" customFormat="false" ht="12" hidden="false" customHeight="false" outlineLevel="0" collapsed="false">
      <c r="A660" s="304"/>
      <c r="B660" s="304"/>
      <c r="C660" s="304"/>
      <c r="D660" s="255"/>
      <c r="E660" s="255"/>
      <c r="F660" s="304"/>
      <c r="G660" s="255"/>
      <c r="H660" s="447"/>
      <c r="I660" s="378" t="s">
        <v>706</v>
      </c>
      <c r="J660" s="237"/>
      <c r="K660" s="237"/>
      <c r="L660" s="237"/>
      <c r="M660" s="237"/>
      <c r="N660" s="290" t="n">
        <f aca="false">+J656+K656+L658</f>
        <v>25441794</v>
      </c>
      <c r="O660" s="290"/>
      <c r="P660" s="291"/>
      <c r="Q660" s="291"/>
      <c r="R660" s="291"/>
      <c r="S660" s="291"/>
      <c r="T660" s="238"/>
      <c r="U660" s="191"/>
      <c r="V660" s="191"/>
    </row>
    <row r="661" customFormat="false" ht="12" hidden="false" customHeight="false" outlineLevel="0" collapsed="false">
      <c r="A661" s="244"/>
      <c r="B661" s="244"/>
      <c r="C661" s="244"/>
      <c r="D661" s="212"/>
      <c r="E661" s="212"/>
      <c r="F661" s="244"/>
      <c r="G661" s="212"/>
      <c r="H661" s="298"/>
      <c r="I661" s="212"/>
      <c r="J661" s="202"/>
      <c r="K661" s="202"/>
      <c r="L661" s="202"/>
      <c r="M661" s="202"/>
      <c r="N661" s="202"/>
      <c r="O661" s="191"/>
      <c r="T661" s="238"/>
      <c r="U661" s="191"/>
      <c r="V661" s="191"/>
    </row>
    <row r="662" customFormat="false" ht="12" hidden="false" customHeight="false" outlineLevel="0" collapsed="false">
      <c r="A662" s="336"/>
      <c r="B662" s="336"/>
      <c r="C662" s="361"/>
      <c r="D662" s="337"/>
      <c r="E662" s="337"/>
      <c r="F662" s="336"/>
      <c r="G662" s="337"/>
      <c r="H662" s="415"/>
      <c r="I662" s="341" t="s">
        <v>707</v>
      </c>
      <c r="J662" s="449"/>
      <c r="K662" s="342"/>
      <c r="L662" s="342"/>
      <c r="M662" s="342"/>
      <c r="N662" s="342"/>
      <c r="O662" s="353"/>
      <c r="P662" s="337"/>
      <c r="Q662" s="337"/>
      <c r="R662" s="337"/>
      <c r="S662" s="337"/>
      <c r="T662" s="431"/>
      <c r="U662" s="191"/>
      <c r="V662" s="191"/>
    </row>
    <row r="663" customFormat="false" ht="12" hidden="false" customHeight="false" outlineLevel="0" collapsed="false">
      <c r="A663" s="336"/>
      <c r="B663" s="336" t="s">
        <v>708</v>
      </c>
      <c r="C663" s="336"/>
      <c r="D663" s="344"/>
      <c r="E663" s="344"/>
      <c r="F663" s="336"/>
      <c r="G663" s="344"/>
      <c r="H663" s="419"/>
      <c r="I663" s="341" t="s">
        <v>709</v>
      </c>
      <c r="J663" s="342"/>
      <c r="K663" s="342"/>
      <c r="L663" s="342"/>
      <c r="M663" s="342"/>
      <c r="N663" s="342"/>
      <c r="O663" s="353"/>
      <c r="P663" s="337"/>
      <c r="Q663" s="337"/>
      <c r="R663" s="337"/>
      <c r="S663" s="337"/>
      <c r="T663" s="343"/>
      <c r="U663" s="191"/>
      <c r="V663" s="191"/>
    </row>
    <row r="664" customFormat="false" ht="12" hidden="false" customHeight="false" outlineLevel="0" collapsed="false">
      <c r="A664" s="336"/>
      <c r="B664" s="336"/>
      <c r="C664" s="361" t="n">
        <v>620</v>
      </c>
      <c r="D664" s="337"/>
      <c r="E664" s="337"/>
      <c r="F664" s="336"/>
      <c r="G664" s="337"/>
      <c r="H664" s="415"/>
      <c r="I664" s="341" t="s">
        <v>516</v>
      </c>
      <c r="J664" s="449"/>
      <c r="K664" s="342"/>
      <c r="L664" s="342"/>
      <c r="M664" s="342"/>
      <c r="N664" s="342"/>
      <c r="O664" s="353"/>
      <c r="P664" s="337"/>
      <c r="Q664" s="337"/>
      <c r="R664" s="337"/>
      <c r="S664" s="337"/>
      <c r="T664" s="343"/>
      <c r="U664" s="191"/>
      <c r="V664" s="191"/>
    </row>
    <row r="665" customFormat="false" ht="12" hidden="false" customHeight="false" outlineLevel="0" collapsed="false">
      <c r="A665" s="336"/>
      <c r="B665" s="336"/>
      <c r="C665" s="361"/>
      <c r="D665" s="409" t="s">
        <v>510</v>
      </c>
      <c r="E665" s="409"/>
      <c r="F665" s="336"/>
      <c r="G665" s="337"/>
      <c r="H665" s="415"/>
      <c r="I665" s="341" t="s">
        <v>511</v>
      </c>
      <c r="J665" s="449"/>
      <c r="K665" s="342"/>
      <c r="L665" s="342"/>
      <c r="M665" s="342"/>
      <c r="N665" s="342"/>
      <c r="O665" s="353"/>
      <c r="P665" s="337"/>
      <c r="Q665" s="337"/>
      <c r="R665" s="337"/>
      <c r="S665" s="337"/>
      <c r="T665" s="343"/>
      <c r="U665" s="191"/>
      <c r="V665" s="191"/>
    </row>
    <row r="666" customFormat="false" ht="12" hidden="false" customHeight="false" outlineLevel="0" collapsed="false">
      <c r="A666" s="336"/>
      <c r="B666" s="336"/>
      <c r="C666" s="361"/>
      <c r="D666" s="349" t="s">
        <v>710</v>
      </c>
      <c r="E666" s="349"/>
      <c r="F666" s="336"/>
      <c r="G666" s="337"/>
      <c r="H666" s="415"/>
      <c r="I666" s="362" t="s">
        <v>711</v>
      </c>
      <c r="J666" s="449"/>
      <c r="K666" s="342"/>
      <c r="L666" s="342"/>
      <c r="M666" s="342"/>
      <c r="N666" s="342"/>
      <c r="O666" s="353"/>
      <c r="P666" s="337"/>
      <c r="Q666" s="337"/>
      <c r="R666" s="337"/>
      <c r="S666" s="337"/>
      <c r="T666" s="343"/>
      <c r="U666" s="191"/>
      <c r="V666" s="191"/>
    </row>
    <row r="667" customFormat="false" ht="12" hidden="false" customHeight="false" outlineLevel="0" collapsed="false">
      <c r="A667" s="336"/>
      <c r="B667" s="336"/>
      <c r="C667" s="336"/>
      <c r="D667" s="350"/>
      <c r="E667" s="349" t="s">
        <v>710</v>
      </c>
      <c r="F667" s="336" t="n">
        <f aca="false">+F644+1</f>
        <v>105</v>
      </c>
      <c r="G667" s="350" t="n">
        <v>4213</v>
      </c>
      <c r="H667" s="379"/>
      <c r="I667" s="344" t="s">
        <v>712</v>
      </c>
      <c r="J667" s="342" t="n">
        <v>12400000</v>
      </c>
      <c r="K667" s="342"/>
      <c r="L667" s="342"/>
      <c r="M667" s="342"/>
      <c r="N667" s="353" t="n">
        <f aca="false">+J667+K667+L667+M667</f>
        <v>12400000</v>
      </c>
      <c r="O667" s="353" t="n">
        <v>1213450</v>
      </c>
      <c r="P667" s="337"/>
      <c r="Q667" s="337"/>
      <c r="R667" s="337"/>
      <c r="S667" s="337"/>
      <c r="T667" s="343" t="n">
        <f aca="false">+O667/J667*100</f>
        <v>9.78588709677419</v>
      </c>
      <c r="U667" s="191"/>
      <c r="V667" s="191"/>
    </row>
    <row r="668" customFormat="false" ht="24" hidden="false" customHeight="false" outlineLevel="0" collapsed="false">
      <c r="A668" s="336"/>
      <c r="B668" s="336"/>
      <c r="C668" s="336"/>
      <c r="D668" s="350"/>
      <c r="E668" s="349" t="s">
        <v>710</v>
      </c>
      <c r="F668" s="336" t="n">
        <f aca="false">+F667+1</f>
        <v>106</v>
      </c>
      <c r="G668" s="350" t="n">
        <v>621</v>
      </c>
      <c r="H668" s="379"/>
      <c r="I668" s="352" t="s">
        <v>350</v>
      </c>
      <c r="J668" s="342" t="n">
        <v>4000000</v>
      </c>
      <c r="K668" s="342"/>
      <c r="L668" s="342"/>
      <c r="M668" s="342"/>
      <c r="N668" s="353" t="n">
        <f aca="false">+J668+K668+L668+M668</f>
        <v>4000000</v>
      </c>
      <c r="O668" s="353" t="n">
        <v>3476850</v>
      </c>
      <c r="P668" s="337"/>
      <c r="Q668" s="337"/>
      <c r="R668" s="337"/>
      <c r="S668" s="337"/>
      <c r="T668" s="343" t="n">
        <f aca="false">+O668/J668*100</f>
        <v>86.92125</v>
      </c>
      <c r="U668" s="191"/>
      <c r="V668" s="191"/>
    </row>
    <row r="669" customFormat="false" ht="12" hidden="false" customHeight="false" outlineLevel="0" collapsed="false">
      <c r="A669" s="336"/>
      <c r="B669" s="336"/>
      <c r="C669" s="336"/>
      <c r="D669" s="350"/>
      <c r="E669" s="349"/>
      <c r="F669" s="336"/>
      <c r="G669" s="350"/>
      <c r="H669" s="379"/>
      <c r="I669" s="344"/>
      <c r="J669" s="342"/>
      <c r="K669" s="342"/>
      <c r="L669" s="342"/>
      <c r="M669" s="342"/>
      <c r="N669" s="353"/>
      <c r="O669" s="353"/>
      <c r="P669" s="337"/>
      <c r="Q669" s="337"/>
      <c r="R669" s="337"/>
      <c r="S669" s="337"/>
      <c r="T669" s="343"/>
      <c r="U669" s="191"/>
      <c r="V669" s="191"/>
    </row>
    <row r="670" customFormat="false" ht="12" hidden="false" customHeight="false" outlineLevel="0" collapsed="false">
      <c r="A670" s="336"/>
      <c r="B670" s="336" t="s">
        <v>713</v>
      </c>
      <c r="C670" s="336"/>
      <c r="D670" s="350"/>
      <c r="E670" s="349"/>
      <c r="F670" s="336"/>
      <c r="G670" s="350"/>
      <c r="H670" s="379"/>
      <c r="I670" s="386" t="s">
        <v>714</v>
      </c>
      <c r="J670" s="342"/>
      <c r="K670" s="342"/>
      <c r="L670" s="342"/>
      <c r="M670" s="342"/>
      <c r="N670" s="353"/>
      <c r="O670" s="353"/>
      <c r="P670" s="337"/>
      <c r="Q670" s="337"/>
      <c r="R670" s="337"/>
      <c r="S670" s="337"/>
      <c r="T670" s="343"/>
      <c r="U670" s="191"/>
      <c r="V670" s="191"/>
    </row>
    <row r="671" customFormat="false" ht="12" hidden="false" customHeight="false" outlineLevel="0" collapsed="false">
      <c r="A671" s="336"/>
      <c r="B671" s="336"/>
      <c r="C671" s="361" t="n">
        <v>620</v>
      </c>
      <c r="D671" s="337"/>
      <c r="E671" s="337"/>
      <c r="F671" s="336"/>
      <c r="G671" s="337"/>
      <c r="H671" s="415"/>
      <c r="I671" s="341" t="s">
        <v>516</v>
      </c>
      <c r="J671" s="342"/>
      <c r="K671" s="342"/>
      <c r="L671" s="342"/>
      <c r="M671" s="342"/>
      <c r="N671" s="353"/>
      <c r="O671" s="353"/>
      <c r="P671" s="337"/>
      <c r="Q671" s="337"/>
      <c r="R671" s="337"/>
      <c r="S671" s="337"/>
      <c r="T671" s="343"/>
      <c r="U671" s="191"/>
      <c r="V671" s="191"/>
    </row>
    <row r="672" customFormat="false" ht="12" hidden="false" customHeight="false" outlineLevel="0" collapsed="false">
      <c r="A672" s="336"/>
      <c r="B672" s="336"/>
      <c r="C672" s="361"/>
      <c r="D672" s="409" t="s">
        <v>510</v>
      </c>
      <c r="E672" s="409"/>
      <c r="F672" s="336"/>
      <c r="G672" s="337"/>
      <c r="H672" s="415"/>
      <c r="I672" s="341" t="s">
        <v>511</v>
      </c>
      <c r="J672" s="342"/>
      <c r="K672" s="342"/>
      <c r="L672" s="342"/>
      <c r="M672" s="342"/>
      <c r="N672" s="353"/>
      <c r="O672" s="353"/>
      <c r="P672" s="337"/>
      <c r="Q672" s="337"/>
      <c r="R672" s="337"/>
      <c r="S672" s="337"/>
      <c r="T672" s="343"/>
      <c r="U672" s="191"/>
      <c r="V672" s="191"/>
    </row>
    <row r="673" customFormat="false" ht="12" hidden="false" customHeight="false" outlineLevel="0" collapsed="false">
      <c r="A673" s="336"/>
      <c r="B673" s="336"/>
      <c r="C673" s="361"/>
      <c r="D673" s="349" t="s">
        <v>710</v>
      </c>
      <c r="E673" s="349"/>
      <c r="F673" s="336"/>
      <c r="G673" s="337"/>
      <c r="H673" s="415"/>
      <c r="I673" s="362" t="s">
        <v>711</v>
      </c>
      <c r="J673" s="342"/>
      <c r="K673" s="342"/>
      <c r="L673" s="342"/>
      <c r="M673" s="342"/>
      <c r="N673" s="353"/>
      <c r="O673" s="353"/>
      <c r="P673" s="337"/>
      <c r="Q673" s="337"/>
      <c r="R673" s="337"/>
      <c r="S673" s="337"/>
      <c r="T673" s="343"/>
      <c r="U673" s="191"/>
      <c r="V673" s="191"/>
    </row>
    <row r="674" customFormat="false" ht="12" hidden="false" customHeight="false" outlineLevel="0" collapsed="false">
      <c r="A674" s="336"/>
      <c r="B674" s="336"/>
      <c r="C674" s="336"/>
      <c r="D674" s="350"/>
      <c r="E674" s="349" t="s">
        <v>710</v>
      </c>
      <c r="F674" s="336" t="n">
        <f aca="false">+F668+1</f>
        <v>107</v>
      </c>
      <c r="G674" s="350" t="n">
        <v>4213</v>
      </c>
      <c r="H674" s="379"/>
      <c r="I674" s="344" t="s">
        <v>712</v>
      </c>
      <c r="J674" s="342" t="n">
        <v>27200000</v>
      </c>
      <c r="K674" s="342"/>
      <c r="L674" s="342"/>
      <c r="M674" s="342"/>
      <c r="N674" s="353" t="n">
        <f aca="false">+J674+K674+L674+M674</f>
        <v>27200000</v>
      </c>
      <c r="O674" s="353" t="n">
        <v>2000000</v>
      </c>
      <c r="P674" s="337"/>
      <c r="Q674" s="337"/>
      <c r="R674" s="337"/>
      <c r="S674" s="337"/>
      <c r="T674" s="343" t="n">
        <f aca="false">+O674/J674*100</f>
        <v>7.35294117647059</v>
      </c>
      <c r="U674" s="191"/>
      <c r="V674" s="191"/>
    </row>
    <row r="675" customFormat="false" ht="12" hidden="false" customHeight="false" outlineLevel="0" collapsed="false">
      <c r="A675" s="336"/>
      <c r="B675" s="336"/>
      <c r="C675" s="336"/>
      <c r="D675" s="350"/>
      <c r="E675" s="350"/>
      <c r="F675" s="336"/>
      <c r="G675" s="350"/>
      <c r="H675" s="379"/>
      <c r="I675" s="344"/>
      <c r="J675" s="342"/>
      <c r="K675" s="342"/>
      <c r="L675" s="342"/>
      <c r="M675" s="342"/>
      <c r="N675" s="342"/>
      <c r="O675" s="353"/>
      <c r="P675" s="337"/>
      <c r="Q675" s="337"/>
      <c r="R675" s="337"/>
      <c r="S675" s="337"/>
      <c r="T675" s="343"/>
      <c r="U675" s="191"/>
      <c r="V675" s="191"/>
    </row>
    <row r="676" customFormat="false" ht="12" hidden="false" customHeight="false" outlineLevel="0" collapsed="false">
      <c r="A676" s="336"/>
      <c r="B676" s="336" t="s">
        <v>715</v>
      </c>
      <c r="C676" s="336"/>
      <c r="D676" s="350"/>
      <c r="E676" s="350"/>
      <c r="F676" s="336"/>
      <c r="G676" s="350"/>
      <c r="H676" s="379"/>
      <c r="I676" s="341" t="s">
        <v>716</v>
      </c>
      <c r="J676" s="342"/>
      <c r="K676" s="410"/>
      <c r="L676" s="410"/>
      <c r="M676" s="410"/>
      <c r="N676" s="410"/>
      <c r="O676" s="353"/>
      <c r="P676" s="337"/>
      <c r="Q676" s="337"/>
      <c r="R676" s="337"/>
      <c r="S676" s="337"/>
      <c r="T676" s="343"/>
      <c r="U676" s="191"/>
      <c r="V676" s="191"/>
    </row>
    <row r="677" customFormat="false" ht="12" hidden="false" customHeight="false" outlineLevel="0" collapsed="false">
      <c r="A677" s="336"/>
      <c r="B677" s="336"/>
      <c r="C677" s="361" t="n">
        <v>620</v>
      </c>
      <c r="D677" s="337"/>
      <c r="E677" s="337"/>
      <c r="F677" s="336"/>
      <c r="G677" s="337"/>
      <c r="H677" s="415"/>
      <c r="I677" s="341" t="s">
        <v>516</v>
      </c>
      <c r="J677" s="342"/>
      <c r="K677" s="410"/>
      <c r="L677" s="410"/>
      <c r="M677" s="410"/>
      <c r="N677" s="410"/>
      <c r="O677" s="353"/>
      <c r="P677" s="337"/>
      <c r="Q677" s="337"/>
      <c r="R677" s="337"/>
      <c r="S677" s="337"/>
      <c r="T677" s="343"/>
      <c r="U677" s="191"/>
      <c r="V677" s="191"/>
    </row>
    <row r="678" customFormat="false" ht="12" hidden="false" customHeight="false" outlineLevel="0" collapsed="false">
      <c r="A678" s="336"/>
      <c r="B678" s="336"/>
      <c r="C678" s="361"/>
      <c r="D678" s="409" t="s">
        <v>510</v>
      </c>
      <c r="E678" s="409"/>
      <c r="F678" s="336"/>
      <c r="G678" s="337"/>
      <c r="H678" s="415"/>
      <c r="I678" s="341" t="s">
        <v>511</v>
      </c>
      <c r="J678" s="342"/>
      <c r="K678" s="410"/>
      <c r="L678" s="410"/>
      <c r="M678" s="410"/>
      <c r="N678" s="410"/>
      <c r="O678" s="353"/>
      <c r="P678" s="337"/>
      <c r="Q678" s="337"/>
      <c r="R678" s="337"/>
      <c r="S678" s="337"/>
      <c r="T678" s="343"/>
      <c r="U678" s="191"/>
      <c r="V678" s="191"/>
    </row>
    <row r="679" customFormat="false" ht="12" hidden="false" customHeight="false" outlineLevel="0" collapsed="false">
      <c r="A679" s="336"/>
      <c r="B679" s="336"/>
      <c r="C679" s="361"/>
      <c r="D679" s="349" t="s">
        <v>717</v>
      </c>
      <c r="E679" s="349"/>
      <c r="F679" s="336"/>
      <c r="G679" s="337"/>
      <c r="H679" s="415"/>
      <c r="I679" s="362" t="s">
        <v>718</v>
      </c>
      <c r="J679" s="342"/>
      <c r="K679" s="410"/>
      <c r="L679" s="410"/>
      <c r="M679" s="410"/>
      <c r="N679" s="410"/>
      <c r="O679" s="353"/>
      <c r="P679" s="337"/>
      <c r="Q679" s="337"/>
      <c r="R679" s="337"/>
      <c r="S679" s="337"/>
      <c r="T679" s="343"/>
      <c r="U679" s="191"/>
      <c r="V679" s="191"/>
    </row>
    <row r="680" customFormat="false" ht="12" hidden="false" customHeight="false" outlineLevel="0" collapsed="false">
      <c r="A680" s="336"/>
      <c r="B680" s="336"/>
      <c r="C680" s="336"/>
      <c r="D680" s="350"/>
      <c r="E680" s="349" t="s">
        <v>717</v>
      </c>
      <c r="F680" s="336" t="n">
        <f aca="false">F674+1</f>
        <v>108</v>
      </c>
      <c r="G680" s="350" t="n">
        <v>424</v>
      </c>
      <c r="H680" s="379"/>
      <c r="I680" s="344" t="s">
        <v>324</v>
      </c>
      <c r="J680" s="342" t="n">
        <v>7000000</v>
      </c>
      <c r="K680" s="342"/>
      <c r="L680" s="342"/>
      <c r="M680" s="342"/>
      <c r="N680" s="353" t="n">
        <f aca="false">+J680+K680+L680+M680</f>
        <v>7000000</v>
      </c>
      <c r="O680" s="353" t="n">
        <v>6498800</v>
      </c>
      <c r="P680" s="337"/>
      <c r="Q680" s="337"/>
      <c r="R680" s="337"/>
      <c r="S680" s="337"/>
      <c r="T680" s="343" t="n">
        <f aca="false">+O680/J680*100</f>
        <v>92.84</v>
      </c>
      <c r="U680" s="191"/>
      <c r="V680" s="191"/>
    </row>
    <row r="681" customFormat="false" ht="24" hidden="false" customHeight="false" outlineLevel="0" collapsed="false">
      <c r="A681" s="336"/>
      <c r="B681" s="336"/>
      <c r="C681" s="336"/>
      <c r="D681" s="350"/>
      <c r="E681" s="349" t="s">
        <v>717</v>
      </c>
      <c r="F681" s="336" t="n">
        <f aca="false">+F680+1</f>
        <v>109</v>
      </c>
      <c r="G681" s="350" t="n">
        <v>621</v>
      </c>
      <c r="H681" s="379"/>
      <c r="I681" s="352" t="s">
        <v>350</v>
      </c>
      <c r="J681" s="342" t="n">
        <v>500000</v>
      </c>
      <c r="K681" s="342"/>
      <c r="L681" s="342"/>
      <c r="M681" s="342"/>
      <c r="N681" s="353" t="n">
        <f aca="false">+J681+K681+L681+M681</f>
        <v>500000</v>
      </c>
      <c r="O681" s="353" t="n">
        <v>200000</v>
      </c>
      <c r="P681" s="337"/>
      <c r="Q681" s="337"/>
      <c r="R681" s="337"/>
      <c r="S681" s="337"/>
      <c r="T681" s="343" t="n">
        <f aca="false">+O681/J681*100</f>
        <v>40</v>
      </c>
      <c r="U681" s="191"/>
      <c r="V681" s="191"/>
    </row>
    <row r="682" customFormat="false" ht="12" hidden="false" customHeight="false" outlineLevel="0" collapsed="false">
      <c r="A682" s="336"/>
      <c r="B682" s="336"/>
      <c r="C682" s="336"/>
      <c r="D682" s="350"/>
      <c r="E682" s="350"/>
      <c r="F682" s="336"/>
      <c r="G682" s="350"/>
      <c r="H682" s="379"/>
      <c r="I682" s="344"/>
      <c r="J682" s="342"/>
      <c r="K682" s="342"/>
      <c r="L682" s="342"/>
      <c r="M682" s="342"/>
      <c r="N682" s="342"/>
      <c r="O682" s="353"/>
      <c r="P682" s="337"/>
      <c r="Q682" s="337"/>
      <c r="R682" s="337"/>
      <c r="S682" s="337"/>
      <c r="T682" s="343"/>
      <c r="U682" s="191"/>
      <c r="V682" s="191"/>
    </row>
    <row r="683" customFormat="false" ht="12" hidden="false" customHeight="false" outlineLevel="0" collapsed="false">
      <c r="A683" s="336"/>
      <c r="B683" s="336" t="s">
        <v>719</v>
      </c>
      <c r="C683" s="336"/>
      <c r="D683" s="350"/>
      <c r="E683" s="350"/>
      <c r="F683" s="336"/>
      <c r="G683" s="350"/>
      <c r="H683" s="379"/>
      <c r="I683" s="341" t="s">
        <v>720</v>
      </c>
      <c r="J683" s="342"/>
      <c r="K683" s="410"/>
      <c r="L683" s="410"/>
      <c r="M683" s="410"/>
      <c r="N683" s="410"/>
      <c r="O683" s="353"/>
      <c r="P683" s="337"/>
      <c r="Q683" s="337"/>
      <c r="R683" s="337"/>
      <c r="S683" s="337"/>
      <c r="T683" s="343"/>
      <c r="U683" s="191"/>
      <c r="V683" s="191"/>
    </row>
    <row r="684" customFormat="false" ht="12" hidden="false" customHeight="false" outlineLevel="0" collapsed="false">
      <c r="A684" s="336"/>
      <c r="B684" s="336"/>
      <c r="C684" s="361" t="n">
        <v>620</v>
      </c>
      <c r="D684" s="337"/>
      <c r="E684" s="337"/>
      <c r="F684" s="336"/>
      <c r="G684" s="337"/>
      <c r="H684" s="415"/>
      <c r="I684" s="341" t="s">
        <v>516</v>
      </c>
      <c r="J684" s="342"/>
      <c r="K684" s="410"/>
      <c r="L684" s="410"/>
      <c r="M684" s="410"/>
      <c r="N684" s="410"/>
      <c r="O684" s="353"/>
      <c r="P684" s="337"/>
      <c r="Q684" s="337"/>
      <c r="R684" s="337"/>
      <c r="S684" s="337"/>
      <c r="T684" s="343"/>
      <c r="U684" s="191"/>
      <c r="V684" s="191"/>
    </row>
    <row r="685" customFormat="false" ht="12" hidden="false" customHeight="false" outlineLevel="0" collapsed="false">
      <c r="A685" s="336"/>
      <c r="B685" s="336"/>
      <c r="C685" s="361"/>
      <c r="D685" s="409" t="s">
        <v>510</v>
      </c>
      <c r="E685" s="409"/>
      <c r="F685" s="336"/>
      <c r="G685" s="337"/>
      <c r="H685" s="415"/>
      <c r="I685" s="341" t="s">
        <v>511</v>
      </c>
      <c r="J685" s="342"/>
      <c r="K685" s="410"/>
      <c r="L685" s="410"/>
      <c r="M685" s="410"/>
      <c r="N685" s="410"/>
      <c r="O685" s="353"/>
      <c r="P685" s="337"/>
      <c r="Q685" s="337"/>
      <c r="R685" s="337"/>
      <c r="S685" s="337"/>
      <c r="T685" s="343"/>
      <c r="U685" s="191"/>
      <c r="V685" s="191"/>
    </row>
    <row r="686" customFormat="false" ht="12" hidden="false" customHeight="false" outlineLevel="0" collapsed="false">
      <c r="A686" s="336"/>
      <c r="B686" s="336"/>
      <c r="C686" s="361"/>
      <c r="D686" s="349" t="s">
        <v>517</v>
      </c>
      <c r="E686" s="349"/>
      <c r="F686" s="336"/>
      <c r="G686" s="337"/>
      <c r="H686" s="415"/>
      <c r="I686" s="362" t="s">
        <v>518</v>
      </c>
      <c r="J686" s="342"/>
      <c r="K686" s="410"/>
      <c r="L686" s="410"/>
      <c r="M686" s="410"/>
      <c r="N686" s="410"/>
      <c r="O686" s="353"/>
      <c r="P686" s="337"/>
      <c r="Q686" s="337"/>
      <c r="R686" s="337"/>
      <c r="S686" s="337"/>
      <c r="T686" s="343"/>
      <c r="U686" s="191"/>
      <c r="V686" s="191"/>
    </row>
    <row r="687" customFormat="false" ht="12" hidden="false" customHeight="false" outlineLevel="0" collapsed="false">
      <c r="A687" s="336"/>
      <c r="B687" s="336"/>
      <c r="C687" s="336"/>
      <c r="D687" s="350"/>
      <c r="E687" s="349" t="s">
        <v>517</v>
      </c>
      <c r="F687" s="336" t="n">
        <f aca="false">F681+1</f>
        <v>110</v>
      </c>
      <c r="G687" s="350" t="n">
        <v>425</v>
      </c>
      <c r="H687" s="379"/>
      <c r="I687" s="344" t="s">
        <v>325</v>
      </c>
      <c r="J687" s="342" t="n">
        <v>3000000</v>
      </c>
      <c r="K687" s="410"/>
      <c r="L687" s="410"/>
      <c r="M687" s="410"/>
      <c r="N687" s="353" t="n">
        <f aca="false">+J687+K687+L687+M687</f>
        <v>3000000</v>
      </c>
      <c r="O687" s="353" t="n">
        <v>1988320</v>
      </c>
      <c r="P687" s="337"/>
      <c r="Q687" s="337"/>
      <c r="R687" s="337"/>
      <c r="S687" s="337"/>
      <c r="T687" s="343" t="n">
        <f aca="false">+O687/J687*100</f>
        <v>66.2773333333333</v>
      </c>
      <c r="U687" s="191"/>
      <c r="V687" s="191"/>
    </row>
    <row r="688" customFormat="false" ht="12" hidden="false" customHeight="false" outlineLevel="0" collapsed="false">
      <c r="A688" s="336"/>
      <c r="B688" s="336"/>
      <c r="C688" s="336"/>
      <c r="D688" s="350"/>
      <c r="E688" s="350"/>
      <c r="F688" s="336"/>
      <c r="G688" s="350"/>
      <c r="H688" s="379"/>
      <c r="I688" s="344"/>
      <c r="J688" s="342"/>
      <c r="K688" s="410"/>
      <c r="L688" s="410"/>
      <c r="M688" s="410"/>
      <c r="N688" s="410"/>
      <c r="O688" s="353"/>
      <c r="P688" s="337"/>
      <c r="Q688" s="337"/>
      <c r="R688" s="337"/>
      <c r="S688" s="337"/>
      <c r="T688" s="343"/>
      <c r="U688" s="191"/>
      <c r="V688" s="191"/>
    </row>
    <row r="689" customFormat="false" ht="12" hidden="false" customHeight="false" outlineLevel="0" collapsed="false">
      <c r="A689" s="336"/>
      <c r="B689" s="336" t="s">
        <v>721</v>
      </c>
      <c r="C689" s="336"/>
      <c r="D689" s="350"/>
      <c r="E689" s="350"/>
      <c r="F689" s="336"/>
      <c r="G689" s="350"/>
      <c r="H689" s="379"/>
      <c r="I689" s="341" t="s">
        <v>722</v>
      </c>
      <c r="J689" s="342"/>
      <c r="K689" s="410"/>
      <c r="L689" s="410"/>
      <c r="M689" s="410"/>
      <c r="N689" s="410"/>
      <c r="O689" s="353"/>
      <c r="P689" s="337"/>
      <c r="Q689" s="337"/>
      <c r="R689" s="337"/>
      <c r="S689" s="337"/>
      <c r="T689" s="343"/>
      <c r="U689" s="191"/>
      <c r="V689" s="191"/>
    </row>
    <row r="690" customFormat="false" ht="12" hidden="false" customHeight="false" outlineLevel="0" collapsed="false">
      <c r="A690" s="336"/>
      <c r="B690" s="336"/>
      <c r="C690" s="361" t="n">
        <v>620</v>
      </c>
      <c r="D690" s="337"/>
      <c r="E690" s="337"/>
      <c r="F690" s="336"/>
      <c r="G690" s="337"/>
      <c r="H690" s="415"/>
      <c r="I690" s="341" t="s">
        <v>516</v>
      </c>
      <c r="J690" s="342"/>
      <c r="K690" s="410"/>
      <c r="L690" s="410"/>
      <c r="M690" s="410"/>
      <c r="N690" s="410"/>
      <c r="O690" s="353"/>
      <c r="P690" s="337"/>
      <c r="Q690" s="337"/>
      <c r="R690" s="337"/>
      <c r="S690" s="337"/>
      <c r="T690" s="343"/>
      <c r="U690" s="191"/>
      <c r="V690" s="191"/>
    </row>
    <row r="691" customFormat="false" ht="12" hidden="false" customHeight="false" outlineLevel="0" collapsed="false">
      <c r="A691" s="336"/>
      <c r="B691" s="336"/>
      <c r="C691" s="361"/>
      <c r="D691" s="409" t="s">
        <v>510</v>
      </c>
      <c r="E691" s="409"/>
      <c r="F691" s="336"/>
      <c r="G691" s="337"/>
      <c r="H691" s="415"/>
      <c r="I691" s="341" t="s">
        <v>511</v>
      </c>
      <c r="J691" s="342"/>
      <c r="K691" s="410"/>
      <c r="L691" s="410"/>
      <c r="M691" s="410"/>
      <c r="N691" s="410"/>
      <c r="O691" s="353"/>
      <c r="P691" s="337"/>
      <c r="Q691" s="337"/>
      <c r="R691" s="337"/>
      <c r="S691" s="337"/>
      <c r="T691" s="343"/>
      <c r="U691" s="191"/>
      <c r="V691" s="191"/>
    </row>
    <row r="692" customFormat="false" ht="12" hidden="false" customHeight="false" outlineLevel="0" collapsed="false">
      <c r="A692" s="336"/>
      <c r="B692" s="336"/>
      <c r="C692" s="361"/>
      <c r="D692" s="349" t="s">
        <v>517</v>
      </c>
      <c r="E692" s="349"/>
      <c r="F692" s="336"/>
      <c r="G692" s="337"/>
      <c r="H692" s="415"/>
      <c r="I692" s="362" t="s">
        <v>518</v>
      </c>
      <c r="J692" s="342"/>
      <c r="K692" s="410"/>
      <c r="L692" s="410"/>
      <c r="M692" s="410"/>
      <c r="N692" s="410"/>
      <c r="O692" s="353"/>
      <c r="P692" s="337"/>
      <c r="Q692" s="337"/>
      <c r="R692" s="337"/>
      <c r="S692" s="337"/>
      <c r="T692" s="343"/>
      <c r="U692" s="191"/>
      <c r="V692" s="191"/>
    </row>
    <row r="693" customFormat="false" ht="12" hidden="false" customHeight="false" outlineLevel="0" collapsed="false">
      <c r="A693" s="336"/>
      <c r="B693" s="336"/>
      <c r="C693" s="336"/>
      <c r="D693" s="350"/>
      <c r="E693" s="349" t="s">
        <v>517</v>
      </c>
      <c r="F693" s="336" t="n">
        <f aca="false">F687+1</f>
        <v>111</v>
      </c>
      <c r="G693" s="350" t="n">
        <v>425</v>
      </c>
      <c r="H693" s="379"/>
      <c r="I693" s="344" t="s">
        <v>325</v>
      </c>
      <c r="J693" s="342" t="n">
        <v>1500000</v>
      </c>
      <c r="K693" s="410"/>
      <c r="L693" s="410"/>
      <c r="M693" s="410"/>
      <c r="N693" s="353" t="n">
        <f aca="false">+J693+K693+L693+M693</f>
        <v>1500000</v>
      </c>
      <c r="O693" s="353" t="n">
        <v>0</v>
      </c>
      <c r="P693" s="337"/>
      <c r="Q693" s="337"/>
      <c r="R693" s="337"/>
      <c r="S693" s="337"/>
      <c r="T693" s="343" t="n">
        <f aca="false">+O693/J693*100</f>
        <v>0</v>
      </c>
      <c r="U693" s="191"/>
      <c r="V693" s="191"/>
    </row>
    <row r="694" customFormat="false" ht="12" hidden="false" customHeight="false" outlineLevel="0" collapsed="false">
      <c r="A694" s="336"/>
      <c r="B694" s="336"/>
      <c r="C694" s="336"/>
      <c r="D694" s="350"/>
      <c r="E694" s="349"/>
      <c r="F694" s="336"/>
      <c r="G694" s="350"/>
      <c r="H694" s="379"/>
      <c r="I694" s="344"/>
      <c r="J694" s="342"/>
      <c r="K694" s="410"/>
      <c r="L694" s="410"/>
      <c r="M694" s="410"/>
      <c r="N694" s="353"/>
      <c r="O694" s="353"/>
      <c r="P694" s="337"/>
      <c r="Q694" s="337"/>
      <c r="R694" s="337"/>
      <c r="S694" s="337"/>
      <c r="T694" s="343"/>
      <c r="U694" s="191"/>
      <c r="V694" s="191"/>
    </row>
    <row r="695" customFormat="false" ht="12" hidden="false" customHeight="false" outlineLevel="0" collapsed="false">
      <c r="A695" s="336"/>
      <c r="B695" s="336" t="s">
        <v>723</v>
      </c>
      <c r="C695" s="336"/>
      <c r="D695" s="350"/>
      <c r="E695" s="349"/>
      <c r="F695" s="336"/>
      <c r="G695" s="350"/>
      <c r="H695" s="379"/>
      <c r="I695" s="386" t="s">
        <v>724</v>
      </c>
      <c r="J695" s="342"/>
      <c r="K695" s="410"/>
      <c r="L695" s="410"/>
      <c r="M695" s="410"/>
      <c r="N695" s="353"/>
      <c r="O695" s="353"/>
      <c r="P695" s="337"/>
      <c r="Q695" s="337"/>
      <c r="R695" s="337"/>
      <c r="S695" s="337"/>
      <c r="T695" s="343"/>
      <c r="U695" s="191"/>
      <c r="V695" s="191"/>
    </row>
    <row r="696" customFormat="false" ht="12" hidden="false" customHeight="false" outlineLevel="0" collapsed="false">
      <c r="A696" s="336"/>
      <c r="B696" s="336"/>
      <c r="C696" s="336" t="n">
        <v>620</v>
      </c>
      <c r="D696" s="350"/>
      <c r="E696" s="349"/>
      <c r="F696" s="336"/>
      <c r="G696" s="350"/>
      <c r="H696" s="379"/>
      <c r="I696" s="386" t="s">
        <v>516</v>
      </c>
      <c r="J696" s="342"/>
      <c r="K696" s="410"/>
      <c r="L696" s="410"/>
      <c r="M696" s="410"/>
      <c r="N696" s="353"/>
      <c r="O696" s="353"/>
      <c r="P696" s="337"/>
      <c r="Q696" s="337"/>
      <c r="R696" s="337"/>
      <c r="S696" s="337"/>
      <c r="T696" s="343"/>
      <c r="U696" s="191"/>
      <c r="V696" s="191"/>
    </row>
    <row r="697" customFormat="false" ht="12" hidden="false" customHeight="false" outlineLevel="0" collapsed="false">
      <c r="A697" s="336"/>
      <c r="B697" s="336"/>
      <c r="C697" s="336"/>
      <c r="D697" s="351" t="s">
        <v>510</v>
      </c>
      <c r="E697" s="349"/>
      <c r="F697" s="336"/>
      <c r="G697" s="350"/>
      <c r="H697" s="379"/>
      <c r="I697" s="386" t="s">
        <v>511</v>
      </c>
      <c r="J697" s="342"/>
      <c r="K697" s="410"/>
      <c r="L697" s="410"/>
      <c r="M697" s="410"/>
      <c r="N697" s="353"/>
      <c r="O697" s="353"/>
      <c r="P697" s="337"/>
      <c r="Q697" s="337"/>
      <c r="R697" s="337"/>
      <c r="S697" s="337"/>
      <c r="T697" s="343"/>
      <c r="U697" s="191"/>
      <c r="V697" s="191"/>
    </row>
    <row r="698" customFormat="false" ht="12" hidden="false" customHeight="false" outlineLevel="0" collapsed="false">
      <c r="A698" s="336"/>
      <c r="B698" s="336"/>
      <c r="C698" s="336"/>
      <c r="D698" s="336" t="s">
        <v>710</v>
      </c>
      <c r="E698" s="349"/>
      <c r="F698" s="336"/>
      <c r="G698" s="350"/>
      <c r="H698" s="379"/>
      <c r="I698" s="386" t="s">
        <v>725</v>
      </c>
      <c r="J698" s="342"/>
      <c r="K698" s="410"/>
      <c r="L698" s="410"/>
      <c r="M698" s="410"/>
      <c r="N698" s="353"/>
      <c r="O698" s="353"/>
      <c r="P698" s="337"/>
      <c r="Q698" s="337"/>
      <c r="R698" s="337"/>
      <c r="S698" s="337"/>
      <c r="T698" s="343"/>
      <c r="U698" s="191"/>
      <c r="V698" s="191"/>
    </row>
    <row r="699" customFormat="false" ht="12" hidden="false" customHeight="false" outlineLevel="0" collapsed="false">
      <c r="A699" s="336"/>
      <c r="B699" s="336"/>
      <c r="C699" s="336"/>
      <c r="D699" s="350"/>
      <c r="E699" s="349" t="s">
        <v>710</v>
      </c>
      <c r="F699" s="336" t="s">
        <v>726</v>
      </c>
      <c r="G699" s="350" t="n">
        <v>424</v>
      </c>
      <c r="H699" s="379"/>
      <c r="I699" s="344" t="s">
        <v>324</v>
      </c>
      <c r="J699" s="342" t="n">
        <v>26600000</v>
      </c>
      <c r="K699" s="410"/>
      <c r="L699" s="410"/>
      <c r="M699" s="410"/>
      <c r="N699" s="353" t="n">
        <f aca="false">+J699+K699+L699+M699</f>
        <v>26600000</v>
      </c>
      <c r="O699" s="353" t="n">
        <v>200000</v>
      </c>
      <c r="P699" s="337"/>
      <c r="Q699" s="337"/>
      <c r="R699" s="337"/>
      <c r="S699" s="337"/>
      <c r="T699" s="343" t="n">
        <f aca="false">+O699/J699*100</f>
        <v>0.75187969924812</v>
      </c>
      <c r="U699" s="191"/>
      <c r="V699" s="191"/>
    </row>
    <row r="700" customFormat="false" ht="24" hidden="false" customHeight="false" outlineLevel="0" collapsed="false">
      <c r="A700" s="336"/>
      <c r="B700" s="336"/>
      <c r="C700" s="336"/>
      <c r="D700" s="350"/>
      <c r="E700" s="349" t="s">
        <v>710</v>
      </c>
      <c r="F700" s="336" t="s">
        <v>727</v>
      </c>
      <c r="G700" s="350" t="n">
        <v>621</v>
      </c>
      <c r="H700" s="379"/>
      <c r="I700" s="352" t="s">
        <v>350</v>
      </c>
      <c r="J700" s="342" t="n">
        <v>200000</v>
      </c>
      <c r="K700" s="410"/>
      <c r="L700" s="410"/>
      <c r="M700" s="410"/>
      <c r="N700" s="353" t="n">
        <f aca="false">+J700+K700+L700+M700</f>
        <v>200000</v>
      </c>
      <c r="O700" s="353" t="n">
        <v>200000</v>
      </c>
      <c r="P700" s="337"/>
      <c r="Q700" s="337"/>
      <c r="R700" s="337"/>
      <c r="S700" s="337"/>
      <c r="T700" s="343" t="n">
        <f aca="false">+O700/J700*100</f>
        <v>100</v>
      </c>
      <c r="U700" s="191"/>
      <c r="V700" s="191"/>
    </row>
    <row r="701" customFormat="false" ht="12" hidden="false" customHeight="false" outlineLevel="0" collapsed="false">
      <c r="A701" s="293"/>
      <c r="B701" s="293"/>
      <c r="C701" s="293"/>
      <c r="D701" s="330"/>
      <c r="E701" s="330"/>
      <c r="F701" s="293"/>
      <c r="G701" s="197"/>
      <c r="H701" s="294"/>
      <c r="I701" s="197" t="s">
        <v>728</v>
      </c>
      <c r="J701" s="342" t="n">
        <f aca="false">SUM(J667:J700)</f>
        <v>82400000</v>
      </c>
      <c r="K701" s="342" t="n">
        <f aca="false">SUM(K667:K700)</f>
        <v>0</v>
      </c>
      <c r="L701" s="342" t="n">
        <f aca="false">SUM(L667:L700)</f>
        <v>0</v>
      </c>
      <c r="M701" s="342" t="n">
        <f aca="false">SUM(M667:M700)</f>
        <v>0</v>
      </c>
      <c r="N701" s="342" t="n">
        <f aca="false">SUM(N667:N700)</f>
        <v>82400000</v>
      </c>
      <c r="O701" s="342" t="n">
        <f aca="false">SUM(O667:O700)</f>
        <v>15777420</v>
      </c>
      <c r="P701" s="342" t="n">
        <f aca="false">SUM(P667:P693)</f>
        <v>0</v>
      </c>
      <c r="Q701" s="342" t="n">
        <f aca="false">SUM(Q667:Q693)</f>
        <v>0</v>
      </c>
      <c r="R701" s="342" t="n">
        <f aca="false">SUM(R667:R693)</f>
        <v>0</v>
      </c>
      <c r="S701" s="337"/>
      <c r="T701" s="428" t="n">
        <f aca="false">+O701/J701*100</f>
        <v>19.147354368932</v>
      </c>
      <c r="U701" s="191"/>
      <c r="V701" s="191"/>
    </row>
    <row r="702" customFormat="false" ht="12" hidden="false" customHeight="false" outlineLevel="0" collapsed="false">
      <c r="A702" s="310"/>
      <c r="B702" s="310"/>
      <c r="C702" s="310"/>
      <c r="D702" s="330"/>
      <c r="E702" s="330"/>
      <c r="F702" s="310"/>
      <c r="G702" s="330"/>
      <c r="H702" s="429"/>
      <c r="I702" s="372" t="s">
        <v>538</v>
      </c>
      <c r="J702" s="373"/>
      <c r="K702" s="373"/>
      <c r="L702" s="373"/>
      <c r="M702" s="373"/>
      <c r="N702" s="373"/>
      <c r="O702" s="191"/>
      <c r="T702" s="253"/>
      <c r="U702" s="191"/>
      <c r="V702" s="191"/>
    </row>
    <row r="703" customFormat="false" ht="12" hidden="false" customHeight="false" outlineLevel="0" collapsed="false">
      <c r="A703" s="244"/>
      <c r="B703" s="244"/>
      <c r="C703" s="244"/>
      <c r="D703" s="212"/>
      <c r="E703" s="212"/>
      <c r="F703" s="244"/>
      <c r="G703" s="212"/>
      <c r="H703" s="374" t="s">
        <v>303</v>
      </c>
      <c r="I703" s="125" t="s">
        <v>399</v>
      </c>
      <c r="J703" s="202" t="n">
        <f aca="false">+J667+J680+J687+J693+J668+J681+J674+J699+J700</f>
        <v>82400000</v>
      </c>
      <c r="K703" s="202" t="n">
        <f aca="false">+K667+K680+K687+K693+K668+K681+K674</f>
        <v>0</v>
      </c>
      <c r="L703" s="202" t="n">
        <f aca="false">+L667+L680+L687+L693+L668+L681+L674</f>
        <v>0</v>
      </c>
      <c r="M703" s="202" t="n">
        <f aca="false">+M667+M680+M687+M693+M668+M681+M674</f>
        <v>0</v>
      </c>
      <c r="N703" s="202"/>
      <c r="O703" s="202" t="n">
        <f aca="false">+O667+O680+O687+O693+O668+O681+O674+O699+O700</f>
        <v>15777420</v>
      </c>
      <c r="T703" s="234"/>
      <c r="U703" s="191"/>
      <c r="V703" s="191"/>
    </row>
    <row r="704" customFormat="false" ht="12" hidden="true" customHeight="false" outlineLevel="0" collapsed="false">
      <c r="A704" s="244"/>
      <c r="B704" s="244"/>
      <c r="C704" s="244"/>
      <c r="D704" s="212"/>
      <c r="E704" s="212"/>
      <c r="F704" s="244"/>
      <c r="G704" s="212"/>
      <c r="H704" s="374" t="s">
        <v>221</v>
      </c>
      <c r="I704" s="125" t="s">
        <v>403</v>
      </c>
      <c r="J704" s="202"/>
      <c r="K704" s="202"/>
      <c r="L704" s="202" t="n">
        <f aca="false">+L687</f>
        <v>0</v>
      </c>
      <c r="M704" s="202"/>
      <c r="N704" s="306"/>
      <c r="O704" s="202"/>
      <c r="T704" s="234"/>
      <c r="U704" s="191"/>
      <c r="V704" s="191"/>
    </row>
    <row r="705" customFormat="false" ht="12" hidden="false" customHeight="false" outlineLevel="0" collapsed="false">
      <c r="A705" s="244"/>
      <c r="B705" s="244"/>
      <c r="C705" s="244"/>
      <c r="D705" s="212"/>
      <c r="E705" s="212"/>
      <c r="F705" s="244"/>
      <c r="G705" s="212"/>
      <c r="H705" s="374"/>
      <c r="I705" s="376" t="s">
        <v>539</v>
      </c>
      <c r="J705" s="202"/>
      <c r="K705" s="202"/>
      <c r="L705" s="202"/>
      <c r="M705" s="202"/>
      <c r="N705" s="305" t="n">
        <f aca="false">+J703+K703+L703</f>
        <v>82400000</v>
      </c>
      <c r="O705" s="202"/>
      <c r="T705" s="234"/>
      <c r="U705" s="191"/>
      <c r="V705" s="191"/>
    </row>
    <row r="706" customFormat="false" ht="12" hidden="false" customHeight="false" outlineLevel="0" collapsed="false">
      <c r="A706" s="244"/>
      <c r="B706" s="244"/>
      <c r="C706" s="244"/>
      <c r="D706" s="212"/>
      <c r="E706" s="212"/>
      <c r="F706" s="244"/>
      <c r="G706" s="212"/>
      <c r="H706" s="374"/>
      <c r="I706" s="376" t="s">
        <v>729</v>
      </c>
      <c r="J706" s="202"/>
      <c r="K706" s="202"/>
      <c r="L706" s="202"/>
      <c r="M706" s="202"/>
      <c r="N706" s="202"/>
      <c r="O706" s="202"/>
      <c r="T706" s="234"/>
      <c r="U706" s="191"/>
      <c r="V706" s="191"/>
    </row>
    <row r="707" customFormat="false" ht="12" hidden="false" customHeight="false" outlineLevel="0" collapsed="false">
      <c r="A707" s="244"/>
      <c r="B707" s="244"/>
      <c r="C707" s="244"/>
      <c r="D707" s="212"/>
      <c r="E707" s="212"/>
      <c r="F707" s="244"/>
      <c r="G707" s="212"/>
      <c r="H707" s="374" t="s">
        <v>303</v>
      </c>
      <c r="I707" s="125" t="s">
        <v>399</v>
      </c>
      <c r="J707" s="202" t="n">
        <f aca="false">+J703</f>
        <v>82400000</v>
      </c>
      <c r="K707" s="202"/>
      <c r="L707" s="202"/>
      <c r="M707" s="202"/>
      <c r="N707" s="306"/>
      <c r="O707" s="202" t="n">
        <f aca="false">+O703</f>
        <v>15777420</v>
      </c>
      <c r="T707" s="234"/>
      <c r="U707" s="191"/>
      <c r="V707" s="191"/>
    </row>
    <row r="708" customFormat="false" ht="12" hidden="true" customHeight="false" outlineLevel="0" collapsed="false">
      <c r="A708" s="244"/>
      <c r="B708" s="244"/>
      <c r="C708" s="244"/>
      <c r="D708" s="212"/>
      <c r="E708" s="212"/>
      <c r="F708" s="244"/>
      <c r="G708" s="212"/>
      <c r="H708" s="374" t="s">
        <v>221</v>
      </c>
      <c r="I708" s="125" t="s">
        <v>403</v>
      </c>
      <c r="J708" s="202"/>
      <c r="K708" s="202"/>
      <c r="L708" s="202" t="n">
        <f aca="false">+L704</f>
        <v>0</v>
      </c>
      <c r="M708" s="202"/>
      <c r="N708" s="306"/>
      <c r="O708" s="191"/>
      <c r="T708" s="234"/>
      <c r="U708" s="191"/>
      <c r="V708" s="191"/>
    </row>
    <row r="709" customFormat="false" ht="12" hidden="false" customHeight="false" outlineLevel="0" collapsed="false">
      <c r="A709" s="304"/>
      <c r="B709" s="304"/>
      <c r="C709" s="304"/>
      <c r="D709" s="212"/>
      <c r="E709" s="212"/>
      <c r="F709" s="304"/>
      <c r="G709" s="255"/>
      <c r="H709" s="447"/>
      <c r="I709" s="378" t="s">
        <v>730</v>
      </c>
      <c r="J709" s="237"/>
      <c r="K709" s="237"/>
      <c r="L709" s="237"/>
      <c r="M709" s="237"/>
      <c r="N709" s="290" t="n">
        <f aca="false">+J707+K707+L707</f>
        <v>82400000</v>
      </c>
      <c r="O709" s="191"/>
      <c r="T709" s="234"/>
      <c r="U709" s="191"/>
      <c r="V709" s="191"/>
    </row>
    <row r="710" customFormat="false" ht="12" hidden="false" customHeight="false" outlineLevel="0" collapsed="false">
      <c r="A710" s="304"/>
      <c r="B710" s="304"/>
      <c r="C710" s="304"/>
      <c r="D710" s="197"/>
      <c r="E710" s="197"/>
      <c r="F710" s="304"/>
      <c r="G710" s="255"/>
      <c r="H710" s="447"/>
      <c r="I710" s="378"/>
      <c r="J710" s="237"/>
      <c r="K710" s="237"/>
      <c r="L710" s="237"/>
      <c r="M710" s="237"/>
      <c r="N710" s="290"/>
      <c r="O710" s="391"/>
      <c r="P710" s="297"/>
      <c r="Q710" s="297"/>
      <c r="R710" s="297"/>
      <c r="S710" s="297"/>
      <c r="T710" s="233"/>
      <c r="U710" s="191"/>
      <c r="V710" s="191"/>
    </row>
    <row r="711" customFormat="false" ht="12" hidden="false" customHeight="false" outlineLevel="0" collapsed="false">
      <c r="A711" s="354"/>
      <c r="B711" s="354"/>
      <c r="C711" s="354"/>
      <c r="D711" s="450"/>
      <c r="E711" s="450"/>
      <c r="F711" s="354"/>
      <c r="G711" s="355"/>
      <c r="H711" s="359"/>
      <c r="I711" s="451" t="s">
        <v>731</v>
      </c>
      <c r="J711" s="358"/>
      <c r="K711" s="358"/>
      <c r="L711" s="358"/>
      <c r="M711" s="358"/>
      <c r="N711" s="360"/>
      <c r="O711" s="353"/>
      <c r="P711" s="337"/>
      <c r="Q711" s="337"/>
      <c r="R711" s="337"/>
      <c r="S711" s="337"/>
      <c r="T711" s="431"/>
      <c r="U711" s="191"/>
      <c r="V711" s="191"/>
    </row>
    <row r="712" customFormat="false" ht="12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79"/>
      <c r="I712" s="344"/>
      <c r="J712" s="342"/>
      <c r="K712" s="342"/>
      <c r="L712" s="342"/>
      <c r="M712" s="342"/>
      <c r="N712" s="452"/>
      <c r="O712" s="353"/>
      <c r="P712" s="337"/>
      <c r="Q712" s="337"/>
      <c r="R712" s="337"/>
      <c r="S712" s="337"/>
      <c r="T712" s="343"/>
      <c r="U712" s="191"/>
      <c r="V712" s="191"/>
    </row>
    <row r="713" customFormat="false" ht="12" hidden="false" customHeight="false" outlineLevel="0" collapsed="false">
      <c r="A713" s="339"/>
      <c r="B713" s="339"/>
      <c r="C713" s="453" t="n">
        <v>474</v>
      </c>
      <c r="D713" s="338"/>
      <c r="E713" s="338"/>
      <c r="F713" s="339"/>
      <c r="G713" s="338"/>
      <c r="H713" s="454"/>
      <c r="I713" s="455" t="s">
        <v>502</v>
      </c>
      <c r="J713" s="387"/>
      <c r="K713" s="387"/>
      <c r="L713" s="387"/>
      <c r="M713" s="387"/>
      <c r="N713" s="456"/>
      <c r="O713" s="353"/>
      <c r="P713" s="337"/>
      <c r="Q713" s="337"/>
      <c r="R713" s="337"/>
      <c r="S713" s="337"/>
      <c r="T713" s="343"/>
      <c r="U713" s="191"/>
      <c r="V713" s="191"/>
    </row>
    <row r="714" customFormat="false" ht="12" hidden="false" customHeight="false" outlineLevel="0" collapsed="false">
      <c r="A714" s="336"/>
      <c r="B714" s="336"/>
      <c r="C714" s="361"/>
      <c r="D714" s="409" t="s">
        <v>569</v>
      </c>
      <c r="E714" s="409"/>
      <c r="F714" s="336"/>
      <c r="G714" s="337"/>
      <c r="H714" s="415"/>
      <c r="I714" s="341" t="s">
        <v>732</v>
      </c>
      <c r="J714" s="342"/>
      <c r="K714" s="342"/>
      <c r="L714" s="342"/>
      <c r="M714" s="342"/>
      <c r="N714" s="407"/>
      <c r="O714" s="353"/>
      <c r="P714" s="337"/>
      <c r="Q714" s="337"/>
      <c r="R714" s="337"/>
      <c r="S714" s="337"/>
      <c r="T714" s="343"/>
      <c r="U714" s="191"/>
      <c r="V714" s="191"/>
    </row>
    <row r="715" customFormat="false" ht="12" hidden="false" customHeight="false" outlineLevel="0" collapsed="false">
      <c r="A715" s="336"/>
      <c r="B715" s="336"/>
      <c r="C715" s="361"/>
      <c r="D715" s="409" t="s">
        <v>733</v>
      </c>
      <c r="E715" s="409"/>
      <c r="F715" s="336"/>
      <c r="G715" s="337"/>
      <c r="H715" s="415"/>
      <c r="I715" s="362" t="s">
        <v>734</v>
      </c>
      <c r="J715" s="342"/>
      <c r="K715" s="342"/>
      <c r="L715" s="342"/>
      <c r="M715" s="342"/>
      <c r="N715" s="407"/>
      <c r="O715" s="353"/>
      <c r="P715" s="337"/>
      <c r="Q715" s="337"/>
      <c r="R715" s="337"/>
      <c r="S715" s="337"/>
      <c r="T715" s="343"/>
      <c r="U715" s="191"/>
      <c r="V715" s="191"/>
    </row>
    <row r="716" customFormat="false" ht="12" hidden="false" customHeight="false" outlineLevel="0" collapsed="false">
      <c r="A716" s="336"/>
      <c r="B716" s="336" t="s">
        <v>735</v>
      </c>
      <c r="C716" s="361"/>
      <c r="D716" s="409" t="s">
        <v>736</v>
      </c>
      <c r="E716" s="409"/>
      <c r="F716" s="336"/>
      <c r="G716" s="337"/>
      <c r="H716" s="415"/>
      <c r="I716" s="386" t="s">
        <v>737</v>
      </c>
      <c r="J716" s="342"/>
      <c r="K716" s="342"/>
      <c r="L716" s="342"/>
      <c r="M716" s="342"/>
      <c r="N716" s="407"/>
      <c r="O716" s="353"/>
      <c r="P716" s="337"/>
      <c r="Q716" s="337"/>
      <c r="R716" s="337"/>
      <c r="S716" s="337"/>
      <c r="T716" s="343"/>
      <c r="U716" s="191"/>
      <c r="V716" s="191"/>
    </row>
    <row r="717" customFormat="false" ht="12" hidden="false" customHeight="false" outlineLevel="0" collapsed="false">
      <c r="A717" s="336"/>
      <c r="B717" s="336"/>
      <c r="C717" s="336"/>
      <c r="D717" s="350"/>
      <c r="E717" s="409" t="s">
        <v>733</v>
      </c>
      <c r="F717" s="336" t="n">
        <f aca="false">F693+1</f>
        <v>112</v>
      </c>
      <c r="G717" s="350" t="n">
        <v>511</v>
      </c>
      <c r="H717" s="379"/>
      <c r="I717" s="344" t="s">
        <v>344</v>
      </c>
      <c r="J717" s="342" t="n">
        <f aca="false">8000000+2500000+9500000</f>
        <v>20000000</v>
      </c>
      <c r="K717" s="342"/>
      <c r="L717" s="342"/>
      <c r="M717" s="342"/>
      <c r="N717" s="452" t="n">
        <f aca="false">+J717+K717+L717+M717</f>
        <v>20000000</v>
      </c>
      <c r="O717" s="353" t="n">
        <v>3252801.28</v>
      </c>
      <c r="P717" s="337"/>
      <c r="Q717" s="337"/>
      <c r="R717" s="337"/>
      <c r="S717" s="337"/>
      <c r="T717" s="343" t="n">
        <f aca="false">+O717/J717*100</f>
        <v>16.2640064</v>
      </c>
      <c r="U717" s="191"/>
      <c r="V717" s="191"/>
    </row>
    <row r="718" customFormat="false" ht="12" hidden="false" customHeight="false" outlineLevel="0" collapsed="false">
      <c r="A718" s="193"/>
      <c r="B718" s="193"/>
      <c r="C718" s="193"/>
      <c r="D718" s="377"/>
      <c r="E718" s="457"/>
      <c r="F718" s="193"/>
      <c r="G718" s="377"/>
      <c r="H718" s="390"/>
      <c r="I718" s="194"/>
      <c r="J718" s="237"/>
      <c r="K718" s="237"/>
      <c r="L718" s="237"/>
      <c r="M718" s="237"/>
      <c r="N718" s="290"/>
      <c r="O718" s="353"/>
      <c r="P718" s="337"/>
      <c r="Q718" s="337"/>
      <c r="R718" s="337"/>
      <c r="S718" s="337"/>
      <c r="T718" s="343"/>
      <c r="U718" s="191"/>
      <c r="V718" s="191"/>
    </row>
    <row r="719" customFormat="false" ht="12" hidden="false" customHeight="false" outlineLevel="0" collapsed="false">
      <c r="A719" s="336"/>
      <c r="B719" s="336"/>
      <c r="C719" s="361" t="n">
        <v>474</v>
      </c>
      <c r="D719" s="337"/>
      <c r="E719" s="337"/>
      <c r="F719" s="336"/>
      <c r="G719" s="337"/>
      <c r="H719" s="415"/>
      <c r="I719" s="341" t="s">
        <v>502</v>
      </c>
      <c r="J719" s="342"/>
      <c r="K719" s="342"/>
      <c r="L719" s="342"/>
      <c r="M719" s="342"/>
      <c r="N719" s="452"/>
      <c r="O719" s="353"/>
      <c r="P719" s="337"/>
      <c r="Q719" s="337"/>
      <c r="R719" s="337"/>
      <c r="S719" s="337"/>
      <c r="T719" s="343"/>
      <c r="U719" s="191"/>
      <c r="V719" s="191"/>
    </row>
    <row r="720" customFormat="false" ht="12" hidden="false" customHeight="false" outlineLevel="0" collapsed="false">
      <c r="A720" s="336"/>
      <c r="B720" s="336"/>
      <c r="C720" s="361"/>
      <c r="D720" s="409" t="s">
        <v>569</v>
      </c>
      <c r="E720" s="409"/>
      <c r="F720" s="336"/>
      <c r="G720" s="337"/>
      <c r="H720" s="415"/>
      <c r="I720" s="341" t="s">
        <v>732</v>
      </c>
      <c r="J720" s="342"/>
      <c r="K720" s="342"/>
      <c r="L720" s="342"/>
      <c r="M720" s="342"/>
      <c r="N720" s="407"/>
      <c r="O720" s="353"/>
      <c r="P720" s="337"/>
      <c r="Q720" s="337"/>
      <c r="R720" s="337"/>
      <c r="S720" s="337"/>
      <c r="T720" s="343"/>
      <c r="U720" s="191"/>
      <c r="V720" s="191"/>
    </row>
    <row r="721" customFormat="false" ht="12" hidden="false" customHeight="false" outlineLevel="0" collapsed="false">
      <c r="A721" s="336"/>
      <c r="B721" s="336"/>
      <c r="C721" s="361"/>
      <c r="D721" s="409" t="s">
        <v>733</v>
      </c>
      <c r="E721" s="409"/>
      <c r="F721" s="336"/>
      <c r="G721" s="337"/>
      <c r="H721" s="415"/>
      <c r="I721" s="362" t="s">
        <v>734</v>
      </c>
      <c r="J721" s="342"/>
      <c r="K721" s="342"/>
      <c r="L721" s="342"/>
      <c r="M721" s="342"/>
      <c r="N721" s="407"/>
      <c r="O721" s="353"/>
      <c r="P721" s="337"/>
      <c r="Q721" s="337"/>
      <c r="R721" s="337"/>
      <c r="S721" s="337"/>
      <c r="T721" s="343"/>
      <c r="U721" s="191"/>
      <c r="V721" s="191"/>
    </row>
    <row r="722" customFormat="false" ht="12" hidden="false" customHeight="false" outlineLevel="0" collapsed="false">
      <c r="A722" s="336"/>
      <c r="B722" s="336" t="s">
        <v>738</v>
      </c>
      <c r="C722" s="361"/>
      <c r="D722" s="409" t="s">
        <v>739</v>
      </c>
      <c r="E722" s="409"/>
      <c r="F722" s="336"/>
      <c r="G722" s="337"/>
      <c r="H722" s="415"/>
      <c r="I722" s="386" t="s">
        <v>740</v>
      </c>
      <c r="J722" s="342"/>
      <c r="K722" s="342"/>
      <c r="L722" s="342"/>
      <c r="M722" s="342"/>
      <c r="N722" s="407"/>
      <c r="O722" s="353"/>
      <c r="P722" s="337"/>
      <c r="Q722" s="337"/>
      <c r="R722" s="337"/>
      <c r="S722" s="337"/>
      <c r="T722" s="343"/>
      <c r="U722" s="191"/>
      <c r="V722" s="191"/>
    </row>
    <row r="723" customFormat="false" ht="12" hidden="false" customHeight="false" outlineLevel="0" collapsed="false">
      <c r="A723" s="336"/>
      <c r="B723" s="336"/>
      <c r="C723" s="336"/>
      <c r="D723" s="350"/>
      <c r="E723" s="409" t="s">
        <v>733</v>
      </c>
      <c r="F723" s="336" t="n">
        <f aca="false">+F717+1</f>
        <v>113</v>
      </c>
      <c r="G723" s="350" t="n">
        <v>511</v>
      </c>
      <c r="H723" s="379"/>
      <c r="I723" s="344" t="s">
        <v>344</v>
      </c>
      <c r="J723" s="342" t="n">
        <f aca="false">123000000-20000000+80000000</f>
        <v>183000000</v>
      </c>
      <c r="K723" s="342"/>
      <c r="L723" s="342"/>
      <c r="M723" s="342"/>
      <c r="N723" s="452" t="n">
        <f aca="false">+J723+K723+L723+M723</f>
        <v>183000000</v>
      </c>
      <c r="O723" s="353" t="n">
        <v>21451773.64</v>
      </c>
      <c r="P723" s="337"/>
      <c r="Q723" s="337"/>
      <c r="R723" s="337"/>
      <c r="S723" s="337"/>
      <c r="T723" s="343" t="n">
        <f aca="false">+O723/J723*100</f>
        <v>11.7222806775956</v>
      </c>
      <c r="U723" s="191"/>
      <c r="V723" s="191"/>
    </row>
    <row r="724" customFormat="false" ht="12" hidden="false" customHeight="false" outlineLevel="0" collapsed="false">
      <c r="A724" s="304"/>
      <c r="B724" s="304"/>
      <c r="C724" s="304"/>
      <c r="D724" s="304"/>
      <c r="E724" s="304"/>
      <c r="F724" s="304"/>
      <c r="G724" s="304"/>
      <c r="H724" s="447"/>
      <c r="I724" s="378"/>
      <c r="J724" s="237"/>
      <c r="K724" s="237"/>
      <c r="L724" s="237"/>
      <c r="M724" s="237"/>
      <c r="N724" s="290"/>
      <c r="O724" s="353"/>
      <c r="P724" s="337"/>
      <c r="Q724" s="337"/>
      <c r="R724" s="337"/>
      <c r="S724" s="337"/>
      <c r="T724" s="343"/>
      <c r="U724" s="191"/>
      <c r="V724" s="191"/>
    </row>
    <row r="725" customFormat="false" ht="12" hidden="false" customHeight="false" outlineLevel="0" collapsed="false">
      <c r="A725" s="392"/>
      <c r="B725" s="392"/>
      <c r="C725" s="361" t="n">
        <v>474</v>
      </c>
      <c r="D725" s="392"/>
      <c r="E725" s="392"/>
      <c r="F725" s="392"/>
      <c r="G725" s="392"/>
      <c r="H725" s="415"/>
      <c r="I725" s="400" t="s">
        <v>502</v>
      </c>
      <c r="J725" s="342"/>
      <c r="K725" s="342"/>
      <c r="L725" s="342"/>
      <c r="M725" s="342"/>
      <c r="N725" s="452"/>
      <c r="O725" s="353"/>
      <c r="P725" s="337"/>
      <c r="Q725" s="337"/>
      <c r="R725" s="337"/>
      <c r="S725" s="337"/>
      <c r="T725" s="343"/>
      <c r="U725" s="191"/>
      <c r="V725" s="191"/>
    </row>
    <row r="726" customFormat="false" ht="12" hidden="false" customHeight="false" outlineLevel="0" collapsed="false">
      <c r="A726" s="392"/>
      <c r="B726" s="361"/>
      <c r="C726" s="361"/>
      <c r="D726" s="361" t="n">
        <v>1301</v>
      </c>
      <c r="E726" s="392"/>
      <c r="F726" s="392"/>
      <c r="G726" s="392"/>
      <c r="H726" s="415"/>
      <c r="I726" s="400" t="s">
        <v>732</v>
      </c>
      <c r="J726" s="342"/>
      <c r="K726" s="342"/>
      <c r="L726" s="342"/>
      <c r="M726" s="342"/>
      <c r="N726" s="452"/>
      <c r="O726" s="353"/>
      <c r="P726" s="337"/>
      <c r="Q726" s="337"/>
      <c r="R726" s="337"/>
      <c r="S726" s="337"/>
      <c r="T726" s="343"/>
      <c r="U726" s="191"/>
      <c r="V726" s="191"/>
    </row>
    <row r="727" customFormat="false" ht="12" hidden="false" customHeight="false" outlineLevel="0" collapsed="false">
      <c r="A727" s="392"/>
      <c r="B727" s="361"/>
      <c r="C727" s="361"/>
      <c r="D727" s="361" t="s">
        <v>733</v>
      </c>
      <c r="E727" s="392"/>
      <c r="F727" s="392"/>
      <c r="G727" s="392"/>
      <c r="H727" s="415"/>
      <c r="I727" s="400" t="s">
        <v>741</v>
      </c>
      <c r="J727" s="342"/>
      <c r="K727" s="342"/>
      <c r="L727" s="342"/>
      <c r="M727" s="342"/>
      <c r="N727" s="452"/>
      <c r="O727" s="353"/>
      <c r="P727" s="337"/>
      <c r="Q727" s="337"/>
      <c r="R727" s="337"/>
      <c r="S727" s="337"/>
      <c r="T727" s="343"/>
      <c r="U727" s="191"/>
      <c r="V727" s="191"/>
    </row>
    <row r="728" customFormat="false" ht="12" hidden="false" customHeight="false" outlineLevel="0" collapsed="false">
      <c r="A728" s="392"/>
      <c r="B728" s="361" t="s">
        <v>742</v>
      </c>
      <c r="C728" s="361"/>
      <c r="D728" s="361" t="s">
        <v>739</v>
      </c>
      <c r="E728" s="392"/>
      <c r="F728" s="392"/>
      <c r="G728" s="392"/>
      <c r="H728" s="415"/>
      <c r="I728" s="400" t="s">
        <v>743</v>
      </c>
      <c r="J728" s="342"/>
      <c r="K728" s="342"/>
      <c r="L728" s="342"/>
      <c r="M728" s="342"/>
      <c r="N728" s="452"/>
      <c r="O728" s="353"/>
      <c r="P728" s="337"/>
      <c r="Q728" s="337"/>
      <c r="R728" s="337"/>
      <c r="S728" s="337"/>
      <c r="T728" s="343"/>
      <c r="U728" s="191"/>
      <c r="V728" s="191"/>
    </row>
    <row r="729" customFormat="false" ht="12" hidden="false" customHeight="false" outlineLevel="0" collapsed="false">
      <c r="A729" s="392"/>
      <c r="B729" s="392"/>
      <c r="C729" s="392"/>
      <c r="D729" s="392"/>
      <c r="E729" s="409" t="s">
        <v>733</v>
      </c>
      <c r="F729" s="392"/>
      <c r="G729" s="458" t="n">
        <v>511</v>
      </c>
      <c r="H729" s="459"/>
      <c r="I729" s="458" t="s">
        <v>344</v>
      </c>
      <c r="J729" s="342" t="n">
        <v>89770000</v>
      </c>
      <c r="K729" s="342"/>
      <c r="L729" s="342"/>
      <c r="M729" s="342"/>
      <c r="N729" s="452" t="n">
        <f aca="false">M729+L729+K729+J729</f>
        <v>89770000</v>
      </c>
      <c r="O729" s="353" t="n">
        <v>0</v>
      </c>
      <c r="P729" s="337"/>
      <c r="Q729" s="337"/>
      <c r="R729" s="337"/>
      <c r="S729" s="337"/>
      <c r="T729" s="343" t="n">
        <f aca="false">+O729/J729*100</f>
        <v>0</v>
      </c>
      <c r="U729" s="191"/>
      <c r="V729" s="191"/>
    </row>
    <row r="730" customFormat="false" ht="12" hidden="false" customHeight="false" outlineLevel="0" collapsed="false">
      <c r="A730" s="304"/>
      <c r="B730" s="304"/>
      <c r="C730" s="304"/>
      <c r="D730" s="304"/>
      <c r="E730" s="304"/>
      <c r="F730" s="304"/>
      <c r="G730" s="304"/>
      <c r="H730" s="447"/>
      <c r="I730" s="378"/>
      <c r="J730" s="237"/>
      <c r="K730" s="237"/>
      <c r="L730" s="237"/>
      <c r="M730" s="237"/>
      <c r="N730" s="290"/>
      <c r="O730" s="353"/>
      <c r="P730" s="337"/>
      <c r="Q730" s="337"/>
      <c r="R730" s="337"/>
      <c r="S730" s="337"/>
      <c r="T730" s="343"/>
      <c r="U730" s="191"/>
      <c r="V730" s="191"/>
    </row>
    <row r="731" customFormat="false" ht="12" hidden="false" customHeight="false" outlineLevel="0" collapsed="false">
      <c r="A731" s="336"/>
      <c r="B731" s="336"/>
      <c r="C731" s="361" t="n">
        <v>474</v>
      </c>
      <c r="D731" s="337"/>
      <c r="E731" s="337"/>
      <c r="F731" s="336"/>
      <c r="G731" s="337"/>
      <c r="H731" s="415"/>
      <c r="I731" s="341" t="s">
        <v>502</v>
      </c>
      <c r="J731" s="342"/>
      <c r="K731" s="342"/>
      <c r="L731" s="342"/>
      <c r="M731" s="342"/>
      <c r="N731" s="411"/>
      <c r="O731" s="353"/>
      <c r="P731" s="337"/>
      <c r="Q731" s="337"/>
      <c r="R731" s="337"/>
      <c r="S731" s="337"/>
      <c r="T731" s="343"/>
      <c r="U731" s="191"/>
      <c r="V731" s="191"/>
    </row>
    <row r="732" customFormat="false" ht="12" hidden="false" customHeight="false" outlineLevel="0" collapsed="false">
      <c r="A732" s="336"/>
      <c r="B732" s="336"/>
      <c r="C732" s="361"/>
      <c r="D732" s="409" t="s">
        <v>503</v>
      </c>
      <c r="E732" s="409"/>
      <c r="F732" s="336"/>
      <c r="G732" s="337"/>
      <c r="H732" s="415"/>
      <c r="I732" s="341" t="s">
        <v>744</v>
      </c>
      <c r="J732" s="342"/>
      <c r="K732" s="342"/>
      <c r="L732" s="342"/>
      <c r="M732" s="342"/>
      <c r="N732" s="411"/>
      <c r="O732" s="353"/>
      <c r="P732" s="337"/>
      <c r="Q732" s="337"/>
      <c r="R732" s="337"/>
      <c r="S732" s="337"/>
      <c r="T732" s="343"/>
      <c r="U732" s="191"/>
      <c r="V732" s="191"/>
    </row>
    <row r="733" customFormat="false" ht="12" hidden="false" customHeight="false" outlineLevel="0" collapsed="false">
      <c r="A733" s="336"/>
      <c r="B733" s="336"/>
      <c r="C733" s="361"/>
      <c r="D733" s="409" t="s">
        <v>745</v>
      </c>
      <c r="E733" s="409"/>
      <c r="F733" s="336"/>
      <c r="G733" s="337"/>
      <c r="H733" s="415"/>
      <c r="I733" s="362" t="s">
        <v>746</v>
      </c>
      <c r="J733" s="342"/>
      <c r="K733" s="342"/>
      <c r="L733" s="342"/>
      <c r="M733" s="342"/>
      <c r="N733" s="411"/>
      <c r="O733" s="353"/>
      <c r="P733" s="337"/>
      <c r="Q733" s="337"/>
      <c r="R733" s="337"/>
      <c r="S733" s="337"/>
      <c r="T733" s="343"/>
      <c r="U733" s="191"/>
      <c r="V733" s="191"/>
    </row>
    <row r="734" customFormat="false" ht="12" hidden="false" customHeight="false" outlineLevel="0" collapsed="false">
      <c r="A734" s="336"/>
      <c r="B734" s="336" t="s">
        <v>747</v>
      </c>
      <c r="C734" s="361"/>
      <c r="D734" s="409" t="s">
        <v>748</v>
      </c>
      <c r="E734" s="409"/>
      <c r="F734" s="336"/>
      <c r="G734" s="337"/>
      <c r="H734" s="415"/>
      <c r="I734" s="362" t="s">
        <v>749</v>
      </c>
      <c r="J734" s="342"/>
      <c r="K734" s="342"/>
      <c r="L734" s="342"/>
      <c r="M734" s="342"/>
      <c r="N734" s="411"/>
      <c r="O734" s="353"/>
      <c r="P734" s="337"/>
      <c r="Q734" s="337"/>
      <c r="R734" s="337"/>
      <c r="S734" s="337"/>
      <c r="T734" s="343"/>
      <c r="U734" s="191"/>
      <c r="V734" s="191"/>
    </row>
    <row r="735" customFormat="false" ht="12" hidden="false" customHeight="false" outlineLevel="0" collapsed="false">
      <c r="A735" s="336"/>
      <c r="B735" s="336"/>
      <c r="C735" s="336"/>
      <c r="D735" s="350"/>
      <c r="E735" s="409" t="s">
        <v>745</v>
      </c>
      <c r="F735" s="336" t="n">
        <f aca="false">+F723+1</f>
        <v>114</v>
      </c>
      <c r="G735" s="350" t="n">
        <v>511</v>
      </c>
      <c r="H735" s="379"/>
      <c r="I735" s="344" t="s">
        <v>344</v>
      </c>
      <c r="J735" s="342" t="n">
        <f aca="false">4000000+1803000</f>
        <v>5803000</v>
      </c>
      <c r="K735" s="342"/>
      <c r="L735" s="342"/>
      <c r="M735" s="342"/>
      <c r="N735" s="452" t="n">
        <f aca="false">+J735+K735+L735+M735</f>
        <v>5803000</v>
      </c>
      <c r="O735" s="353" t="n">
        <v>1960945.7</v>
      </c>
      <c r="P735" s="337"/>
      <c r="Q735" s="337"/>
      <c r="R735" s="337"/>
      <c r="S735" s="337"/>
      <c r="T735" s="343" t="n">
        <f aca="false">+O735/J735*100</f>
        <v>33.7919300361882</v>
      </c>
      <c r="U735" s="191"/>
      <c r="V735" s="191"/>
    </row>
    <row r="736" customFormat="false" ht="12" hidden="false" customHeight="false" outlineLevel="0" collapsed="false">
      <c r="A736" s="336"/>
      <c r="B736" s="336"/>
      <c r="C736" s="336"/>
      <c r="D736" s="350"/>
      <c r="E736" s="409" t="s">
        <v>745</v>
      </c>
      <c r="F736" s="336" t="n">
        <f aca="false">+F735+1</f>
        <v>115</v>
      </c>
      <c r="G736" s="350" t="n">
        <v>512</v>
      </c>
      <c r="H736" s="379"/>
      <c r="I736" s="432" t="s">
        <v>345</v>
      </c>
      <c r="J736" s="342" t="n">
        <v>1350000</v>
      </c>
      <c r="K736" s="342"/>
      <c r="L736" s="342"/>
      <c r="M736" s="342"/>
      <c r="N736" s="452" t="n">
        <f aca="false">+J736+K736+L736+M736</f>
        <v>1350000</v>
      </c>
      <c r="O736" s="353" t="n">
        <v>0</v>
      </c>
      <c r="P736" s="337"/>
      <c r="Q736" s="337"/>
      <c r="R736" s="337"/>
      <c r="S736" s="337"/>
      <c r="T736" s="343" t="n">
        <f aca="false">+O736/J736*100</f>
        <v>0</v>
      </c>
      <c r="U736" s="191"/>
      <c r="V736" s="191"/>
    </row>
    <row r="737" customFormat="false" ht="12" hidden="false" customHeight="false" outlineLevel="0" collapsed="false">
      <c r="A737" s="195"/>
      <c r="B737" s="195"/>
      <c r="C737" s="195"/>
      <c r="D737" s="388"/>
      <c r="E737" s="388"/>
      <c r="F737" s="195"/>
      <c r="G737" s="388"/>
      <c r="H737" s="389"/>
      <c r="I737" s="432"/>
      <c r="J737" s="342"/>
      <c r="K737" s="342"/>
      <c r="L737" s="342"/>
      <c r="M737" s="342"/>
      <c r="N737" s="452"/>
      <c r="O737" s="353"/>
      <c r="P737" s="337"/>
      <c r="Q737" s="337"/>
      <c r="R737" s="337"/>
      <c r="S737" s="337"/>
      <c r="T737" s="343"/>
      <c r="U737" s="191"/>
      <c r="V737" s="191"/>
    </row>
    <row r="738" customFormat="false" ht="12" hidden="false" customHeight="false" outlineLevel="0" collapsed="false">
      <c r="A738" s="336"/>
      <c r="B738" s="336"/>
      <c r="C738" s="361" t="n">
        <v>474</v>
      </c>
      <c r="D738" s="337"/>
      <c r="E738" s="337"/>
      <c r="F738" s="336"/>
      <c r="G738" s="337"/>
      <c r="H738" s="415"/>
      <c r="I738" s="341" t="s">
        <v>502</v>
      </c>
      <c r="J738" s="342"/>
      <c r="K738" s="342"/>
      <c r="L738" s="342"/>
      <c r="M738" s="342"/>
      <c r="N738" s="411"/>
      <c r="O738" s="353"/>
      <c r="P738" s="337"/>
      <c r="Q738" s="337"/>
      <c r="R738" s="337"/>
      <c r="S738" s="337"/>
      <c r="T738" s="343"/>
      <c r="U738" s="191"/>
      <c r="V738" s="191"/>
    </row>
    <row r="739" customFormat="false" ht="12" hidden="false" customHeight="false" outlineLevel="0" collapsed="false">
      <c r="A739" s="336"/>
      <c r="B739" s="336"/>
      <c r="C739" s="361"/>
      <c r="D739" s="409" t="s">
        <v>503</v>
      </c>
      <c r="E739" s="409"/>
      <c r="F739" s="336"/>
      <c r="G739" s="337"/>
      <c r="H739" s="415"/>
      <c r="I739" s="341" t="s">
        <v>744</v>
      </c>
      <c r="J739" s="342"/>
      <c r="K739" s="342"/>
      <c r="L739" s="342"/>
      <c r="M739" s="342"/>
      <c r="N739" s="411"/>
      <c r="O739" s="353"/>
      <c r="P739" s="337"/>
      <c r="Q739" s="337"/>
      <c r="R739" s="337"/>
      <c r="S739" s="337"/>
      <c r="T739" s="343"/>
      <c r="U739" s="191"/>
      <c r="V739" s="191"/>
    </row>
    <row r="740" customFormat="false" ht="12" hidden="false" customHeight="false" outlineLevel="0" collapsed="false">
      <c r="A740" s="336"/>
      <c r="B740" s="336"/>
      <c r="C740" s="361"/>
      <c r="D740" s="409" t="s">
        <v>745</v>
      </c>
      <c r="E740" s="409"/>
      <c r="F740" s="336"/>
      <c r="G740" s="337"/>
      <c r="H740" s="415"/>
      <c r="I740" s="362" t="s">
        <v>746</v>
      </c>
      <c r="J740" s="342"/>
      <c r="K740" s="342"/>
      <c r="L740" s="342"/>
      <c r="M740" s="342"/>
      <c r="N740" s="411"/>
      <c r="O740" s="353"/>
      <c r="P740" s="337"/>
      <c r="Q740" s="337"/>
      <c r="R740" s="337"/>
      <c r="S740" s="337"/>
      <c r="T740" s="343"/>
      <c r="U740" s="191"/>
      <c r="V740" s="191"/>
    </row>
    <row r="741" customFormat="false" ht="12" hidden="false" customHeight="false" outlineLevel="0" collapsed="false">
      <c r="A741" s="336"/>
      <c r="B741" s="336" t="s">
        <v>750</v>
      </c>
      <c r="C741" s="361"/>
      <c r="D741" s="409" t="s">
        <v>751</v>
      </c>
      <c r="E741" s="409"/>
      <c r="F741" s="336"/>
      <c r="G741" s="337"/>
      <c r="H741" s="415"/>
      <c r="I741" s="386" t="s">
        <v>752</v>
      </c>
      <c r="J741" s="342"/>
      <c r="K741" s="342"/>
      <c r="L741" s="342"/>
      <c r="M741" s="342"/>
      <c r="N741" s="411"/>
      <c r="O741" s="353"/>
      <c r="P741" s="337"/>
      <c r="Q741" s="337"/>
      <c r="R741" s="337"/>
      <c r="S741" s="337"/>
      <c r="T741" s="343"/>
      <c r="U741" s="191"/>
      <c r="V741" s="191"/>
    </row>
    <row r="742" customFormat="false" ht="12" hidden="false" customHeight="false" outlineLevel="0" collapsed="false">
      <c r="A742" s="336"/>
      <c r="B742" s="336"/>
      <c r="C742" s="336"/>
      <c r="D742" s="350"/>
      <c r="E742" s="409" t="s">
        <v>745</v>
      </c>
      <c r="F742" s="336" t="n">
        <f aca="false">+F736+1</f>
        <v>116</v>
      </c>
      <c r="G742" s="350" t="n">
        <v>511</v>
      </c>
      <c r="H742" s="379"/>
      <c r="I742" s="344" t="s">
        <v>344</v>
      </c>
      <c r="J742" s="342" t="n">
        <v>4100000</v>
      </c>
      <c r="K742" s="342"/>
      <c r="L742" s="342"/>
      <c r="M742" s="342"/>
      <c r="N742" s="452" t="n">
        <f aca="false">+J742+K742+L742+M742</f>
        <v>4100000</v>
      </c>
      <c r="O742" s="353" t="n">
        <v>3999746.4</v>
      </c>
      <c r="P742" s="337"/>
      <c r="Q742" s="337"/>
      <c r="R742" s="337"/>
      <c r="S742" s="337"/>
      <c r="T742" s="343" t="n">
        <f aca="false">+O742/J742*100</f>
        <v>97.5547902439024</v>
      </c>
      <c r="U742" s="191"/>
      <c r="V742" s="191"/>
    </row>
    <row r="743" customFormat="false" ht="12" hidden="false" customHeight="false" outlineLevel="0" collapsed="false">
      <c r="A743" s="211"/>
      <c r="B743" s="211"/>
      <c r="C743" s="211"/>
      <c r="D743" s="125"/>
      <c r="E743" s="125"/>
      <c r="F743" s="211"/>
      <c r="G743" s="125"/>
      <c r="H743" s="375"/>
      <c r="I743" s="206"/>
      <c r="J743" s="202"/>
      <c r="K743" s="202"/>
      <c r="L743" s="202"/>
      <c r="M743" s="202"/>
      <c r="N743" s="305"/>
      <c r="O743" s="353"/>
      <c r="P743" s="337"/>
      <c r="Q743" s="337"/>
      <c r="R743" s="337"/>
      <c r="S743" s="337"/>
      <c r="T743" s="343"/>
      <c r="U743" s="191"/>
      <c r="V743" s="191"/>
    </row>
    <row r="744" customFormat="false" ht="12" hidden="false" customHeight="false" outlineLevel="0" collapsed="false">
      <c r="A744" s="336"/>
      <c r="B744" s="336"/>
      <c r="C744" s="361" t="n">
        <v>474</v>
      </c>
      <c r="D744" s="337"/>
      <c r="E744" s="337"/>
      <c r="F744" s="336"/>
      <c r="G744" s="337"/>
      <c r="H744" s="415"/>
      <c r="I744" s="341" t="s">
        <v>502</v>
      </c>
      <c r="J744" s="342"/>
      <c r="K744" s="342"/>
      <c r="L744" s="342"/>
      <c r="M744" s="342"/>
      <c r="N744" s="411"/>
      <c r="O744" s="353"/>
      <c r="P744" s="337"/>
      <c r="Q744" s="337"/>
      <c r="R744" s="337"/>
      <c r="S744" s="337"/>
      <c r="T744" s="343"/>
      <c r="U744" s="191"/>
      <c r="V744" s="191"/>
    </row>
    <row r="745" customFormat="false" ht="12" hidden="false" customHeight="false" outlineLevel="0" collapsed="false">
      <c r="A745" s="336"/>
      <c r="B745" s="336"/>
      <c r="C745" s="361"/>
      <c r="D745" s="409" t="s">
        <v>503</v>
      </c>
      <c r="E745" s="409"/>
      <c r="F745" s="336"/>
      <c r="G745" s="337"/>
      <c r="H745" s="415"/>
      <c r="I745" s="341" t="s">
        <v>744</v>
      </c>
      <c r="J745" s="342"/>
      <c r="K745" s="342"/>
      <c r="L745" s="342"/>
      <c r="M745" s="342"/>
      <c r="N745" s="411"/>
      <c r="O745" s="353"/>
      <c r="P745" s="337"/>
      <c r="Q745" s="337"/>
      <c r="R745" s="337"/>
      <c r="S745" s="337"/>
      <c r="T745" s="343"/>
      <c r="U745" s="191"/>
      <c r="V745" s="191"/>
    </row>
    <row r="746" customFormat="false" ht="12" hidden="false" customHeight="false" outlineLevel="0" collapsed="false">
      <c r="A746" s="336"/>
      <c r="B746" s="336"/>
      <c r="C746" s="361"/>
      <c r="D746" s="409" t="s">
        <v>745</v>
      </c>
      <c r="E746" s="409"/>
      <c r="F746" s="336"/>
      <c r="G746" s="337"/>
      <c r="H746" s="415"/>
      <c r="I746" s="362" t="s">
        <v>746</v>
      </c>
      <c r="J746" s="342"/>
      <c r="K746" s="342"/>
      <c r="L746" s="342"/>
      <c r="M746" s="342"/>
      <c r="N746" s="411"/>
      <c r="O746" s="353"/>
      <c r="P746" s="337"/>
      <c r="Q746" s="337"/>
      <c r="R746" s="337"/>
      <c r="S746" s="337"/>
      <c r="T746" s="343"/>
      <c r="U746" s="191"/>
      <c r="V746" s="191"/>
    </row>
    <row r="747" customFormat="false" ht="12" hidden="false" customHeight="false" outlineLevel="0" collapsed="false">
      <c r="A747" s="336"/>
      <c r="B747" s="336" t="s">
        <v>753</v>
      </c>
      <c r="C747" s="361"/>
      <c r="D747" s="409" t="s">
        <v>754</v>
      </c>
      <c r="E747" s="409"/>
      <c r="F747" s="336"/>
      <c r="G747" s="337"/>
      <c r="H747" s="415"/>
      <c r="I747" s="362" t="s">
        <v>755</v>
      </c>
      <c r="J747" s="342"/>
      <c r="K747" s="342"/>
      <c r="L747" s="342"/>
      <c r="M747" s="342"/>
      <c r="N747" s="411"/>
      <c r="O747" s="353"/>
      <c r="P747" s="337"/>
      <c r="Q747" s="337"/>
      <c r="R747" s="337"/>
      <c r="S747" s="337"/>
      <c r="T747" s="343"/>
      <c r="U747" s="191"/>
      <c r="V747" s="191"/>
    </row>
    <row r="748" customFormat="false" ht="12" hidden="false" customHeight="false" outlineLevel="0" collapsed="false">
      <c r="A748" s="336"/>
      <c r="B748" s="336"/>
      <c r="C748" s="336"/>
      <c r="D748" s="350"/>
      <c r="E748" s="409" t="s">
        <v>745</v>
      </c>
      <c r="F748" s="336" t="n">
        <f aca="false">+F742+1</f>
        <v>117</v>
      </c>
      <c r="G748" s="350" t="n">
        <v>500</v>
      </c>
      <c r="H748" s="379"/>
      <c r="I748" s="215" t="s">
        <v>342</v>
      </c>
      <c r="J748" s="342" t="n">
        <f aca="false">500000+U748</f>
        <v>720000</v>
      </c>
      <c r="K748" s="342"/>
      <c r="L748" s="342"/>
      <c r="M748" s="342"/>
      <c r="N748" s="452" t="n">
        <f aca="false">+J748+K748+L748+M748</f>
        <v>720000</v>
      </c>
      <c r="O748" s="353" t="n">
        <v>717968.86</v>
      </c>
      <c r="P748" s="337"/>
      <c r="Q748" s="337"/>
      <c r="R748" s="337"/>
      <c r="S748" s="337"/>
      <c r="T748" s="343" t="n">
        <f aca="false">+O748/J748*100</f>
        <v>99.7178972222222</v>
      </c>
      <c r="U748" s="191" t="n">
        <v>220000</v>
      </c>
      <c r="V748" s="191"/>
    </row>
    <row r="749" customFormat="false" ht="12" hidden="false" customHeight="false" outlineLevel="0" collapsed="false">
      <c r="A749" s="211"/>
      <c r="B749" s="211"/>
      <c r="C749" s="211"/>
      <c r="D749" s="125"/>
      <c r="E749" s="125"/>
      <c r="F749" s="211"/>
      <c r="G749" s="125"/>
      <c r="H749" s="375"/>
      <c r="I749" s="206"/>
      <c r="J749" s="202"/>
      <c r="K749" s="202"/>
      <c r="L749" s="202"/>
      <c r="M749" s="202"/>
      <c r="N749" s="305"/>
      <c r="O749" s="353"/>
      <c r="P749" s="337"/>
      <c r="Q749" s="337"/>
      <c r="R749" s="337"/>
      <c r="S749" s="337"/>
      <c r="T749" s="343"/>
      <c r="U749" s="191"/>
      <c r="V749" s="191"/>
    </row>
    <row r="750" customFormat="false" ht="12" hidden="false" customHeight="false" outlineLevel="0" collapsed="false">
      <c r="A750" s="336"/>
      <c r="B750" s="336"/>
      <c r="C750" s="361" t="n">
        <v>630</v>
      </c>
      <c r="D750" s="337"/>
      <c r="E750" s="337"/>
      <c r="F750" s="336"/>
      <c r="G750" s="337"/>
      <c r="H750" s="415"/>
      <c r="I750" s="341" t="s">
        <v>502</v>
      </c>
      <c r="J750" s="342"/>
      <c r="K750" s="342"/>
      <c r="L750" s="342"/>
      <c r="M750" s="342"/>
      <c r="N750" s="411"/>
      <c r="O750" s="353"/>
      <c r="P750" s="337"/>
      <c r="Q750" s="337"/>
      <c r="R750" s="337"/>
      <c r="S750" s="337"/>
      <c r="T750" s="343"/>
      <c r="U750" s="191"/>
      <c r="V750" s="191"/>
    </row>
    <row r="751" customFormat="false" ht="12" hidden="false" customHeight="false" outlineLevel="0" collapsed="false">
      <c r="A751" s="336"/>
      <c r="B751" s="336"/>
      <c r="C751" s="361"/>
      <c r="D751" s="409" t="s">
        <v>503</v>
      </c>
      <c r="E751" s="409"/>
      <c r="F751" s="336"/>
      <c r="G751" s="337"/>
      <c r="H751" s="415"/>
      <c r="I751" s="341" t="s">
        <v>744</v>
      </c>
      <c r="J751" s="342"/>
      <c r="K751" s="342"/>
      <c r="L751" s="342"/>
      <c r="M751" s="342"/>
      <c r="N751" s="411"/>
      <c r="O751" s="353"/>
      <c r="P751" s="337"/>
      <c r="Q751" s="337"/>
      <c r="R751" s="337"/>
      <c r="S751" s="337"/>
      <c r="T751" s="343"/>
      <c r="U751" s="191"/>
      <c r="V751" s="191"/>
    </row>
    <row r="752" customFormat="false" ht="12" hidden="false" customHeight="false" outlineLevel="0" collapsed="false">
      <c r="A752" s="336"/>
      <c r="B752" s="336"/>
      <c r="C752" s="361"/>
      <c r="D752" s="409" t="s">
        <v>745</v>
      </c>
      <c r="E752" s="409"/>
      <c r="F752" s="336"/>
      <c r="G752" s="337"/>
      <c r="H752" s="415"/>
      <c r="I752" s="362" t="s">
        <v>746</v>
      </c>
      <c r="J752" s="342"/>
      <c r="K752" s="342"/>
      <c r="L752" s="342"/>
      <c r="M752" s="342"/>
      <c r="N752" s="411"/>
      <c r="O752" s="353"/>
      <c r="P752" s="337"/>
      <c r="Q752" s="337"/>
      <c r="R752" s="337"/>
      <c r="S752" s="337"/>
      <c r="T752" s="343"/>
      <c r="U752" s="191"/>
      <c r="V752" s="191"/>
    </row>
    <row r="753" customFormat="false" ht="12" hidden="false" customHeight="false" outlineLevel="0" collapsed="false">
      <c r="A753" s="336"/>
      <c r="B753" s="336" t="s">
        <v>756</v>
      </c>
      <c r="C753" s="361"/>
      <c r="D753" s="409" t="s">
        <v>757</v>
      </c>
      <c r="E753" s="409"/>
      <c r="F753" s="336"/>
      <c r="G753" s="337"/>
      <c r="H753" s="415"/>
      <c r="I753" s="362" t="s">
        <v>758</v>
      </c>
      <c r="J753" s="342"/>
      <c r="K753" s="342"/>
      <c r="L753" s="342"/>
      <c r="M753" s="342"/>
      <c r="N753" s="411"/>
      <c r="O753" s="353"/>
      <c r="P753" s="337"/>
      <c r="Q753" s="337"/>
      <c r="R753" s="337"/>
      <c r="S753" s="337"/>
      <c r="T753" s="343"/>
      <c r="U753" s="191"/>
      <c r="V753" s="191"/>
    </row>
    <row r="754" customFormat="false" ht="12" hidden="false" customHeight="false" outlineLevel="0" collapsed="false">
      <c r="A754" s="336"/>
      <c r="B754" s="336"/>
      <c r="C754" s="336"/>
      <c r="D754" s="350"/>
      <c r="E754" s="409" t="s">
        <v>759</v>
      </c>
      <c r="F754" s="336" t="n">
        <f aca="false">+F748+1</f>
        <v>118</v>
      </c>
      <c r="G754" s="350" t="n">
        <v>511</v>
      </c>
      <c r="H754" s="379"/>
      <c r="I754" s="344" t="s">
        <v>344</v>
      </c>
      <c r="J754" s="342" t="n">
        <v>2000000</v>
      </c>
      <c r="K754" s="342"/>
      <c r="L754" s="342"/>
      <c r="M754" s="342"/>
      <c r="N754" s="452" t="n">
        <f aca="false">+J754+K754+L754+M754</f>
        <v>2000000</v>
      </c>
      <c r="O754" s="353" t="n">
        <v>0</v>
      </c>
      <c r="P754" s="337"/>
      <c r="Q754" s="337"/>
      <c r="R754" s="337"/>
      <c r="S754" s="337"/>
      <c r="T754" s="343" t="n">
        <f aca="false">+O754/J754*100</f>
        <v>0</v>
      </c>
      <c r="U754" s="191"/>
      <c r="V754" s="191"/>
    </row>
    <row r="755" customFormat="false" ht="12" hidden="false" customHeight="false" outlineLevel="0" collapsed="false">
      <c r="A755" s="211"/>
      <c r="B755" s="211"/>
      <c r="C755" s="211"/>
      <c r="D755" s="125"/>
      <c r="E755" s="125"/>
      <c r="F755" s="211"/>
      <c r="G755" s="125"/>
      <c r="H755" s="375"/>
      <c r="I755" s="206"/>
      <c r="J755" s="342"/>
      <c r="K755" s="342"/>
      <c r="L755" s="342"/>
      <c r="M755" s="342"/>
      <c r="N755" s="452"/>
      <c r="O755" s="353"/>
      <c r="P755" s="337"/>
      <c r="Q755" s="337"/>
      <c r="R755" s="337"/>
      <c r="S755" s="337"/>
      <c r="T755" s="343"/>
      <c r="U755" s="191"/>
      <c r="V755" s="191"/>
    </row>
    <row r="756" customFormat="false" ht="12" hidden="false" customHeight="false" outlineLevel="0" collapsed="false">
      <c r="A756" s="336"/>
      <c r="B756" s="336"/>
      <c r="C756" s="336" t="n">
        <v>620</v>
      </c>
      <c r="D756" s="350"/>
      <c r="E756" s="350"/>
      <c r="F756" s="336"/>
      <c r="G756" s="350"/>
      <c r="H756" s="379"/>
      <c r="I756" s="386" t="s">
        <v>516</v>
      </c>
      <c r="J756" s="342"/>
      <c r="K756" s="342"/>
      <c r="L756" s="342"/>
      <c r="M756" s="342"/>
      <c r="N756" s="452"/>
      <c r="O756" s="353"/>
      <c r="P756" s="337"/>
      <c r="Q756" s="337"/>
      <c r="R756" s="337"/>
      <c r="S756" s="337"/>
      <c r="T756" s="343"/>
      <c r="U756" s="191"/>
      <c r="V756" s="191"/>
    </row>
    <row r="757" customFormat="false" ht="12" hidden="false" customHeight="false" outlineLevel="0" collapsed="false">
      <c r="A757" s="336"/>
      <c r="B757" s="336"/>
      <c r="C757" s="336"/>
      <c r="D757" s="409" t="s">
        <v>510</v>
      </c>
      <c r="E757" s="350"/>
      <c r="F757" s="336"/>
      <c r="G757" s="350"/>
      <c r="H757" s="379"/>
      <c r="I757" s="341" t="s">
        <v>760</v>
      </c>
      <c r="J757" s="342"/>
      <c r="K757" s="342"/>
      <c r="L757" s="342"/>
      <c r="M757" s="342"/>
      <c r="N757" s="452"/>
      <c r="O757" s="353"/>
      <c r="P757" s="337"/>
      <c r="Q757" s="337"/>
      <c r="R757" s="337"/>
      <c r="S757" s="337"/>
      <c r="T757" s="343"/>
      <c r="U757" s="191"/>
      <c r="V757" s="191"/>
    </row>
    <row r="758" customFormat="false" ht="12" hidden="false" customHeight="false" outlineLevel="0" collapsed="false">
      <c r="A758" s="336"/>
      <c r="B758" s="336"/>
      <c r="C758" s="336"/>
      <c r="D758" s="349" t="s">
        <v>759</v>
      </c>
      <c r="E758" s="350"/>
      <c r="F758" s="336"/>
      <c r="G758" s="350"/>
      <c r="H758" s="379"/>
      <c r="I758" s="362" t="s">
        <v>761</v>
      </c>
      <c r="J758" s="342"/>
      <c r="K758" s="342"/>
      <c r="L758" s="342"/>
      <c r="M758" s="342"/>
      <c r="N758" s="452"/>
      <c r="O758" s="353"/>
      <c r="P758" s="337"/>
      <c r="Q758" s="337"/>
      <c r="R758" s="337"/>
      <c r="S758" s="337"/>
      <c r="T758" s="343"/>
      <c r="U758" s="191"/>
      <c r="V758" s="191"/>
    </row>
    <row r="759" customFormat="false" ht="12" hidden="false" customHeight="false" outlineLevel="0" collapsed="false">
      <c r="A759" s="336"/>
      <c r="B759" s="336" t="s">
        <v>762</v>
      </c>
      <c r="C759" s="336"/>
      <c r="D759" s="336" t="s">
        <v>763</v>
      </c>
      <c r="E759" s="350"/>
      <c r="F759" s="336"/>
      <c r="G759" s="350"/>
      <c r="H759" s="379"/>
      <c r="I759" s="386" t="s">
        <v>764</v>
      </c>
      <c r="J759" s="342"/>
      <c r="K759" s="342"/>
      <c r="L759" s="342"/>
      <c r="M759" s="342"/>
      <c r="N759" s="452"/>
      <c r="O759" s="353"/>
      <c r="P759" s="337"/>
      <c r="Q759" s="337"/>
      <c r="R759" s="337"/>
      <c r="S759" s="337"/>
      <c r="T759" s="343"/>
      <c r="U759" s="191"/>
      <c r="V759" s="191"/>
    </row>
    <row r="760" customFormat="false" ht="24" hidden="false" customHeight="false" outlineLevel="0" collapsed="false">
      <c r="A760" s="354"/>
      <c r="B760" s="354"/>
      <c r="C760" s="354"/>
      <c r="D760" s="355"/>
      <c r="E760" s="349" t="s">
        <v>765</v>
      </c>
      <c r="F760" s="354" t="n">
        <f aca="false">+F754+1</f>
        <v>119</v>
      </c>
      <c r="G760" s="355" t="n">
        <v>500</v>
      </c>
      <c r="H760" s="359"/>
      <c r="I760" s="357" t="s">
        <v>342</v>
      </c>
      <c r="J760" s="342" t="n">
        <v>0</v>
      </c>
      <c r="K760" s="342"/>
      <c r="L760" s="342"/>
      <c r="M760" s="342"/>
      <c r="N760" s="452" t="n">
        <f aca="false">+J760+K760+L760+M760</f>
        <v>0</v>
      </c>
      <c r="O760" s="353" t="n">
        <v>0</v>
      </c>
      <c r="P760" s="337"/>
      <c r="Q760" s="337"/>
      <c r="R760" s="337"/>
      <c r="S760" s="337"/>
      <c r="T760" s="343" t="e">
        <f aca="false">+O760/J760*100</f>
        <v>#DIV/0!</v>
      </c>
      <c r="U760" s="191"/>
      <c r="V760" s="191"/>
    </row>
    <row r="761" customFormat="false" ht="12" hidden="false" customHeight="false" outlineLevel="0" collapsed="false">
      <c r="A761" s="195"/>
      <c r="B761" s="195"/>
      <c r="C761" s="195"/>
      <c r="D761" s="388"/>
      <c r="E761" s="388"/>
      <c r="F761" s="195"/>
      <c r="G761" s="388"/>
      <c r="H761" s="389"/>
      <c r="I761" s="366"/>
      <c r="J761" s="342"/>
      <c r="K761" s="342"/>
      <c r="L761" s="342"/>
      <c r="M761" s="342"/>
      <c r="N761" s="452"/>
      <c r="O761" s="353"/>
      <c r="P761" s="337"/>
      <c r="Q761" s="337"/>
      <c r="R761" s="337"/>
      <c r="S761" s="337"/>
      <c r="T761" s="343"/>
      <c r="U761" s="191"/>
      <c r="V761" s="191"/>
    </row>
    <row r="762" customFormat="false" ht="12" hidden="false" customHeight="false" outlineLevel="0" collapsed="false">
      <c r="A762" s="339"/>
      <c r="B762" s="339"/>
      <c r="C762" s="339" t="n">
        <v>820</v>
      </c>
      <c r="D762" s="397"/>
      <c r="E762" s="397"/>
      <c r="F762" s="339"/>
      <c r="G762" s="397"/>
      <c r="H762" s="460"/>
      <c r="I762" s="461" t="s">
        <v>525</v>
      </c>
      <c r="J762" s="342"/>
      <c r="K762" s="342"/>
      <c r="L762" s="342"/>
      <c r="M762" s="342"/>
      <c r="N762" s="452"/>
      <c r="O762" s="353"/>
      <c r="P762" s="337"/>
      <c r="Q762" s="337"/>
      <c r="R762" s="337"/>
      <c r="S762" s="337"/>
      <c r="T762" s="343"/>
      <c r="U762" s="191"/>
      <c r="V762" s="191"/>
    </row>
    <row r="763" customFormat="false" ht="12" hidden="false" customHeight="false" outlineLevel="0" collapsed="false">
      <c r="A763" s="336"/>
      <c r="B763" s="336"/>
      <c r="C763" s="336"/>
      <c r="D763" s="336" t="n">
        <v>1201</v>
      </c>
      <c r="E763" s="350"/>
      <c r="F763" s="336"/>
      <c r="G763" s="350"/>
      <c r="H763" s="379"/>
      <c r="I763" s="256" t="s">
        <v>527</v>
      </c>
      <c r="J763" s="342"/>
      <c r="K763" s="342"/>
      <c r="L763" s="342"/>
      <c r="M763" s="342"/>
      <c r="N763" s="452"/>
      <c r="O763" s="353"/>
      <c r="P763" s="337"/>
      <c r="Q763" s="337"/>
      <c r="R763" s="337"/>
      <c r="S763" s="337"/>
      <c r="T763" s="343"/>
      <c r="U763" s="191"/>
      <c r="V763" s="191"/>
    </row>
    <row r="764" customFormat="false" ht="12" hidden="false" customHeight="false" outlineLevel="0" collapsed="false">
      <c r="A764" s="336"/>
      <c r="B764" s="336"/>
      <c r="C764" s="336"/>
      <c r="D764" s="336" t="s">
        <v>766</v>
      </c>
      <c r="E764" s="350"/>
      <c r="F764" s="336"/>
      <c r="G764" s="350"/>
      <c r="H764" s="379"/>
      <c r="I764" s="362" t="s">
        <v>767</v>
      </c>
      <c r="J764" s="342"/>
      <c r="K764" s="342"/>
      <c r="L764" s="342"/>
      <c r="M764" s="342"/>
      <c r="N764" s="452"/>
      <c r="O764" s="353"/>
      <c r="P764" s="337"/>
      <c r="Q764" s="337"/>
      <c r="R764" s="337"/>
      <c r="S764" s="337"/>
      <c r="T764" s="343"/>
      <c r="U764" s="191"/>
      <c r="V764" s="191"/>
    </row>
    <row r="765" customFormat="false" ht="12" hidden="false" customHeight="false" outlineLevel="0" collapsed="false">
      <c r="A765" s="336"/>
      <c r="B765" s="336" t="s">
        <v>768</v>
      </c>
      <c r="C765" s="336"/>
      <c r="D765" s="336" t="s">
        <v>769</v>
      </c>
      <c r="E765" s="350"/>
      <c r="F765" s="336"/>
      <c r="G765" s="350"/>
      <c r="H765" s="379"/>
      <c r="I765" s="256" t="s">
        <v>770</v>
      </c>
      <c r="J765" s="342"/>
      <c r="K765" s="342"/>
      <c r="L765" s="342"/>
      <c r="M765" s="342"/>
      <c r="N765" s="452"/>
      <c r="O765" s="353"/>
      <c r="P765" s="337"/>
      <c r="Q765" s="337"/>
      <c r="R765" s="337"/>
      <c r="S765" s="337"/>
      <c r="T765" s="343"/>
      <c r="U765" s="191"/>
      <c r="V765" s="191"/>
    </row>
    <row r="766" customFormat="false" ht="12" hidden="false" customHeight="false" outlineLevel="0" collapsed="false">
      <c r="A766" s="336"/>
      <c r="B766" s="336"/>
      <c r="C766" s="336"/>
      <c r="D766" s="350"/>
      <c r="E766" s="336" t="s">
        <v>766</v>
      </c>
      <c r="F766" s="336" t="n">
        <f aca="false">+F760+1</f>
        <v>120</v>
      </c>
      <c r="G766" s="350" t="n">
        <v>511</v>
      </c>
      <c r="H766" s="379"/>
      <c r="I766" s="432" t="s">
        <v>344</v>
      </c>
      <c r="J766" s="342" t="n">
        <v>3100000</v>
      </c>
      <c r="K766" s="342"/>
      <c r="L766" s="342"/>
      <c r="M766" s="342"/>
      <c r="N766" s="452" t="n">
        <f aca="false">+J766+K766+L766+M766</f>
        <v>3100000</v>
      </c>
      <c r="O766" s="353" t="n">
        <v>31645</v>
      </c>
      <c r="P766" s="337"/>
      <c r="Q766" s="337"/>
      <c r="R766" s="337"/>
      <c r="S766" s="337"/>
      <c r="T766" s="343" t="n">
        <f aca="false">+O766/J766*100</f>
        <v>1.0208064516129</v>
      </c>
      <c r="U766" s="191"/>
      <c r="V766" s="191"/>
    </row>
    <row r="767" customFormat="false" ht="12" hidden="false" customHeight="false" outlineLevel="0" collapsed="false">
      <c r="A767" s="293"/>
      <c r="B767" s="293"/>
      <c r="C767" s="293"/>
      <c r="D767" s="330"/>
      <c r="E767" s="330"/>
      <c r="F767" s="293"/>
      <c r="G767" s="197"/>
      <c r="H767" s="294"/>
      <c r="I767" s="197" t="s">
        <v>771</v>
      </c>
      <c r="J767" s="342" t="n">
        <f aca="false">+J735+J717+J742+J754+J748+J736+J760+J766+J723+J729</f>
        <v>309843000</v>
      </c>
      <c r="K767" s="342" t="n">
        <f aca="false">+K735+K717+K742+K754+K748+K736+K760+K766+K723+K729</f>
        <v>0</v>
      </c>
      <c r="L767" s="342" t="n">
        <f aca="false">+L735+L717+L742+L754+L748+L736+L760+L766+L723+L729</f>
        <v>0</v>
      </c>
      <c r="M767" s="342" t="n">
        <f aca="false">+M735+M717+M742+M754+M748+M736+M760+M766+M723+M729</f>
        <v>0</v>
      </c>
      <c r="N767" s="407" t="n">
        <f aca="false">+N735+N717+N742+N754+N748+N736+N760+N766+N723+N729</f>
        <v>309843000</v>
      </c>
      <c r="O767" s="342" t="n">
        <f aca="false">+O735+O717+O742+O754+O748+O736+O760+O766+O723+O729</f>
        <v>31414880.88</v>
      </c>
      <c r="P767" s="342" t="n">
        <f aca="false">+P735+P717+P742+P754+P748+P736+P760+P766+P723+P729</f>
        <v>0</v>
      </c>
      <c r="Q767" s="342" t="n">
        <f aca="false">+Q735+Q717+Q742+Q754+Q748+Q736+Q760+Q766+Q723+Q729</f>
        <v>0</v>
      </c>
      <c r="R767" s="342" t="n">
        <f aca="false">+R735+R717+R742+R754+R748+R736+R760+R766+R723+R729</f>
        <v>0</v>
      </c>
      <c r="S767" s="337"/>
      <c r="T767" s="428" t="n">
        <f aca="false">+O767/J767*100</f>
        <v>10.1389674383478</v>
      </c>
      <c r="U767" s="191"/>
      <c r="V767" s="191"/>
    </row>
    <row r="768" customFormat="false" ht="12" hidden="false" customHeight="false" outlineLevel="0" collapsed="false">
      <c r="A768" s="310"/>
      <c r="B768" s="310"/>
      <c r="C768" s="310"/>
      <c r="D768" s="330"/>
      <c r="E768" s="330"/>
      <c r="F768" s="310"/>
      <c r="G768" s="330"/>
      <c r="H768" s="429"/>
      <c r="I768" s="372" t="s">
        <v>536</v>
      </c>
      <c r="J768" s="373"/>
      <c r="K768" s="373"/>
      <c r="L768" s="373"/>
      <c r="M768" s="373"/>
      <c r="N768" s="373"/>
      <c r="O768" s="191"/>
      <c r="T768" s="253"/>
      <c r="U768" s="191"/>
      <c r="V768" s="191"/>
    </row>
    <row r="769" customFormat="false" ht="12" hidden="false" customHeight="false" outlineLevel="0" collapsed="false">
      <c r="A769" s="244"/>
      <c r="B769" s="244"/>
      <c r="C769" s="244"/>
      <c r="D769" s="212"/>
      <c r="E769" s="212"/>
      <c r="F769" s="244"/>
      <c r="G769" s="212"/>
      <c r="H769" s="374" t="s">
        <v>303</v>
      </c>
      <c r="I769" s="125" t="s">
        <v>399</v>
      </c>
      <c r="J769" s="202" t="n">
        <f aca="false">+J717+J735+J742+J748+J736+J723+J729</f>
        <v>304743000</v>
      </c>
      <c r="K769" s="202"/>
      <c r="L769" s="202"/>
      <c r="M769" s="202"/>
      <c r="O769" s="191" t="n">
        <f aca="false">+O717+O735+O742+O748+O736+O723+O729</f>
        <v>31383235.88</v>
      </c>
      <c r="T769" s="234"/>
      <c r="U769" s="191"/>
      <c r="V769" s="191"/>
    </row>
    <row r="770" customFormat="false" ht="12" hidden="false" customHeight="false" outlineLevel="0" collapsed="false">
      <c r="A770" s="244"/>
      <c r="B770" s="244"/>
      <c r="C770" s="244"/>
      <c r="D770" s="212"/>
      <c r="E770" s="212"/>
      <c r="F770" s="244"/>
      <c r="G770" s="212"/>
      <c r="H770" s="298"/>
      <c r="I770" s="376" t="s">
        <v>537</v>
      </c>
      <c r="J770" s="202"/>
      <c r="K770" s="202"/>
      <c r="L770" s="202"/>
      <c r="M770" s="202"/>
      <c r="N770" s="202" t="n">
        <f aca="false">+J769+K769+L769+M769</f>
        <v>304743000</v>
      </c>
      <c r="O770" s="191"/>
      <c r="T770" s="234"/>
      <c r="U770" s="191"/>
      <c r="V770" s="191"/>
    </row>
    <row r="771" customFormat="false" ht="12" hidden="false" customHeight="false" outlineLevel="0" collapsed="false">
      <c r="A771" s="244"/>
      <c r="B771" s="244"/>
      <c r="C771" s="244"/>
      <c r="D771" s="212"/>
      <c r="E771" s="212"/>
      <c r="F771" s="244"/>
      <c r="G771" s="212"/>
      <c r="H771" s="298"/>
      <c r="I771" s="376" t="s">
        <v>538</v>
      </c>
      <c r="J771" s="202"/>
      <c r="K771" s="202"/>
      <c r="L771" s="202"/>
      <c r="M771" s="202"/>
      <c r="N771" s="202"/>
      <c r="O771" s="191"/>
      <c r="T771" s="234"/>
      <c r="U771" s="191"/>
      <c r="V771" s="191"/>
    </row>
    <row r="772" customFormat="false" ht="12" hidden="false" customHeight="false" outlineLevel="0" collapsed="false">
      <c r="A772" s="244"/>
      <c r="B772" s="244"/>
      <c r="C772" s="244"/>
      <c r="D772" s="212"/>
      <c r="E772" s="212"/>
      <c r="F772" s="244"/>
      <c r="G772" s="212"/>
      <c r="H772" s="374" t="s">
        <v>303</v>
      </c>
      <c r="I772" s="125" t="s">
        <v>399</v>
      </c>
      <c r="J772" s="202" t="n">
        <f aca="false">+J760</f>
        <v>0</v>
      </c>
      <c r="K772" s="202"/>
      <c r="L772" s="202"/>
      <c r="M772" s="202"/>
      <c r="O772" s="191" t="n">
        <f aca="false">+O760</f>
        <v>0</v>
      </c>
      <c r="T772" s="234"/>
      <c r="U772" s="191"/>
      <c r="V772" s="191"/>
    </row>
    <row r="773" customFormat="false" ht="12" hidden="false" customHeight="false" outlineLevel="0" collapsed="false">
      <c r="A773" s="244"/>
      <c r="B773" s="244"/>
      <c r="C773" s="244"/>
      <c r="D773" s="212"/>
      <c r="E773" s="212"/>
      <c r="F773" s="244"/>
      <c r="G773" s="212"/>
      <c r="H773" s="298"/>
      <c r="I773" s="376" t="s">
        <v>539</v>
      </c>
      <c r="J773" s="202"/>
      <c r="K773" s="202"/>
      <c r="L773" s="202"/>
      <c r="M773" s="202"/>
      <c r="N773" s="202" t="n">
        <f aca="false">+J772+K772+L772+M772</f>
        <v>0</v>
      </c>
      <c r="O773" s="191"/>
      <c r="T773" s="234"/>
      <c r="U773" s="191"/>
      <c r="V773" s="191"/>
    </row>
    <row r="774" customFormat="false" ht="12" hidden="false" customHeight="false" outlineLevel="0" collapsed="false">
      <c r="A774" s="244"/>
      <c r="B774" s="244"/>
      <c r="C774" s="244"/>
      <c r="D774" s="212"/>
      <c r="E774" s="212"/>
      <c r="F774" s="244"/>
      <c r="G774" s="212"/>
      <c r="H774" s="298"/>
      <c r="I774" s="376" t="s">
        <v>772</v>
      </c>
      <c r="J774" s="202"/>
      <c r="K774" s="202"/>
      <c r="L774" s="202"/>
      <c r="M774" s="202"/>
      <c r="N774" s="202"/>
      <c r="O774" s="191"/>
      <c r="T774" s="234"/>
      <c r="U774" s="191"/>
      <c r="V774" s="191"/>
    </row>
    <row r="775" customFormat="false" ht="12" hidden="false" customHeight="false" outlineLevel="0" collapsed="false">
      <c r="A775" s="244"/>
      <c r="B775" s="244"/>
      <c r="C775" s="244"/>
      <c r="D775" s="212"/>
      <c r="E775" s="212"/>
      <c r="F775" s="244"/>
      <c r="G775" s="212"/>
      <c r="H775" s="374" t="s">
        <v>303</v>
      </c>
      <c r="I775" s="125" t="s">
        <v>399</v>
      </c>
      <c r="J775" s="202" t="n">
        <f aca="false">+J754</f>
        <v>2000000</v>
      </c>
      <c r="K775" s="202"/>
      <c r="L775" s="202"/>
      <c r="M775" s="202"/>
      <c r="O775" s="191" t="n">
        <f aca="false">+O754</f>
        <v>0</v>
      </c>
      <c r="T775" s="234"/>
      <c r="U775" s="191"/>
      <c r="V775" s="191"/>
    </row>
    <row r="776" customFormat="false" ht="12" hidden="false" customHeight="false" outlineLevel="0" collapsed="false">
      <c r="A776" s="244"/>
      <c r="B776" s="244"/>
      <c r="C776" s="244"/>
      <c r="D776" s="212"/>
      <c r="E776" s="212"/>
      <c r="F776" s="244"/>
      <c r="G776" s="212"/>
      <c r="H776" s="298"/>
      <c r="I776" s="376" t="s">
        <v>773</v>
      </c>
      <c r="J776" s="202"/>
      <c r="K776" s="202"/>
      <c r="L776" s="202"/>
      <c r="M776" s="202"/>
      <c r="N776" s="202" t="n">
        <f aca="false">+J775+K775+L775+M775</f>
        <v>2000000</v>
      </c>
      <c r="O776" s="191"/>
      <c r="T776" s="234"/>
      <c r="U776" s="191"/>
      <c r="V776" s="191"/>
    </row>
    <row r="777" customFormat="false" ht="12" hidden="false" customHeight="false" outlineLevel="0" collapsed="false">
      <c r="A777" s="244"/>
      <c r="B777" s="244"/>
      <c r="C777" s="244"/>
      <c r="D777" s="212"/>
      <c r="E777" s="212"/>
      <c r="F777" s="244"/>
      <c r="G777" s="212"/>
      <c r="H777" s="298"/>
      <c r="I777" s="376" t="s">
        <v>546</v>
      </c>
      <c r="J777" s="202"/>
      <c r="K777" s="202"/>
      <c r="L777" s="202"/>
      <c r="M777" s="202"/>
      <c r="N777" s="202"/>
      <c r="O777" s="191"/>
      <c r="T777" s="234"/>
      <c r="U777" s="191"/>
      <c r="V777" s="191"/>
    </row>
    <row r="778" customFormat="false" ht="12" hidden="false" customHeight="false" outlineLevel="0" collapsed="false">
      <c r="A778" s="244"/>
      <c r="B778" s="244"/>
      <c r="C778" s="244"/>
      <c r="D778" s="212"/>
      <c r="E778" s="212"/>
      <c r="F778" s="244"/>
      <c r="G778" s="212"/>
      <c r="H778" s="374" t="s">
        <v>303</v>
      </c>
      <c r="I778" s="125" t="s">
        <v>399</v>
      </c>
      <c r="J778" s="202" t="n">
        <f aca="false">+J766</f>
        <v>3100000</v>
      </c>
      <c r="K778" s="202"/>
      <c r="L778" s="202"/>
      <c r="M778" s="202"/>
      <c r="O778" s="191" t="n">
        <f aca="false">+O766</f>
        <v>31645</v>
      </c>
      <c r="T778" s="234"/>
      <c r="U778" s="191"/>
      <c r="V778" s="191"/>
    </row>
    <row r="779" customFormat="false" ht="12" hidden="false" customHeight="false" outlineLevel="0" collapsed="false">
      <c r="A779" s="244"/>
      <c r="B779" s="244"/>
      <c r="C779" s="244"/>
      <c r="D779" s="212"/>
      <c r="E779" s="212"/>
      <c r="F779" s="244"/>
      <c r="G779" s="212"/>
      <c r="H779" s="298"/>
      <c r="I779" s="376" t="s">
        <v>547</v>
      </c>
      <c r="J779" s="202"/>
      <c r="K779" s="202"/>
      <c r="L779" s="202"/>
      <c r="M779" s="202"/>
      <c r="N779" s="202" t="n">
        <f aca="false">+J778+K778+L778+M778</f>
        <v>3100000</v>
      </c>
      <c r="O779" s="191"/>
      <c r="T779" s="234"/>
      <c r="U779" s="191"/>
      <c r="V779" s="191"/>
    </row>
    <row r="780" customFormat="false" ht="12" hidden="false" customHeight="false" outlineLevel="0" collapsed="false">
      <c r="A780" s="244"/>
      <c r="B780" s="244"/>
      <c r="C780" s="244"/>
      <c r="D780" s="212"/>
      <c r="E780" s="212"/>
      <c r="F780" s="244"/>
      <c r="G780" s="212"/>
      <c r="H780" s="374"/>
      <c r="I780" s="376" t="s">
        <v>774</v>
      </c>
      <c r="J780" s="202"/>
      <c r="K780" s="202"/>
      <c r="L780" s="202"/>
      <c r="M780" s="202"/>
      <c r="N780" s="202"/>
      <c r="O780" s="191"/>
      <c r="T780" s="234"/>
      <c r="U780" s="191"/>
      <c r="V780" s="191"/>
    </row>
    <row r="781" customFormat="false" ht="12" hidden="false" customHeight="false" outlineLevel="0" collapsed="false">
      <c r="A781" s="244"/>
      <c r="B781" s="244"/>
      <c r="C781" s="244"/>
      <c r="D781" s="212"/>
      <c r="E781" s="212"/>
      <c r="F781" s="244"/>
      <c r="G781" s="212"/>
      <c r="H781" s="374" t="s">
        <v>303</v>
      </c>
      <c r="I781" s="125" t="s">
        <v>399</v>
      </c>
      <c r="J781" s="202" t="n">
        <f aca="false">+J769+J775+J772+J778</f>
        <v>309843000</v>
      </c>
      <c r="K781" s="202"/>
      <c r="L781" s="202"/>
      <c r="M781" s="202"/>
      <c r="O781" s="191" t="n">
        <f aca="false">+O769+O775+O772+O778</f>
        <v>31414880.88</v>
      </c>
      <c r="T781" s="234"/>
      <c r="U781" s="191"/>
      <c r="V781" s="191"/>
    </row>
    <row r="782" customFormat="false" ht="12" hidden="false" customHeight="false" outlineLevel="0" collapsed="false">
      <c r="A782" s="304"/>
      <c r="B782" s="304"/>
      <c r="C782" s="304"/>
      <c r="D782" s="255"/>
      <c r="E782" s="255"/>
      <c r="F782" s="304"/>
      <c r="G782" s="255"/>
      <c r="H782" s="447"/>
      <c r="I782" s="378" t="s">
        <v>775</v>
      </c>
      <c r="J782" s="237"/>
      <c r="K782" s="237"/>
      <c r="L782" s="237"/>
      <c r="M782" s="237"/>
      <c r="N782" s="202" t="n">
        <f aca="false">+J781+K781+L781+M781</f>
        <v>309843000</v>
      </c>
      <c r="O782" s="191"/>
      <c r="T782" s="238"/>
      <c r="U782" s="191"/>
      <c r="V782" s="191"/>
    </row>
    <row r="783" customFormat="false" ht="12" hidden="false" customHeight="false" outlineLevel="0" collapsed="false">
      <c r="A783" s="339"/>
      <c r="B783" s="339" t="s">
        <v>776</v>
      </c>
      <c r="C783" s="462"/>
      <c r="D783" s="338"/>
      <c r="E783" s="338"/>
      <c r="F783" s="339"/>
      <c r="G783" s="338"/>
      <c r="H783" s="454"/>
      <c r="I783" s="455" t="s">
        <v>777</v>
      </c>
      <c r="J783" s="387"/>
      <c r="K783" s="387"/>
      <c r="L783" s="387"/>
      <c r="M783" s="387"/>
      <c r="N783" s="342"/>
      <c r="O783" s="353"/>
      <c r="P783" s="337"/>
      <c r="Q783" s="337"/>
      <c r="R783" s="337"/>
      <c r="S783" s="337"/>
      <c r="T783" s="431"/>
      <c r="U783" s="191"/>
      <c r="V783" s="191"/>
    </row>
    <row r="784" customFormat="false" ht="12" hidden="false" customHeight="false" outlineLevel="0" collapsed="false">
      <c r="A784" s="336"/>
      <c r="B784" s="336"/>
      <c r="C784" s="361" t="n">
        <v>820</v>
      </c>
      <c r="D784" s="337"/>
      <c r="E784" s="337"/>
      <c r="F784" s="336"/>
      <c r="G784" s="337"/>
      <c r="H784" s="415"/>
      <c r="I784" s="341" t="s">
        <v>525</v>
      </c>
      <c r="J784" s="342"/>
      <c r="K784" s="342"/>
      <c r="L784" s="342"/>
      <c r="M784" s="342"/>
      <c r="N784" s="342"/>
      <c r="O784" s="353"/>
      <c r="P784" s="337"/>
      <c r="Q784" s="337"/>
      <c r="R784" s="337"/>
      <c r="S784" s="337"/>
      <c r="T784" s="343"/>
      <c r="U784" s="191"/>
      <c r="V784" s="191"/>
    </row>
    <row r="785" customFormat="false" ht="12" hidden="false" customHeight="false" outlineLevel="0" collapsed="false">
      <c r="A785" s="336"/>
      <c r="B785" s="336"/>
      <c r="C785" s="361"/>
      <c r="D785" s="349" t="n">
        <v>1201</v>
      </c>
      <c r="E785" s="349"/>
      <c r="F785" s="336"/>
      <c r="G785" s="337"/>
      <c r="H785" s="415"/>
      <c r="I785" s="341" t="s">
        <v>527</v>
      </c>
      <c r="J785" s="342"/>
      <c r="K785" s="342"/>
      <c r="L785" s="342"/>
      <c r="M785" s="342"/>
      <c r="N785" s="342"/>
      <c r="O785" s="353"/>
      <c r="P785" s="337"/>
      <c r="Q785" s="337"/>
      <c r="R785" s="337"/>
      <c r="S785" s="337"/>
      <c r="T785" s="343"/>
      <c r="U785" s="191"/>
      <c r="V785" s="191"/>
    </row>
    <row r="786" customFormat="false" ht="12" hidden="false" customHeight="false" outlineLevel="0" collapsed="false">
      <c r="A786" s="336"/>
      <c r="B786" s="336"/>
      <c r="C786" s="361"/>
      <c r="D786" s="349" t="s">
        <v>766</v>
      </c>
      <c r="E786" s="349" t="s">
        <v>766</v>
      </c>
      <c r="F786" s="336"/>
      <c r="G786" s="337"/>
      <c r="H786" s="415"/>
      <c r="I786" s="362" t="s">
        <v>767</v>
      </c>
      <c r="J786" s="342"/>
      <c r="K786" s="342"/>
      <c r="L786" s="342"/>
      <c r="M786" s="342"/>
      <c r="N786" s="342"/>
      <c r="O786" s="353"/>
      <c r="P786" s="337"/>
      <c r="Q786" s="337"/>
      <c r="R786" s="337"/>
      <c r="S786" s="337"/>
      <c r="T786" s="343"/>
      <c r="U786" s="191"/>
      <c r="V786" s="191"/>
    </row>
    <row r="787" customFormat="false" ht="12" hidden="false" customHeight="false" outlineLevel="0" collapsed="false">
      <c r="A787" s="336"/>
      <c r="B787" s="336"/>
      <c r="C787" s="344"/>
      <c r="D787" s="350"/>
      <c r="E787" s="349" t="s">
        <v>766</v>
      </c>
      <c r="F787" s="336" t="n">
        <f aca="false">+F766+1</f>
        <v>121</v>
      </c>
      <c r="G787" s="350" t="n">
        <v>411</v>
      </c>
      <c r="H787" s="379"/>
      <c r="I787" s="352" t="s">
        <v>386</v>
      </c>
      <c r="J787" s="353" t="n">
        <v>11696000</v>
      </c>
      <c r="K787" s="342"/>
      <c r="L787" s="342"/>
      <c r="M787" s="342"/>
      <c r="N787" s="353" t="n">
        <f aca="false">+J787+K787+L787+M787</f>
        <v>11696000</v>
      </c>
      <c r="O787" s="353" t="n">
        <v>5376912.1</v>
      </c>
      <c r="P787" s="353"/>
      <c r="Q787" s="353"/>
      <c r="R787" s="337"/>
      <c r="S787" s="337"/>
      <c r="T787" s="343" t="n">
        <f aca="false">+O787/J787*100</f>
        <v>45.9722306771546</v>
      </c>
      <c r="U787" s="191"/>
      <c r="V787" s="191"/>
    </row>
    <row r="788" customFormat="false" ht="24" hidden="false" customHeight="false" outlineLevel="0" collapsed="false">
      <c r="A788" s="336"/>
      <c r="B788" s="336"/>
      <c r="C788" s="336"/>
      <c r="D788" s="350"/>
      <c r="E788" s="349" t="s">
        <v>766</v>
      </c>
      <c r="F788" s="336" t="n">
        <f aca="false">F787+1</f>
        <v>122</v>
      </c>
      <c r="G788" s="350" t="n">
        <v>412</v>
      </c>
      <c r="H788" s="379"/>
      <c r="I788" s="352" t="s">
        <v>309</v>
      </c>
      <c r="J788" s="353" t="n">
        <v>2085000</v>
      </c>
      <c r="K788" s="342"/>
      <c r="L788" s="342"/>
      <c r="M788" s="342"/>
      <c r="N788" s="353" t="n">
        <f aca="false">+J788+K788+L788+M788</f>
        <v>2085000</v>
      </c>
      <c r="O788" s="353" t="n">
        <v>966887</v>
      </c>
      <c r="P788" s="353"/>
      <c r="Q788" s="353"/>
      <c r="R788" s="337"/>
      <c r="S788" s="337"/>
      <c r="T788" s="343" t="n">
        <f aca="false">+O788/J788*100</f>
        <v>46.3734772182254</v>
      </c>
      <c r="U788" s="191"/>
      <c r="V788" s="191"/>
    </row>
    <row r="789" customFormat="false" ht="12" hidden="false" customHeight="false" outlineLevel="0" collapsed="false">
      <c r="A789" s="336"/>
      <c r="B789" s="336"/>
      <c r="C789" s="336"/>
      <c r="D789" s="350"/>
      <c r="E789" s="349" t="s">
        <v>766</v>
      </c>
      <c r="F789" s="336"/>
      <c r="G789" s="350" t="n">
        <v>413</v>
      </c>
      <c r="H789" s="379"/>
      <c r="I789" s="352" t="s">
        <v>778</v>
      </c>
      <c r="J789" s="342"/>
      <c r="K789" s="342" t="n">
        <v>30000</v>
      </c>
      <c r="L789" s="342"/>
      <c r="M789" s="342"/>
      <c r="N789" s="353" t="n">
        <f aca="false">+J789+K789+L789+M789</f>
        <v>30000</v>
      </c>
      <c r="O789" s="353"/>
      <c r="P789" s="353" t="n">
        <v>6220.8</v>
      </c>
      <c r="Q789" s="353"/>
      <c r="R789" s="337"/>
      <c r="S789" s="337"/>
      <c r="T789" s="343"/>
      <c r="U789" s="191"/>
      <c r="V789" s="191"/>
    </row>
    <row r="790" customFormat="false" ht="12" hidden="false" customHeight="false" outlineLevel="0" collapsed="false">
      <c r="A790" s="336"/>
      <c r="B790" s="336"/>
      <c r="C790" s="336"/>
      <c r="D790" s="350"/>
      <c r="E790" s="349" t="s">
        <v>766</v>
      </c>
      <c r="F790" s="335" t="n">
        <f aca="false">+F788+1</f>
        <v>123</v>
      </c>
      <c r="G790" s="350" t="n">
        <v>414</v>
      </c>
      <c r="H790" s="379"/>
      <c r="I790" s="352" t="s">
        <v>311</v>
      </c>
      <c r="J790" s="342" t="n">
        <v>346000</v>
      </c>
      <c r="K790" s="342" t="n">
        <v>150000</v>
      </c>
      <c r="L790" s="342" t="n">
        <v>300000</v>
      </c>
      <c r="M790" s="342"/>
      <c r="N790" s="353" t="n">
        <f aca="false">+J790+K790+L790+M790</f>
        <v>796000</v>
      </c>
      <c r="O790" s="353" t="n">
        <v>96214</v>
      </c>
      <c r="P790" s="353" t="n">
        <v>22000</v>
      </c>
      <c r="Q790" s="353"/>
      <c r="R790" s="337"/>
      <c r="S790" s="337"/>
      <c r="T790" s="343" t="n">
        <f aca="false">+O790/J790*100</f>
        <v>27.8075144508671</v>
      </c>
      <c r="U790" s="191"/>
      <c r="V790" s="191"/>
    </row>
    <row r="791" customFormat="false" ht="36" hidden="false" customHeight="false" outlineLevel="0" collapsed="false">
      <c r="A791" s="336"/>
      <c r="B791" s="336"/>
      <c r="C791" s="336"/>
      <c r="D791" s="350"/>
      <c r="E791" s="349" t="s">
        <v>766</v>
      </c>
      <c r="F791" s="336" t="n">
        <f aca="false">F790+1</f>
        <v>124</v>
      </c>
      <c r="G791" s="350" t="n">
        <v>414</v>
      </c>
      <c r="H791" s="379"/>
      <c r="I791" s="352" t="s">
        <v>312</v>
      </c>
      <c r="J791" s="342" t="n">
        <v>427000</v>
      </c>
      <c r="K791" s="342"/>
      <c r="L791" s="342"/>
      <c r="M791" s="342"/>
      <c r="N791" s="353" t="n">
        <f aca="false">+J791+K791+L791+M791</f>
        <v>427000</v>
      </c>
      <c r="O791" s="353" t="n">
        <v>0</v>
      </c>
      <c r="P791" s="353"/>
      <c r="Q791" s="353"/>
      <c r="R791" s="337"/>
      <c r="S791" s="337"/>
      <c r="T791" s="343" t="n">
        <f aca="false">+O791/J791*100</f>
        <v>0</v>
      </c>
      <c r="U791" s="191"/>
      <c r="V791" s="191"/>
    </row>
    <row r="792" customFormat="false" ht="12" hidden="false" customHeight="false" outlineLevel="0" collapsed="false">
      <c r="A792" s="336"/>
      <c r="B792" s="336"/>
      <c r="C792" s="336"/>
      <c r="D792" s="350"/>
      <c r="E792" s="349" t="s">
        <v>766</v>
      </c>
      <c r="F792" s="336"/>
      <c r="G792" s="350" t="n">
        <v>415</v>
      </c>
      <c r="H792" s="379"/>
      <c r="I792" s="352" t="s">
        <v>313</v>
      </c>
      <c r="J792" s="342"/>
      <c r="K792" s="342" t="n">
        <v>400000</v>
      </c>
      <c r="L792" s="342"/>
      <c r="M792" s="342"/>
      <c r="N792" s="353" t="n">
        <f aca="false">+J792+K792+L792+M792</f>
        <v>400000</v>
      </c>
      <c r="O792" s="353"/>
      <c r="P792" s="353"/>
      <c r="Q792" s="353"/>
      <c r="R792" s="337"/>
      <c r="S792" s="337"/>
      <c r="T792" s="343"/>
      <c r="U792" s="191"/>
      <c r="V792" s="191"/>
    </row>
    <row r="793" customFormat="false" ht="24" hidden="false" customHeight="false" outlineLevel="0" collapsed="false">
      <c r="A793" s="336"/>
      <c r="B793" s="336"/>
      <c r="C793" s="336"/>
      <c r="D793" s="350"/>
      <c r="E793" s="349" t="s">
        <v>766</v>
      </c>
      <c r="F793" s="335" t="n">
        <f aca="false">+F791+1</f>
        <v>125</v>
      </c>
      <c r="G793" s="350" t="n">
        <v>416</v>
      </c>
      <c r="H793" s="379"/>
      <c r="I793" s="352" t="s">
        <v>314</v>
      </c>
      <c r="J793" s="342" t="n">
        <v>200000</v>
      </c>
      <c r="K793" s="342" t="n">
        <v>180000</v>
      </c>
      <c r="L793" s="342"/>
      <c r="M793" s="342"/>
      <c r="N793" s="353" t="n">
        <f aca="false">+J793+K793+L793+M793</f>
        <v>380000</v>
      </c>
      <c r="O793" s="353" t="n">
        <v>0</v>
      </c>
      <c r="P793" s="353" t="n">
        <v>9493</v>
      </c>
      <c r="Q793" s="353"/>
      <c r="R793" s="337"/>
      <c r="S793" s="337"/>
      <c r="T793" s="343" t="n">
        <f aca="false">+O793/J793*100</f>
        <v>0</v>
      </c>
      <c r="U793" s="191"/>
      <c r="V793" s="191"/>
    </row>
    <row r="794" customFormat="false" ht="12" hidden="false" customHeight="false" outlineLevel="0" collapsed="false">
      <c r="A794" s="336"/>
      <c r="B794" s="336"/>
      <c r="C794" s="336"/>
      <c r="D794" s="350"/>
      <c r="E794" s="349" t="s">
        <v>766</v>
      </c>
      <c r="F794" s="336" t="n">
        <f aca="false">F793+1</f>
        <v>126</v>
      </c>
      <c r="G794" s="350" t="n">
        <v>421</v>
      </c>
      <c r="H794" s="379"/>
      <c r="I794" s="352" t="s">
        <v>318</v>
      </c>
      <c r="J794" s="342" t="n">
        <f aca="false">3200000+600000</f>
        <v>3800000</v>
      </c>
      <c r="K794" s="342" t="n">
        <f aca="false">300000+150000</f>
        <v>450000</v>
      </c>
      <c r="L794" s="342"/>
      <c r="M794" s="342"/>
      <c r="N794" s="353" t="n">
        <f aca="false">+J794+K794+L794+M794</f>
        <v>4250000</v>
      </c>
      <c r="O794" s="353" t="n">
        <v>1137642.53</v>
      </c>
      <c r="P794" s="353" t="n">
        <v>50904.05</v>
      </c>
      <c r="Q794" s="353"/>
      <c r="R794" s="337"/>
      <c r="S794" s="337"/>
      <c r="T794" s="343" t="n">
        <f aca="false">+O794/J794*100</f>
        <v>29.9379613157895</v>
      </c>
      <c r="U794" s="191"/>
      <c r="V794" s="191"/>
    </row>
    <row r="795" customFormat="false" ht="12" hidden="false" customHeight="false" outlineLevel="0" collapsed="false">
      <c r="A795" s="336"/>
      <c r="B795" s="336"/>
      <c r="C795" s="336"/>
      <c r="D795" s="350"/>
      <c r="E795" s="349" t="s">
        <v>766</v>
      </c>
      <c r="F795" s="336" t="n">
        <f aca="false">F794+1</f>
        <v>127</v>
      </c>
      <c r="G795" s="350" t="n">
        <v>422</v>
      </c>
      <c r="H795" s="379"/>
      <c r="I795" s="352" t="s">
        <v>321</v>
      </c>
      <c r="J795" s="342" t="n">
        <v>60000</v>
      </c>
      <c r="K795" s="342" t="n">
        <v>320000</v>
      </c>
      <c r="L795" s="342"/>
      <c r="M795" s="342"/>
      <c r="N795" s="353" t="n">
        <f aca="false">+J795+K795+L795+M795</f>
        <v>380000</v>
      </c>
      <c r="O795" s="353" t="n">
        <v>20968</v>
      </c>
      <c r="P795" s="353" t="n">
        <v>215576</v>
      </c>
      <c r="Q795" s="353"/>
      <c r="R795" s="337"/>
      <c r="S795" s="337"/>
      <c r="T795" s="343" t="n">
        <f aca="false">+O795/J795*100</f>
        <v>34.9466666666667</v>
      </c>
      <c r="U795" s="191"/>
      <c r="V795" s="191"/>
    </row>
    <row r="796" customFormat="false" ht="12" hidden="false" customHeight="false" outlineLevel="0" collapsed="false">
      <c r="A796" s="336"/>
      <c r="B796" s="336"/>
      <c r="C796" s="336"/>
      <c r="D796" s="350"/>
      <c r="E796" s="349" t="s">
        <v>766</v>
      </c>
      <c r="F796" s="336" t="n">
        <f aca="false">F795+1</f>
        <v>128</v>
      </c>
      <c r="G796" s="350" t="n">
        <v>423</v>
      </c>
      <c r="H796" s="379"/>
      <c r="I796" s="352" t="s">
        <v>322</v>
      </c>
      <c r="J796" s="342" t="n">
        <v>3800000</v>
      </c>
      <c r="K796" s="342" t="n">
        <v>2480000</v>
      </c>
      <c r="L796" s="342"/>
      <c r="M796" s="342"/>
      <c r="N796" s="353" t="n">
        <f aca="false">+J796+K796+L796+M796</f>
        <v>6280000</v>
      </c>
      <c r="O796" s="353" t="n">
        <v>651817</v>
      </c>
      <c r="P796" s="353" t="n">
        <v>75542.35</v>
      </c>
      <c r="Q796" s="353"/>
      <c r="R796" s="337"/>
      <c r="S796" s="337"/>
      <c r="T796" s="343" t="n">
        <f aca="false">+O796/J796*100</f>
        <v>17.1530789473684</v>
      </c>
      <c r="U796" s="191"/>
      <c r="V796" s="191"/>
    </row>
    <row r="797" customFormat="false" ht="12" hidden="false" customHeight="false" outlineLevel="0" collapsed="false">
      <c r="A797" s="336"/>
      <c r="B797" s="336"/>
      <c r="C797" s="336"/>
      <c r="D797" s="350"/>
      <c r="E797" s="349" t="s">
        <v>766</v>
      </c>
      <c r="F797" s="336" t="n">
        <f aca="false">F796+1</f>
        <v>129</v>
      </c>
      <c r="G797" s="350" t="n">
        <v>424</v>
      </c>
      <c r="H797" s="379"/>
      <c r="I797" s="352" t="s">
        <v>324</v>
      </c>
      <c r="J797" s="342" t="n">
        <f aca="false">2950000+V797</f>
        <v>2920000</v>
      </c>
      <c r="K797" s="342" t="n">
        <v>1950000</v>
      </c>
      <c r="L797" s="342"/>
      <c r="M797" s="342"/>
      <c r="N797" s="353" t="n">
        <f aca="false">+J797+K797+L797+M797</f>
        <v>4870000</v>
      </c>
      <c r="O797" s="353" t="n">
        <v>425538</v>
      </c>
      <c r="P797" s="353" t="n">
        <v>246194.72</v>
      </c>
      <c r="Q797" s="353"/>
      <c r="R797" s="337"/>
      <c r="S797" s="337"/>
      <c r="T797" s="343" t="n">
        <f aca="false">+O797/J797*100</f>
        <v>14.5732191780822</v>
      </c>
      <c r="U797" s="191"/>
      <c r="V797" s="191" t="n">
        <v>-30000</v>
      </c>
    </row>
    <row r="798" customFormat="false" ht="12" hidden="false" customHeight="false" outlineLevel="0" collapsed="false">
      <c r="A798" s="336"/>
      <c r="B798" s="336"/>
      <c r="C798" s="336"/>
      <c r="D798" s="350"/>
      <c r="E798" s="349" t="s">
        <v>766</v>
      </c>
      <c r="F798" s="336" t="n">
        <f aca="false">F797+1</f>
        <v>130</v>
      </c>
      <c r="G798" s="350" t="n">
        <v>425</v>
      </c>
      <c r="H798" s="379"/>
      <c r="I798" s="352" t="s">
        <v>325</v>
      </c>
      <c r="J798" s="342" t="n">
        <v>300000</v>
      </c>
      <c r="K798" s="342" t="n">
        <v>280000</v>
      </c>
      <c r="L798" s="342"/>
      <c r="M798" s="342"/>
      <c r="N798" s="353" t="n">
        <f aca="false">+J798+K798+L798+M798</f>
        <v>580000</v>
      </c>
      <c r="O798" s="353" t="n">
        <v>216016</v>
      </c>
      <c r="P798" s="353" t="n">
        <v>2520</v>
      </c>
      <c r="Q798" s="353"/>
      <c r="R798" s="337"/>
      <c r="S798" s="337"/>
      <c r="T798" s="343" t="n">
        <f aca="false">+O798/J798*100</f>
        <v>72.0053333333333</v>
      </c>
      <c r="U798" s="191"/>
      <c r="V798" s="191"/>
    </row>
    <row r="799" customFormat="false" ht="12" hidden="false" customHeight="false" outlineLevel="0" collapsed="false">
      <c r="A799" s="336"/>
      <c r="B799" s="336"/>
      <c r="C799" s="336"/>
      <c r="D799" s="350"/>
      <c r="E799" s="349" t="s">
        <v>766</v>
      </c>
      <c r="F799" s="336" t="n">
        <f aca="false">F798+1</f>
        <v>131</v>
      </c>
      <c r="G799" s="350" t="n">
        <v>426</v>
      </c>
      <c r="H799" s="379"/>
      <c r="I799" s="352" t="s">
        <v>326</v>
      </c>
      <c r="J799" s="342" t="n">
        <v>100000</v>
      </c>
      <c r="K799" s="342" t="n">
        <v>800000</v>
      </c>
      <c r="L799" s="342"/>
      <c r="M799" s="358"/>
      <c r="N799" s="353" t="n">
        <f aca="false">+J799+K799+L799+M799</f>
        <v>900000</v>
      </c>
      <c r="O799" s="353" t="n">
        <v>95869.6</v>
      </c>
      <c r="P799" s="353" t="n">
        <v>175637.39</v>
      </c>
      <c r="Q799" s="353"/>
      <c r="R799" s="337"/>
      <c r="S799" s="337"/>
      <c r="T799" s="343" t="n">
        <f aca="false">+O799/J799*100</f>
        <v>95.8696</v>
      </c>
      <c r="U799" s="191"/>
      <c r="V799" s="191"/>
    </row>
    <row r="800" customFormat="false" ht="12" hidden="false" customHeight="false" outlineLevel="0" collapsed="false">
      <c r="A800" s="189"/>
      <c r="B800" s="354"/>
      <c r="C800" s="189"/>
      <c r="D800" s="355"/>
      <c r="E800" s="349" t="s">
        <v>766</v>
      </c>
      <c r="F800" s="354" t="n">
        <f aca="false">F799+1</f>
        <v>132</v>
      </c>
      <c r="G800" s="355" t="n">
        <v>465</v>
      </c>
      <c r="H800" s="359"/>
      <c r="I800" s="357" t="s">
        <v>330</v>
      </c>
      <c r="J800" s="358" t="n">
        <v>1400000</v>
      </c>
      <c r="K800" s="342"/>
      <c r="L800" s="360"/>
      <c r="M800" s="360"/>
      <c r="N800" s="353" t="n">
        <f aca="false">+J800+K800+L800+M800</f>
        <v>1400000</v>
      </c>
      <c r="O800" s="353" t="n">
        <v>567034.72</v>
      </c>
      <c r="P800" s="353"/>
      <c r="Q800" s="353"/>
      <c r="R800" s="337"/>
      <c r="S800" s="337"/>
      <c r="T800" s="343" t="n">
        <f aca="false">+O800/J800*100</f>
        <v>40.50248</v>
      </c>
      <c r="U800" s="191"/>
      <c r="V800" s="191"/>
    </row>
    <row r="801" customFormat="false" ht="36" hidden="false" customHeight="false" outlineLevel="0" collapsed="false">
      <c r="A801" s="189"/>
      <c r="B801" s="354"/>
      <c r="C801" s="189"/>
      <c r="D801" s="355"/>
      <c r="E801" s="349" t="s">
        <v>766</v>
      </c>
      <c r="F801" s="463" t="n">
        <f aca="false">F800+1</f>
        <v>133</v>
      </c>
      <c r="G801" s="383" t="n">
        <v>482</v>
      </c>
      <c r="H801" s="356"/>
      <c r="I801" s="464" t="s">
        <v>411</v>
      </c>
      <c r="J801" s="385" t="n">
        <v>10000</v>
      </c>
      <c r="K801" s="385" t="n">
        <v>20000</v>
      </c>
      <c r="L801" s="360"/>
      <c r="M801" s="360"/>
      <c r="N801" s="353" t="n">
        <f aca="false">+J801+K801+L801+M801</f>
        <v>30000</v>
      </c>
      <c r="O801" s="353" t="n">
        <v>190</v>
      </c>
      <c r="P801" s="353" t="n">
        <v>1304</v>
      </c>
      <c r="Q801" s="353"/>
      <c r="R801" s="337"/>
      <c r="S801" s="337"/>
      <c r="T801" s="343" t="n">
        <f aca="false">+O801/J801*100</f>
        <v>1.9</v>
      </c>
      <c r="U801" s="191"/>
      <c r="V801" s="191"/>
    </row>
    <row r="802" customFormat="false" ht="12" hidden="false" customHeight="false" outlineLevel="0" collapsed="false">
      <c r="A802" s="336"/>
      <c r="B802" s="336"/>
      <c r="C802" s="336"/>
      <c r="D802" s="350"/>
      <c r="E802" s="349" t="s">
        <v>766</v>
      </c>
      <c r="F802" s="339" t="n">
        <f aca="false">F801+1</f>
        <v>134</v>
      </c>
      <c r="G802" s="350" t="n">
        <v>512</v>
      </c>
      <c r="H802" s="379"/>
      <c r="I802" s="352" t="s">
        <v>345</v>
      </c>
      <c r="J802" s="342" t="n">
        <v>200000</v>
      </c>
      <c r="K802" s="342" t="n">
        <v>310000</v>
      </c>
      <c r="L802" s="342"/>
      <c r="M802" s="342"/>
      <c r="N802" s="353" t="n">
        <f aca="false">+J802+K802+L802+M802</f>
        <v>510000</v>
      </c>
      <c r="O802" s="353" t="n">
        <v>78800</v>
      </c>
      <c r="P802" s="353" t="n">
        <v>13559</v>
      </c>
      <c r="Q802" s="353"/>
      <c r="R802" s="337"/>
      <c r="S802" s="337"/>
      <c r="T802" s="343" t="n">
        <f aca="false">+O802/J802*100</f>
        <v>39.4</v>
      </c>
      <c r="U802" s="191"/>
      <c r="V802" s="191"/>
    </row>
    <row r="803" customFormat="false" ht="12" hidden="false" customHeight="false" outlineLevel="0" collapsed="false">
      <c r="A803" s="336"/>
      <c r="B803" s="336"/>
      <c r="C803" s="336"/>
      <c r="D803" s="350"/>
      <c r="E803" s="349" t="s">
        <v>766</v>
      </c>
      <c r="F803" s="336" t="n">
        <f aca="false">F802+1</f>
        <v>135</v>
      </c>
      <c r="G803" s="350" t="n">
        <v>515</v>
      </c>
      <c r="H803" s="379"/>
      <c r="I803" s="352" t="s">
        <v>346</v>
      </c>
      <c r="J803" s="342" t="n">
        <f aca="false">50000+V803</f>
        <v>80000</v>
      </c>
      <c r="K803" s="342" t="n">
        <v>100000</v>
      </c>
      <c r="L803" s="342" t="n">
        <v>200000</v>
      </c>
      <c r="M803" s="342"/>
      <c r="N803" s="353" t="n">
        <f aca="false">+J803+K803+L803+M803</f>
        <v>380000</v>
      </c>
      <c r="O803" s="353" t="n">
        <v>77381</v>
      </c>
      <c r="P803" s="353"/>
      <c r="Q803" s="353" t="n">
        <v>200000</v>
      </c>
      <c r="R803" s="337"/>
      <c r="S803" s="337"/>
      <c r="T803" s="343" t="n">
        <f aca="false">+O803/J803*100</f>
        <v>96.72625</v>
      </c>
      <c r="U803" s="191"/>
      <c r="V803" s="191" t="n">
        <v>30000</v>
      </c>
    </row>
    <row r="804" customFormat="false" ht="12" hidden="false" customHeight="false" outlineLevel="0" collapsed="false">
      <c r="A804" s="293"/>
      <c r="B804" s="293"/>
      <c r="C804" s="293"/>
      <c r="D804" s="330"/>
      <c r="E804" s="330"/>
      <c r="F804" s="293"/>
      <c r="G804" s="197"/>
      <c r="H804" s="294"/>
      <c r="I804" s="197" t="s">
        <v>779</v>
      </c>
      <c r="J804" s="342" t="n">
        <f aca="false">SUM(J787:J803)</f>
        <v>27424000</v>
      </c>
      <c r="K804" s="342" t="n">
        <f aca="false">SUM(K787:K803)</f>
        <v>7470000</v>
      </c>
      <c r="L804" s="342" t="n">
        <f aca="false">SUM(L787:L803)</f>
        <v>500000</v>
      </c>
      <c r="M804" s="342" t="n">
        <f aca="false">SUM(M787:M803)</f>
        <v>0</v>
      </c>
      <c r="N804" s="342" t="n">
        <f aca="false">+SUM(N787:N803)</f>
        <v>35394000</v>
      </c>
      <c r="O804" s="342" t="n">
        <f aca="false">+SUM(O787:O803)</f>
        <v>9711269.95</v>
      </c>
      <c r="P804" s="342" t="n">
        <f aca="false">+SUM(P787:P803)</f>
        <v>818951.31</v>
      </c>
      <c r="Q804" s="342" t="n">
        <f aca="false">+SUM(Q787:Q803)</f>
        <v>200000</v>
      </c>
      <c r="R804" s="337"/>
      <c r="S804" s="337"/>
      <c r="T804" s="428" t="n">
        <f aca="false">+O804/J804*100</f>
        <v>35.4115736216453</v>
      </c>
      <c r="U804" s="191"/>
      <c r="V804" s="191"/>
    </row>
    <row r="805" customFormat="false" ht="12" hidden="false" customHeight="false" outlineLevel="0" collapsed="false">
      <c r="A805" s="310"/>
      <c r="B805" s="310"/>
      <c r="C805" s="310"/>
      <c r="D805" s="330"/>
      <c r="E805" s="330"/>
      <c r="F805" s="310"/>
      <c r="G805" s="330"/>
      <c r="H805" s="429"/>
      <c r="I805" s="372" t="s">
        <v>546</v>
      </c>
      <c r="J805" s="373"/>
      <c r="K805" s="373"/>
      <c r="L805" s="373"/>
      <c r="M805" s="373"/>
      <c r="N805" s="373"/>
      <c r="O805" s="191"/>
      <c r="T805" s="253"/>
      <c r="U805" s="191"/>
      <c r="V805" s="191"/>
    </row>
    <row r="806" customFormat="false" ht="12" hidden="false" customHeight="false" outlineLevel="0" collapsed="false">
      <c r="A806" s="244"/>
      <c r="B806" s="244"/>
      <c r="C806" s="244"/>
      <c r="D806" s="212"/>
      <c r="E806" s="212"/>
      <c r="F806" s="244"/>
      <c r="G806" s="212"/>
      <c r="H806" s="374" t="s">
        <v>303</v>
      </c>
      <c r="I806" s="125" t="s">
        <v>399</v>
      </c>
      <c r="J806" s="202" t="n">
        <f aca="false">+J804</f>
        <v>27424000</v>
      </c>
      <c r="K806" s="202"/>
      <c r="L806" s="202"/>
      <c r="M806" s="202"/>
      <c r="N806" s="202"/>
      <c r="O806" s="202" t="n">
        <f aca="false">+O804</f>
        <v>9711269.95</v>
      </c>
      <c r="T806" s="234"/>
      <c r="U806" s="191"/>
      <c r="V806" s="191"/>
    </row>
    <row r="807" customFormat="false" ht="12" hidden="false" customHeight="false" outlineLevel="0" collapsed="false">
      <c r="A807" s="244"/>
      <c r="B807" s="244"/>
      <c r="C807" s="244"/>
      <c r="D807" s="212"/>
      <c r="E807" s="212"/>
      <c r="F807" s="244"/>
      <c r="G807" s="212"/>
      <c r="H807" s="374" t="s">
        <v>304</v>
      </c>
      <c r="I807" s="242" t="s">
        <v>780</v>
      </c>
      <c r="J807" s="202"/>
      <c r="K807" s="202" t="n">
        <f aca="false">+K804</f>
        <v>7470000</v>
      </c>
      <c r="L807" s="202"/>
      <c r="M807" s="202"/>
      <c r="N807" s="202"/>
      <c r="O807" s="202"/>
      <c r="P807" s="202" t="n">
        <f aca="false">+P804</f>
        <v>818951.31</v>
      </c>
      <c r="T807" s="234"/>
      <c r="U807" s="191"/>
      <c r="V807" s="191"/>
    </row>
    <row r="808" customFormat="false" ht="12" hidden="false" customHeight="false" outlineLevel="0" collapsed="false">
      <c r="A808" s="244"/>
      <c r="B808" s="244"/>
      <c r="C808" s="244"/>
      <c r="D808" s="212"/>
      <c r="E808" s="212"/>
      <c r="F808" s="244"/>
      <c r="G808" s="212"/>
      <c r="H808" s="334" t="s">
        <v>400</v>
      </c>
      <c r="I808" s="125" t="s">
        <v>435</v>
      </c>
      <c r="J808" s="202"/>
      <c r="K808" s="202"/>
      <c r="L808" s="202" t="n">
        <f aca="false">+L804-L790</f>
        <v>200000</v>
      </c>
      <c r="M808" s="202"/>
      <c r="N808" s="202"/>
      <c r="O808" s="202"/>
      <c r="P808" s="202"/>
      <c r="Q808" s="202" t="n">
        <f aca="false">+Q804-Q790</f>
        <v>200000</v>
      </c>
      <c r="T808" s="234"/>
      <c r="U808" s="191"/>
      <c r="V808" s="191"/>
    </row>
    <row r="809" customFormat="false" ht="12" hidden="false" customHeight="false" outlineLevel="0" collapsed="false">
      <c r="A809" s="244"/>
      <c r="B809" s="244"/>
      <c r="C809" s="244"/>
      <c r="D809" s="212"/>
      <c r="E809" s="212"/>
      <c r="F809" s="244"/>
      <c r="G809" s="212"/>
      <c r="H809" s="334" t="s">
        <v>400</v>
      </c>
      <c r="I809" s="125" t="s">
        <v>401</v>
      </c>
      <c r="J809" s="202"/>
      <c r="K809" s="202"/>
      <c r="L809" s="202" t="n">
        <f aca="false">+L804-L803</f>
        <v>300000</v>
      </c>
      <c r="M809" s="202"/>
      <c r="N809" s="202"/>
      <c r="O809" s="202"/>
      <c r="P809" s="202"/>
      <c r="Q809" s="202" t="n">
        <f aca="false">+Q804-Q803</f>
        <v>0</v>
      </c>
      <c r="T809" s="234"/>
      <c r="U809" s="191"/>
      <c r="V809" s="191"/>
    </row>
    <row r="810" customFormat="false" ht="12" hidden="true" customHeight="false" outlineLevel="0" collapsed="false">
      <c r="A810" s="244"/>
      <c r="B810" s="244"/>
      <c r="C810" s="244"/>
      <c r="D810" s="212"/>
      <c r="E810" s="212"/>
      <c r="F810" s="244"/>
      <c r="G810" s="212"/>
      <c r="H810" s="374" t="s">
        <v>225</v>
      </c>
      <c r="I810" s="125" t="s">
        <v>583</v>
      </c>
      <c r="J810" s="202"/>
      <c r="K810" s="202"/>
      <c r="L810" s="202"/>
      <c r="M810" s="202"/>
      <c r="N810" s="202"/>
      <c r="O810" s="202"/>
      <c r="P810" s="202"/>
      <c r="T810" s="234"/>
      <c r="U810" s="191"/>
      <c r="V810" s="191"/>
    </row>
    <row r="811" customFormat="false" ht="12" hidden="false" customHeight="false" outlineLevel="0" collapsed="false">
      <c r="A811" s="244"/>
      <c r="B811" s="244"/>
      <c r="C811" s="244"/>
      <c r="D811" s="212"/>
      <c r="E811" s="212"/>
      <c r="F811" s="244"/>
      <c r="G811" s="212"/>
      <c r="H811" s="374"/>
      <c r="I811" s="376" t="s">
        <v>547</v>
      </c>
      <c r="J811" s="202"/>
      <c r="K811" s="202"/>
      <c r="L811" s="202"/>
      <c r="M811" s="202"/>
      <c r="N811" s="202" t="n">
        <f aca="false">+J806+K807+L809</f>
        <v>35194000</v>
      </c>
      <c r="O811" s="202"/>
      <c r="P811" s="202"/>
      <c r="T811" s="234"/>
      <c r="U811" s="191"/>
      <c r="V811" s="191"/>
    </row>
    <row r="812" customFormat="false" ht="12" hidden="false" customHeight="false" outlineLevel="0" collapsed="false">
      <c r="A812" s="244"/>
      <c r="B812" s="244"/>
      <c r="C812" s="244"/>
      <c r="D812" s="212"/>
      <c r="E812" s="212"/>
      <c r="F812" s="244"/>
      <c r="G812" s="212"/>
      <c r="H812" s="374"/>
      <c r="I812" s="376" t="s">
        <v>781</v>
      </c>
      <c r="J812" s="202"/>
      <c r="K812" s="202"/>
      <c r="L812" s="202"/>
      <c r="M812" s="202"/>
      <c r="N812" s="202"/>
      <c r="O812" s="202"/>
      <c r="P812" s="202"/>
      <c r="T812" s="234"/>
      <c r="U812" s="191"/>
      <c r="V812" s="191"/>
    </row>
    <row r="813" customFormat="false" ht="12" hidden="false" customHeight="false" outlineLevel="0" collapsed="false">
      <c r="A813" s="244"/>
      <c r="B813" s="244"/>
      <c r="C813" s="244"/>
      <c r="D813" s="212"/>
      <c r="E813" s="212"/>
      <c r="F813" s="244"/>
      <c r="G813" s="212"/>
      <c r="H813" s="374" t="s">
        <v>303</v>
      </c>
      <c r="I813" s="125" t="s">
        <v>399</v>
      </c>
      <c r="J813" s="202" t="n">
        <f aca="false">+J806</f>
        <v>27424000</v>
      </c>
      <c r="K813" s="202"/>
      <c r="L813" s="202"/>
      <c r="M813" s="202"/>
      <c r="N813" s="202"/>
      <c r="O813" s="202" t="n">
        <f aca="false">+O806</f>
        <v>9711269.95</v>
      </c>
      <c r="P813" s="202"/>
      <c r="T813" s="234"/>
      <c r="U813" s="191"/>
      <c r="V813" s="191"/>
    </row>
    <row r="814" customFormat="false" ht="12" hidden="false" customHeight="false" outlineLevel="0" collapsed="false">
      <c r="A814" s="244"/>
      <c r="B814" s="244"/>
      <c r="C814" s="244"/>
      <c r="D814" s="212"/>
      <c r="E814" s="212"/>
      <c r="F814" s="244"/>
      <c r="G814" s="212"/>
      <c r="H814" s="374" t="s">
        <v>304</v>
      </c>
      <c r="I814" s="242" t="s">
        <v>780</v>
      </c>
      <c r="J814" s="202"/>
      <c r="K814" s="202" t="n">
        <f aca="false">+K807</f>
        <v>7470000</v>
      </c>
      <c r="L814" s="202"/>
      <c r="M814" s="202"/>
      <c r="N814" s="202"/>
      <c r="O814" s="191"/>
      <c r="P814" s="202" t="n">
        <f aca="false">+P807</f>
        <v>818951.31</v>
      </c>
      <c r="T814" s="234"/>
      <c r="U814" s="191"/>
      <c r="V814" s="191"/>
    </row>
    <row r="815" customFormat="false" ht="12" hidden="false" customHeight="false" outlineLevel="0" collapsed="false">
      <c r="A815" s="244"/>
      <c r="B815" s="244"/>
      <c r="C815" s="244"/>
      <c r="D815" s="212"/>
      <c r="E815" s="212"/>
      <c r="F815" s="244"/>
      <c r="G815" s="212"/>
      <c r="H815" s="334" t="s">
        <v>400</v>
      </c>
      <c r="I815" s="125" t="s">
        <v>435</v>
      </c>
      <c r="J815" s="202"/>
      <c r="K815" s="202"/>
      <c r="L815" s="202" t="n">
        <f aca="false">+L808</f>
        <v>200000</v>
      </c>
      <c r="M815" s="202"/>
      <c r="N815" s="202"/>
      <c r="O815" s="191"/>
      <c r="T815" s="234"/>
      <c r="U815" s="191"/>
      <c r="V815" s="191"/>
    </row>
    <row r="816" customFormat="false" ht="12" hidden="false" customHeight="false" outlineLevel="0" collapsed="false">
      <c r="A816" s="244"/>
      <c r="B816" s="244"/>
      <c r="C816" s="244"/>
      <c r="D816" s="212"/>
      <c r="E816" s="212"/>
      <c r="F816" s="244"/>
      <c r="G816" s="212"/>
      <c r="H816" s="334" t="s">
        <v>400</v>
      </c>
      <c r="I816" s="125" t="s">
        <v>401</v>
      </c>
      <c r="J816" s="202"/>
      <c r="K816" s="202"/>
      <c r="L816" s="202" t="n">
        <f aca="false">+L809</f>
        <v>300000</v>
      </c>
      <c r="M816" s="202"/>
      <c r="N816" s="202"/>
      <c r="O816" s="191"/>
      <c r="T816" s="234"/>
      <c r="U816" s="191"/>
      <c r="V816" s="191"/>
    </row>
    <row r="817" customFormat="false" ht="12" hidden="true" customHeight="false" outlineLevel="0" collapsed="false">
      <c r="A817" s="244"/>
      <c r="B817" s="244"/>
      <c r="C817" s="244"/>
      <c r="D817" s="212"/>
      <c r="E817" s="212"/>
      <c r="F817" s="244"/>
      <c r="G817" s="212"/>
      <c r="H817" s="374" t="s">
        <v>225</v>
      </c>
      <c r="I817" s="125" t="s">
        <v>583</v>
      </c>
      <c r="J817" s="202"/>
      <c r="K817" s="202"/>
      <c r="L817" s="202"/>
      <c r="M817" s="202"/>
      <c r="N817" s="202"/>
      <c r="O817" s="191"/>
      <c r="T817" s="234"/>
      <c r="U817" s="191"/>
      <c r="V817" s="191"/>
    </row>
    <row r="818" customFormat="false" ht="12" hidden="false" customHeight="false" outlineLevel="0" collapsed="false">
      <c r="A818" s="304"/>
      <c r="B818" s="304"/>
      <c r="C818" s="304"/>
      <c r="D818" s="255"/>
      <c r="E818" s="255"/>
      <c r="F818" s="304"/>
      <c r="G818" s="255"/>
      <c r="H818" s="447"/>
      <c r="I818" s="378" t="s">
        <v>782</v>
      </c>
      <c r="J818" s="237"/>
      <c r="K818" s="237"/>
      <c r="L818" s="237"/>
      <c r="M818" s="202"/>
      <c r="N818" s="202" t="n">
        <f aca="false">+J813+K814+L816</f>
        <v>35194000</v>
      </c>
      <c r="O818" s="191"/>
      <c r="T818" s="238"/>
      <c r="U818" s="191"/>
      <c r="V818" s="191"/>
    </row>
    <row r="819" customFormat="false" ht="12" hidden="false" customHeight="false" outlineLevel="0" collapsed="false">
      <c r="A819" s="392"/>
      <c r="B819" s="392"/>
      <c r="C819" s="350"/>
      <c r="D819" s="455"/>
      <c r="E819" s="455"/>
      <c r="F819" s="392"/>
      <c r="G819" s="341"/>
      <c r="H819" s="415"/>
      <c r="I819" s="341"/>
      <c r="J819" s="342"/>
      <c r="K819" s="342"/>
      <c r="L819" s="342"/>
      <c r="M819" s="342"/>
      <c r="N819" s="342"/>
      <c r="O819" s="353"/>
      <c r="P819" s="337"/>
      <c r="Q819" s="337"/>
      <c r="R819" s="337"/>
      <c r="S819" s="337"/>
      <c r="T819" s="431"/>
      <c r="U819" s="191"/>
      <c r="V819" s="191"/>
    </row>
    <row r="820" customFormat="false" ht="12" hidden="false" customHeight="false" outlineLevel="0" collapsed="false">
      <c r="A820" s="336"/>
      <c r="B820" s="336" t="s">
        <v>783</v>
      </c>
      <c r="C820" s="361"/>
      <c r="F820" s="336"/>
      <c r="H820" s="415"/>
      <c r="I820" s="341" t="s">
        <v>784</v>
      </c>
      <c r="J820" s="342"/>
      <c r="K820" s="342"/>
      <c r="L820" s="342"/>
      <c r="M820" s="342"/>
      <c r="N820" s="342"/>
      <c r="O820" s="353"/>
      <c r="P820" s="337"/>
      <c r="Q820" s="337"/>
      <c r="R820" s="337"/>
      <c r="S820" s="337"/>
      <c r="T820" s="343"/>
      <c r="U820" s="191"/>
      <c r="V820" s="191"/>
    </row>
    <row r="821" customFormat="false" ht="12" hidden="false" customHeight="false" outlineLevel="0" collapsed="false">
      <c r="A821" s="336"/>
      <c r="B821" s="336"/>
      <c r="C821" s="361" t="n">
        <v>820</v>
      </c>
      <c r="D821" s="337"/>
      <c r="E821" s="337"/>
      <c r="F821" s="336"/>
      <c r="G821" s="337"/>
      <c r="H821" s="415"/>
      <c r="I821" s="341" t="s">
        <v>525</v>
      </c>
      <c r="J821" s="342"/>
      <c r="K821" s="342"/>
      <c r="L821" s="342"/>
      <c r="M821" s="342"/>
      <c r="N821" s="342"/>
      <c r="O821" s="353"/>
      <c r="P821" s="337"/>
      <c r="Q821" s="337"/>
      <c r="R821" s="337"/>
      <c r="S821" s="337"/>
      <c r="T821" s="343"/>
      <c r="U821" s="191"/>
      <c r="V821" s="191"/>
    </row>
    <row r="822" customFormat="false" ht="12" hidden="false" customHeight="false" outlineLevel="0" collapsed="false">
      <c r="A822" s="336"/>
      <c r="B822" s="336"/>
      <c r="C822" s="361"/>
      <c r="D822" s="349" t="n">
        <v>1201</v>
      </c>
      <c r="E822" s="349"/>
      <c r="F822" s="336"/>
      <c r="G822" s="337"/>
      <c r="H822" s="415"/>
      <c r="I822" s="341" t="s">
        <v>527</v>
      </c>
      <c r="J822" s="342"/>
      <c r="K822" s="342"/>
      <c r="L822" s="342"/>
      <c r="M822" s="342"/>
      <c r="N822" s="342"/>
      <c r="O822" s="353"/>
      <c r="P822" s="337"/>
      <c r="Q822" s="337"/>
      <c r="R822" s="337"/>
      <c r="S822" s="337"/>
      <c r="T822" s="343"/>
      <c r="U822" s="191"/>
      <c r="V822" s="191"/>
    </row>
    <row r="823" customFormat="false" ht="12" hidden="false" customHeight="false" outlineLevel="0" collapsed="false">
      <c r="A823" s="336"/>
      <c r="B823" s="336"/>
      <c r="C823" s="361"/>
      <c r="D823" s="349" t="s">
        <v>766</v>
      </c>
      <c r="E823" s="349"/>
      <c r="F823" s="336"/>
      <c r="G823" s="337"/>
      <c r="H823" s="415"/>
      <c r="I823" s="362" t="s">
        <v>767</v>
      </c>
      <c r="J823" s="342"/>
      <c r="K823" s="342"/>
      <c r="L823" s="342"/>
      <c r="M823" s="342"/>
      <c r="N823" s="342"/>
      <c r="O823" s="353"/>
      <c r="P823" s="337"/>
      <c r="Q823" s="337"/>
      <c r="R823" s="337"/>
      <c r="S823" s="337"/>
      <c r="T823" s="343"/>
      <c r="U823" s="191"/>
      <c r="V823" s="191"/>
    </row>
    <row r="824" customFormat="false" ht="12" hidden="false" customHeight="false" outlineLevel="0" collapsed="false">
      <c r="A824" s="336"/>
      <c r="B824" s="336"/>
      <c r="C824" s="336"/>
      <c r="D824" s="350"/>
      <c r="E824" s="349" t="s">
        <v>766</v>
      </c>
      <c r="F824" s="336" t="n">
        <f aca="false">F803+1</f>
        <v>136</v>
      </c>
      <c r="G824" s="350" t="n">
        <v>411</v>
      </c>
      <c r="H824" s="379"/>
      <c r="I824" s="352" t="s">
        <v>386</v>
      </c>
      <c r="J824" s="353" t="n">
        <v>6985000</v>
      </c>
      <c r="K824" s="342"/>
      <c r="L824" s="342"/>
      <c r="M824" s="342"/>
      <c r="N824" s="353" t="n">
        <f aca="false">+J824+K824+L824+M824</f>
        <v>6985000</v>
      </c>
      <c r="O824" s="353" t="n">
        <v>3193234.64</v>
      </c>
      <c r="P824" s="353"/>
      <c r="Q824" s="337"/>
      <c r="R824" s="337"/>
      <c r="S824" s="337"/>
      <c r="T824" s="343" t="n">
        <f aca="false">+O824/J824*100</f>
        <v>45.7155997136722</v>
      </c>
      <c r="U824" s="191"/>
      <c r="V824" s="191"/>
    </row>
    <row r="825" customFormat="false" ht="24" hidden="false" customHeight="false" outlineLevel="0" collapsed="false">
      <c r="A825" s="336"/>
      <c r="B825" s="336"/>
      <c r="C825" s="336"/>
      <c r="D825" s="350"/>
      <c r="E825" s="349" t="s">
        <v>766</v>
      </c>
      <c r="F825" s="336" t="n">
        <f aca="false">F824+1</f>
        <v>137</v>
      </c>
      <c r="G825" s="350" t="n">
        <v>412</v>
      </c>
      <c r="H825" s="379"/>
      <c r="I825" s="352" t="s">
        <v>309</v>
      </c>
      <c r="J825" s="353" t="n">
        <v>1251000</v>
      </c>
      <c r="K825" s="342"/>
      <c r="L825" s="342"/>
      <c r="M825" s="342"/>
      <c r="N825" s="353" t="n">
        <f aca="false">+J825+K825+L825+M825</f>
        <v>1251000</v>
      </c>
      <c r="O825" s="353" t="n">
        <v>584831.45</v>
      </c>
      <c r="P825" s="353"/>
      <c r="Q825" s="337"/>
      <c r="R825" s="337"/>
      <c r="S825" s="337"/>
      <c r="T825" s="343" t="n">
        <f aca="false">+O825/J825*100</f>
        <v>46.7491167066347</v>
      </c>
      <c r="U825" s="191"/>
      <c r="V825" s="191"/>
    </row>
    <row r="826" customFormat="false" ht="12" hidden="false" customHeight="false" outlineLevel="0" collapsed="false">
      <c r="A826" s="336"/>
      <c r="B826" s="336"/>
      <c r="C826" s="336"/>
      <c r="D826" s="350"/>
      <c r="E826" s="349" t="s">
        <v>766</v>
      </c>
      <c r="F826" s="336" t="n">
        <f aca="false">F825+1</f>
        <v>138</v>
      </c>
      <c r="G826" s="350" t="n">
        <v>413</v>
      </c>
      <c r="H826" s="379"/>
      <c r="I826" s="352" t="s">
        <v>778</v>
      </c>
      <c r="J826" s="342" t="n">
        <v>130000</v>
      </c>
      <c r="K826" s="342" t="n">
        <v>15000</v>
      </c>
      <c r="L826" s="342"/>
      <c r="M826" s="342"/>
      <c r="N826" s="353" t="n">
        <f aca="false">+J826+K826+L826+M826</f>
        <v>145000</v>
      </c>
      <c r="O826" s="353" t="n">
        <v>53421.23</v>
      </c>
      <c r="P826" s="353"/>
      <c r="Q826" s="337"/>
      <c r="R826" s="337"/>
      <c r="S826" s="337"/>
      <c r="T826" s="343" t="n">
        <f aca="false">+O826/J826*100</f>
        <v>41.0932538461539</v>
      </c>
      <c r="U826" s="191"/>
      <c r="V826" s="191"/>
    </row>
    <row r="827" customFormat="false" ht="12" hidden="false" customHeight="false" outlineLevel="0" collapsed="false">
      <c r="A827" s="336"/>
      <c r="B827" s="336"/>
      <c r="C827" s="336"/>
      <c r="D827" s="350"/>
      <c r="E827" s="349" t="s">
        <v>766</v>
      </c>
      <c r="F827" s="336" t="n">
        <f aca="false">F826+1</f>
        <v>139</v>
      </c>
      <c r="G827" s="350" t="n">
        <v>414</v>
      </c>
      <c r="H827" s="379"/>
      <c r="I827" s="352" t="s">
        <v>311</v>
      </c>
      <c r="J827" s="342" t="n">
        <f aca="false">700000+V827</f>
        <v>710000</v>
      </c>
      <c r="K827" s="342" t="n">
        <v>0</v>
      </c>
      <c r="L827" s="342" t="n">
        <v>200000</v>
      </c>
      <c r="M827" s="342"/>
      <c r="N827" s="353" t="n">
        <f aca="false">+J827+K827+L827+M827</f>
        <v>910000</v>
      </c>
      <c r="O827" s="353" t="n">
        <f aca="false">214055.9+106055.9</f>
        <v>320111.8</v>
      </c>
      <c r="P827" s="353"/>
      <c r="Q827" s="337"/>
      <c r="R827" s="337"/>
      <c r="S827" s="337"/>
      <c r="T827" s="343" t="n">
        <f aca="false">+O827/J827*100</f>
        <v>45.0861690140845</v>
      </c>
      <c r="U827" s="191"/>
      <c r="V827" s="191" t="n">
        <v>10000</v>
      </c>
    </row>
    <row r="828" customFormat="false" ht="36" hidden="false" customHeight="false" outlineLevel="0" collapsed="false">
      <c r="A828" s="336"/>
      <c r="B828" s="336"/>
      <c r="C828" s="336"/>
      <c r="D828" s="350"/>
      <c r="E828" s="349" t="s">
        <v>766</v>
      </c>
      <c r="F828" s="336" t="n">
        <f aca="false">F827+1</f>
        <v>140</v>
      </c>
      <c r="G828" s="350" t="n">
        <v>414</v>
      </c>
      <c r="H828" s="379"/>
      <c r="I828" s="352" t="s">
        <v>312</v>
      </c>
      <c r="J828" s="342" t="n">
        <v>255000</v>
      </c>
      <c r="K828" s="342"/>
      <c r="L828" s="342"/>
      <c r="M828" s="342"/>
      <c r="N828" s="353" t="n">
        <f aca="false">+J828+K828+L828+M828</f>
        <v>255000</v>
      </c>
      <c r="O828" s="353" t="n">
        <v>0</v>
      </c>
      <c r="P828" s="353"/>
      <c r="Q828" s="337"/>
      <c r="R828" s="337"/>
      <c r="S828" s="337"/>
      <c r="T828" s="343" t="n">
        <f aca="false">+O828/J828*100</f>
        <v>0</v>
      </c>
      <c r="U828" s="191"/>
      <c r="V828" s="191"/>
    </row>
    <row r="829" customFormat="false" ht="12" hidden="false" customHeight="false" outlineLevel="0" collapsed="false">
      <c r="A829" s="336"/>
      <c r="B829" s="336"/>
      <c r="C829" s="336"/>
      <c r="D829" s="350"/>
      <c r="E829" s="349" t="s">
        <v>766</v>
      </c>
      <c r="F829" s="336" t="n">
        <f aca="false">F828+1</f>
        <v>141</v>
      </c>
      <c r="G829" s="350" t="n">
        <v>415</v>
      </c>
      <c r="H829" s="379"/>
      <c r="I829" s="352" t="s">
        <v>313</v>
      </c>
      <c r="J829" s="342" t="n">
        <v>310000</v>
      </c>
      <c r="K829" s="342"/>
      <c r="L829" s="342"/>
      <c r="M829" s="342"/>
      <c r="N829" s="353" t="n">
        <f aca="false">+J829+K829+L829+M829</f>
        <v>310000</v>
      </c>
      <c r="O829" s="353" t="n">
        <v>48818.7</v>
      </c>
      <c r="P829" s="353"/>
      <c r="Q829" s="337"/>
      <c r="R829" s="337"/>
      <c r="S829" s="337"/>
      <c r="T829" s="343" t="n">
        <f aca="false">+O829/J829*100</f>
        <v>15.7479677419355</v>
      </c>
      <c r="U829" s="191"/>
      <c r="V829" s="191"/>
    </row>
    <row r="830" customFormat="false" ht="24" hidden="false" customHeight="false" outlineLevel="0" collapsed="false">
      <c r="A830" s="336"/>
      <c r="B830" s="336"/>
      <c r="C830" s="336"/>
      <c r="D830" s="350"/>
      <c r="E830" s="349" t="s">
        <v>766</v>
      </c>
      <c r="F830" s="335" t="n">
        <f aca="false">+F829+1</f>
        <v>142</v>
      </c>
      <c r="G830" s="350" t="n">
        <v>416</v>
      </c>
      <c r="H830" s="379"/>
      <c r="I830" s="352" t="s">
        <v>314</v>
      </c>
      <c r="J830" s="342" t="n">
        <v>80000</v>
      </c>
      <c r="K830" s="342" t="n">
        <v>20000</v>
      </c>
      <c r="L830" s="342"/>
      <c r="M830" s="342"/>
      <c r="N830" s="353" t="n">
        <f aca="false">+J830+K830+L830+M830</f>
        <v>100000</v>
      </c>
      <c r="O830" s="353" t="n">
        <v>10000</v>
      </c>
      <c r="P830" s="353" t="n">
        <v>14320</v>
      </c>
      <c r="Q830" s="337"/>
      <c r="R830" s="337"/>
      <c r="S830" s="337"/>
      <c r="T830" s="343" t="n">
        <f aca="false">+O830/J830*100</f>
        <v>12.5</v>
      </c>
      <c r="U830" s="191"/>
      <c r="V830" s="191"/>
    </row>
    <row r="831" customFormat="false" ht="12" hidden="false" customHeight="false" outlineLevel="0" collapsed="false">
      <c r="A831" s="336"/>
      <c r="B831" s="336"/>
      <c r="C831" s="336"/>
      <c r="D831" s="350"/>
      <c r="E831" s="349" t="s">
        <v>766</v>
      </c>
      <c r="F831" s="336" t="n">
        <f aca="false">F830+1</f>
        <v>143</v>
      </c>
      <c r="G831" s="350" t="n">
        <v>421</v>
      </c>
      <c r="H831" s="379"/>
      <c r="I831" s="352" t="s">
        <v>318</v>
      </c>
      <c r="J831" s="342" t="n">
        <f aca="false">2000000+V831</f>
        <v>1990000</v>
      </c>
      <c r="K831" s="342" t="n">
        <v>120000</v>
      </c>
      <c r="L831" s="342"/>
      <c r="M831" s="342"/>
      <c r="N831" s="353" t="n">
        <f aca="false">+J831+K831+L831+M831</f>
        <v>2110000</v>
      </c>
      <c r="O831" s="353" t="n">
        <v>280251.23</v>
      </c>
      <c r="P831" s="353" t="n">
        <v>3208</v>
      </c>
      <c r="Q831" s="337"/>
      <c r="R831" s="337"/>
      <c r="S831" s="337"/>
      <c r="T831" s="343" t="n">
        <f aca="false">+O831/J831*100</f>
        <v>14.0829763819095</v>
      </c>
      <c r="U831" s="191"/>
      <c r="V831" s="191" t="n">
        <v>-10000</v>
      </c>
    </row>
    <row r="832" customFormat="false" ht="12" hidden="false" customHeight="false" outlineLevel="0" collapsed="false">
      <c r="A832" s="336"/>
      <c r="B832" s="336"/>
      <c r="C832" s="336"/>
      <c r="D832" s="350"/>
      <c r="E832" s="349" t="s">
        <v>766</v>
      </c>
      <c r="F832" s="336" t="n">
        <f aca="false">F831+1</f>
        <v>144</v>
      </c>
      <c r="G832" s="350" t="n">
        <v>422</v>
      </c>
      <c r="H832" s="379"/>
      <c r="I832" s="352" t="s">
        <v>321</v>
      </c>
      <c r="J832" s="342" t="n">
        <f aca="false">30000+30000</f>
        <v>60000</v>
      </c>
      <c r="K832" s="342" t="n">
        <v>40000</v>
      </c>
      <c r="L832" s="342"/>
      <c r="M832" s="342"/>
      <c r="N832" s="353" t="n">
        <f aca="false">+J832+K832+L832+M832</f>
        <v>100000</v>
      </c>
      <c r="O832" s="353" t="n">
        <v>16579.84</v>
      </c>
      <c r="P832" s="353" t="n">
        <v>27688</v>
      </c>
      <c r="Q832" s="337"/>
      <c r="R832" s="337"/>
      <c r="S832" s="337"/>
      <c r="T832" s="343" t="n">
        <f aca="false">+O832/J832*100</f>
        <v>27.6330666666667</v>
      </c>
      <c r="U832" s="191"/>
      <c r="V832" s="191"/>
    </row>
    <row r="833" customFormat="false" ht="12" hidden="false" customHeight="false" outlineLevel="0" collapsed="false">
      <c r="A833" s="336"/>
      <c r="B833" s="336"/>
      <c r="C833" s="336"/>
      <c r="D833" s="350"/>
      <c r="E833" s="349" t="s">
        <v>766</v>
      </c>
      <c r="F833" s="336" t="n">
        <f aca="false">F832+1</f>
        <v>145</v>
      </c>
      <c r="G833" s="350" t="n">
        <v>423</v>
      </c>
      <c r="H833" s="379"/>
      <c r="I833" s="352" t="s">
        <v>322</v>
      </c>
      <c r="J833" s="342" t="n">
        <v>1300000</v>
      </c>
      <c r="K833" s="342" t="n">
        <v>150000</v>
      </c>
      <c r="L833" s="342"/>
      <c r="M833" s="342"/>
      <c r="N833" s="353" t="n">
        <f aca="false">+J833+K833+L833+M833</f>
        <v>1450000</v>
      </c>
      <c r="O833" s="353" t="n">
        <v>206389.5</v>
      </c>
      <c r="P833" s="353" t="n">
        <v>36455</v>
      </c>
      <c r="Q833" s="337"/>
      <c r="R833" s="337"/>
      <c r="S833" s="337"/>
      <c r="T833" s="343" t="n">
        <f aca="false">+O833/J833*100</f>
        <v>15.8761153846154</v>
      </c>
      <c r="U833" s="191"/>
      <c r="V833" s="191"/>
    </row>
    <row r="834" customFormat="false" ht="12" hidden="false" customHeight="false" outlineLevel="0" collapsed="false">
      <c r="A834" s="336"/>
      <c r="B834" s="336"/>
      <c r="C834" s="336"/>
      <c r="D834" s="350"/>
      <c r="E834" s="349" t="s">
        <v>766</v>
      </c>
      <c r="F834" s="336" t="n">
        <f aca="false">F833+1</f>
        <v>146</v>
      </c>
      <c r="G834" s="350" t="n">
        <v>424</v>
      </c>
      <c r="H834" s="379"/>
      <c r="I834" s="352" t="s">
        <v>324</v>
      </c>
      <c r="J834" s="342" t="n">
        <v>300000</v>
      </c>
      <c r="K834" s="342" t="n">
        <v>75000</v>
      </c>
      <c r="L834" s="342"/>
      <c r="M834" s="342"/>
      <c r="N834" s="353" t="n">
        <f aca="false">+J834+K834+L834+M834</f>
        <v>375000</v>
      </c>
      <c r="O834" s="353" t="n">
        <v>260656.33</v>
      </c>
      <c r="P834" s="353" t="n">
        <v>676</v>
      </c>
      <c r="Q834" s="337"/>
      <c r="R834" s="337"/>
      <c r="S834" s="337"/>
      <c r="T834" s="343" t="n">
        <f aca="false">+O834/J834*100</f>
        <v>86.8854433333333</v>
      </c>
      <c r="U834" s="191"/>
      <c r="V834" s="191"/>
    </row>
    <row r="835" customFormat="false" ht="12" hidden="false" customHeight="false" outlineLevel="0" collapsed="false">
      <c r="A835" s="336"/>
      <c r="B835" s="336"/>
      <c r="C835" s="336"/>
      <c r="D835" s="350"/>
      <c r="E835" s="349" t="s">
        <v>766</v>
      </c>
      <c r="F835" s="336" t="n">
        <f aca="false">F834+1</f>
        <v>147</v>
      </c>
      <c r="G835" s="350" t="n">
        <v>425</v>
      </c>
      <c r="H835" s="379"/>
      <c r="I835" s="352" t="s">
        <v>325</v>
      </c>
      <c r="J835" s="342" t="n">
        <v>550000</v>
      </c>
      <c r="K835" s="342" t="n">
        <v>20000</v>
      </c>
      <c r="L835" s="342"/>
      <c r="M835" s="342"/>
      <c r="N835" s="353" t="n">
        <f aca="false">+J835+K835+L835+M835</f>
        <v>570000</v>
      </c>
      <c r="O835" s="353" t="n">
        <v>228670</v>
      </c>
      <c r="P835" s="353" t="n">
        <v>20220</v>
      </c>
      <c r="Q835" s="337"/>
      <c r="R835" s="337"/>
      <c r="S835" s="337"/>
      <c r="T835" s="343" t="n">
        <f aca="false">+O835/J835*100</f>
        <v>41.5763636363636</v>
      </c>
      <c r="U835" s="191"/>
      <c r="V835" s="191"/>
    </row>
    <row r="836" customFormat="false" ht="12" hidden="false" customHeight="false" outlineLevel="0" collapsed="false">
      <c r="A836" s="336"/>
      <c r="B836" s="336"/>
      <c r="C836" s="336"/>
      <c r="D836" s="350"/>
      <c r="E836" s="349" t="s">
        <v>766</v>
      </c>
      <c r="F836" s="336" t="n">
        <f aca="false">F835+1</f>
        <v>148</v>
      </c>
      <c r="G836" s="350" t="n">
        <v>426</v>
      </c>
      <c r="H836" s="379"/>
      <c r="I836" s="352" t="s">
        <v>326</v>
      </c>
      <c r="J836" s="342" t="n">
        <v>230000</v>
      </c>
      <c r="K836" s="342" t="n">
        <v>95000</v>
      </c>
      <c r="L836" s="342"/>
      <c r="M836" s="342"/>
      <c r="N836" s="353" t="n">
        <f aca="false">+J836+K836+L836+M836</f>
        <v>325000</v>
      </c>
      <c r="O836" s="353" t="n">
        <v>95377</v>
      </c>
      <c r="P836" s="353" t="n">
        <v>12550</v>
      </c>
      <c r="Q836" s="337"/>
      <c r="R836" s="337"/>
      <c r="S836" s="337"/>
      <c r="T836" s="343" t="n">
        <f aca="false">+O836/J836*100</f>
        <v>41.4682608695652</v>
      </c>
      <c r="U836" s="191"/>
      <c r="V836" s="191"/>
    </row>
    <row r="837" customFormat="false" ht="12" hidden="false" customHeight="false" outlineLevel="0" collapsed="false">
      <c r="A837" s="336"/>
      <c r="B837" s="336"/>
      <c r="C837" s="336"/>
      <c r="D837" s="367"/>
      <c r="E837" s="349" t="s">
        <v>766</v>
      </c>
      <c r="F837" s="336" t="n">
        <f aca="false">F836+1</f>
        <v>149</v>
      </c>
      <c r="G837" s="355" t="n">
        <v>465</v>
      </c>
      <c r="H837" s="359"/>
      <c r="I837" s="357" t="s">
        <v>330</v>
      </c>
      <c r="J837" s="342" t="n">
        <v>911000</v>
      </c>
      <c r="K837" s="342"/>
      <c r="L837" s="342"/>
      <c r="M837" s="342"/>
      <c r="N837" s="353" t="n">
        <f aca="false">+J837+K837+L837+M837</f>
        <v>911000</v>
      </c>
      <c r="O837" s="353" t="n">
        <v>318933.9</v>
      </c>
      <c r="P837" s="353"/>
      <c r="Q837" s="337"/>
      <c r="R837" s="337"/>
      <c r="S837" s="337"/>
      <c r="T837" s="343" t="n">
        <f aca="false">+O837/J837*100</f>
        <v>35.0092096597146</v>
      </c>
      <c r="U837" s="191"/>
      <c r="V837" s="191"/>
    </row>
    <row r="838" customFormat="false" ht="12" hidden="false" customHeight="false" outlineLevel="0" collapsed="false">
      <c r="A838" s="336"/>
      <c r="B838" s="336"/>
      <c r="C838" s="336"/>
      <c r="D838" s="350"/>
      <c r="E838" s="349" t="s">
        <v>766</v>
      </c>
      <c r="F838" s="336" t="n">
        <f aca="false">F837+1</f>
        <v>150</v>
      </c>
      <c r="G838" s="350" t="n">
        <v>512</v>
      </c>
      <c r="H838" s="379"/>
      <c r="I838" s="352" t="s">
        <v>345</v>
      </c>
      <c r="J838" s="342" t="n">
        <v>350000</v>
      </c>
      <c r="K838" s="342" t="n">
        <v>20000</v>
      </c>
      <c r="L838" s="342"/>
      <c r="M838" s="342"/>
      <c r="N838" s="353" t="n">
        <f aca="false">+J838+K838+L838+M838</f>
        <v>370000</v>
      </c>
      <c r="O838" s="353" t="n">
        <v>159502.2</v>
      </c>
      <c r="P838" s="353" t="n">
        <v>15700</v>
      </c>
      <c r="Q838" s="337"/>
      <c r="R838" s="337"/>
      <c r="S838" s="337"/>
      <c r="T838" s="343" t="n">
        <f aca="false">+O838/J838*100</f>
        <v>45.5720571428572</v>
      </c>
      <c r="U838" s="191"/>
      <c r="V838" s="191"/>
    </row>
    <row r="839" customFormat="false" ht="24" hidden="false" customHeight="false" outlineLevel="0" collapsed="false">
      <c r="A839" s="336"/>
      <c r="B839" s="336"/>
      <c r="C839" s="336"/>
      <c r="D839" s="350"/>
      <c r="E839" s="349" t="s">
        <v>766</v>
      </c>
      <c r="F839" s="336" t="n">
        <f aca="false">F838+1</f>
        <v>151</v>
      </c>
      <c r="G839" s="350" t="n">
        <v>5113</v>
      </c>
      <c r="H839" s="379"/>
      <c r="I839" s="402" t="s">
        <v>785</v>
      </c>
      <c r="J839" s="342" t="n">
        <v>150000</v>
      </c>
      <c r="K839" s="342"/>
      <c r="L839" s="342"/>
      <c r="M839" s="342"/>
      <c r="N839" s="353" t="n">
        <f aca="false">+J839+K839+L839+M839</f>
        <v>150000</v>
      </c>
      <c r="O839" s="353" t="n">
        <v>0</v>
      </c>
      <c r="P839" s="353"/>
      <c r="Q839" s="337"/>
      <c r="R839" s="337"/>
      <c r="S839" s="337"/>
      <c r="T839" s="343" t="n">
        <f aca="false">+O839/J839*100</f>
        <v>0</v>
      </c>
      <c r="U839" s="191"/>
      <c r="V839" s="191"/>
    </row>
    <row r="840" customFormat="false" ht="12" hidden="false" customHeight="false" outlineLevel="0" collapsed="false">
      <c r="A840" s="336"/>
      <c r="B840" s="336"/>
      <c r="C840" s="336"/>
      <c r="D840" s="350"/>
      <c r="E840" s="349" t="s">
        <v>766</v>
      </c>
      <c r="F840" s="335" t="n">
        <f aca="false">+F839+1</f>
        <v>152</v>
      </c>
      <c r="G840" s="350" t="n">
        <v>515</v>
      </c>
      <c r="H840" s="379"/>
      <c r="I840" s="352" t="s">
        <v>346</v>
      </c>
      <c r="J840" s="342" t="n">
        <v>510000</v>
      </c>
      <c r="K840" s="342" t="n">
        <v>80000</v>
      </c>
      <c r="L840" s="342"/>
      <c r="M840" s="342"/>
      <c r="N840" s="353" t="n">
        <f aca="false">+J840+K840+L840+M840</f>
        <v>590000</v>
      </c>
      <c r="O840" s="353" t="n">
        <v>95249.5</v>
      </c>
      <c r="P840" s="353" t="n">
        <v>32668</v>
      </c>
      <c r="Q840" s="337"/>
      <c r="R840" s="337"/>
      <c r="S840" s="337"/>
      <c r="T840" s="343" t="n">
        <f aca="false">+O840/J840*100</f>
        <v>18.6763725490196</v>
      </c>
      <c r="U840" s="191"/>
      <c r="V840" s="191"/>
    </row>
    <row r="841" customFormat="false" ht="12" hidden="false" customHeight="false" outlineLevel="0" collapsed="false">
      <c r="A841" s="293"/>
      <c r="B841" s="293"/>
      <c r="C841" s="293"/>
      <c r="D841" s="197"/>
      <c r="E841" s="197"/>
      <c r="F841" s="293"/>
      <c r="G841" s="197"/>
      <c r="H841" s="294"/>
      <c r="I841" s="197" t="s">
        <v>786</v>
      </c>
      <c r="J841" s="342" t="n">
        <f aca="false">SUM(J824:J840)</f>
        <v>16072000</v>
      </c>
      <c r="K841" s="342" t="n">
        <f aca="false">SUM(K824:K840)</f>
        <v>635000</v>
      </c>
      <c r="L841" s="342" t="n">
        <f aca="false">SUM(L824:L840)</f>
        <v>200000</v>
      </c>
      <c r="M841" s="342" t="n">
        <f aca="false">SUM(M824:M840)</f>
        <v>0</v>
      </c>
      <c r="N841" s="342" t="n">
        <f aca="false">SUM(N824:N840)</f>
        <v>16907000</v>
      </c>
      <c r="O841" s="342" t="n">
        <f aca="false">SUM(O824:O840)</f>
        <v>5872027.32</v>
      </c>
      <c r="P841" s="342" t="n">
        <f aca="false">SUM(P824:P840)</f>
        <v>163485</v>
      </c>
      <c r="Q841" s="342" t="n">
        <f aca="false">SUM(Q824:Q840)</f>
        <v>0</v>
      </c>
      <c r="R841" s="342" t="n">
        <f aca="false">SUM(R824:R840)</f>
        <v>0</v>
      </c>
      <c r="S841" s="337"/>
      <c r="T841" s="428" t="n">
        <f aca="false">+O841/J841*100</f>
        <v>36.5357598307616</v>
      </c>
      <c r="U841" s="191"/>
      <c r="V841" s="191"/>
    </row>
    <row r="842" customFormat="false" ht="12" hidden="false" customHeight="false" outlineLevel="0" collapsed="false">
      <c r="A842" s="310"/>
      <c r="B842" s="310"/>
      <c r="C842" s="310"/>
      <c r="D842" s="330"/>
      <c r="E842" s="212"/>
      <c r="F842" s="244"/>
      <c r="G842" s="330"/>
      <c r="H842" s="429"/>
      <c r="I842" s="372" t="s">
        <v>546</v>
      </c>
      <c r="J842" s="373"/>
      <c r="K842" s="373"/>
      <c r="L842" s="373"/>
      <c r="M842" s="373"/>
      <c r="N842" s="373"/>
      <c r="O842" s="191"/>
      <c r="T842" s="253"/>
      <c r="U842" s="191"/>
      <c r="V842" s="191"/>
    </row>
    <row r="843" customFormat="false" ht="12" hidden="false" customHeight="false" outlineLevel="0" collapsed="false">
      <c r="A843" s="244"/>
      <c r="B843" s="244"/>
      <c r="C843" s="244"/>
      <c r="D843" s="212"/>
      <c r="E843" s="212"/>
      <c r="F843" s="244"/>
      <c r="G843" s="212"/>
      <c r="H843" s="374" t="s">
        <v>303</v>
      </c>
      <c r="I843" s="125" t="s">
        <v>399</v>
      </c>
      <c r="J843" s="202" t="n">
        <f aca="false">+J841</f>
        <v>16072000</v>
      </c>
      <c r="K843" s="202"/>
      <c r="L843" s="202"/>
      <c r="M843" s="202"/>
      <c r="N843" s="202"/>
      <c r="O843" s="191" t="n">
        <f aca="false">+O841</f>
        <v>5872027.32</v>
      </c>
      <c r="T843" s="234"/>
      <c r="U843" s="191"/>
      <c r="V843" s="191"/>
    </row>
    <row r="844" customFormat="false" ht="12" hidden="false" customHeight="false" outlineLevel="0" collapsed="false">
      <c r="A844" s="244"/>
      <c r="B844" s="244"/>
      <c r="C844" s="244"/>
      <c r="D844" s="212"/>
      <c r="E844" s="212"/>
      <c r="F844" s="244"/>
      <c r="G844" s="212"/>
      <c r="H844" s="374" t="s">
        <v>304</v>
      </c>
      <c r="I844" s="242" t="s">
        <v>780</v>
      </c>
      <c r="J844" s="202"/>
      <c r="K844" s="202" t="n">
        <f aca="false">+K841</f>
        <v>635000</v>
      </c>
      <c r="L844" s="202"/>
      <c r="M844" s="202"/>
      <c r="N844" s="202"/>
      <c r="O844" s="191"/>
      <c r="P844" s="202" t="n">
        <f aca="false">+P841</f>
        <v>163485</v>
      </c>
      <c r="Q844" s="202"/>
      <c r="T844" s="234"/>
      <c r="U844" s="191"/>
      <c r="V844" s="191"/>
    </row>
    <row r="845" customFormat="false" ht="12" hidden="false" customHeight="false" outlineLevel="0" collapsed="false">
      <c r="A845" s="244"/>
      <c r="B845" s="244"/>
      <c r="C845" s="244"/>
      <c r="D845" s="212"/>
      <c r="E845" s="212"/>
      <c r="F845" s="244"/>
      <c r="G845" s="212"/>
      <c r="H845" s="334" t="s">
        <v>400</v>
      </c>
      <c r="I845" s="125" t="s">
        <v>401</v>
      </c>
      <c r="J845" s="202"/>
      <c r="K845" s="202"/>
      <c r="L845" s="202" t="n">
        <f aca="false">+L841</f>
        <v>200000</v>
      </c>
      <c r="M845" s="202"/>
      <c r="N845" s="202"/>
      <c r="O845" s="191"/>
      <c r="P845" s="202"/>
      <c r="Q845" s="202" t="n">
        <f aca="false">+Q841</f>
        <v>0</v>
      </c>
      <c r="T845" s="234"/>
      <c r="U845" s="191"/>
      <c r="V845" s="191"/>
    </row>
    <row r="846" customFormat="false" ht="12" hidden="false" customHeight="false" outlineLevel="0" collapsed="false">
      <c r="A846" s="244"/>
      <c r="B846" s="244"/>
      <c r="C846" s="244"/>
      <c r="D846" s="212"/>
      <c r="E846" s="212"/>
      <c r="F846" s="244"/>
      <c r="G846" s="212"/>
      <c r="H846" s="374"/>
      <c r="I846" s="376" t="s">
        <v>547</v>
      </c>
      <c r="J846" s="202"/>
      <c r="K846" s="202"/>
      <c r="L846" s="202"/>
      <c r="M846" s="202"/>
      <c r="N846" s="202" t="n">
        <f aca="false">+J843+K844+L845</f>
        <v>16907000</v>
      </c>
      <c r="O846" s="191"/>
      <c r="P846" s="202"/>
      <c r="Q846" s="202"/>
      <c r="T846" s="234"/>
      <c r="U846" s="191"/>
      <c r="V846" s="191"/>
    </row>
    <row r="847" customFormat="false" ht="12" hidden="false" customHeight="false" outlineLevel="0" collapsed="false">
      <c r="A847" s="244"/>
      <c r="B847" s="244"/>
      <c r="C847" s="244"/>
      <c r="D847" s="212"/>
      <c r="E847" s="212"/>
      <c r="F847" s="244"/>
      <c r="G847" s="212"/>
      <c r="H847" s="374"/>
      <c r="I847" s="376" t="s">
        <v>787</v>
      </c>
      <c r="J847" s="202"/>
      <c r="K847" s="202"/>
      <c r="L847" s="202"/>
      <c r="M847" s="202"/>
      <c r="N847" s="202"/>
      <c r="O847" s="191"/>
      <c r="P847" s="202"/>
      <c r="Q847" s="202"/>
      <c r="T847" s="234"/>
      <c r="U847" s="191"/>
      <c r="V847" s="191"/>
    </row>
    <row r="848" customFormat="false" ht="12" hidden="false" customHeight="false" outlineLevel="0" collapsed="false">
      <c r="A848" s="244"/>
      <c r="B848" s="244"/>
      <c r="C848" s="244"/>
      <c r="D848" s="212"/>
      <c r="E848" s="212"/>
      <c r="F848" s="244"/>
      <c r="G848" s="212"/>
      <c r="H848" s="374" t="s">
        <v>303</v>
      </c>
      <c r="I848" s="125" t="s">
        <v>399</v>
      </c>
      <c r="J848" s="202" t="n">
        <f aca="false">+J843</f>
        <v>16072000</v>
      </c>
      <c r="K848" s="202"/>
      <c r="L848" s="202"/>
      <c r="M848" s="202"/>
      <c r="N848" s="202"/>
      <c r="O848" s="191" t="n">
        <f aca="false">+O843</f>
        <v>5872027.32</v>
      </c>
      <c r="P848" s="202"/>
      <c r="Q848" s="202"/>
      <c r="T848" s="234"/>
      <c r="U848" s="191"/>
      <c r="V848" s="191"/>
    </row>
    <row r="849" customFormat="false" ht="12" hidden="false" customHeight="false" outlineLevel="0" collapsed="false">
      <c r="A849" s="244"/>
      <c r="B849" s="244"/>
      <c r="C849" s="244"/>
      <c r="D849" s="212"/>
      <c r="E849" s="212"/>
      <c r="F849" s="244"/>
      <c r="G849" s="212"/>
      <c r="H849" s="374" t="s">
        <v>304</v>
      </c>
      <c r="I849" s="242" t="s">
        <v>780</v>
      </c>
      <c r="J849" s="202"/>
      <c r="K849" s="202" t="n">
        <f aca="false">+K844</f>
        <v>635000</v>
      </c>
      <c r="L849" s="202"/>
      <c r="M849" s="202"/>
      <c r="N849" s="202"/>
      <c r="O849" s="191"/>
      <c r="P849" s="202" t="n">
        <f aca="false">+P844</f>
        <v>163485</v>
      </c>
      <c r="Q849" s="202"/>
      <c r="T849" s="234"/>
      <c r="U849" s="191"/>
      <c r="V849" s="191"/>
    </row>
    <row r="850" customFormat="false" ht="12" hidden="false" customHeight="false" outlineLevel="0" collapsed="false">
      <c r="A850" s="244"/>
      <c r="B850" s="244"/>
      <c r="C850" s="244"/>
      <c r="D850" s="212"/>
      <c r="E850" s="212"/>
      <c r="F850" s="244"/>
      <c r="G850" s="212"/>
      <c r="H850" s="334" t="s">
        <v>400</v>
      </c>
      <c r="I850" s="125" t="s">
        <v>401</v>
      </c>
      <c r="J850" s="202"/>
      <c r="K850" s="202"/>
      <c r="L850" s="202" t="n">
        <f aca="false">+L845</f>
        <v>200000</v>
      </c>
      <c r="M850" s="202"/>
      <c r="N850" s="202"/>
      <c r="O850" s="191"/>
      <c r="P850" s="202"/>
      <c r="Q850" s="202" t="n">
        <f aca="false">+Q845</f>
        <v>0</v>
      </c>
      <c r="T850" s="234"/>
      <c r="U850" s="191"/>
      <c r="V850" s="191"/>
    </row>
    <row r="851" customFormat="false" ht="12" hidden="false" customHeight="false" outlineLevel="0" collapsed="false">
      <c r="A851" s="304"/>
      <c r="B851" s="304"/>
      <c r="C851" s="304"/>
      <c r="D851" s="255"/>
      <c r="E851" s="212"/>
      <c r="F851" s="244"/>
      <c r="G851" s="255"/>
      <c r="H851" s="447"/>
      <c r="I851" s="378" t="s">
        <v>788</v>
      </c>
      <c r="J851" s="237"/>
      <c r="K851" s="237"/>
      <c r="L851" s="237"/>
      <c r="M851" s="202"/>
      <c r="N851" s="202" t="n">
        <f aca="false">+J848+K849+L850</f>
        <v>16907000</v>
      </c>
      <c r="O851" s="191"/>
      <c r="T851" s="238"/>
      <c r="U851" s="191"/>
      <c r="V851" s="191"/>
    </row>
    <row r="852" customFormat="false" ht="12" hidden="false" customHeight="false" outlineLevel="0" collapsed="false">
      <c r="A852" s="392"/>
      <c r="B852" s="392"/>
      <c r="C852" s="350"/>
      <c r="D852" s="341"/>
      <c r="E852" s="341"/>
      <c r="F852" s="392"/>
      <c r="G852" s="341"/>
      <c r="H852" s="415"/>
      <c r="I852" s="341"/>
      <c r="J852" s="342"/>
      <c r="K852" s="342"/>
      <c r="L852" s="342"/>
      <c r="M852" s="342"/>
      <c r="N852" s="342"/>
      <c r="O852" s="353"/>
      <c r="P852" s="337"/>
      <c r="Q852" s="337"/>
      <c r="R852" s="337"/>
      <c r="S852" s="337"/>
      <c r="T852" s="431"/>
      <c r="U852" s="191"/>
      <c r="V852" s="191"/>
    </row>
    <row r="853" customFormat="false" ht="12" hidden="false" customHeight="false" outlineLevel="0" collapsed="false">
      <c r="A853" s="336"/>
      <c r="B853" s="336" t="s">
        <v>789</v>
      </c>
      <c r="C853" s="361"/>
      <c r="D853" s="361"/>
      <c r="E853" s="361"/>
      <c r="F853" s="336"/>
      <c r="G853" s="361"/>
      <c r="H853" s="415"/>
      <c r="I853" s="341" t="s">
        <v>790</v>
      </c>
      <c r="J853" s="342"/>
      <c r="K853" s="342"/>
      <c r="L853" s="342"/>
      <c r="M853" s="342"/>
      <c r="N853" s="342"/>
      <c r="O853" s="353"/>
      <c r="P853" s="337"/>
      <c r="Q853" s="337"/>
      <c r="R853" s="337"/>
      <c r="S853" s="337"/>
      <c r="T853" s="343"/>
      <c r="U853" s="191"/>
      <c r="V853" s="191"/>
    </row>
    <row r="854" customFormat="false" ht="12" hidden="false" customHeight="false" outlineLevel="0" collapsed="false">
      <c r="A854" s="336"/>
      <c r="B854" s="336"/>
      <c r="C854" s="361" t="n">
        <v>911</v>
      </c>
      <c r="D854" s="337"/>
      <c r="E854" s="337"/>
      <c r="F854" s="336"/>
      <c r="G854" s="337"/>
      <c r="H854" s="415"/>
      <c r="I854" s="341" t="s">
        <v>791</v>
      </c>
      <c r="J854" s="342"/>
      <c r="K854" s="342"/>
      <c r="L854" s="342"/>
      <c r="M854" s="342"/>
      <c r="N854" s="342"/>
      <c r="O854" s="353"/>
      <c r="P854" s="337"/>
      <c r="Q854" s="337"/>
      <c r="R854" s="337"/>
      <c r="S854" s="337"/>
      <c r="T854" s="343"/>
      <c r="U854" s="191"/>
      <c r="V854" s="191"/>
    </row>
    <row r="855" customFormat="false" ht="12" hidden="false" customHeight="false" outlineLevel="0" collapsed="false">
      <c r="A855" s="336"/>
      <c r="B855" s="336"/>
      <c r="C855" s="361"/>
      <c r="D855" s="349" t="n">
        <v>2001</v>
      </c>
      <c r="E855" s="349"/>
      <c r="F855" s="336"/>
      <c r="G855" s="337"/>
      <c r="H855" s="415"/>
      <c r="I855" s="341" t="s">
        <v>791</v>
      </c>
      <c r="J855" s="342"/>
      <c r="K855" s="342"/>
      <c r="L855" s="342"/>
      <c r="M855" s="342"/>
      <c r="N855" s="342"/>
      <c r="O855" s="353"/>
      <c r="P855" s="337"/>
      <c r="Q855" s="337"/>
      <c r="R855" s="337"/>
      <c r="S855" s="337"/>
      <c r="T855" s="343"/>
      <c r="U855" s="191"/>
      <c r="V855" s="191"/>
    </row>
    <row r="856" customFormat="false" ht="12" hidden="false" customHeight="false" outlineLevel="0" collapsed="false">
      <c r="A856" s="336"/>
      <c r="B856" s="336"/>
      <c r="C856" s="361"/>
      <c r="D856" s="349" t="s">
        <v>792</v>
      </c>
      <c r="E856" s="349"/>
      <c r="F856" s="336"/>
      <c r="G856" s="337"/>
      <c r="H856" s="415"/>
      <c r="I856" s="362" t="s">
        <v>793</v>
      </c>
      <c r="J856" s="342"/>
      <c r="K856" s="342"/>
      <c r="L856" s="342"/>
      <c r="M856" s="342"/>
      <c r="N856" s="342"/>
      <c r="O856" s="353"/>
      <c r="P856" s="337"/>
      <c r="Q856" s="337"/>
      <c r="R856" s="337"/>
      <c r="S856" s="337"/>
      <c r="T856" s="343"/>
      <c r="U856" s="191"/>
      <c r="V856" s="191"/>
    </row>
    <row r="857" customFormat="false" ht="12" hidden="false" customHeight="false" outlineLevel="0" collapsed="false">
      <c r="A857" s="336"/>
      <c r="B857" s="336"/>
      <c r="C857" s="336"/>
      <c r="D857" s="350"/>
      <c r="E857" s="349" t="s">
        <v>792</v>
      </c>
      <c r="F857" s="336" t="n">
        <f aca="false">F840+1</f>
        <v>153</v>
      </c>
      <c r="G857" s="350" t="n">
        <v>411</v>
      </c>
      <c r="H857" s="379"/>
      <c r="I857" s="352" t="s">
        <v>386</v>
      </c>
      <c r="J857" s="353" t="n">
        <v>41139000</v>
      </c>
      <c r="K857" s="342" t="n">
        <v>20672000</v>
      </c>
      <c r="L857" s="342"/>
      <c r="M857" s="342"/>
      <c r="N857" s="342" t="n">
        <f aca="false">+J857+K857+L857+M857</f>
        <v>61811000</v>
      </c>
      <c r="O857" s="353" t="n">
        <v>20500000</v>
      </c>
      <c r="P857" s="353" t="n">
        <v>11445212.72</v>
      </c>
      <c r="Q857" s="353"/>
      <c r="R857" s="337"/>
      <c r="S857" s="337"/>
      <c r="T857" s="343" t="n">
        <f aca="false">+O857/J857*100</f>
        <v>49.8310605508155</v>
      </c>
      <c r="U857" s="191"/>
      <c r="V857" s="191"/>
    </row>
    <row r="858" customFormat="false" ht="24" hidden="false" customHeight="false" outlineLevel="0" collapsed="false">
      <c r="A858" s="336"/>
      <c r="B858" s="336"/>
      <c r="C858" s="336"/>
      <c r="D858" s="350"/>
      <c r="E858" s="349" t="s">
        <v>792</v>
      </c>
      <c r="F858" s="336" t="n">
        <f aca="false">F857+1</f>
        <v>154</v>
      </c>
      <c r="G858" s="350" t="n">
        <v>412</v>
      </c>
      <c r="H858" s="379"/>
      <c r="I858" s="352" t="s">
        <v>309</v>
      </c>
      <c r="J858" s="353" t="n">
        <v>7360000</v>
      </c>
      <c r="K858" s="342" t="n">
        <v>3707000</v>
      </c>
      <c r="L858" s="342"/>
      <c r="M858" s="342"/>
      <c r="N858" s="342" t="n">
        <f aca="false">+J858+K858+L858+M858</f>
        <v>11067000</v>
      </c>
      <c r="O858" s="353" t="n">
        <v>3051950</v>
      </c>
      <c r="P858" s="353" t="n">
        <v>1925674</v>
      </c>
      <c r="Q858" s="353"/>
      <c r="R858" s="337"/>
      <c r="S858" s="337"/>
      <c r="T858" s="343" t="n">
        <f aca="false">+O858/J858*100</f>
        <v>41.4667119565217</v>
      </c>
      <c r="U858" s="191"/>
      <c r="V858" s="191"/>
    </row>
    <row r="859" customFormat="false" ht="12" hidden="false" customHeight="false" outlineLevel="0" collapsed="false">
      <c r="A859" s="336"/>
      <c r="B859" s="336"/>
      <c r="C859" s="336"/>
      <c r="D859" s="350"/>
      <c r="E859" s="349" t="s">
        <v>792</v>
      </c>
      <c r="F859" s="336" t="n">
        <f aca="false">F858+1</f>
        <v>155</v>
      </c>
      <c r="G859" s="350" t="n">
        <v>413</v>
      </c>
      <c r="H859" s="379"/>
      <c r="I859" s="352" t="s">
        <v>778</v>
      </c>
      <c r="J859" s="342" t="n">
        <f aca="false">200000+200000</f>
        <v>400000</v>
      </c>
      <c r="K859" s="342"/>
      <c r="L859" s="342"/>
      <c r="M859" s="342"/>
      <c r="N859" s="342" t="n">
        <f aca="false">+J859+K859+L859+M859</f>
        <v>400000</v>
      </c>
      <c r="O859" s="353" t="n">
        <v>91000</v>
      </c>
      <c r="P859" s="353"/>
      <c r="Q859" s="353"/>
      <c r="R859" s="337"/>
      <c r="S859" s="337"/>
      <c r="T859" s="343" t="n">
        <f aca="false">+O859/J859*100</f>
        <v>22.75</v>
      </c>
      <c r="U859" s="191"/>
      <c r="V859" s="191"/>
    </row>
    <row r="860" customFormat="false" ht="12" hidden="false" customHeight="false" outlineLevel="0" collapsed="false">
      <c r="A860" s="336"/>
      <c r="B860" s="336"/>
      <c r="C860" s="336"/>
      <c r="D860" s="350"/>
      <c r="E860" s="349" t="s">
        <v>792</v>
      </c>
      <c r="F860" s="336" t="n">
        <f aca="false">F859+1</f>
        <v>156</v>
      </c>
      <c r="G860" s="350" t="n">
        <v>414</v>
      </c>
      <c r="H860" s="379"/>
      <c r="I860" s="352" t="s">
        <v>311</v>
      </c>
      <c r="J860" s="342" t="n">
        <v>1200000</v>
      </c>
      <c r="K860" s="342"/>
      <c r="L860" s="342" t="n">
        <v>3000000</v>
      </c>
      <c r="M860" s="342"/>
      <c r="N860" s="342" t="n">
        <f aca="false">+J860+K860+L860+M860</f>
        <v>4200000</v>
      </c>
      <c r="O860" s="353" t="n">
        <v>670129</v>
      </c>
      <c r="P860" s="353"/>
      <c r="Q860" s="353"/>
      <c r="R860" s="337"/>
      <c r="S860" s="337"/>
      <c r="T860" s="343" t="n">
        <f aca="false">+O860/J860*100</f>
        <v>55.8440833333333</v>
      </c>
      <c r="U860" s="191"/>
      <c r="V860" s="191"/>
    </row>
    <row r="861" customFormat="false" ht="36" hidden="false" customHeight="false" outlineLevel="0" collapsed="false">
      <c r="A861" s="336"/>
      <c r="B861" s="336"/>
      <c r="C861" s="336"/>
      <c r="D861" s="350"/>
      <c r="E861" s="349" t="s">
        <v>792</v>
      </c>
      <c r="F861" s="463" t="n">
        <f aca="false">F860+1</f>
        <v>157</v>
      </c>
      <c r="G861" s="465" t="n">
        <v>414</v>
      </c>
      <c r="H861" s="379"/>
      <c r="I861" s="352" t="s">
        <v>312</v>
      </c>
      <c r="J861" s="342" t="n">
        <v>1500000</v>
      </c>
      <c r="K861" s="342" t="n">
        <v>754000</v>
      </c>
      <c r="L861" s="342"/>
      <c r="M861" s="342"/>
      <c r="N861" s="342" t="n">
        <f aca="false">+J861+K861+L861+M861</f>
        <v>2254000</v>
      </c>
      <c r="O861" s="353" t="n">
        <v>0</v>
      </c>
      <c r="P861" s="353" t="n">
        <v>1806</v>
      </c>
      <c r="Q861" s="353"/>
      <c r="R861" s="337"/>
      <c r="S861" s="337"/>
      <c r="T861" s="343" t="n">
        <f aca="false">+O861/J861*100</f>
        <v>0</v>
      </c>
      <c r="U861" s="191"/>
      <c r="V861" s="191"/>
    </row>
    <row r="862" customFormat="false" ht="12" hidden="false" customHeight="false" outlineLevel="0" collapsed="false">
      <c r="A862" s="336"/>
      <c r="B862" s="336"/>
      <c r="C862" s="336"/>
      <c r="D862" s="350"/>
      <c r="E862" s="349" t="s">
        <v>792</v>
      </c>
      <c r="F862" s="336" t="n">
        <f aca="false">F861+1</f>
        <v>158</v>
      </c>
      <c r="G862" s="350" t="n">
        <v>415</v>
      </c>
      <c r="H862" s="379"/>
      <c r="I862" s="352" t="s">
        <v>313</v>
      </c>
      <c r="J862" s="342" t="n">
        <f aca="false">1300000+600000</f>
        <v>1900000</v>
      </c>
      <c r="K862" s="342"/>
      <c r="L862" s="342"/>
      <c r="M862" s="342"/>
      <c r="N862" s="342" t="n">
        <f aca="false">+J862+K862+L862+M862</f>
        <v>1900000</v>
      </c>
      <c r="O862" s="353" t="n">
        <v>1039819.11</v>
      </c>
      <c r="P862" s="353"/>
      <c r="Q862" s="353"/>
      <c r="R862" s="337"/>
      <c r="S862" s="337"/>
      <c r="T862" s="343" t="n">
        <f aca="false">+O862/J862*100</f>
        <v>54.7273215789474</v>
      </c>
      <c r="U862" s="191"/>
      <c r="V862" s="191"/>
    </row>
    <row r="863" customFormat="false" ht="24" hidden="false" customHeight="false" outlineLevel="0" collapsed="false">
      <c r="A863" s="336"/>
      <c r="B863" s="336"/>
      <c r="C863" s="336"/>
      <c r="D863" s="350"/>
      <c r="E863" s="349" t="s">
        <v>792</v>
      </c>
      <c r="F863" s="336" t="n">
        <f aca="false">F862+1</f>
        <v>159</v>
      </c>
      <c r="G863" s="350" t="n">
        <v>416</v>
      </c>
      <c r="H863" s="379"/>
      <c r="I863" s="352" t="s">
        <v>314</v>
      </c>
      <c r="J863" s="342" t="n">
        <v>600000</v>
      </c>
      <c r="K863" s="342"/>
      <c r="L863" s="342"/>
      <c r="M863" s="342"/>
      <c r="N863" s="342" t="n">
        <f aca="false">+J863+K863+L863+M863</f>
        <v>600000</v>
      </c>
      <c r="O863" s="353" t="n">
        <v>359707.22</v>
      </c>
      <c r="P863" s="353"/>
      <c r="Q863" s="353"/>
      <c r="R863" s="337"/>
      <c r="S863" s="337"/>
      <c r="T863" s="343" t="n">
        <f aca="false">+O863/J863*100</f>
        <v>59.9512033333333</v>
      </c>
      <c r="U863" s="191"/>
      <c r="V863" s="191"/>
    </row>
    <row r="864" customFormat="false" ht="12" hidden="false" customHeight="false" outlineLevel="0" collapsed="false">
      <c r="A864" s="336"/>
      <c r="B864" s="336"/>
      <c r="C864" s="336"/>
      <c r="D864" s="350"/>
      <c r="E864" s="349" t="s">
        <v>792</v>
      </c>
      <c r="F864" s="336" t="n">
        <f aca="false">F863+1</f>
        <v>160</v>
      </c>
      <c r="G864" s="350" t="n">
        <v>421</v>
      </c>
      <c r="H864" s="379"/>
      <c r="I864" s="352" t="s">
        <v>318</v>
      </c>
      <c r="J864" s="342" t="n">
        <f aca="false">8117000+V864</f>
        <v>7467000</v>
      </c>
      <c r="K864" s="342"/>
      <c r="L864" s="342" t="n">
        <v>100000</v>
      </c>
      <c r="M864" s="342"/>
      <c r="N864" s="342" t="n">
        <f aca="false">+J864+K864+L864+M864</f>
        <v>7567000</v>
      </c>
      <c r="O864" s="353" t="n">
        <v>1507509.27</v>
      </c>
      <c r="P864" s="353"/>
      <c r="Q864" s="353"/>
      <c r="R864" s="337"/>
      <c r="S864" s="337"/>
      <c r="T864" s="343" t="n">
        <f aca="false">+O864/J864*100</f>
        <v>20.1889550020088</v>
      </c>
      <c r="U864" s="191"/>
      <c r="V864" s="191" t="n">
        <f aca="false">-400000-250000</f>
        <v>-650000</v>
      </c>
    </row>
    <row r="865" customFormat="false" ht="12" hidden="false" customHeight="false" outlineLevel="0" collapsed="false">
      <c r="A865" s="336"/>
      <c r="B865" s="336"/>
      <c r="C865" s="336"/>
      <c r="D865" s="350"/>
      <c r="E865" s="349" t="s">
        <v>792</v>
      </c>
      <c r="F865" s="336" t="n">
        <f aca="false">F864+1</f>
        <v>161</v>
      </c>
      <c r="G865" s="350" t="n">
        <v>422</v>
      </c>
      <c r="H865" s="379"/>
      <c r="I865" s="352" t="s">
        <v>321</v>
      </c>
      <c r="J865" s="342" t="n">
        <v>200000</v>
      </c>
      <c r="K865" s="342"/>
      <c r="L865" s="342" t="n">
        <v>800000</v>
      </c>
      <c r="M865" s="342"/>
      <c r="N865" s="342" t="n">
        <f aca="false">+J865+K865+L865+M865</f>
        <v>1000000</v>
      </c>
      <c r="O865" s="353" t="n">
        <v>43665</v>
      </c>
      <c r="P865" s="353"/>
      <c r="Q865" s="353"/>
      <c r="R865" s="337"/>
      <c r="S865" s="337"/>
      <c r="T865" s="343" t="n">
        <f aca="false">+O865/J865*100</f>
        <v>21.8325</v>
      </c>
      <c r="U865" s="191"/>
      <c r="V865" s="191"/>
    </row>
    <row r="866" customFormat="false" ht="12" hidden="false" customHeight="false" outlineLevel="0" collapsed="false">
      <c r="A866" s="336"/>
      <c r="B866" s="336"/>
      <c r="C866" s="336"/>
      <c r="D866" s="350"/>
      <c r="E866" s="349" t="s">
        <v>792</v>
      </c>
      <c r="F866" s="336" t="n">
        <f aca="false">F865+1</f>
        <v>162</v>
      </c>
      <c r="G866" s="350" t="n">
        <v>423</v>
      </c>
      <c r="H866" s="379"/>
      <c r="I866" s="352" t="s">
        <v>322</v>
      </c>
      <c r="J866" s="342" t="n">
        <f aca="false">500000+V866</f>
        <v>900000</v>
      </c>
      <c r="K866" s="342"/>
      <c r="L866" s="342" t="n">
        <v>2700000</v>
      </c>
      <c r="M866" s="342"/>
      <c r="N866" s="342" t="n">
        <f aca="false">+J866+K866+L866+M866</f>
        <v>3600000</v>
      </c>
      <c r="O866" s="353" t="n">
        <v>635074.66</v>
      </c>
      <c r="P866" s="353" t="n">
        <v>0</v>
      </c>
      <c r="Q866" s="353"/>
      <c r="R866" s="337"/>
      <c r="S866" s="337"/>
      <c r="T866" s="343" t="n">
        <f aca="false">+O866/J866*100</f>
        <v>70.5638511111111</v>
      </c>
      <c r="U866" s="191"/>
      <c r="V866" s="191" t="n">
        <v>400000</v>
      </c>
    </row>
    <row r="867" customFormat="false" ht="12" hidden="false" customHeight="false" outlineLevel="0" collapsed="false">
      <c r="A867" s="336"/>
      <c r="B867" s="336"/>
      <c r="C867" s="336"/>
      <c r="D867" s="350"/>
      <c r="E867" s="349" t="s">
        <v>792</v>
      </c>
      <c r="F867" s="336" t="n">
        <f aca="false">F866+1</f>
        <v>163</v>
      </c>
      <c r="G867" s="350" t="n">
        <v>424</v>
      </c>
      <c r="H867" s="379"/>
      <c r="I867" s="352" t="s">
        <v>324</v>
      </c>
      <c r="J867" s="342" t="n">
        <f aca="false">1875000+V867</f>
        <v>2125000</v>
      </c>
      <c r="K867" s="342"/>
      <c r="L867" s="342"/>
      <c r="M867" s="342"/>
      <c r="N867" s="342" t="n">
        <f aca="false">+J867+K867+L867+M867</f>
        <v>2125000</v>
      </c>
      <c r="O867" s="353" t="n">
        <v>518482</v>
      </c>
      <c r="P867" s="353"/>
      <c r="Q867" s="353"/>
      <c r="R867" s="337"/>
      <c r="S867" s="337"/>
      <c r="T867" s="343" t="n">
        <f aca="false">+O867/J867*100</f>
        <v>24.3991529411765</v>
      </c>
      <c r="U867" s="191"/>
      <c r="V867" s="191" t="n">
        <v>250000</v>
      </c>
    </row>
    <row r="868" customFormat="false" ht="12" hidden="false" customHeight="false" outlineLevel="0" collapsed="false">
      <c r="A868" s="336"/>
      <c r="B868" s="336"/>
      <c r="C868" s="336"/>
      <c r="D868" s="350"/>
      <c r="E868" s="349" t="s">
        <v>792</v>
      </c>
      <c r="F868" s="336" t="n">
        <f aca="false">F867+1</f>
        <v>164</v>
      </c>
      <c r="G868" s="350" t="n">
        <v>425</v>
      </c>
      <c r="H868" s="379"/>
      <c r="I868" s="352" t="s">
        <v>325</v>
      </c>
      <c r="J868" s="342" t="n">
        <v>500000</v>
      </c>
      <c r="K868" s="342"/>
      <c r="L868" s="342"/>
      <c r="M868" s="342"/>
      <c r="N868" s="342" t="n">
        <f aca="false">+J868+K868+L868+M868</f>
        <v>500000</v>
      </c>
      <c r="O868" s="353" t="n">
        <v>295393.34</v>
      </c>
      <c r="P868" s="353"/>
      <c r="Q868" s="353"/>
      <c r="R868" s="337"/>
      <c r="S868" s="337"/>
      <c r="T868" s="343" t="n">
        <f aca="false">+O868/J868*100</f>
        <v>59.078668</v>
      </c>
      <c r="U868" s="191"/>
      <c r="V868" s="191"/>
    </row>
    <row r="869" customFormat="false" ht="12" hidden="false" customHeight="false" outlineLevel="0" collapsed="false">
      <c r="A869" s="336"/>
      <c r="B869" s="336"/>
      <c r="C869" s="336"/>
      <c r="D869" s="350"/>
      <c r="E869" s="349" t="s">
        <v>792</v>
      </c>
      <c r="F869" s="336" t="n">
        <f aca="false">F868+1</f>
        <v>165</v>
      </c>
      <c r="G869" s="350" t="n">
        <v>426</v>
      </c>
      <c r="H869" s="379"/>
      <c r="I869" s="352" t="s">
        <v>326</v>
      </c>
      <c r="J869" s="342" t="n">
        <v>8700000</v>
      </c>
      <c r="K869" s="342"/>
      <c r="L869" s="342" t="n">
        <v>400000</v>
      </c>
      <c r="M869" s="358"/>
      <c r="N869" s="342" t="n">
        <f aca="false">+J869+K869+L869+M869</f>
        <v>9100000</v>
      </c>
      <c r="O869" s="353" t="n">
        <v>3175265.82</v>
      </c>
      <c r="P869" s="353"/>
      <c r="Q869" s="353"/>
      <c r="R869" s="337"/>
      <c r="S869" s="337"/>
      <c r="T869" s="343" t="n">
        <f aca="false">+O869/J869*100</f>
        <v>36.4973082758621</v>
      </c>
      <c r="U869" s="191"/>
      <c r="V869" s="191"/>
    </row>
    <row r="870" customFormat="false" ht="12" hidden="false" customHeight="false" outlineLevel="0" collapsed="false">
      <c r="A870" s="189"/>
      <c r="B870" s="354"/>
      <c r="C870" s="354"/>
      <c r="D870" s="367"/>
      <c r="E870" s="349" t="s">
        <v>792</v>
      </c>
      <c r="F870" s="336" t="n">
        <f aca="false">F869+1</f>
        <v>166</v>
      </c>
      <c r="G870" s="355" t="n">
        <v>465</v>
      </c>
      <c r="H870" s="359"/>
      <c r="I870" s="357" t="s">
        <v>330</v>
      </c>
      <c r="J870" s="358" t="n">
        <v>5097000</v>
      </c>
      <c r="K870" s="358" t="n">
        <v>2706000</v>
      </c>
      <c r="L870" s="360"/>
      <c r="M870" s="360"/>
      <c r="N870" s="342" t="n">
        <f aca="false">+J870+K870+L870+M870</f>
        <v>7803000</v>
      </c>
      <c r="O870" s="353" t="n">
        <v>2000000</v>
      </c>
      <c r="P870" s="353" t="n">
        <v>472128</v>
      </c>
      <c r="Q870" s="353"/>
      <c r="R870" s="337"/>
      <c r="S870" s="337"/>
      <c r="T870" s="343" t="n">
        <f aca="false">+O870/J870*100</f>
        <v>39.2387679026879</v>
      </c>
      <c r="U870" s="191"/>
      <c r="V870" s="191"/>
    </row>
    <row r="871" customFormat="false" ht="36" hidden="false" customHeight="false" outlineLevel="0" collapsed="false">
      <c r="A871" s="189"/>
      <c r="B871" s="354"/>
      <c r="C871" s="336"/>
      <c r="D871" s="367"/>
      <c r="E871" s="349" t="s">
        <v>792</v>
      </c>
      <c r="F871" s="382" t="n">
        <f aca="false">F870+1</f>
        <v>167</v>
      </c>
      <c r="G871" s="383" t="n">
        <v>482</v>
      </c>
      <c r="H871" s="356"/>
      <c r="I871" s="357" t="s">
        <v>411</v>
      </c>
      <c r="J871" s="385" t="n">
        <v>50000</v>
      </c>
      <c r="K871" s="358"/>
      <c r="L871" s="360"/>
      <c r="M871" s="360"/>
      <c r="N871" s="342" t="n">
        <f aca="false">+J871+K871+L871+M871</f>
        <v>50000</v>
      </c>
      <c r="O871" s="353" t="n">
        <v>24391</v>
      </c>
      <c r="P871" s="353"/>
      <c r="Q871" s="353"/>
      <c r="R871" s="337"/>
      <c r="S871" s="337"/>
      <c r="T871" s="343" t="n">
        <f aca="false">+O871/J871*100</f>
        <v>48.782</v>
      </c>
      <c r="U871" s="191"/>
      <c r="V871" s="191"/>
    </row>
    <row r="872" customFormat="false" ht="12" hidden="false" customHeight="false" outlineLevel="0" collapsed="false">
      <c r="A872" s="336"/>
      <c r="B872" s="336"/>
      <c r="C872" s="336"/>
      <c r="D872" s="350"/>
      <c r="E872" s="349" t="s">
        <v>792</v>
      </c>
      <c r="F872" s="336" t="n">
        <f aca="false">F871+1</f>
        <v>168</v>
      </c>
      <c r="G872" s="350" t="n">
        <v>511</v>
      </c>
      <c r="H872" s="379"/>
      <c r="I872" s="352" t="s">
        <v>344</v>
      </c>
      <c r="J872" s="342" t="n">
        <v>1700000</v>
      </c>
      <c r="K872" s="342"/>
      <c r="L872" s="342"/>
      <c r="M872" s="342"/>
      <c r="N872" s="342" t="n">
        <f aca="false">+J872+K872+L872+M872</f>
        <v>1700000</v>
      </c>
      <c r="O872" s="353" t="n">
        <v>0</v>
      </c>
      <c r="P872" s="353"/>
      <c r="Q872" s="353"/>
      <c r="R872" s="337"/>
      <c r="S872" s="337"/>
      <c r="T872" s="343" t="n">
        <f aca="false">+O872/J872*100</f>
        <v>0</v>
      </c>
      <c r="U872" s="191"/>
      <c r="V872" s="191"/>
    </row>
    <row r="873" customFormat="false" ht="24" hidden="false" customHeight="false" outlineLevel="0" collapsed="false">
      <c r="A873" s="336"/>
      <c r="B873" s="336"/>
      <c r="C873" s="336"/>
      <c r="D873" s="350"/>
      <c r="E873" s="349" t="s">
        <v>792</v>
      </c>
      <c r="F873" s="336" t="n">
        <f aca="false">F872+1</f>
        <v>169</v>
      </c>
      <c r="G873" s="350" t="n">
        <v>5113</v>
      </c>
      <c r="H873" s="379"/>
      <c r="I873" s="402" t="s">
        <v>785</v>
      </c>
      <c r="J873" s="342" t="n">
        <v>300000</v>
      </c>
      <c r="K873" s="342"/>
      <c r="L873" s="342"/>
      <c r="M873" s="342"/>
      <c r="N873" s="342" t="n">
        <f aca="false">+J873+K873+L873+M873</f>
        <v>300000</v>
      </c>
      <c r="O873" s="353" t="n">
        <v>0</v>
      </c>
      <c r="P873" s="353"/>
      <c r="Q873" s="353"/>
      <c r="R873" s="337"/>
      <c r="S873" s="337"/>
      <c r="T873" s="343" t="n">
        <f aca="false">+O873/J873*100</f>
        <v>0</v>
      </c>
      <c r="U873" s="191"/>
      <c r="V873" s="191"/>
    </row>
    <row r="874" customFormat="false" ht="12" hidden="false" customHeight="false" outlineLevel="0" collapsed="false">
      <c r="A874" s="336"/>
      <c r="B874" s="336"/>
      <c r="C874" s="336"/>
      <c r="D874" s="350"/>
      <c r="E874" s="349" t="s">
        <v>792</v>
      </c>
      <c r="F874" s="335" t="n">
        <f aca="false">+F873+1</f>
        <v>170</v>
      </c>
      <c r="G874" s="350" t="n">
        <v>512</v>
      </c>
      <c r="H874" s="379"/>
      <c r="I874" s="352" t="s">
        <v>345</v>
      </c>
      <c r="J874" s="342" t="n">
        <f aca="false">1339000+U874</f>
        <v>1391000</v>
      </c>
      <c r="K874" s="342"/>
      <c r="L874" s="342"/>
      <c r="M874" s="342"/>
      <c r="N874" s="342" t="n">
        <f aca="false">+J874+K874+L874+M874</f>
        <v>1391000</v>
      </c>
      <c r="O874" s="353" t="n">
        <v>875535</v>
      </c>
      <c r="P874" s="353"/>
      <c r="Q874" s="353"/>
      <c r="R874" s="337"/>
      <c r="S874" s="337"/>
      <c r="T874" s="343" t="n">
        <f aca="false">+O874/J874*100</f>
        <v>62.9428468727534</v>
      </c>
      <c r="U874" s="191" t="n">
        <v>52000</v>
      </c>
      <c r="V874" s="191"/>
    </row>
    <row r="875" customFormat="false" ht="12" hidden="false" customHeight="false" outlineLevel="0" collapsed="false">
      <c r="A875" s="293"/>
      <c r="B875" s="293"/>
      <c r="C875" s="293"/>
      <c r="D875" s="197"/>
      <c r="E875" s="197"/>
      <c r="F875" s="293"/>
      <c r="G875" s="197"/>
      <c r="H875" s="294"/>
      <c r="I875" s="197" t="s">
        <v>794</v>
      </c>
      <c r="J875" s="342" t="n">
        <f aca="false">SUM(J857:J874)</f>
        <v>82529000</v>
      </c>
      <c r="K875" s="342" t="n">
        <f aca="false">SUM(K857:K874)</f>
        <v>27839000</v>
      </c>
      <c r="L875" s="342" t="n">
        <f aca="false">SUM(L857:L874)</f>
        <v>7000000</v>
      </c>
      <c r="M875" s="342" t="n">
        <f aca="false">SUM(M857:M874)</f>
        <v>0</v>
      </c>
      <c r="N875" s="342" t="n">
        <f aca="false">SUM(N857:N874)</f>
        <v>117368000</v>
      </c>
      <c r="O875" s="342" t="n">
        <f aca="false">SUM(O857:O874)</f>
        <v>34787921.42</v>
      </c>
      <c r="P875" s="342" t="n">
        <f aca="false">SUM(P857:P874)</f>
        <v>13844820.72</v>
      </c>
      <c r="Q875" s="342" t="n">
        <f aca="false">SUM(Q857:Q874)</f>
        <v>0</v>
      </c>
      <c r="R875" s="342" t="n">
        <f aca="false">SUM(R857:R874)</f>
        <v>0</v>
      </c>
      <c r="S875" s="337"/>
      <c r="T875" s="428" t="n">
        <f aca="false">+O875/J875*100</f>
        <v>42.1523602854754</v>
      </c>
      <c r="U875" s="191"/>
      <c r="V875" s="191"/>
    </row>
    <row r="876" customFormat="false" ht="12" hidden="false" customHeight="false" outlineLevel="0" collapsed="false">
      <c r="A876" s="310"/>
      <c r="B876" s="310"/>
      <c r="C876" s="310"/>
      <c r="D876" s="330"/>
      <c r="E876" s="212"/>
      <c r="F876" s="244"/>
      <c r="G876" s="330"/>
      <c r="H876" s="429"/>
      <c r="I876" s="372" t="s">
        <v>795</v>
      </c>
      <c r="J876" s="373"/>
      <c r="K876" s="373"/>
      <c r="L876" s="373"/>
      <c r="M876" s="373"/>
      <c r="N876" s="373"/>
      <c r="O876" s="191"/>
      <c r="T876" s="253"/>
      <c r="U876" s="191"/>
      <c r="V876" s="191"/>
    </row>
    <row r="877" customFormat="false" ht="12" hidden="false" customHeight="false" outlineLevel="0" collapsed="false">
      <c r="A877" s="244"/>
      <c r="B877" s="244"/>
      <c r="C877" s="244"/>
      <c r="D877" s="212"/>
      <c r="E877" s="212"/>
      <c r="F877" s="244"/>
      <c r="G877" s="212"/>
      <c r="H877" s="374" t="s">
        <v>303</v>
      </c>
      <c r="I877" s="125" t="s">
        <v>399</v>
      </c>
      <c r="J877" s="202" t="n">
        <f aca="false">+J875</f>
        <v>82529000</v>
      </c>
      <c r="K877" s="202"/>
      <c r="L877" s="202"/>
      <c r="M877" s="202"/>
      <c r="N877" s="202"/>
      <c r="O877" s="202" t="n">
        <f aca="false">+O875</f>
        <v>34787921.42</v>
      </c>
      <c r="P877" s="202"/>
      <c r="Q877" s="202"/>
      <c r="T877" s="234"/>
      <c r="U877" s="191"/>
      <c r="V877" s="191"/>
    </row>
    <row r="878" customFormat="false" ht="12" hidden="false" customHeight="false" outlineLevel="0" collapsed="false">
      <c r="A878" s="244"/>
      <c r="B878" s="244"/>
      <c r="C878" s="244"/>
      <c r="D878" s="212"/>
      <c r="E878" s="212"/>
      <c r="F878" s="244"/>
      <c r="G878" s="212"/>
      <c r="H878" s="374" t="s">
        <v>304</v>
      </c>
      <c r="I878" s="242" t="s">
        <v>780</v>
      </c>
      <c r="J878" s="202"/>
      <c r="K878" s="202" t="n">
        <f aca="false">+K875</f>
        <v>27839000</v>
      </c>
      <c r="L878" s="202"/>
      <c r="M878" s="202"/>
      <c r="N878" s="202"/>
      <c r="O878" s="202"/>
      <c r="P878" s="202" t="n">
        <f aca="false">+P875</f>
        <v>13844820.72</v>
      </c>
      <c r="Q878" s="202"/>
      <c r="T878" s="234"/>
      <c r="U878" s="191"/>
      <c r="V878" s="191"/>
    </row>
    <row r="879" customFormat="false" ht="12" hidden="false" customHeight="false" outlineLevel="0" collapsed="false">
      <c r="A879" s="244"/>
      <c r="B879" s="244"/>
      <c r="C879" s="244"/>
      <c r="D879" s="212"/>
      <c r="E879" s="212"/>
      <c r="F879" s="244"/>
      <c r="G879" s="212"/>
      <c r="H879" s="334" t="s">
        <v>400</v>
      </c>
      <c r="I879" s="125" t="s">
        <v>401</v>
      </c>
      <c r="J879" s="202"/>
      <c r="K879" s="202"/>
      <c r="L879" s="202" t="n">
        <f aca="false">+L860</f>
        <v>3000000</v>
      </c>
      <c r="M879" s="202"/>
      <c r="N879" s="202"/>
      <c r="O879" s="202"/>
      <c r="P879" s="202"/>
      <c r="Q879" s="202" t="n">
        <f aca="false">+Q860</f>
        <v>0</v>
      </c>
      <c r="T879" s="234"/>
      <c r="U879" s="191"/>
      <c r="V879" s="191"/>
    </row>
    <row r="880" customFormat="false" ht="12" hidden="false" customHeight="false" outlineLevel="0" collapsed="false">
      <c r="A880" s="244"/>
      <c r="B880" s="244"/>
      <c r="C880" s="244"/>
      <c r="D880" s="212"/>
      <c r="E880" s="212"/>
      <c r="F880" s="244"/>
      <c r="G880" s="212"/>
      <c r="H880" s="334" t="s">
        <v>796</v>
      </c>
      <c r="I880" s="125" t="s">
        <v>797</v>
      </c>
      <c r="J880" s="202"/>
      <c r="K880" s="202"/>
      <c r="L880" s="202" t="n">
        <f aca="false">+L869+L866+L865+L864</f>
        <v>4000000</v>
      </c>
      <c r="M880" s="202"/>
      <c r="N880" s="202"/>
      <c r="O880" s="202"/>
      <c r="P880" s="202"/>
      <c r="Q880" s="202" t="n">
        <f aca="false">+Q869+Q866+Q865+Q864</f>
        <v>0</v>
      </c>
      <c r="T880" s="234"/>
      <c r="U880" s="191"/>
      <c r="V880" s="191"/>
    </row>
    <row r="881" customFormat="false" ht="12" hidden="false" customHeight="false" outlineLevel="0" collapsed="false">
      <c r="A881" s="244"/>
      <c r="B881" s="244"/>
      <c r="C881" s="244"/>
      <c r="D881" s="212"/>
      <c r="E881" s="212"/>
      <c r="F881" s="244"/>
      <c r="G881" s="212"/>
      <c r="H881" s="374"/>
      <c r="I881" s="376" t="s">
        <v>798</v>
      </c>
      <c r="J881" s="202"/>
      <c r="K881" s="202"/>
      <c r="L881" s="202"/>
      <c r="M881" s="202"/>
      <c r="N881" s="202" t="n">
        <f aca="false">+J877+K878+L879+L880</f>
        <v>117368000</v>
      </c>
      <c r="O881" s="202"/>
      <c r="P881" s="202"/>
      <c r="Q881" s="202"/>
      <c r="T881" s="234"/>
      <c r="U881" s="191"/>
      <c r="V881" s="191"/>
    </row>
    <row r="882" customFormat="false" ht="12" hidden="false" customHeight="false" outlineLevel="0" collapsed="false">
      <c r="A882" s="244"/>
      <c r="B882" s="244"/>
      <c r="C882" s="244"/>
      <c r="D882" s="212"/>
      <c r="E882" s="212"/>
      <c r="F882" s="244"/>
      <c r="G882" s="212"/>
      <c r="H882" s="374"/>
      <c r="I882" s="376" t="s">
        <v>799</v>
      </c>
      <c r="J882" s="202"/>
      <c r="K882" s="202"/>
      <c r="L882" s="202"/>
      <c r="M882" s="202"/>
      <c r="N882" s="202"/>
      <c r="O882" s="202"/>
      <c r="P882" s="202"/>
      <c r="Q882" s="202"/>
      <c r="T882" s="234"/>
      <c r="U882" s="191"/>
      <c r="V882" s="191"/>
    </row>
    <row r="883" customFormat="false" ht="12" hidden="false" customHeight="false" outlineLevel="0" collapsed="false">
      <c r="A883" s="244"/>
      <c r="B883" s="244"/>
      <c r="C883" s="244"/>
      <c r="D883" s="212"/>
      <c r="E883" s="212"/>
      <c r="F883" s="244"/>
      <c r="G883" s="212"/>
      <c r="H883" s="374" t="s">
        <v>303</v>
      </c>
      <c r="I883" s="125" t="s">
        <v>399</v>
      </c>
      <c r="J883" s="202" t="n">
        <f aca="false">+J877</f>
        <v>82529000</v>
      </c>
      <c r="K883" s="202"/>
      <c r="L883" s="202"/>
      <c r="M883" s="202"/>
      <c r="N883" s="202"/>
      <c r="O883" s="202" t="n">
        <f aca="false">+O877</f>
        <v>34787921.42</v>
      </c>
      <c r="P883" s="202"/>
      <c r="Q883" s="202"/>
      <c r="T883" s="234"/>
      <c r="U883" s="191"/>
      <c r="V883" s="191"/>
    </row>
    <row r="884" customFormat="false" ht="12" hidden="false" customHeight="false" outlineLevel="0" collapsed="false">
      <c r="A884" s="244"/>
      <c r="B884" s="244"/>
      <c r="C884" s="244"/>
      <c r="D884" s="212"/>
      <c r="E884" s="212"/>
      <c r="F884" s="244"/>
      <c r="G884" s="212"/>
      <c r="H884" s="374" t="s">
        <v>304</v>
      </c>
      <c r="I884" s="242" t="s">
        <v>780</v>
      </c>
      <c r="J884" s="202"/>
      <c r="K884" s="202" t="n">
        <f aca="false">+K878</f>
        <v>27839000</v>
      </c>
      <c r="L884" s="202"/>
      <c r="M884" s="202"/>
      <c r="N884" s="202"/>
      <c r="O884" s="202"/>
      <c r="P884" s="202" t="n">
        <f aca="false">+P878</f>
        <v>13844820.72</v>
      </c>
      <c r="Q884" s="202"/>
      <c r="T884" s="234"/>
      <c r="U884" s="191"/>
      <c r="V884" s="191"/>
    </row>
    <row r="885" customFormat="false" ht="12" hidden="false" customHeight="false" outlineLevel="0" collapsed="false">
      <c r="A885" s="244"/>
      <c r="B885" s="244"/>
      <c r="C885" s="244"/>
      <c r="D885" s="212"/>
      <c r="E885" s="212"/>
      <c r="F885" s="244"/>
      <c r="G885" s="212"/>
      <c r="H885" s="334" t="s">
        <v>400</v>
      </c>
      <c r="I885" s="125" t="s">
        <v>435</v>
      </c>
      <c r="J885" s="202"/>
      <c r="K885" s="202"/>
      <c r="L885" s="202" t="n">
        <f aca="false">+L879</f>
        <v>3000000</v>
      </c>
      <c r="M885" s="202"/>
      <c r="N885" s="202"/>
      <c r="O885" s="202"/>
      <c r="P885" s="202"/>
      <c r="Q885" s="202" t="n">
        <f aca="false">+Q879</f>
        <v>0</v>
      </c>
      <c r="T885" s="234"/>
      <c r="U885" s="191"/>
      <c r="V885" s="191"/>
    </row>
    <row r="886" customFormat="false" ht="12" hidden="false" customHeight="false" outlineLevel="0" collapsed="false">
      <c r="A886" s="244"/>
      <c r="B886" s="244"/>
      <c r="C886" s="244"/>
      <c r="D886" s="212"/>
      <c r="E886" s="212"/>
      <c r="F886" s="244"/>
      <c r="G886" s="212"/>
      <c r="H886" s="334" t="s">
        <v>796</v>
      </c>
      <c r="I886" s="125" t="s">
        <v>797</v>
      </c>
      <c r="J886" s="202"/>
      <c r="K886" s="202"/>
      <c r="L886" s="202" t="n">
        <f aca="false">+L880</f>
        <v>4000000</v>
      </c>
      <c r="M886" s="202"/>
      <c r="N886" s="202"/>
      <c r="O886" s="202"/>
      <c r="P886" s="202"/>
      <c r="Q886" s="202" t="n">
        <f aca="false">+Q880</f>
        <v>0</v>
      </c>
      <c r="T886" s="234"/>
      <c r="U886" s="191"/>
      <c r="V886" s="191"/>
    </row>
    <row r="887" customFormat="false" ht="12" hidden="false" customHeight="false" outlineLevel="0" collapsed="false">
      <c r="A887" s="304"/>
      <c r="B887" s="304"/>
      <c r="C887" s="304"/>
      <c r="D887" s="255"/>
      <c r="E887" s="212"/>
      <c r="F887" s="244"/>
      <c r="G887" s="255"/>
      <c r="H887" s="447"/>
      <c r="I887" s="378" t="s">
        <v>800</v>
      </c>
      <c r="J887" s="237"/>
      <c r="K887" s="237"/>
      <c r="L887" s="237"/>
      <c r="M887" s="202"/>
      <c r="N887" s="202" t="n">
        <f aca="false">+J883+K884+L885+L886</f>
        <v>117368000</v>
      </c>
      <c r="O887" s="191"/>
      <c r="T887" s="238"/>
      <c r="U887" s="191"/>
      <c r="V887" s="191"/>
    </row>
    <row r="888" customFormat="false" ht="12" hidden="false" customHeight="false" outlineLevel="0" collapsed="false">
      <c r="A888" s="337"/>
      <c r="B888" s="337"/>
      <c r="C888" s="350"/>
      <c r="D888" s="337"/>
      <c r="E888" s="337"/>
      <c r="F888" s="337"/>
      <c r="G888" s="337"/>
      <c r="H888" s="340"/>
      <c r="I888" s="337"/>
      <c r="J888" s="337"/>
      <c r="K888" s="337"/>
      <c r="L888" s="342"/>
      <c r="M888" s="342"/>
      <c r="N888" s="342"/>
      <c r="O888" s="353"/>
      <c r="P888" s="337"/>
      <c r="Q888" s="337"/>
      <c r="R888" s="337"/>
      <c r="S888" s="337"/>
      <c r="T888" s="431"/>
      <c r="U888" s="191"/>
      <c r="V888" s="191"/>
    </row>
    <row r="889" customFormat="false" ht="12" hidden="false" customHeight="false" outlineLevel="0" collapsed="false">
      <c r="A889" s="336"/>
      <c r="B889" s="336" t="s">
        <v>801</v>
      </c>
      <c r="C889" s="392"/>
      <c r="D889" s="392"/>
      <c r="E889" s="392"/>
      <c r="F889" s="336"/>
      <c r="G889" s="392"/>
      <c r="H889" s="415"/>
      <c r="I889" s="341" t="s">
        <v>802</v>
      </c>
      <c r="J889" s="342"/>
      <c r="K889" s="342"/>
      <c r="L889" s="342"/>
      <c r="M889" s="342"/>
      <c r="N889" s="342"/>
      <c r="O889" s="353"/>
      <c r="P889" s="337"/>
      <c r="Q889" s="337"/>
      <c r="R889" s="337"/>
      <c r="S889" s="337"/>
      <c r="T889" s="343"/>
      <c r="U889" s="191"/>
      <c r="V889" s="191"/>
    </row>
    <row r="890" customFormat="false" ht="12" hidden="false" customHeight="false" outlineLevel="0" collapsed="false">
      <c r="A890" s="336"/>
      <c r="B890" s="336"/>
      <c r="C890" s="361" t="n">
        <v>473</v>
      </c>
      <c r="D890" s="337"/>
      <c r="E890" s="337"/>
      <c r="F890" s="336"/>
      <c r="G890" s="337"/>
      <c r="H890" s="415"/>
      <c r="I890" s="341" t="s">
        <v>803</v>
      </c>
      <c r="J890" s="342"/>
      <c r="K890" s="342"/>
      <c r="L890" s="342"/>
      <c r="M890" s="342"/>
      <c r="N890" s="342"/>
      <c r="O890" s="353"/>
      <c r="P890" s="337"/>
      <c r="Q890" s="337"/>
      <c r="R890" s="337"/>
      <c r="S890" s="337"/>
      <c r="T890" s="343"/>
      <c r="U890" s="191"/>
      <c r="V890" s="191"/>
    </row>
    <row r="891" customFormat="false" ht="12" hidden="false" customHeight="false" outlineLevel="0" collapsed="false">
      <c r="A891" s="336"/>
      <c r="B891" s="336"/>
      <c r="C891" s="361"/>
      <c r="D891" s="349" t="n">
        <v>1502</v>
      </c>
      <c r="E891" s="349"/>
      <c r="F891" s="336"/>
      <c r="G891" s="337"/>
      <c r="H891" s="415"/>
      <c r="I891" s="341" t="s">
        <v>804</v>
      </c>
      <c r="J891" s="342"/>
      <c r="K891" s="342"/>
      <c r="L891" s="342"/>
      <c r="M891" s="342"/>
      <c r="N891" s="342"/>
      <c r="O891" s="353"/>
      <c r="P891" s="337"/>
      <c r="Q891" s="337"/>
      <c r="R891" s="337"/>
      <c r="S891" s="337"/>
      <c r="T891" s="343"/>
      <c r="U891" s="191"/>
      <c r="V891" s="191"/>
    </row>
    <row r="892" customFormat="false" ht="12" hidden="false" customHeight="false" outlineLevel="0" collapsed="false">
      <c r="A892" s="336"/>
      <c r="B892" s="336"/>
      <c r="C892" s="361"/>
      <c r="D892" s="349" t="s">
        <v>805</v>
      </c>
      <c r="E892" s="349"/>
      <c r="F892" s="336"/>
      <c r="G892" s="337"/>
      <c r="H892" s="415"/>
      <c r="I892" s="362" t="s">
        <v>806</v>
      </c>
      <c r="J892" s="342"/>
      <c r="K892" s="342"/>
      <c r="L892" s="342"/>
      <c r="M892" s="342"/>
      <c r="N892" s="342"/>
      <c r="O892" s="353"/>
      <c r="P892" s="337"/>
      <c r="Q892" s="337"/>
      <c r="R892" s="337"/>
      <c r="S892" s="337"/>
      <c r="T892" s="343"/>
      <c r="U892" s="191"/>
      <c r="V892" s="191"/>
    </row>
    <row r="893" customFormat="false" ht="12" hidden="false" customHeight="true" outlineLevel="0" collapsed="false">
      <c r="A893" s="336"/>
      <c r="B893" s="336"/>
      <c r="C893" s="336"/>
      <c r="D893" s="350"/>
      <c r="E893" s="349" t="s">
        <v>805</v>
      </c>
      <c r="F893" s="336" t="n">
        <f aca="false">F874+1</f>
        <v>171</v>
      </c>
      <c r="G893" s="350" t="n">
        <v>411</v>
      </c>
      <c r="H893" s="379"/>
      <c r="I893" s="352" t="s">
        <v>386</v>
      </c>
      <c r="J893" s="353" t="n">
        <v>5541000</v>
      </c>
      <c r="K893" s="342" t="n">
        <v>3126000</v>
      </c>
      <c r="L893" s="342"/>
      <c r="M893" s="342"/>
      <c r="N893" s="353" t="n">
        <f aca="false">+J893+K893+L893+M893</f>
        <v>8667000</v>
      </c>
      <c r="O893" s="353" t="n">
        <v>2639162</v>
      </c>
      <c r="P893" s="353"/>
      <c r="Q893" s="353"/>
      <c r="R893" s="337"/>
      <c r="S893" s="337"/>
      <c r="T893" s="343" t="n">
        <f aca="false">+O893/J893*100</f>
        <v>47.6297058292727</v>
      </c>
      <c r="U893" s="191"/>
      <c r="V893" s="191"/>
    </row>
    <row r="894" customFormat="false" ht="12" hidden="false" customHeight="true" outlineLevel="0" collapsed="false">
      <c r="A894" s="336"/>
      <c r="B894" s="336"/>
      <c r="C894" s="336"/>
      <c r="D894" s="350"/>
      <c r="E894" s="349" t="s">
        <v>805</v>
      </c>
      <c r="F894" s="336" t="n">
        <f aca="false">F893+1</f>
        <v>172</v>
      </c>
      <c r="G894" s="350" t="n">
        <v>412</v>
      </c>
      <c r="H894" s="379"/>
      <c r="I894" s="352" t="s">
        <v>309</v>
      </c>
      <c r="J894" s="353" t="n">
        <v>972000</v>
      </c>
      <c r="K894" s="342" t="n">
        <v>557000</v>
      </c>
      <c r="L894" s="342"/>
      <c r="M894" s="342"/>
      <c r="N894" s="353" t="n">
        <f aca="false">+J894+K894+L894+M894</f>
        <v>1529000</v>
      </c>
      <c r="O894" s="353" t="n">
        <v>472409</v>
      </c>
      <c r="P894" s="353"/>
      <c r="Q894" s="337"/>
      <c r="R894" s="337"/>
      <c r="S894" s="337"/>
      <c r="T894" s="343" t="n">
        <f aca="false">+O894/J894*100</f>
        <v>48.6017489711934</v>
      </c>
      <c r="U894" s="191"/>
      <c r="V894" s="191"/>
    </row>
    <row r="895" customFormat="false" ht="12" hidden="false" customHeight="false" outlineLevel="0" collapsed="false">
      <c r="A895" s="336"/>
      <c r="B895" s="336"/>
      <c r="C895" s="336"/>
      <c r="D895" s="350"/>
      <c r="E895" s="349" t="s">
        <v>805</v>
      </c>
      <c r="F895" s="336" t="n">
        <f aca="false">F894+1</f>
        <v>173</v>
      </c>
      <c r="G895" s="350" t="n">
        <v>414</v>
      </c>
      <c r="H895" s="379"/>
      <c r="I895" s="352" t="s">
        <v>311</v>
      </c>
      <c r="J895" s="342" t="n">
        <f aca="false">120000</f>
        <v>120000</v>
      </c>
      <c r="K895" s="342" t="n">
        <v>140000</v>
      </c>
      <c r="L895" s="342" t="n">
        <v>300000</v>
      </c>
      <c r="M895" s="342"/>
      <c r="N895" s="353" t="n">
        <f aca="false">+J895+K895+L895+M895</f>
        <v>560000</v>
      </c>
      <c r="O895" s="353" t="n">
        <v>84000</v>
      </c>
      <c r="P895" s="353" t="n">
        <v>60000</v>
      </c>
      <c r="Q895" s="337"/>
      <c r="R895" s="337"/>
      <c r="S895" s="337"/>
      <c r="T895" s="343" t="n">
        <f aca="false">+O895/J895*100</f>
        <v>70</v>
      </c>
      <c r="U895" s="191"/>
      <c r="V895" s="191"/>
    </row>
    <row r="896" customFormat="false" ht="36" hidden="false" customHeight="false" outlineLevel="0" collapsed="false">
      <c r="A896" s="336"/>
      <c r="B896" s="336"/>
      <c r="C896" s="336"/>
      <c r="D896" s="350"/>
      <c r="E896" s="349" t="s">
        <v>805</v>
      </c>
      <c r="F896" s="336" t="n">
        <f aca="false">F895+1</f>
        <v>174</v>
      </c>
      <c r="G896" s="350" t="n">
        <v>414</v>
      </c>
      <c r="H896" s="379"/>
      <c r="I896" s="352" t="s">
        <v>312</v>
      </c>
      <c r="J896" s="342" t="n">
        <v>195000</v>
      </c>
      <c r="K896" s="342" t="n">
        <v>114000</v>
      </c>
      <c r="L896" s="342"/>
      <c r="M896" s="342"/>
      <c r="N896" s="353" t="n">
        <f aca="false">+J896+K896+L896+M896</f>
        <v>309000</v>
      </c>
      <c r="O896" s="353" t="n">
        <v>0</v>
      </c>
      <c r="P896" s="353"/>
      <c r="Q896" s="337"/>
      <c r="R896" s="337"/>
      <c r="S896" s="337"/>
      <c r="T896" s="343" t="n">
        <f aca="false">+O896/J896*100</f>
        <v>0</v>
      </c>
      <c r="U896" s="191"/>
      <c r="V896" s="191"/>
    </row>
    <row r="897" customFormat="false" ht="12" hidden="false" customHeight="false" outlineLevel="0" collapsed="false">
      <c r="A897" s="336"/>
      <c r="B897" s="336"/>
      <c r="C897" s="336"/>
      <c r="D897" s="350"/>
      <c r="E897" s="349" t="s">
        <v>805</v>
      </c>
      <c r="F897" s="336" t="n">
        <f aca="false">F896+1</f>
        <v>175</v>
      </c>
      <c r="G897" s="350" t="n">
        <v>415</v>
      </c>
      <c r="H897" s="379"/>
      <c r="I897" s="352" t="s">
        <v>313</v>
      </c>
      <c r="J897" s="342" t="n">
        <v>90000</v>
      </c>
      <c r="K897" s="342" t="n">
        <v>20000</v>
      </c>
      <c r="L897" s="342"/>
      <c r="M897" s="342"/>
      <c r="N897" s="353" t="n">
        <f aca="false">+J897+K897+L897+M897</f>
        <v>110000</v>
      </c>
      <c r="O897" s="353" t="n">
        <v>28713</v>
      </c>
      <c r="P897" s="353"/>
      <c r="Q897" s="337"/>
      <c r="R897" s="337"/>
      <c r="S897" s="337"/>
      <c r="T897" s="343" t="n">
        <f aca="false">+O897/J897*100</f>
        <v>31.9033333333333</v>
      </c>
      <c r="U897" s="191"/>
      <c r="V897" s="191"/>
    </row>
    <row r="898" customFormat="false" ht="24" hidden="false" customHeight="false" outlineLevel="0" collapsed="false">
      <c r="A898" s="336"/>
      <c r="B898" s="336"/>
      <c r="C898" s="336"/>
      <c r="D898" s="350"/>
      <c r="E898" s="349" t="s">
        <v>805</v>
      </c>
      <c r="F898" s="336" t="n">
        <f aca="false">F897+1</f>
        <v>176</v>
      </c>
      <c r="G898" s="350" t="n">
        <v>416</v>
      </c>
      <c r="H898" s="379"/>
      <c r="I898" s="352" t="s">
        <v>314</v>
      </c>
      <c r="J898" s="342" t="n">
        <v>150000</v>
      </c>
      <c r="K898" s="342" t="n">
        <v>20000</v>
      </c>
      <c r="L898" s="342"/>
      <c r="M898" s="342"/>
      <c r="N898" s="353" t="n">
        <f aca="false">+J898+K898+L898+M898</f>
        <v>170000</v>
      </c>
      <c r="O898" s="353" t="n">
        <v>0</v>
      </c>
      <c r="P898" s="353"/>
      <c r="Q898" s="337"/>
      <c r="R898" s="337"/>
      <c r="S898" s="337"/>
      <c r="T898" s="343" t="n">
        <f aca="false">+O898/J898*100</f>
        <v>0</v>
      </c>
      <c r="U898" s="191"/>
      <c r="V898" s="191"/>
    </row>
    <row r="899" customFormat="false" ht="12" hidden="false" customHeight="false" outlineLevel="0" collapsed="false">
      <c r="A899" s="336"/>
      <c r="B899" s="336"/>
      <c r="C899" s="336"/>
      <c r="D899" s="350"/>
      <c r="E899" s="349" t="s">
        <v>805</v>
      </c>
      <c r="F899" s="336" t="n">
        <f aca="false">F898+1</f>
        <v>177</v>
      </c>
      <c r="G899" s="350" t="n">
        <v>421</v>
      </c>
      <c r="H899" s="379"/>
      <c r="I899" s="352" t="s">
        <v>318</v>
      </c>
      <c r="J899" s="342" t="n">
        <f aca="false">1300000+V899</f>
        <v>1266000</v>
      </c>
      <c r="K899" s="342" t="n">
        <v>1090000</v>
      </c>
      <c r="L899" s="342"/>
      <c r="M899" s="342"/>
      <c r="N899" s="353" t="n">
        <f aca="false">+J899+K899+L899+M899</f>
        <v>2356000</v>
      </c>
      <c r="O899" s="353" t="n">
        <v>602342.61</v>
      </c>
      <c r="P899" s="353" t="n">
        <v>114866.48</v>
      </c>
      <c r="Q899" s="337"/>
      <c r="R899" s="337"/>
      <c r="S899" s="337"/>
      <c r="T899" s="343" t="n">
        <f aca="false">+O899/J899*100</f>
        <v>47.5784052132701</v>
      </c>
      <c r="U899" s="191"/>
      <c r="V899" s="191" t="n">
        <v>-34000</v>
      </c>
    </row>
    <row r="900" customFormat="false" ht="12" hidden="false" customHeight="false" outlineLevel="0" collapsed="false">
      <c r="A900" s="336"/>
      <c r="B900" s="336"/>
      <c r="C900" s="336"/>
      <c r="D900" s="350"/>
      <c r="E900" s="349" t="s">
        <v>805</v>
      </c>
      <c r="F900" s="336" t="n">
        <f aca="false">F899+1</f>
        <v>178</v>
      </c>
      <c r="G900" s="350" t="n">
        <v>422</v>
      </c>
      <c r="H900" s="379"/>
      <c r="I900" s="352" t="s">
        <v>321</v>
      </c>
      <c r="J900" s="342" t="n">
        <v>350000</v>
      </c>
      <c r="K900" s="342" t="n">
        <v>100000</v>
      </c>
      <c r="L900" s="342"/>
      <c r="M900" s="342"/>
      <c r="N900" s="353" t="n">
        <f aca="false">+J900+K900+L900+M900</f>
        <v>450000</v>
      </c>
      <c r="O900" s="353" t="n">
        <v>76409</v>
      </c>
      <c r="P900" s="353" t="n">
        <v>43846</v>
      </c>
      <c r="Q900" s="337"/>
      <c r="R900" s="337"/>
      <c r="S900" s="337"/>
      <c r="T900" s="343" t="n">
        <f aca="false">+O900/J900*100</f>
        <v>21.8311428571429</v>
      </c>
      <c r="U900" s="191"/>
      <c r="V900" s="191"/>
    </row>
    <row r="901" customFormat="false" ht="12" hidden="false" customHeight="false" outlineLevel="0" collapsed="false">
      <c r="A901" s="336"/>
      <c r="B901" s="336"/>
      <c r="C901" s="336"/>
      <c r="D901" s="350"/>
      <c r="E901" s="349" t="s">
        <v>805</v>
      </c>
      <c r="F901" s="336" t="n">
        <f aca="false">F900+1</f>
        <v>179</v>
      </c>
      <c r="G901" s="350" t="n">
        <v>425</v>
      </c>
      <c r="H901" s="379"/>
      <c r="I901" s="352" t="s">
        <v>325</v>
      </c>
      <c r="J901" s="342" t="n">
        <v>300000</v>
      </c>
      <c r="K901" s="342" t="n">
        <v>240000</v>
      </c>
      <c r="L901" s="342"/>
      <c r="M901" s="342"/>
      <c r="N901" s="353" t="n">
        <f aca="false">+J901+K901+L901+M901</f>
        <v>540000</v>
      </c>
      <c r="O901" s="353" t="n">
        <v>263680</v>
      </c>
      <c r="P901" s="353"/>
      <c r="Q901" s="337"/>
      <c r="R901" s="337"/>
      <c r="S901" s="337"/>
      <c r="T901" s="343" t="n">
        <f aca="false">+O901/J901*100</f>
        <v>87.8933333333333</v>
      </c>
      <c r="U901" s="191"/>
      <c r="V901" s="191"/>
    </row>
    <row r="902" customFormat="false" ht="12" hidden="false" customHeight="false" outlineLevel="0" collapsed="false">
      <c r="A902" s="336"/>
      <c r="B902" s="336"/>
      <c r="C902" s="336"/>
      <c r="D902" s="350"/>
      <c r="E902" s="349" t="s">
        <v>805</v>
      </c>
      <c r="F902" s="336" t="n">
        <f aca="false">F901+1</f>
        <v>180</v>
      </c>
      <c r="G902" s="350" t="n">
        <v>426</v>
      </c>
      <c r="H902" s="379"/>
      <c r="I902" s="352" t="s">
        <v>326</v>
      </c>
      <c r="J902" s="342" t="n">
        <v>500000</v>
      </c>
      <c r="K902" s="342" t="n">
        <v>1300000</v>
      </c>
      <c r="L902" s="342"/>
      <c r="M902" s="358"/>
      <c r="N902" s="353" t="n">
        <f aca="false">+J902+K902+L902+M902</f>
        <v>1800000</v>
      </c>
      <c r="O902" s="353" t="n">
        <v>227509</v>
      </c>
      <c r="P902" s="353" t="n">
        <v>60631</v>
      </c>
      <c r="Q902" s="337"/>
      <c r="R902" s="337"/>
      <c r="S902" s="337"/>
      <c r="T902" s="343" t="n">
        <f aca="false">+O902/J902*100</f>
        <v>45.5018</v>
      </c>
      <c r="U902" s="191"/>
      <c r="V902" s="191"/>
    </row>
    <row r="903" customFormat="false" ht="12" hidden="false" customHeight="false" outlineLevel="0" collapsed="false">
      <c r="A903" s="189"/>
      <c r="B903" s="354"/>
      <c r="C903" s="354"/>
      <c r="D903" s="367"/>
      <c r="E903" s="349" t="s">
        <v>805</v>
      </c>
      <c r="F903" s="336" t="n">
        <f aca="false">F902+1</f>
        <v>181</v>
      </c>
      <c r="G903" s="355" t="n">
        <v>465</v>
      </c>
      <c r="H903" s="359"/>
      <c r="I903" s="357" t="s">
        <v>330</v>
      </c>
      <c r="J903" s="358" t="n">
        <v>722000</v>
      </c>
      <c r="K903" s="342" t="n">
        <v>420000</v>
      </c>
      <c r="L903" s="360"/>
      <c r="M903" s="342"/>
      <c r="N903" s="353" t="n">
        <f aca="false">+J903+K903+L903+M903</f>
        <v>1142000</v>
      </c>
      <c r="O903" s="353" t="n">
        <v>296143</v>
      </c>
      <c r="P903" s="353"/>
      <c r="Q903" s="337"/>
      <c r="R903" s="337"/>
      <c r="S903" s="337"/>
      <c r="T903" s="343" t="n">
        <f aca="false">+O903/J903*100</f>
        <v>41.0170360110803</v>
      </c>
      <c r="U903" s="191"/>
      <c r="V903" s="191"/>
    </row>
    <row r="904" customFormat="false" ht="36" hidden="false" customHeight="false" outlineLevel="0" collapsed="false">
      <c r="A904" s="189"/>
      <c r="B904" s="354"/>
      <c r="C904" s="336"/>
      <c r="D904" s="367"/>
      <c r="E904" s="349" t="s">
        <v>805</v>
      </c>
      <c r="F904" s="382" t="n">
        <f aca="false">F903+1</f>
        <v>182</v>
      </c>
      <c r="G904" s="383" t="n">
        <v>482</v>
      </c>
      <c r="H904" s="356"/>
      <c r="I904" s="357" t="s">
        <v>411</v>
      </c>
      <c r="J904" s="358" t="n">
        <f aca="false">+U904+V904</f>
        <v>35000</v>
      </c>
      <c r="K904" s="358"/>
      <c r="L904" s="360"/>
      <c r="M904" s="342"/>
      <c r="N904" s="353" t="n">
        <f aca="false">+J904+K904+L904+M904</f>
        <v>35000</v>
      </c>
      <c r="O904" s="353" t="n">
        <v>33300</v>
      </c>
      <c r="P904" s="353"/>
      <c r="Q904" s="337"/>
      <c r="R904" s="337"/>
      <c r="S904" s="337"/>
      <c r="T904" s="343" t="n">
        <f aca="false">+O904/J904*100</f>
        <v>95.1428571428571</v>
      </c>
      <c r="U904" s="191" t="n">
        <v>1000</v>
      </c>
      <c r="V904" s="191" t="n">
        <v>34000</v>
      </c>
    </row>
    <row r="905" customFormat="false" ht="12" hidden="false" customHeight="false" outlineLevel="0" collapsed="false">
      <c r="A905" s="336"/>
      <c r="B905" s="336"/>
      <c r="C905" s="336"/>
      <c r="D905" s="350"/>
      <c r="E905" s="349" t="s">
        <v>805</v>
      </c>
      <c r="F905" s="336" t="n">
        <f aca="false">F903+1</f>
        <v>182</v>
      </c>
      <c r="G905" s="350" t="n">
        <v>512</v>
      </c>
      <c r="H905" s="379"/>
      <c r="I905" s="344" t="s">
        <v>345</v>
      </c>
      <c r="J905" s="342" t="n">
        <v>50000</v>
      </c>
      <c r="K905" s="342" t="n">
        <f aca="false">46000</f>
        <v>46000</v>
      </c>
      <c r="L905" s="342"/>
      <c r="M905" s="342"/>
      <c r="N905" s="353" t="n">
        <f aca="false">+J905+K905+L905+M905</f>
        <v>96000</v>
      </c>
      <c r="O905" s="353" t="n">
        <v>0</v>
      </c>
      <c r="P905" s="353"/>
      <c r="Q905" s="337"/>
      <c r="R905" s="337"/>
      <c r="S905" s="337"/>
      <c r="T905" s="343" t="n">
        <f aca="false">+O905/J905*100</f>
        <v>0</v>
      </c>
      <c r="U905" s="191"/>
      <c r="V905" s="191"/>
    </row>
    <row r="906" customFormat="false" ht="12" hidden="false" customHeight="false" outlineLevel="0" collapsed="false">
      <c r="A906" s="336"/>
      <c r="B906" s="336"/>
      <c r="C906" s="336"/>
      <c r="D906" s="349" t="n">
        <v>1502</v>
      </c>
      <c r="E906" s="349"/>
      <c r="F906" s="336"/>
      <c r="G906" s="350"/>
      <c r="H906" s="415"/>
      <c r="I906" s="341" t="s">
        <v>804</v>
      </c>
      <c r="J906" s="342"/>
      <c r="K906" s="342"/>
      <c r="L906" s="342"/>
      <c r="M906" s="387"/>
      <c r="N906" s="353"/>
      <c r="O906" s="353"/>
      <c r="P906" s="353"/>
      <c r="Q906" s="337"/>
      <c r="R906" s="337"/>
      <c r="S906" s="337"/>
      <c r="T906" s="343"/>
      <c r="U906" s="191"/>
      <c r="V906" s="191"/>
    </row>
    <row r="907" customFormat="false" ht="12" hidden="false" customHeight="false" outlineLevel="0" collapsed="false">
      <c r="A907" s="336"/>
      <c r="B907" s="336"/>
      <c r="C907" s="336"/>
      <c r="D907" s="349" t="s">
        <v>807</v>
      </c>
      <c r="E907" s="349"/>
      <c r="F907" s="336"/>
      <c r="G907" s="350"/>
      <c r="H907" s="389"/>
      <c r="I907" s="362" t="s">
        <v>808</v>
      </c>
      <c r="J907" s="342"/>
      <c r="K907" s="342"/>
      <c r="L907" s="342"/>
      <c r="M907" s="387"/>
      <c r="N907" s="353"/>
      <c r="O907" s="353"/>
      <c r="P907" s="353"/>
      <c r="Q907" s="337"/>
      <c r="R907" s="337"/>
      <c r="S907" s="337"/>
      <c r="T907" s="343"/>
      <c r="U907" s="191"/>
      <c r="V907" s="191"/>
    </row>
    <row r="908" customFormat="false" ht="12" hidden="false" customHeight="false" outlineLevel="0" collapsed="false">
      <c r="A908" s="336"/>
      <c r="B908" s="336"/>
      <c r="C908" s="336"/>
      <c r="D908" s="350"/>
      <c r="E908" s="349" t="s">
        <v>807</v>
      </c>
      <c r="F908" s="336" t="n">
        <f aca="false">F905+1</f>
        <v>183</v>
      </c>
      <c r="G908" s="350" t="n">
        <v>423</v>
      </c>
      <c r="H908" s="379"/>
      <c r="I908" s="344" t="s">
        <v>322</v>
      </c>
      <c r="J908" s="342" t="n">
        <v>3000000</v>
      </c>
      <c r="K908" s="342" t="n">
        <v>2200000</v>
      </c>
      <c r="L908" s="342"/>
      <c r="M908" s="342"/>
      <c r="N908" s="353" t="n">
        <f aca="false">+J908+K908+L908+M908</f>
        <v>5200000</v>
      </c>
      <c r="O908" s="353" t="n">
        <v>1004085</v>
      </c>
      <c r="P908" s="353" t="n">
        <v>267012.1</v>
      </c>
      <c r="Q908" s="337"/>
      <c r="R908" s="337"/>
      <c r="S908" s="337"/>
      <c r="T908" s="343" t="n">
        <f aca="false">+O908/J908*100</f>
        <v>33.4695</v>
      </c>
      <c r="U908" s="191"/>
      <c r="V908" s="191"/>
    </row>
    <row r="909" customFormat="false" ht="12" hidden="false" customHeight="false" outlineLevel="0" collapsed="false">
      <c r="A909" s="336"/>
      <c r="B909" s="336"/>
      <c r="C909" s="336"/>
      <c r="D909" s="350"/>
      <c r="E909" s="349" t="s">
        <v>807</v>
      </c>
      <c r="F909" s="336" t="n">
        <f aca="false">F908+1</f>
        <v>184</v>
      </c>
      <c r="G909" s="350" t="n">
        <v>424</v>
      </c>
      <c r="H909" s="379"/>
      <c r="I909" s="344" t="s">
        <v>324</v>
      </c>
      <c r="J909" s="342" t="n">
        <f aca="false">23922000+U909</f>
        <v>24412000</v>
      </c>
      <c r="K909" s="342" t="n">
        <v>4500000</v>
      </c>
      <c r="L909" s="342"/>
      <c r="M909" s="342"/>
      <c r="N909" s="353" t="n">
        <f aca="false">+J909+K909+L909+M909</f>
        <v>28912000</v>
      </c>
      <c r="O909" s="353" t="n">
        <v>4135952.95</v>
      </c>
      <c r="P909" s="353" t="n">
        <v>267846</v>
      </c>
      <c r="Q909" s="337"/>
      <c r="R909" s="337"/>
      <c r="S909" s="337"/>
      <c r="T909" s="343" t="n">
        <f aca="false">+O909/J909*100</f>
        <v>16.9422945682451</v>
      </c>
      <c r="U909" s="191" t="n">
        <v>490000</v>
      </c>
      <c r="V909" s="191"/>
    </row>
    <row r="910" customFormat="false" ht="12" hidden="false" customHeight="false" outlineLevel="0" collapsed="false">
      <c r="A910" s="293"/>
      <c r="B910" s="293"/>
      <c r="C910" s="293"/>
      <c r="D910" s="197"/>
      <c r="E910" s="197"/>
      <c r="F910" s="293"/>
      <c r="G910" s="197"/>
      <c r="H910" s="294"/>
      <c r="I910" s="197" t="s">
        <v>809</v>
      </c>
      <c r="J910" s="342" t="n">
        <f aca="false">SUM(J893:J909)</f>
        <v>37703000</v>
      </c>
      <c r="K910" s="342" t="n">
        <f aca="false">SUM(K893:K909)</f>
        <v>13873000</v>
      </c>
      <c r="L910" s="342" t="n">
        <f aca="false">SUM(L893:L909)</f>
        <v>300000</v>
      </c>
      <c r="M910" s="342" t="n">
        <f aca="false">SUM(M893:M909)</f>
        <v>0</v>
      </c>
      <c r="N910" s="342" t="n">
        <f aca="false">SUM(N893:N909)</f>
        <v>51876000</v>
      </c>
      <c r="O910" s="342" t="n">
        <f aca="false">SUM(O893:O909)</f>
        <v>9863705.56</v>
      </c>
      <c r="P910" s="342" t="n">
        <f aca="false">SUM(P893:P909)</f>
        <v>814201.58</v>
      </c>
      <c r="Q910" s="342" t="n">
        <f aca="false">SUM(Q893:Q909)</f>
        <v>0</v>
      </c>
      <c r="R910" s="342" t="n">
        <f aca="false">SUM(R893:R909)</f>
        <v>0</v>
      </c>
      <c r="S910" s="337"/>
      <c r="T910" s="428" t="n">
        <f aca="false">+O910/J910*100</f>
        <v>26.1615934010556</v>
      </c>
      <c r="U910" s="191"/>
      <c r="V910" s="191"/>
    </row>
    <row r="911" customFormat="false" ht="12" hidden="false" customHeight="false" outlineLevel="0" collapsed="false">
      <c r="A911" s="310"/>
      <c r="B911" s="310"/>
      <c r="C911" s="310"/>
      <c r="D911" s="330"/>
      <c r="E911" s="212"/>
      <c r="F911" s="244"/>
      <c r="G911" s="330"/>
      <c r="H911" s="429"/>
      <c r="I911" s="372" t="s">
        <v>810</v>
      </c>
      <c r="J911" s="466"/>
      <c r="K911" s="373"/>
      <c r="L911" s="373"/>
      <c r="M911" s="373"/>
      <c r="N911" s="373"/>
      <c r="O911" s="191"/>
      <c r="T911" s="253"/>
      <c r="U911" s="191"/>
      <c r="V911" s="191"/>
    </row>
    <row r="912" customFormat="false" ht="12" hidden="false" customHeight="false" outlineLevel="0" collapsed="false">
      <c r="A912" s="244"/>
      <c r="B912" s="244"/>
      <c r="C912" s="244"/>
      <c r="D912" s="212"/>
      <c r="E912" s="212"/>
      <c r="F912" s="244"/>
      <c r="G912" s="212"/>
      <c r="H912" s="374" t="s">
        <v>303</v>
      </c>
      <c r="I912" s="125" t="s">
        <v>399</v>
      </c>
      <c r="J912" s="202" t="n">
        <f aca="false">+J910</f>
        <v>37703000</v>
      </c>
      <c r="K912" s="202"/>
      <c r="L912" s="202"/>
      <c r="M912" s="202"/>
      <c r="N912" s="202"/>
      <c r="O912" s="202" t="n">
        <f aca="false">+O910</f>
        <v>9863705.56</v>
      </c>
      <c r="P912" s="202"/>
      <c r="Q912" s="202"/>
      <c r="T912" s="234"/>
      <c r="U912" s="191"/>
      <c r="V912" s="191"/>
    </row>
    <row r="913" customFormat="false" ht="12" hidden="false" customHeight="false" outlineLevel="0" collapsed="false">
      <c r="A913" s="244"/>
      <c r="B913" s="244"/>
      <c r="C913" s="244"/>
      <c r="D913" s="212"/>
      <c r="E913" s="212"/>
      <c r="F913" s="244"/>
      <c r="G913" s="212"/>
      <c r="H913" s="374" t="s">
        <v>304</v>
      </c>
      <c r="I913" s="242" t="s">
        <v>780</v>
      </c>
      <c r="J913" s="202"/>
      <c r="K913" s="202" t="n">
        <f aca="false">+K910</f>
        <v>13873000</v>
      </c>
      <c r="L913" s="202"/>
      <c r="M913" s="202"/>
      <c r="N913" s="202"/>
      <c r="O913" s="202"/>
      <c r="P913" s="202" t="n">
        <f aca="false">+P910</f>
        <v>814201.58</v>
      </c>
      <c r="Q913" s="202"/>
      <c r="T913" s="234"/>
      <c r="U913" s="191"/>
      <c r="V913" s="191"/>
    </row>
    <row r="914" customFormat="false" ht="12" hidden="true" customHeight="false" outlineLevel="0" collapsed="false">
      <c r="A914" s="244"/>
      <c r="B914" s="244"/>
      <c r="C914" s="244"/>
      <c r="D914" s="212"/>
      <c r="E914" s="212"/>
      <c r="F914" s="244"/>
      <c r="G914" s="212"/>
      <c r="H914" s="334" t="s">
        <v>400</v>
      </c>
      <c r="I914" s="125" t="s">
        <v>435</v>
      </c>
      <c r="J914" s="202"/>
      <c r="K914" s="202"/>
      <c r="L914" s="202" t="n">
        <f aca="false">+L909</f>
        <v>0</v>
      </c>
      <c r="M914" s="202"/>
      <c r="N914" s="202"/>
      <c r="O914" s="202"/>
      <c r="P914" s="202"/>
      <c r="Q914" s="202" t="n">
        <f aca="false">+Q909</f>
        <v>0</v>
      </c>
      <c r="T914" s="234"/>
      <c r="U914" s="191"/>
      <c r="V914" s="191"/>
    </row>
    <row r="915" customFormat="false" ht="12" hidden="false" customHeight="false" outlineLevel="0" collapsed="false">
      <c r="A915" s="244"/>
      <c r="B915" s="244"/>
      <c r="C915" s="244"/>
      <c r="D915" s="212"/>
      <c r="E915" s="212"/>
      <c r="F915" s="244"/>
      <c r="G915" s="212"/>
      <c r="H915" s="334" t="s">
        <v>400</v>
      </c>
      <c r="I915" s="125" t="s">
        <v>401</v>
      </c>
      <c r="J915" s="202"/>
      <c r="K915" s="202"/>
      <c r="L915" s="202" t="n">
        <f aca="false">+L895</f>
        <v>300000</v>
      </c>
      <c r="M915" s="202"/>
      <c r="N915" s="202"/>
      <c r="O915" s="202"/>
      <c r="P915" s="202"/>
      <c r="Q915" s="202" t="n">
        <f aca="false">+Q895</f>
        <v>0</v>
      </c>
      <c r="T915" s="234"/>
      <c r="U915" s="191"/>
      <c r="V915" s="191"/>
    </row>
    <row r="916" customFormat="false" ht="12" hidden="false" customHeight="false" outlineLevel="0" collapsed="false">
      <c r="A916" s="244"/>
      <c r="B916" s="244"/>
      <c r="C916" s="244"/>
      <c r="D916" s="212"/>
      <c r="E916" s="212"/>
      <c r="F916" s="244"/>
      <c r="G916" s="212"/>
      <c r="H916" s="374"/>
      <c r="I916" s="376" t="s">
        <v>811</v>
      </c>
      <c r="J916" s="202"/>
      <c r="K916" s="202"/>
      <c r="L916" s="202"/>
      <c r="M916" s="202"/>
      <c r="N916" s="202" t="n">
        <f aca="false">+J912+K913+L915</f>
        <v>51876000</v>
      </c>
      <c r="O916" s="202"/>
      <c r="P916" s="202"/>
      <c r="Q916" s="202"/>
      <c r="T916" s="234"/>
      <c r="U916" s="191"/>
      <c r="V916" s="191"/>
    </row>
    <row r="917" customFormat="false" ht="12" hidden="false" customHeight="false" outlineLevel="0" collapsed="false">
      <c r="A917" s="244"/>
      <c r="B917" s="244"/>
      <c r="C917" s="244"/>
      <c r="D917" s="212"/>
      <c r="E917" s="212"/>
      <c r="F917" s="244"/>
      <c r="G917" s="212"/>
      <c r="H917" s="374"/>
      <c r="I917" s="376" t="s">
        <v>812</v>
      </c>
      <c r="J917" s="202"/>
      <c r="K917" s="202"/>
      <c r="L917" s="202"/>
      <c r="M917" s="202"/>
      <c r="N917" s="202"/>
      <c r="O917" s="202"/>
      <c r="P917" s="202"/>
      <c r="Q917" s="202"/>
      <c r="T917" s="234"/>
      <c r="U917" s="191"/>
      <c r="V917" s="191"/>
    </row>
    <row r="918" customFormat="false" ht="12" hidden="false" customHeight="false" outlineLevel="0" collapsed="false">
      <c r="A918" s="244"/>
      <c r="B918" s="244"/>
      <c r="C918" s="244"/>
      <c r="D918" s="212"/>
      <c r="E918" s="212"/>
      <c r="F918" s="244"/>
      <c r="G918" s="212"/>
      <c r="H918" s="374" t="s">
        <v>303</v>
      </c>
      <c r="I918" s="125" t="s">
        <v>399</v>
      </c>
      <c r="J918" s="202" t="n">
        <f aca="false">+J912</f>
        <v>37703000</v>
      </c>
      <c r="K918" s="202"/>
      <c r="L918" s="202"/>
      <c r="M918" s="202"/>
      <c r="N918" s="202"/>
      <c r="O918" s="202" t="n">
        <f aca="false">+O912</f>
        <v>9863705.56</v>
      </c>
      <c r="P918" s="202"/>
      <c r="Q918" s="202"/>
      <c r="T918" s="234"/>
      <c r="U918" s="191"/>
      <c r="V918" s="191"/>
    </row>
    <row r="919" customFormat="false" ht="12" hidden="false" customHeight="false" outlineLevel="0" collapsed="false">
      <c r="A919" s="244"/>
      <c r="B919" s="244"/>
      <c r="C919" s="244"/>
      <c r="D919" s="212"/>
      <c r="E919" s="212"/>
      <c r="F919" s="244"/>
      <c r="G919" s="212"/>
      <c r="H919" s="374" t="s">
        <v>304</v>
      </c>
      <c r="I919" s="242" t="s">
        <v>780</v>
      </c>
      <c r="J919" s="202"/>
      <c r="K919" s="202" t="n">
        <f aca="false">+K913</f>
        <v>13873000</v>
      </c>
      <c r="L919" s="202"/>
      <c r="M919" s="202"/>
      <c r="N919" s="202"/>
      <c r="O919" s="202"/>
      <c r="P919" s="202" t="n">
        <f aca="false">+P913</f>
        <v>814201.58</v>
      </c>
      <c r="Q919" s="202"/>
      <c r="T919" s="234"/>
      <c r="U919" s="191"/>
      <c r="V919" s="191"/>
    </row>
    <row r="920" customFormat="false" ht="12" hidden="true" customHeight="false" outlineLevel="0" collapsed="false">
      <c r="A920" s="244"/>
      <c r="B920" s="244"/>
      <c r="C920" s="244"/>
      <c r="D920" s="212"/>
      <c r="E920" s="212"/>
      <c r="F920" s="244"/>
      <c r="G920" s="212"/>
      <c r="H920" s="334" t="s">
        <v>400</v>
      </c>
      <c r="I920" s="125" t="s">
        <v>435</v>
      </c>
      <c r="J920" s="202"/>
      <c r="K920" s="202"/>
      <c r="L920" s="202" t="n">
        <f aca="false">+L914</f>
        <v>0</v>
      </c>
      <c r="M920" s="202"/>
      <c r="N920" s="202"/>
      <c r="O920" s="202"/>
      <c r="P920" s="202"/>
      <c r="Q920" s="202" t="n">
        <f aca="false">+Q914</f>
        <v>0</v>
      </c>
      <c r="T920" s="234"/>
      <c r="U920" s="191"/>
      <c r="V920" s="191"/>
    </row>
    <row r="921" customFormat="false" ht="12" hidden="false" customHeight="false" outlineLevel="0" collapsed="false">
      <c r="A921" s="244"/>
      <c r="B921" s="244"/>
      <c r="C921" s="244"/>
      <c r="D921" s="212"/>
      <c r="E921" s="212"/>
      <c r="F921" s="244"/>
      <c r="G921" s="212"/>
      <c r="H921" s="334" t="s">
        <v>400</v>
      </c>
      <c r="I921" s="125" t="s">
        <v>401</v>
      </c>
      <c r="J921" s="202"/>
      <c r="K921" s="202"/>
      <c r="L921" s="202" t="n">
        <f aca="false">+L915</f>
        <v>300000</v>
      </c>
      <c r="M921" s="202"/>
      <c r="N921" s="202"/>
      <c r="O921" s="202"/>
      <c r="P921" s="202"/>
      <c r="Q921" s="202" t="n">
        <f aca="false">+Q915</f>
        <v>0</v>
      </c>
      <c r="T921" s="234"/>
      <c r="U921" s="191"/>
      <c r="V921" s="191"/>
    </row>
    <row r="922" customFormat="false" ht="12" hidden="false" customHeight="false" outlineLevel="0" collapsed="false">
      <c r="A922" s="304"/>
      <c r="B922" s="304"/>
      <c r="C922" s="304"/>
      <c r="D922" s="255"/>
      <c r="E922" s="212"/>
      <c r="F922" s="244"/>
      <c r="G922" s="255"/>
      <c r="H922" s="447"/>
      <c r="I922" s="378" t="s">
        <v>813</v>
      </c>
      <c r="J922" s="237"/>
      <c r="K922" s="237"/>
      <c r="L922" s="237"/>
      <c r="M922" s="202"/>
      <c r="N922" s="202" t="n">
        <f aca="false">+J918+K919+L921</f>
        <v>51876000</v>
      </c>
      <c r="O922" s="191"/>
      <c r="T922" s="238"/>
      <c r="U922" s="191"/>
      <c r="V922" s="191"/>
    </row>
    <row r="923" customFormat="false" ht="12" hidden="false" customHeight="false" outlineLevel="0" collapsed="false">
      <c r="A923" s="392"/>
      <c r="B923" s="392"/>
      <c r="C923" s="350"/>
      <c r="D923" s="341"/>
      <c r="E923" s="341"/>
      <c r="F923" s="392"/>
      <c r="G923" s="341"/>
      <c r="H923" s="415"/>
      <c r="I923" s="341"/>
      <c r="J923" s="342"/>
      <c r="K923" s="342"/>
      <c r="L923" s="342"/>
      <c r="M923" s="342"/>
      <c r="N923" s="342"/>
      <c r="O923" s="353"/>
      <c r="P923" s="337"/>
      <c r="Q923" s="337"/>
      <c r="R923" s="337"/>
      <c r="S923" s="337"/>
      <c r="T923" s="431"/>
      <c r="U923" s="191"/>
      <c r="V923" s="191"/>
    </row>
    <row r="924" s="306" customFormat="true" ht="12" hidden="false" customHeight="false" outlineLevel="0" collapsed="false">
      <c r="A924" s="392"/>
      <c r="B924" s="361" t="s">
        <v>814</v>
      </c>
      <c r="C924" s="392"/>
      <c r="D924" s="341"/>
      <c r="E924" s="341"/>
      <c r="F924" s="392"/>
      <c r="G924" s="341"/>
      <c r="H924" s="415"/>
      <c r="I924" s="341" t="s">
        <v>815</v>
      </c>
      <c r="J924" s="342"/>
      <c r="K924" s="410"/>
      <c r="L924" s="410"/>
      <c r="M924" s="410"/>
      <c r="N924" s="410"/>
      <c r="O924" s="353"/>
      <c r="P924" s="337"/>
      <c r="Q924" s="337"/>
      <c r="R924" s="337"/>
      <c r="S924" s="337"/>
      <c r="T924" s="343"/>
      <c r="U924" s="191"/>
      <c r="V924" s="191"/>
    </row>
    <row r="925" customFormat="false" ht="12" hidden="false" customHeight="false" outlineLevel="0" collapsed="false">
      <c r="A925" s="392"/>
      <c r="B925" s="392"/>
      <c r="C925" s="361" t="n">
        <v>810</v>
      </c>
      <c r="D925" s="341"/>
      <c r="E925" s="341"/>
      <c r="F925" s="392"/>
      <c r="G925" s="341"/>
      <c r="H925" s="415"/>
      <c r="I925" s="398" t="s">
        <v>568</v>
      </c>
      <c r="J925" s="342"/>
      <c r="K925" s="410"/>
      <c r="L925" s="410"/>
      <c r="M925" s="410"/>
      <c r="N925" s="410"/>
      <c r="O925" s="353"/>
      <c r="P925" s="337"/>
      <c r="Q925" s="337"/>
      <c r="R925" s="337"/>
      <c r="S925" s="337"/>
      <c r="T925" s="343"/>
      <c r="U925" s="191"/>
      <c r="V925" s="191"/>
    </row>
    <row r="926" customFormat="false" ht="12" hidden="false" customHeight="false" outlineLevel="0" collapsed="false">
      <c r="A926" s="392"/>
      <c r="B926" s="392"/>
      <c r="C926" s="361"/>
      <c r="D926" s="349" t="n">
        <v>1301</v>
      </c>
      <c r="E926" s="349"/>
      <c r="F926" s="392"/>
      <c r="G926" s="341"/>
      <c r="H926" s="415"/>
      <c r="I926" s="398" t="s">
        <v>570</v>
      </c>
      <c r="J926" s="342"/>
      <c r="K926" s="410"/>
      <c r="L926" s="410"/>
      <c r="M926" s="410"/>
      <c r="N926" s="410"/>
      <c r="O926" s="353"/>
      <c r="P926" s="337"/>
      <c r="Q926" s="337"/>
      <c r="R926" s="337"/>
      <c r="S926" s="337"/>
      <c r="T926" s="343"/>
      <c r="U926" s="191"/>
      <c r="V926" s="191"/>
    </row>
    <row r="927" customFormat="false" ht="12" hidden="false" customHeight="false" outlineLevel="0" collapsed="false">
      <c r="A927" s="392"/>
      <c r="B927" s="392"/>
      <c r="C927" s="361"/>
      <c r="D927" s="349" t="s">
        <v>733</v>
      </c>
      <c r="E927" s="349"/>
      <c r="F927" s="392"/>
      <c r="G927" s="341"/>
      <c r="H927" s="415"/>
      <c r="I927" s="362" t="s">
        <v>816</v>
      </c>
      <c r="J927" s="342"/>
      <c r="K927" s="410"/>
      <c r="L927" s="410"/>
      <c r="M927" s="410"/>
      <c r="N927" s="410"/>
      <c r="O927" s="353"/>
      <c r="P927" s="337"/>
      <c r="Q927" s="337"/>
      <c r="R927" s="337"/>
      <c r="S927" s="337"/>
      <c r="T927" s="343"/>
      <c r="U927" s="191"/>
      <c r="V927" s="191"/>
    </row>
    <row r="928" customFormat="false" ht="12" hidden="false" customHeight="false" outlineLevel="0" collapsed="false">
      <c r="A928" s="336"/>
      <c r="B928" s="336"/>
      <c r="C928" s="344"/>
      <c r="D928" s="467"/>
      <c r="E928" s="349" t="s">
        <v>733</v>
      </c>
      <c r="F928" s="336" t="n">
        <f aca="false">+F909+1</f>
        <v>185</v>
      </c>
      <c r="G928" s="467" t="n">
        <v>411</v>
      </c>
      <c r="H928" s="379"/>
      <c r="I928" s="352" t="s">
        <v>386</v>
      </c>
      <c r="J928" s="353" t="n">
        <v>7694000</v>
      </c>
      <c r="K928" s="342" t="n">
        <v>2506000</v>
      </c>
      <c r="L928" s="342"/>
      <c r="M928" s="342"/>
      <c r="N928" s="342" t="n">
        <f aca="false">+J928+K928+L928+M928</f>
        <v>10200000</v>
      </c>
      <c r="O928" s="353" t="n">
        <v>4044691.44</v>
      </c>
      <c r="P928" s="353" t="n">
        <v>1118008</v>
      </c>
      <c r="Q928" s="337"/>
      <c r="R928" s="337"/>
      <c r="S928" s="337"/>
      <c r="T928" s="343" t="n">
        <f aca="false">+O928/J928*100</f>
        <v>52.5694234468417</v>
      </c>
      <c r="U928" s="191"/>
      <c r="V928" s="191"/>
    </row>
    <row r="929" customFormat="false" ht="24" hidden="false" customHeight="false" outlineLevel="0" collapsed="false">
      <c r="A929" s="336"/>
      <c r="B929" s="336"/>
      <c r="C929" s="344"/>
      <c r="D929" s="467"/>
      <c r="E929" s="349" t="s">
        <v>733</v>
      </c>
      <c r="F929" s="336" t="n">
        <f aca="false">F928+1</f>
        <v>186</v>
      </c>
      <c r="G929" s="467" t="n">
        <v>412</v>
      </c>
      <c r="H929" s="379"/>
      <c r="I929" s="352" t="s">
        <v>309</v>
      </c>
      <c r="J929" s="353" t="n">
        <v>1401000</v>
      </c>
      <c r="K929" s="342" t="n">
        <v>449000</v>
      </c>
      <c r="L929" s="342"/>
      <c r="M929" s="342"/>
      <c r="N929" s="342" t="n">
        <f aca="false">+J929+K929+L929+M929</f>
        <v>1850000</v>
      </c>
      <c r="O929" s="353" t="n">
        <v>724707.42</v>
      </c>
      <c r="P929" s="353" t="n">
        <v>200105</v>
      </c>
      <c r="Q929" s="337"/>
      <c r="R929" s="337"/>
      <c r="S929" s="337"/>
      <c r="T929" s="343" t="n">
        <f aca="false">+O929/J929*100</f>
        <v>51.7278672376874</v>
      </c>
      <c r="U929" s="191"/>
      <c r="V929" s="191"/>
    </row>
    <row r="930" customFormat="false" ht="12" hidden="false" customHeight="false" outlineLevel="0" collapsed="false">
      <c r="A930" s="336"/>
      <c r="B930" s="336"/>
      <c r="C930" s="344"/>
      <c r="D930" s="467"/>
      <c r="E930" s="349" t="s">
        <v>733</v>
      </c>
      <c r="F930" s="336" t="n">
        <f aca="false">F929+1</f>
        <v>187</v>
      </c>
      <c r="G930" s="467" t="n">
        <v>414</v>
      </c>
      <c r="H930" s="379"/>
      <c r="I930" s="352" t="s">
        <v>311</v>
      </c>
      <c r="J930" s="342" t="n">
        <v>200000</v>
      </c>
      <c r="K930" s="342" t="n">
        <v>100000</v>
      </c>
      <c r="L930" s="342" t="n">
        <v>200000</v>
      </c>
      <c r="M930" s="342"/>
      <c r="N930" s="342" t="n">
        <f aca="false">+J930+K930+L930+M930</f>
        <v>500000</v>
      </c>
      <c r="O930" s="353" t="n">
        <v>118452</v>
      </c>
      <c r="P930" s="353"/>
      <c r="Q930" s="337"/>
      <c r="R930" s="337"/>
      <c r="S930" s="337"/>
      <c r="T930" s="343" t="n">
        <f aca="false">+O930/J930*100</f>
        <v>59.226</v>
      </c>
      <c r="U930" s="191"/>
      <c r="V930" s="191"/>
    </row>
    <row r="931" customFormat="false" ht="36" hidden="false" customHeight="false" outlineLevel="0" collapsed="false">
      <c r="A931" s="336"/>
      <c r="B931" s="336"/>
      <c r="C931" s="344"/>
      <c r="D931" s="467"/>
      <c r="E931" s="349" t="s">
        <v>733</v>
      </c>
      <c r="F931" s="336" t="n">
        <f aca="false">F930+1</f>
        <v>188</v>
      </c>
      <c r="G931" s="467" t="n">
        <v>414</v>
      </c>
      <c r="H931" s="379"/>
      <c r="I931" s="352" t="s">
        <v>312</v>
      </c>
      <c r="J931" s="342" t="n">
        <v>288000</v>
      </c>
      <c r="K931" s="342" t="n">
        <v>91000</v>
      </c>
      <c r="L931" s="342"/>
      <c r="M931" s="342"/>
      <c r="N931" s="342" t="n">
        <f aca="false">+J931+K931+L931+M931</f>
        <v>379000</v>
      </c>
      <c r="O931" s="353" t="n">
        <v>0</v>
      </c>
      <c r="P931" s="353"/>
      <c r="Q931" s="337"/>
      <c r="R931" s="337"/>
      <c r="S931" s="337"/>
      <c r="T931" s="343" t="n">
        <f aca="false">+O931/J931*100</f>
        <v>0</v>
      </c>
      <c r="U931" s="191"/>
      <c r="V931" s="191"/>
    </row>
    <row r="932" customFormat="false" ht="12" hidden="false" customHeight="false" outlineLevel="0" collapsed="false">
      <c r="A932" s="336"/>
      <c r="B932" s="336"/>
      <c r="C932" s="344"/>
      <c r="D932" s="467"/>
      <c r="E932" s="349" t="s">
        <v>733</v>
      </c>
      <c r="F932" s="336" t="n">
        <f aca="false">F931+1</f>
        <v>189</v>
      </c>
      <c r="G932" s="467" t="n">
        <v>415</v>
      </c>
      <c r="H932" s="379"/>
      <c r="I932" s="352" t="s">
        <v>313</v>
      </c>
      <c r="J932" s="342" t="n">
        <v>300000</v>
      </c>
      <c r="K932" s="342" t="n">
        <v>200000</v>
      </c>
      <c r="L932" s="342"/>
      <c r="M932" s="342"/>
      <c r="N932" s="342" t="n">
        <f aca="false">+J932+K932+L932+M932</f>
        <v>500000</v>
      </c>
      <c r="O932" s="353" t="n">
        <v>87785</v>
      </c>
      <c r="P932" s="353" t="n">
        <v>93158</v>
      </c>
      <c r="Q932" s="337"/>
      <c r="R932" s="337"/>
      <c r="S932" s="337"/>
      <c r="T932" s="343" t="n">
        <f aca="false">+O932/J932*100</f>
        <v>29.2616666666667</v>
      </c>
      <c r="U932" s="191"/>
      <c r="V932" s="191"/>
    </row>
    <row r="933" customFormat="false" ht="24" hidden="false" customHeight="false" outlineLevel="0" collapsed="false">
      <c r="A933" s="336"/>
      <c r="B933" s="336"/>
      <c r="C933" s="344"/>
      <c r="D933" s="467"/>
      <c r="E933" s="349" t="s">
        <v>733</v>
      </c>
      <c r="F933" s="336" t="n">
        <f aca="false">F932+1</f>
        <v>190</v>
      </c>
      <c r="G933" s="467" t="n">
        <v>416</v>
      </c>
      <c r="H933" s="379"/>
      <c r="I933" s="352" t="s">
        <v>314</v>
      </c>
      <c r="J933" s="342" t="n">
        <v>250000</v>
      </c>
      <c r="K933" s="342" t="n">
        <v>50000</v>
      </c>
      <c r="L933" s="342"/>
      <c r="M933" s="342"/>
      <c r="N933" s="342" t="n">
        <f aca="false">+J933+K933+L933+M933</f>
        <v>300000</v>
      </c>
      <c r="O933" s="353" t="n">
        <v>0</v>
      </c>
      <c r="P933" s="353" t="n">
        <v>46990</v>
      </c>
      <c r="Q933" s="337"/>
      <c r="R933" s="337"/>
      <c r="S933" s="337"/>
      <c r="T933" s="343" t="n">
        <f aca="false">+O933/J933*100</f>
        <v>0</v>
      </c>
      <c r="U933" s="191"/>
      <c r="V933" s="191"/>
    </row>
    <row r="934" customFormat="false" ht="12" hidden="false" customHeight="false" outlineLevel="0" collapsed="false">
      <c r="A934" s="336"/>
      <c r="B934" s="336"/>
      <c r="C934" s="344"/>
      <c r="D934" s="467"/>
      <c r="E934" s="349" t="s">
        <v>733</v>
      </c>
      <c r="F934" s="336" t="n">
        <f aca="false">+F933+1</f>
        <v>191</v>
      </c>
      <c r="G934" s="467" t="n">
        <v>421</v>
      </c>
      <c r="H934" s="379"/>
      <c r="I934" s="352" t="s">
        <v>318</v>
      </c>
      <c r="J934" s="342" t="n">
        <v>4200000</v>
      </c>
      <c r="K934" s="342" t="n">
        <v>2058000</v>
      </c>
      <c r="L934" s="342"/>
      <c r="M934" s="342"/>
      <c r="N934" s="342" t="n">
        <f aca="false">+J934+K934+L934+M934</f>
        <v>6258000</v>
      </c>
      <c r="O934" s="353" t="n">
        <v>861103.54</v>
      </c>
      <c r="P934" s="353" t="n">
        <v>85156</v>
      </c>
      <c r="Q934" s="337"/>
      <c r="R934" s="337"/>
      <c r="S934" s="337"/>
      <c r="T934" s="343" t="n">
        <f aca="false">+O934/J934*100</f>
        <v>20.5024652380952</v>
      </c>
      <c r="U934" s="191"/>
      <c r="V934" s="191"/>
    </row>
    <row r="935" customFormat="false" ht="12" hidden="false" customHeight="false" outlineLevel="0" collapsed="false">
      <c r="A935" s="336"/>
      <c r="B935" s="336"/>
      <c r="C935" s="344"/>
      <c r="D935" s="467"/>
      <c r="E935" s="349" t="s">
        <v>733</v>
      </c>
      <c r="F935" s="336" t="n">
        <f aca="false">+F934+1</f>
        <v>192</v>
      </c>
      <c r="G935" s="467" t="n">
        <v>422</v>
      </c>
      <c r="H935" s="379"/>
      <c r="I935" s="352" t="s">
        <v>321</v>
      </c>
      <c r="J935" s="342" t="n">
        <v>170000</v>
      </c>
      <c r="K935" s="342" t="n">
        <v>270000</v>
      </c>
      <c r="L935" s="342"/>
      <c r="M935" s="342"/>
      <c r="N935" s="342" t="n">
        <f aca="false">+J935+K935+L935+M935</f>
        <v>440000</v>
      </c>
      <c r="O935" s="353" t="n">
        <v>10000</v>
      </c>
      <c r="P935" s="353" t="n">
        <v>113259</v>
      </c>
      <c r="Q935" s="337"/>
      <c r="R935" s="337"/>
      <c r="S935" s="337"/>
      <c r="T935" s="343" t="n">
        <f aca="false">+O935/J935*100</f>
        <v>5.88235294117647</v>
      </c>
      <c r="U935" s="191"/>
      <c r="V935" s="191"/>
    </row>
    <row r="936" customFormat="false" ht="12" hidden="false" customHeight="false" outlineLevel="0" collapsed="false">
      <c r="A936" s="336"/>
      <c r="B936" s="336"/>
      <c r="C936" s="344"/>
      <c r="D936" s="467"/>
      <c r="E936" s="349" t="s">
        <v>733</v>
      </c>
      <c r="F936" s="336" t="n">
        <f aca="false">+F935+1</f>
        <v>193</v>
      </c>
      <c r="G936" s="467" t="n">
        <v>423</v>
      </c>
      <c r="H936" s="379"/>
      <c r="I936" s="352" t="s">
        <v>322</v>
      </c>
      <c r="J936" s="342" t="n">
        <v>1090000</v>
      </c>
      <c r="K936" s="342" t="n">
        <v>1500000</v>
      </c>
      <c r="L936" s="342"/>
      <c r="M936" s="342"/>
      <c r="N936" s="342" t="n">
        <f aca="false">+J936+K936+L936+M936</f>
        <v>2590000</v>
      </c>
      <c r="O936" s="353" t="n">
        <v>520320</v>
      </c>
      <c r="P936" s="353" t="n">
        <v>468874</v>
      </c>
      <c r="Q936" s="337"/>
      <c r="R936" s="337"/>
      <c r="S936" s="337"/>
      <c r="T936" s="343" t="n">
        <f aca="false">+O936/J936*100</f>
        <v>47.7357798165138</v>
      </c>
      <c r="U936" s="191"/>
      <c r="V936" s="191"/>
    </row>
    <row r="937" customFormat="false" ht="12" hidden="false" customHeight="false" outlineLevel="0" collapsed="false">
      <c r="A937" s="336"/>
      <c r="B937" s="336"/>
      <c r="C937" s="344"/>
      <c r="D937" s="467"/>
      <c r="E937" s="349" t="s">
        <v>733</v>
      </c>
      <c r="F937" s="336" t="n">
        <f aca="false">+F936+1</f>
        <v>194</v>
      </c>
      <c r="G937" s="467" t="n">
        <v>424</v>
      </c>
      <c r="H937" s="379"/>
      <c r="I937" s="352" t="s">
        <v>324</v>
      </c>
      <c r="J937" s="342" t="n">
        <f aca="false">1060000+450000+800000+1000000+250000</f>
        <v>3560000</v>
      </c>
      <c r="K937" s="342" t="n">
        <v>1060000</v>
      </c>
      <c r="L937" s="342"/>
      <c r="M937" s="342"/>
      <c r="N937" s="342" t="n">
        <f aca="false">+J937+K937+L937+M937</f>
        <v>4620000</v>
      </c>
      <c r="O937" s="353" t="n">
        <v>342000</v>
      </c>
      <c r="P937" s="353" t="n">
        <v>25000</v>
      </c>
      <c r="Q937" s="337"/>
      <c r="R937" s="337"/>
      <c r="S937" s="337"/>
      <c r="T937" s="343" t="n">
        <f aca="false">+O937/J937*100</f>
        <v>9.60674157303371</v>
      </c>
      <c r="U937" s="191"/>
      <c r="V937" s="191"/>
    </row>
    <row r="938" customFormat="false" ht="12" hidden="false" customHeight="false" outlineLevel="0" collapsed="false">
      <c r="A938" s="336"/>
      <c r="B938" s="336"/>
      <c r="C938" s="344"/>
      <c r="D938" s="467"/>
      <c r="E938" s="349" t="s">
        <v>733</v>
      </c>
      <c r="F938" s="336" t="n">
        <f aca="false">+F937+1</f>
        <v>195</v>
      </c>
      <c r="G938" s="467" t="n">
        <v>425</v>
      </c>
      <c r="H938" s="379"/>
      <c r="I938" s="352" t="s">
        <v>325</v>
      </c>
      <c r="J938" s="342" t="n">
        <v>1100000</v>
      </c>
      <c r="K938" s="342" t="n">
        <v>1800000</v>
      </c>
      <c r="L938" s="342"/>
      <c r="M938" s="342"/>
      <c r="N938" s="342" t="n">
        <f aca="false">+J938+K938+L938+M938</f>
        <v>2900000</v>
      </c>
      <c r="O938" s="353" t="n">
        <v>429281.63</v>
      </c>
      <c r="P938" s="353" t="n">
        <v>239824</v>
      </c>
      <c r="Q938" s="337"/>
      <c r="R938" s="337"/>
      <c r="S938" s="337"/>
      <c r="T938" s="343" t="n">
        <f aca="false">+O938/J938*100</f>
        <v>39.0256027272727</v>
      </c>
      <c r="U938" s="191"/>
      <c r="V938" s="191"/>
    </row>
    <row r="939" customFormat="false" ht="12" hidden="false" customHeight="false" outlineLevel="0" collapsed="false">
      <c r="A939" s="336"/>
      <c r="B939" s="336"/>
      <c r="C939" s="344"/>
      <c r="D939" s="467"/>
      <c r="E939" s="349" t="s">
        <v>733</v>
      </c>
      <c r="F939" s="336" t="n">
        <f aca="false">+F938+1</f>
        <v>196</v>
      </c>
      <c r="G939" s="467" t="n">
        <v>426</v>
      </c>
      <c r="H939" s="379"/>
      <c r="I939" s="352" t="s">
        <v>326</v>
      </c>
      <c r="J939" s="342" t="n">
        <v>970000</v>
      </c>
      <c r="K939" s="342" t="n">
        <v>1810000</v>
      </c>
      <c r="L939" s="342"/>
      <c r="M939" s="358"/>
      <c r="N939" s="342" t="n">
        <f aca="false">+J939+K939+L939+M939</f>
        <v>2780000</v>
      </c>
      <c r="O939" s="353" t="n">
        <v>246267.09</v>
      </c>
      <c r="P939" s="353" t="n">
        <v>869445</v>
      </c>
      <c r="Q939" s="337"/>
      <c r="R939" s="337"/>
      <c r="S939" s="337"/>
      <c r="T939" s="343" t="n">
        <f aca="false">+O939/J939*100</f>
        <v>25.3883597938144</v>
      </c>
      <c r="U939" s="191"/>
      <c r="V939" s="191"/>
    </row>
    <row r="940" customFormat="false" ht="12" hidden="false" customHeight="false" outlineLevel="0" collapsed="false">
      <c r="A940" s="189"/>
      <c r="B940" s="354"/>
      <c r="C940" s="190"/>
      <c r="D940" s="355"/>
      <c r="E940" s="349" t="s">
        <v>733</v>
      </c>
      <c r="F940" s="336" t="n">
        <f aca="false">+F939+1</f>
        <v>197</v>
      </c>
      <c r="G940" s="355" t="n">
        <v>465</v>
      </c>
      <c r="H940" s="359"/>
      <c r="I940" s="357" t="s">
        <v>330</v>
      </c>
      <c r="J940" s="358" t="n">
        <v>853000</v>
      </c>
      <c r="K940" s="342" t="n">
        <v>225000</v>
      </c>
      <c r="L940" s="360"/>
      <c r="M940" s="360"/>
      <c r="N940" s="342" t="n">
        <f aca="false">+J940+K940+L940+M940</f>
        <v>1078000</v>
      </c>
      <c r="O940" s="353" t="n">
        <v>448311.41</v>
      </c>
      <c r="P940" s="353" t="n">
        <v>63007</v>
      </c>
      <c r="Q940" s="337"/>
      <c r="R940" s="337"/>
      <c r="S940" s="337"/>
      <c r="T940" s="343" t="n">
        <f aca="false">+O940/J940*100</f>
        <v>52.5570234466588</v>
      </c>
      <c r="U940" s="191"/>
      <c r="V940" s="191"/>
    </row>
    <row r="941" customFormat="false" ht="36" hidden="false" customHeight="false" outlineLevel="0" collapsed="false">
      <c r="A941" s="189"/>
      <c r="B941" s="354"/>
      <c r="C941" s="189"/>
      <c r="D941" s="350"/>
      <c r="E941" s="349" t="s">
        <v>733</v>
      </c>
      <c r="F941" s="382"/>
      <c r="G941" s="355" t="n">
        <v>482</v>
      </c>
      <c r="H941" s="468"/>
      <c r="I941" s="357" t="s">
        <v>411</v>
      </c>
      <c r="J941" s="385"/>
      <c r="K941" s="342" t="n">
        <v>300000</v>
      </c>
      <c r="L941" s="360"/>
      <c r="M941" s="407"/>
      <c r="N941" s="342" t="n">
        <f aca="false">+J941+K941+L941+M941</f>
        <v>300000</v>
      </c>
      <c r="O941" s="353"/>
      <c r="P941" s="353" t="n">
        <v>20675</v>
      </c>
      <c r="Q941" s="337"/>
      <c r="R941" s="337"/>
      <c r="S941" s="337"/>
      <c r="T941" s="343"/>
      <c r="U941" s="191"/>
      <c r="V941" s="191"/>
    </row>
    <row r="942" customFormat="false" ht="12" hidden="false" customHeight="false" outlineLevel="0" collapsed="false">
      <c r="A942" s="336"/>
      <c r="B942" s="336"/>
      <c r="C942" s="344"/>
      <c r="D942" s="467"/>
      <c r="E942" s="349" t="s">
        <v>733</v>
      </c>
      <c r="F942" s="336" t="n">
        <f aca="false">+F940+1</f>
        <v>198</v>
      </c>
      <c r="G942" s="467" t="n">
        <v>512</v>
      </c>
      <c r="H942" s="379"/>
      <c r="I942" s="352" t="s">
        <v>345</v>
      </c>
      <c r="J942" s="342" t="n">
        <f aca="false">600000+3480000</f>
        <v>4080000</v>
      </c>
      <c r="K942" s="342" t="n">
        <v>1000000</v>
      </c>
      <c r="L942" s="342"/>
      <c r="M942" s="387"/>
      <c r="N942" s="342" t="n">
        <f aca="false">+J942+K942+L942+M942</f>
        <v>5080000</v>
      </c>
      <c r="O942" s="353" t="n">
        <v>326690</v>
      </c>
      <c r="P942" s="353" t="n">
        <v>37389</v>
      </c>
      <c r="Q942" s="337"/>
      <c r="R942" s="337"/>
      <c r="S942" s="337"/>
      <c r="T942" s="343" t="n">
        <f aca="false">+O942/J942*100</f>
        <v>8.00710784313726</v>
      </c>
      <c r="U942" s="191"/>
      <c r="V942" s="191"/>
    </row>
    <row r="943" customFormat="false" ht="24" hidden="false" customHeight="false" outlineLevel="0" collapsed="false">
      <c r="A943" s="336"/>
      <c r="B943" s="336"/>
      <c r="C943" s="344"/>
      <c r="D943" s="467"/>
      <c r="E943" s="349" t="s">
        <v>733</v>
      </c>
      <c r="F943" s="336" t="n">
        <f aca="false">+F942+1</f>
        <v>199</v>
      </c>
      <c r="G943" s="350" t="n">
        <v>5113</v>
      </c>
      <c r="H943" s="351"/>
      <c r="I943" s="402" t="s">
        <v>785</v>
      </c>
      <c r="J943" s="342" t="n">
        <v>740000</v>
      </c>
      <c r="K943" s="342"/>
      <c r="L943" s="342"/>
      <c r="M943" s="387"/>
      <c r="N943" s="342" t="n">
        <f aca="false">+J943+K943+L943+M943</f>
        <v>740000</v>
      </c>
      <c r="O943" s="353" t="n">
        <v>735904.16</v>
      </c>
      <c r="P943" s="353"/>
      <c r="Q943" s="337"/>
      <c r="R943" s="337"/>
      <c r="S943" s="337"/>
      <c r="T943" s="343" t="n">
        <f aca="false">+O943/J943*100</f>
        <v>99.4465081081081</v>
      </c>
      <c r="U943" s="191"/>
      <c r="V943" s="191"/>
    </row>
    <row r="944" customFormat="false" ht="12" hidden="false" customHeight="false" outlineLevel="0" collapsed="false">
      <c r="A944" s="336"/>
      <c r="B944" s="336"/>
      <c r="C944" s="344"/>
      <c r="D944" s="467"/>
      <c r="E944" s="349" t="s">
        <v>733</v>
      </c>
      <c r="F944" s="336"/>
      <c r="G944" s="467" t="n">
        <v>523</v>
      </c>
      <c r="H944" s="379"/>
      <c r="I944" s="352" t="s">
        <v>347</v>
      </c>
      <c r="J944" s="342"/>
      <c r="K944" s="342" t="n">
        <v>200000</v>
      </c>
      <c r="L944" s="342"/>
      <c r="M944" s="342"/>
      <c r="N944" s="342" t="n">
        <f aca="false">+J944+K944+L944+M944</f>
        <v>200000</v>
      </c>
      <c r="O944" s="353"/>
      <c r="P944" s="353"/>
      <c r="Q944" s="337"/>
      <c r="R944" s="337"/>
      <c r="S944" s="337"/>
      <c r="T944" s="343"/>
      <c r="U944" s="191"/>
      <c r="V944" s="191"/>
    </row>
    <row r="945" customFormat="false" ht="12" hidden="false" customHeight="false" outlineLevel="0" collapsed="false">
      <c r="A945" s="293"/>
      <c r="B945" s="293"/>
      <c r="C945" s="293"/>
      <c r="D945" s="197"/>
      <c r="E945" s="197"/>
      <c r="F945" s="293"/>
      <c r="G945" s="197"/>
      <c r="H945" s="294"/>
      <c r="I945" s="197" t="s">
        <v>817</v>
      </c>
      <c r="J945" s="342" t="n">
        <f aca="false">SUM(J928:J944)</f>
        <v>26896000</v>
      </c>
      <c r="K945" s="342" t="n">
        <f aca="false">SUM(K928:K944)</f>
        <v>13619000</v>
      </c>
      <c r="L945" s="342" t="n">
        <f aca="false">SUM(L928:L944)</f>
        <v>200000</v>
      </c>
      <c r="M945" s="342" t="n">
        <f aca="false">SUM(M928:M944)</f>
        <v>0</v>
      </c>
      <c r="N945" s="342" t="n">
        <f aca="false">SUM(N928:N944)</f>
        <v>40715000</v>
      </c>
      <c r="O945" s="342" t="n">
        <f aca="false">SUM(O928:O944)</f>
        <v>8895513.69</v>
      </c>
      <c r="P945" s="342" t="n">
        <f aca="false">SUM(P928:P944)</f>
        <v>3380890</v>
      </c>
      <c r="Q945" s="342" t="n">
        <f aca="false">SUM(Q928:Q944)</f>
        <v>0</v>
      </c>
      <c r="R945" s="342" t="n">
        <f aca="false">SUM(R928:R944)</f>
        <v>0</v>
      </c>
      <c r="S945" s="337"/>
      <c r="T945" s="428" t="n">
        <f aca="false">+O945/J945*100</f>
        <v>33.0737421549673</v>
      </c>
      <c r="U945" s="191"/>
      <c r="V945" s="191"/>
    </row>
    <row r="946" customFormat="false" ht="12" hidden="false" customHeight="false" outlineLevel="0" collapsed="false">
      <c r="A946" s="310"/>
      <c r="B946" s="310"/>
      <c r="C946" s="310"/>
      <c r="D946" s="330"/>
      <c r="E946" s="212"/>
      <c r="F946" s="244"/>
      <c r="G946" s="330"/>
      <c r="H946" s="429"/>
      <c r="I946" s="372" t="s">
        <v>587</v>
      </c>
      <c r="J946" s="466"/>
      <c r="K946" s="466"/>
      <c r="L946" s="373"/>
      <c r="M946" s="373"/>
      <c r="N946" s="373"/>
      <c r="O946" s="191"/>
      <c r="T946" s="253"/>
      <c r="U946" s="191"/>
      <c r="V946" s="191"/>
    </row>
    <row r="947" customFormat="false" ht="12" hidden="false" customHeight="false" outlineLevel="0" collapsed="false">
      <c r="A947" s="244"/>
      <c r="B947" s="244"/>
      <c r="C947" s="244"/>
      <c r="D947" s="212"/>
      <c r="E947" s="212"/>
      <c r="F947" s="244"/>
      <c r="G947" s="212"/>
      <c r="H947" s="374" t="s">
        <v>303</v>
      </c>
      <c r="I947" s="125" t="s">
        <v>399</v>
      </c>
      <c r="J947" s="202" t="n">
        <f aca="false">+J945</f>
        <v>26896000</v>
      </c>
      <c r="K947" s="202"/>
      <c r="L947" s="202"/>
      <c r="M947" s="202"/>
      <c r="N947" s="202"/>
      <c r="O947" s="202" t="n">
        <f aca="false">+O945</f>
        <v>8895513.69</v>
      </c>
      <c r="P947" s="202"/>
      <c r="Q947" s="202"/>
      <c r="T947" s="234"/>
      <c r="U947" s="191"/>
      <c r="V947" s="191"/>
    </row>
    <row r="948" customFormat="false" ht="12" hidden="false" customHeight="false" outlineLevel="0" collapsed="false">
      <c r="A948" s="244"/>
      <c r="B948" s="244"/>
      <c r="C948" s="244"/>
      <c r="D948" s="212"/>
      <c r="E948" s="212"/>
      <c r="F948" s="244"/>
      <c r="G948" s="212"/>
      <c r="H948" s="374" t="s">
        <v>304</v>
      </c>
      <c r="I948" s="242" t="s">
        <v>780</v>
      </c>
      <c r="J948" s="202"/>
      <c r="K948" s="202" t="n">
        <f aca="false">+K945</f>
        <v>13619000</v>
      </c>
      <c r="L948" s="202"/>
      <c r="M948" s="202"/>
      <c r="N948" s="202"/>
      <c r="O948" s="202"/>
      <c r="P948" s="202" t="n">
        <f aca="false">+P945</f>
        <v>3380890</v>
      </c>
      <c r="Q948" s="202"/>
      <c r="T948" s="234"/>
      <c r="U948" s="191"/>
      <c r="V948" s="191"/>
    </row>
    <row r="949" customFormat="false" ht="12" hidden="false" customHeight="false" outlineLevel="0" collapsed="false">
      <c r="A949" s="244"/>
      <c r="B949" s="244"/>
      <c r="C949" s="244"/>
      <c r="D949" s="212"/>
      <c r="E949" s="212"/>
      <c r="F949" s="244"/>
      <c r="G949" s="212"/>
      <c r="H949" s="334" t="s">
        <v>400</v>
      </c>
      <c r="I949" s="125" t="s">
        <v>401</v>
      </c>
      <c r="J949" s="202"/>
      <c r="K949" s="202"/>
      <c r="L949" s="202" t="n">
        <f aca="false">+L945</f>
        <v>200000</v>
      </c>
      <c r="M949" s="202"/>
      <c r="N949" s="202"/>
      <c r="O949" s="202"/>
      <c r="P949" s="202"/>
      <c r="Q949" s="202" t="n">
        <f aca="false">+Q945</f>
        <v>0</v>
      </c>
      <c r="T949" s="234"/>
      <c r="U949" s="191"/>
      <c r="V949" s="191"/>
    </row>
    <row r="950" customFormat="false" ht="12" hidden="false" customHeight="false" outlineLevel="0" collapsed="false">
      <c r="A950" s="244"/>
      <c r="B950" s="244"/>
      <c r="C950" s="244"/>
      <c r="D950" s="212"/>
      <c r="E950" s="212"/>
      <c r="F950" s="244"/>
      <c r="G950" s="212"/>
      <c r="H950" s="374"/>
      <c r="I950" s="376" t="s">
        <v>588</v>
      </c>
      <c r="J950" s="202"/>
      <c r="K950" s="202"/>
      <c r="L950" s="202"/>
      <c r="M950" s="202"/>
      <c r="N950" s="202" t="n">
        <f aca="false">+J947+K948+L949</f>
        <v>40715000</v>
      </c>
      <c r="O950" s="202"/>
      <c r="P950" s="202"/>
      <c r="Q950" s="202"/>
      <c r="T950" s="234"/>
      <c r="U950" s="191"/>
      <c r="V950" s="191"/>
    </row>
    <row r="951" customFormat="false" ht="12" hidden="false" customHeight="false" outlineLevel="0" collapsed="false">
      <c r="A951" s="244"/>
      <c r="B951" s="244"/>
      <c r="C951" s="244"/>
      <c r="D951" s="212"/>
      <c r="E951" s="212"/>
      <c r="F951" s="244"/>
      <c r="G951" s="212"/>
      <c r="H951" s="374"/>
      <c r="I951" s="376" t="s">
        <v>818</v>
      </c>
      <c r="J951" s="202"/>
      <c r="K951" s="202"/>
      <c r="L951" s="202"/>
      <c r="M951" s="202"/>
      <c r="N951" s="202"/>
      <c r="O951" s="202"/>
      <c r="P951" s="202"/>
      <c r="Q951" s="202"/>
      <c r="T951" s="234"/>
      <c r="U951" s="191"/>
      <c r="V951" s="191"/>
    </row>
    <row r="952" customFormat="false" ht="12" hidden="false" customHeight="false" outlineLevel="0" collapsed="false">
      <c r="A952" s="244"/>
      <c r="B952" s="244"/>
      <c r="C952" s="244"/>
      <c r="D952" s="212"/>
      <c r="E952" s="212"/>
      <c r="F952" s="244"/>
      <c r="G952" s="212"/>
      <c r="H952" s="374" t="s">
        <v>303</v>
      </c>
      <c r="I952" s="125" t="s">
        <v>399</v>
      </c>
      <c r="J952" s="202" t="n">
        <f aca="false">+J947</f>
        <v>26896000</v>
      </c>
      <c r="K952" s="202"/>
      <c r="L952" s="202"/>
      <c r="M952" s="202"/>
      <c r="N952" s="202"/>
      <c r="O952" s="202" t="n">
        <f aca="false">+O947</f>
        <v>8895513.69</v>
      </c>
      <c r="P952" s="202"/>
      <c r="Q952" s="202"/>
      <c r="T952" s="234"/>
      <c r="U952" s="191"/>
      <c r="V952" s="191"/>
    </row>
    <row r="953" customFormat="false" ht="12" hidden="false" customHeight="false" outlineLevel="0" collapsed="false">
      <c r="A953" s="244"/>
      <c r="B953" s="244"/>
      <c r="C953" s="244"/>
      <c r="D953" s="212"/>
      <c r="E953" s="212"/>
      <c r="F953" s="244"/>
      <c r="G953" s="212"/>
      <c r="H953" s="374" t="s">
        <v>304</v>
      </c>
      <c r="I953" s="242" t="s">
        <v>780</v>
      </c>
      <c r="J953" s="202"/>
      <c r="K953" s="202" t="n">
        <f aca="false">+K948</f>
        <v>13619000</v>
      </c>
      <c r="L953" s="202"/>
      <c r="M953" s="202"/>
      <c r="N953" s="202"/>
      <c r="O953" s="202"/>
      <c r="P953" s="202" t="n">
        <f aca="false">+P948</f>
        <v>3380890</v>
      </c>
      <c r="Q953" s="202"/>
      <c r="T953" s="234"/>
      <c r="U953" s="191"/>
      <c r="V953" s="191"/>
    </row>
    <row r="954" customFormat="false" ht="12" hidden="false" customHeight="false" outlineLevel="0" collapsed="false">
      <c r="A954" s="244"/>
      <c r="B954" s="244"/>
      <c r="C954" s="244"/>
      <c r="D954" s="212"/>
      <c r="E954" s="212"/>
      <c r="F954" s="244"/>
      <c r="G954" s="212"/>
      <c r="H954" s="334" t="s">
        <v>400</v>
      </c>
      <c r="I954" s="125" t="s">
        <v>401</v>
      </c>
      <c r="J954" s="202"/>
      <c r="K954" s="202"/>
      <c r="L954" s="202" t="n">
        <f aca="false">+L949</f>
        <v>200000</v>
      </c>
      <c r="M954" s="202"/>
      <c r="N954" s="202"/>
      <c r="O954" s="202"/>
      <c r="P954" s="202"/>
      <c r="Q954" s="202" t="n">
        <f aca="false">+Q949</f>
        <v>0</v>
      </c>
      <c r="T954" s="234"/>
      <c r="U954" s="191"/>
      <c r="V954" s="191"/>
    </row>
    <row r="955" customFormat="false" ht="12" hidden="false" customHeight="false" outlineLevel="0" collapsed="false">
      <c r="A955" s="304"/>
      <c r="B955" s="304"/>
      <c r="C955" s="304"/>
      <c r="D955" s="255"/>
      <c r="E955" s="212"/>
      <c r="F955" s="244"/>
      <c r="G955" s="255"/>
      <c r="H955" s="447"/>
      <c r="I955" s="378" t="s">
        <v>819</v>
      </c>
      <c r="J955" s="237"/>
      <c r="K955" s="237"/>
      <c r="L955" s="237"/>
      <c r="M955" s="237"/>
      <c r="N955" s="237" t="n">
        <f aca="false">+J952+K953+L954</f>
        <v>40715000</v>
      </c>
      <c r="O955" s="191"/>
      <c r="T955" s="234"/>
      <c r="U955" s="191"/>
      <c r="V955" s="191"/>
    </row>
    <row r="956" customFormat="false" ht="12" hidden="false" customHeight="false" outlineLevel="0" collapsed="false">
      <c r="A956" s="304"/>
      <c r="B956" s="304"/>
      <c r="C956" s="304"/>
      <c r="D956" s="255"/>
      <c r="E956" s="197"/>
      <c r="F956" s="293"/>
      <c r="G956" s="255"/>
      <c r="H956" s="447"/>
      <c r="I956" s="378"/>
      <c r="J956" s="237"/>
      <c r="K956" s="237"/>
      <c r="L956" s="237"/>
      <c r="M956" s="237"/>
      <c r="N956" s="237"/>
      <c r="O956" s="191"/>
      <c r="T956" s="238"/>
      <c r="U956" s="191"/>
      <c r="V956" s="191"/>
    </row>
    <row r="957" customFormat="false" ht="12" hidden="false" customHeight="false" outlineLevel="0" collapsed="false">
      <c r="A957" s="392"/>
      <c r="B957" s="336"/>
      <c r="C957" s="392"/>
      <c r="D957" s="341"/>
      <c r="E957" s="341"/>
      <c r="F957" s="392"/>
      <c r="G957" s="341"/>
      <c r="H957" s="415"/>
      <c r="I957" s="400" t="s">
        <v>820</v>
      </c>
      <c r="J957" s="342"/>
      <c r="K957" s="342"/>
      <c r="L957" s="342"/>
      <c r="M957" s="342"/>
      <c r="N957" s="342"/>
      <c r="O957" s="353"/>
      <c r="P957" s="337"/>
      <c r="Q957" s="337"/>
      <c r="R957" s="337"/>
      <c r="S957" s="337"/>
      <c r="T957" s="431"/>
      <c r="U957" s="191"/>
      <c r="V957" s="191"/>
    </row>
    <row r="958" customFormat="false" ht="12" hidden="false" customHeight="false" outlineLevel="0" collapsed="false">
      <c r="A958" s="336"/>
      <c r="B958" s="335" t="s">
        <v>821</v>
      </c>
      <c r="C958" s="337"/>
      <c r="D958" s="341"/>
      <c r="E958" s="341"/>
      <c r="F958" s="336"/>
      <c r="G958" s="341"/>
      <c r="H958" s="415"/>
      <c r="I958" s="341" t="s">
        <v>822</v>
      </c>
      <c r="J958" s="342"/>
      <c r="K958" s="342"/>
      <c r="L958" s="342"/>
      <c r="M958" s="342"/>
      <c r="N958" s="342"/>
      <c r="O958" s="353"/>
      <c r="P958" s="337"/>
      <c r="Q958" s="337"/>
      <c r="R958" s="337"/>
      <c r="S958" s="337"/>
      <c r="T958" s="343"/>
      <c r="U958" s="191"/>
      <c r="V958" s="191"/>
    </row>
    <row r="959" customFormat="false" ht="12" hidden="false" customHeight="false" outlineLevel="0" collapsed="false">
      <c r="A959" s="336"/>
      <c r="B959" s="336"/>
      <c r="C959" s="361" t="n">
        <v>620</v>
      </c>
      <c r="D959" s="341"/>
      <c r="E959" s="341"/>
      <c r="F959" s="336"/>
      <c r="G959" s="341"/>
      <c r="H959" s="415"/>
      <c r="I959" s="341" t="s">
        <v>516</v>
      </c>
      <c r="J959" s="342"/>
      <c r="K959" s="342"/>
      <c r="L959" s="342"/>
      <c r="M959" s="342"/>
      <c r="N959" s="342"/>
      <c r="O959" s="353"/>
      <c r="P959" s="337"/>
      <c r="Q959" s="337"/>
      <c r="R959" s="337"/>
      <c r="S959" s="337"/>
      <c r="T959" s="343"/>
      <c r="U959" s="191"/>
      <c r="V959" s="191"/>
    </row>
    <row r="960" customFormat="false" ht="12" hidden="false" customHeight="false" outlineLevel="0" collapsed="false">
      <c r="A960" s="336"/>
      <c r="B960" s="336"/>
      <c r="C960" s="361"/>
      <c r="D960" s="409" t="s">
        <v>823</v>
      </c>
      <c r="E960" s="409"/>
      <c r="F960" s="336"/>
      <c r="G960" s="341"/>
      <c r="H960" s="415"/>
      <c r="I960" s="341" t="s">
        <v>760</v>
      </c>
      <c r="J960" s="342"/>
      <c r="K960" s="342"/>
      <c r="L960" s="342"/>
      <c r="M960" s="342"/>
      <c r="N960" s="342"/>
      <c r="O960" s="353"/>
      <c r="P960" s="337"/>
      <c r="Q960" s="337"/>
      <c r="R960" s="337"/>
      <c r="S960" s="337"/>
      <c r="T960" s="343"/>
      <c r="U960" s="191"/>
      <c r="V960" s="191"/>
    </row>
    <row r="961" customFormat="false" ht="12" hidden="false" customHeight="false" outlineLevel="0" collapsed="false">
      <c r="A961" s="336"/>
      <c r="B961" s="336"/>
      <c r="C961" s="361"/>
      <c r="D961" s="349" t="s">
        <v>824</v>
      </c>
      <c r="E961" s="349"/>
      <c r="F961" s="336"/>
      <c r="G961" s="341"/>
      <c r="H961" s="415"/>
      <c r="I961" s="362" t="s">
        <v>825</v>
      </c>
      <c r="J961" s="342"/>
      <c r="K961" s="342"/>
      <c r="L961" s="342"/>
      <c r="M961" s="342"/>
      <c r="N961" s="342"/>
      <c r="O961" s="353"/>
      <c r="P961" s="337"/>
      <c r="Q961" s="353"/>
      <c r="R961" s="337"/>
      <c r="S961" s="337"/>
      <c r="T961" s="343"/>
      <c r="U961" s="191"/>
      <c r="V961" s="191"/>
    </row>
    <row r="962" customFormat="false" ht="12" hidden="false" customHeight="false" outlineLevel="0" collapsed="false">
      <c r="A962" s="336"/>
      <c r="B962" s="336"/>
      <c r="C962" s="336"/>
      <c r="D962" s="350"/>
      <c r="E962" s="349" t="s">
        <v>824</v>
      </c>
      <c r="F962" s="336" t="n">
        <f aca="false">+F943+1</f>
        <v>200</v>
      </c>
      <c r="G962" s="350" t="n">
        <v>411</v>
      </c>
      <c r="H962" s="379"/>
      <c r="I962" s="352" t="s">
        <v>386</v>
      </c>
      <c r="J962" s="353" t="n">
        <v>11750000</v>
      </c>
      <c r="K962" s="342"/>
      <c r="L962" s="342"/>
      <c r="M962" s="342"/>
      <c r="N962" s="342" t="n">
        <f aca="false">+J962+K962+L962+M962</f>
        <v>11750000</v>
      </c>
      <c r="O962" s="353" t="n">
        <v>5470848</v>
      </c>
      <c r="P962" s="337"/>
      <c r="Q962" s="353"/>
      <c r="R962" s="337"/>
      <c r="S962" s="337"/>
      <c r="T962" s="343" t="n">
        <f aca="false">+O962/J962*100</f>
        <v>46.5604085106383</v>
      </c>
      <c r="U962" s="191"/>
      <c r="V962" s="191"/>
    </row>
    <row r="963" customFormat="false" ht="24" hidden="false" customHeight="false" outlineLevel="0" collapsed="false">
      <c r="A963" s="336"/>
      <c r="B963" s="336"/>
      <c r="C963" s="336"/>
      <c r="D963" s="350"/>
      <c r="E963" s="349" t="s">
        <v>824</v>
      </c>
      <c r="F963" s="336" t="n">
        <f aca="false">F962+1</f>
        <v>201</v>
      </c>
      <c r="G963" s="350" t="n">
        <v>412</v>
      </c>
      <c r="H963" s="379"/>
      <c r="I963" s="352" t="s">
        <v>309</v>
      </c>
      <c r="J963" s="353" t="n">
        <v>2103000</v>
      </c>
      <c r="K963" s="342"/>
      <c r="L963" s="342"/>
      <c r="M963" s="342"/>
      <c r="N963" s="342" t="n">
        <f aca="false">+J963+K963+L963+M963</f>
        <v>2103000</v>
      </c>
      <c r="O963" s="353" t="n">
        <v>979304</v>
      </c>
      <c r="P963" s="337"/>
      <c r="Q963" s="337"/>
      <c r="R963" s="337"/>
      <c r="S963" s="337"/>
      <c r="T963" s="343" t="n">
        <f aca="false">+O963/J963*100</f>
        <v>46.5669995244888</v>
      </c>
      <c r="U963" s="191"/>
      <c r="V963" s="191"/>
    </row>
    <row r="964" customFormat="false" ht="12" hidden="false" customHeight="false" outlineLevel="0" collapsed="false">
      <c r="A964" s="336"/>
      <c r="B964" s="336"/>
      <c r="C964" s="336"/>
      <c r="D964" s="350"/>
      <c r="E964" s="349" t="s">
        <v>824</v>
      </c>
      <c r="F964" s="336" t="n">
        <f aca="false">F963+1</f>
        <v>202</v>
      </c>
      <c r="G964" s="350" t="n">
        <v>414</v>
      </c>
      <c r="H964" s="379"/>
      <c r="I964" s="352" t="s">
        <v>311</v>
      </c>
      <c r="J964" s="342" t="n">
        <v>150000</v>
      </c>
      <c r="K964" s="342"/>
      <c r="L964" s="342" t="n">
        <v>1000000</v>
      </c>
      <c r="M964" s="342"/>
      <c r="N964" s="342" t="n">
        <f aca="false">+J964+K964+L964+M964</f>
        <v>1150000</v>
      </c>
      <c r="O964" s="353" t="n">
        <v>124444</v>
      </c>
      <c r="P964" s="337"/>
      <c r="Q964" s="337"/>
      <c r="R964" s="337"/>
      <c r="S964" s="337"/>
      <c r="T964" s="343" t="n">
        <f aca="false">+O964/J964*100</f>
        <v>82.9626666666667</v>
      </c>
      <c r="U964" s="191"/>
      <c r="V964" s="191"/>
    </row>
    <row r="965" customFormat="false" ht="36" hidden="false" customHeight="false" outlineLevel="0" collapsed="false">
      <c r="A965" s="336"/>
      <c r="B965" s="336"/>
      <c r="C965" s="336"/>
      <c r="D965" s="350"/>
      <c r="E965" s="349" t="s">
        <v>824</v>
      </c>
      <c r="F965" s="336" t="n">
        <f aca="false">F964+1</f>
        <v>203</v>
      </c>
      <c r="G965" s="350" t="n">
        <v>414</v>
      </c>
      <c r="H965" s="379"/>
      <c r="I965" s="352" t="s">
        <v>312</v>
      </c>
      <c r="J965" s="342" t="n">
        <v>428000</v>
      </c>
      <c r="K965" s="342"/>
      <c r="L965" s="342"/>
      <c r="M965" s="342"/>
      <c r="N965" s="342" t="n">
        <f aca="false">+J965+K965+L965+M965</f>
        <v>428000</v>
      </c>
      <c r="O965" s="353" t="n">
        <v>0</v>
      </c>
      <c r="P965" s="337"/>
      <c r="Q965" s="337"/>
      <c r="R965" s="337"/>
      <c r="S965" s="337"/>
      <c r="T965" s="343" t="n">
        <f aca="false">+O965/J965*100</f>
        <v>0</v>
      </c>
      <c r="U965" s="191"/>
      <c r="V965" s="191"/>
    </row>
    <row r="966" customFormat="false" ht="12" hidden="false" customHeight="false" outlineLevel="0" collapsed="false">
      <c r="A966" s="336"/>
      <c r="B966" s="336"/>
      <c r="C966" s="336"/>
      <c r="D966" s="350"/>
      <c r="E966" s="349" t="s">
        <v>824</v>
      </c>
      <c r="F966" s="336" t="n">
        <f aca="false">F965+1</f>
        <v>204</v>
      </c>
      <c r="G966" s="350" t="n">
        <v>415</v>
      </c>
      <c r="H966" s="379"/>
      <c r="I966" s="352" t="s">
        <v>313</v>
      </c>
      <c r="J966" s="342" t="n">
        <v>500000</v>
      </c>
      <c r="K966" s="342"/>
      <c r="L966" s="342"/>
      <c r="M966" s="342"/>
      <c r="N966" s="342" t="n">
        <f aca="false">+J966+K966+L966+M966</f>
        <v>500000</v>
      </c>
      <c r="O966" s="353" t="n">
        <v>158382.52</v>
      </c>
      <c r="P966" s="337"/>
      <c r="Q966" s="337"/>
      <c r="R966" s="337"/>
      <c r="S966" s="337"/>
      <c r="T966" s="343" t="n">
        <f aca="false">+O966/J966*100</f>
        <v>31.676504</v>
      </c>
      <c r="U966" s="191"/>
      <c r="V966" s="191"/>
    </row>
    <row r="967" customFormat="false" ht="24" hidden="false" customHeight="false" outlineLevel="0" collapsed="false">
      <c r="A967" s="336"/>
      <c r="B967" s="336"/>
      <c r="C967" s="336"/>
      <c r="D967" s="350"/>
      <c r="E967" s="349" t="s">
        <v>824</v>
      </c>
      <c r="F967" s="336"/>
      <c r="G967" s="350" t="n">
        <v>416</v>
      </c>
      <c r="H967" s="379"/>
      <c r="I967" s="352" t="s">
        <v>314</v>
      </c>
      <c r="J967" s="342" t="n">
        <v>70000</v>
      </c>
      <c r="K967" s="342"/>
      <c r="L967" s="342"/>
      <c r="M967" s="342"/>
      <c r="N967" s="342" t="n">
        <f aca="false">+J967+K967+L967+M967</f>
        <v>70000</v>
      </c>
      <c r="O967" s="353" t="n">
        <v>0</v>
      </c>
      <c r="P967" s="337"/>
      <c r="Q967" s="337"/>
      <c r="R967" s="337"/>
      <c r="S967" s="337"/>
      <c r="T967" s="343" t="n">
        <f aca="false">+O967/J967*100</f>
        <v>0</v>
      </c>
      <c r="U967" s="191"/>
      <c r="V967" s="191"/>
    </row>
    <row r="968" customFormat="false" ht="12" hidden="false" customHeight="false" outlineLevel="0" collapsed="false">
      <c r="A968" s="336"/>
      <c r="B968" s="336"/>
      <c r="C968" s="336"/>
      <c r="D968" s="350"/>
      <c r="E968" s="349" t="s">
        <v>824</v>
      </c>
      <c r="F968" s="336" t="n">
        <f aca="false">F966+1</f>
        <v>205</v>
      </c>
      <c r="G968" s="350" t="n">
        <v>421</v>
      </c>
      <c r="H968" s="379"/>
      <c r="I968" s="352" t="s">
        <v>318</v>
      </c>
      <c r="J968" s="342" t="n">
        <v>1699000</v>
      </c>
      <c r="K968" s="342"/>
      <c r="L968" s="342"/>
      <c r="M968" s="342"/>
      <c r="N968" s="342" t="n">
        <f aca="false">+J968+K968+L968+M968</f>
        <v>1699000</v>
      </c>
      <c r="O968" s="353" t="n">
        <v>805636.02</v>
      </c>
      <c r="P968" s="337"/>
      <c r="Q968" s="337"/>
      <c r="R968" s="337"/>
      <c r="S968" s="337"/>
      <c r="T968" s="343" t="n">
        <f aca="false">+O968/J968*100</f>
        <v>47.4182472042378</v>
      </c>
      <c r="U968" s="191"/>
      <c r="V968" s="191"/>
    </row>
    <row r="969" customFormat="false" ht="12" hidden="false" customHeight="false" outlineLevel="0" collapsed="false">
      <c r="A969" s="336"/>
      <c r="B969" s="336"/>
      <c r="C969" s="336"/>
      <c r="D969" s="350"/>
      <c r="E969" s="349" t="s">
        <v>824</v>
      </c>
      <c r="F969" s="336" t="n">
        <f aca="false">F968+1</f>
        <v>206</v>
      </c>
      <c r="G969" s="350" t="n">
        <v>422</v>
      </c>
      <c r="H969" s="379"/>
      <c r="I969" s="352" t="s">
        <v>321</v>
      </c>
      <c r="J969" s="342" t="n">
        <v>80000</v>
      </c>
      <c r="K969" s="342"/>
      <c r="L969" s="342"/>
      <c r="M969" s="342"/>
      <c r="N969" s="342" t="n">
        <f aca="false">+J969+K969+L969+M969</f>
        <v>80000</v>
      </c>
      <c r="O969" s="353" t="n">
        <v>3850</v>
      </c>
      <c r="P969" s="337"/>
      <c r="Q969" s="337"/>
      <c r="R969" s="337"/>
      <c r="S969" s="337"/>
      <c r="T969" s="343" t="n">
        <f aca="false">+O969/J969*100</f>
        <v>4.8125</v>
      </c>
      <c r="U969" s="191"/>
      <c r="V969" s="191"/>
    </row>
    <row r="970" customFormat="false" ht="12" hidden="false" customHeight="false" outlineLevel="0" collapsed="false">
      <c r="A970" s="336"/>
      <c r="B970" s="336"/>
      <c r="C970" s="336"/>
      <c r="D970" s="350"/>
      <c r="E970" s="349" t="s">
        <v>824</v>
      </c>
      <c r="F970" s="336" t="n">
        <f aca="false">F969+1</f>
        <v>207</v>
      </c>
      <c r="G970" s="350" t="n">
        <v>423</v>
      </c>
      <c r="H970" s="379"/>
      <c r="I970" s="352" t="s">
        <v>322</v>
      </c>
      <c r="J970" s="342" t="n">
        <f aca="false">2500000+U970</f>
        <v>2634000</v>
      </c>
      <c r="K970" s="342"/>
      <c r="L970" s="342"/>
      <c r="M970" s="342"/>
      <c r="N970" s="342" t="n">
        <f aca="false">+J970+K970+L970+M970</f>
        <v>2634000</v>
      </c>
      <c r="O970" s="353" t="n">
        <v>757894.9</v>
      </c>
      <c r="P970" s="337"/>
      <c r="Q970" s="337"/>
      <c r="R970" s="337"/>
      <c r="S970" s="337"/>
      <c r="T970" s="343" t="n">
        <f aca="false">+O970/J970*100</f>
        <v>28.7735345482156</v>
      </c>
      <c r="U970" s="191" t="n">
        <v>134000</v>
      </c>
      <c r="V970" s="191"/>
    </row>
    <row r="971" customFormat="false" ht="12" hidden="false" customHeight="false" outlineLevel="0" collapsed="false">
      <c r="A971" s="336"/>
      <c r="B971" s="336"/>
      <c r="C971" s="336"/>
      <c r="D971" s="350"/>
      <c r="E971" s="349" t="s">
        <v>824</v>
      </c>
      <c r="F971" s="336" t="n">
        <f aca="false">F970+1</f>
        <v>208</v>
      </c>
      <c r="G971" s="350" t="n">
        <v>424</v>
      </c>
      <c r="H971" s="379"/>
      <c r="I971" s="352" t="s">
        <v>324</v>
      </c>
      <c r="J971" s="342" t="n">
        <v>300000</v>
      </c>
      <c r="K971" s="342"/>
      <c r="L971" s="342"/>
      <c r="M971" s="342"/>
      <c r="N971" s="342" t="n">
        <f aca="false">+J971+K971+L971+M971</f>
        <v>300000</v>
      </c>
      <c r="O971" s="353" t="n">
        <v>115763.96</v>
      </c>
      <c r="P971" s="337"/>
      <c r="Q971" s="337"/>
      <c r="R971" s="337"/>
      <c r="S971" s="337"/>
      <c r="T971" s="343" t="n">
        <f aca="false">+O971/J971*100</f>
        <v>38.5879866666667</v>
      </c>
      <c r="U971" s="191"/>
      <c r="V971" s="191"/>
    </row>
    <row r="972" customFormat="false" ht="12" hidden="false" customHeight="false" outlineLevel="0" collapsed="false">
      <c r="A972" s="336"/>
      <c r="B972" s="336"/>
      <c r="C972" s="336"/>
      <c r="D972" s="350"/>
      <c r="E972" s="349" t="s">
        <v>824</v>
      </c>
      <c r="F972" s="336" t="n">
        <f aca="false">F971+1</f>
        <v>209</v>
      </c>
      <c r="G972" s="350" t="n">
        <v>425</v>
      </c>
      <c r="H972" s="379"/>
      <c r="I972" s="352" t="s">
        <v>325</v>
      </c>
      <c r="J972" s="342" t="n">
        <v>325000</v>
      </c>
      <c r="K972" s="342"/>
      <c r="L972" s="342"/>
      <c r="M972" s="342"/>
      <c r="N972" s="342" t="n">
        <f aca="false">+J972+K972+L972+M972</f>
        <v>325000</v>
      </c>
      <c r="O972" s="353" t="n">
        <v>109930</v>
      </c>
      <c r="P972" s="337"/>
      <c r="Q972" s="337"/>
      <c r="R972" s="337"/>
      <c r="S972" s="337"/>
      <c r="T972" s="343" t="n">
        <f aca="false">+O972/J972*100</f>
        <v>33.8246153846154</v>
      </c>
      <c r="U972" s="191"/>
      <c r="V972" s="191"/>
    </row>
    <row r="973" customFormat="false" ht="12" hidden="false" customHeight="false" outlineLevel="0" collapsed="false">
      <c r="A973" s="336"/>
      <c r="B973" s="336"/>
      <c r="C973" s="336"/>
      <c r="D973" s="350"/>
      <c r="E973" s="349" t="s">
        <v>824</v>
      </c>
      <c r="F973" s="336" t="n">
        <f aca="false">F972+1</f>
        <v>210</v>
      </c>
      <c r="G973" s="350" t="n">
        <v>426</v>
      </c>
      <c r="H973" s="379"/>
      <c r="I973" s="352" t="s">
        <v>326</v>
      </c>
      <c r="J973" s="342" t="n">
        <v>300000</v>
      </c>
      <c r="K973" s="342"/>
      <c r="L973" s="342"/>
      <c r="M973" s="358"/>
      <c r="N973" s="342" t="n">
        <f aca="false">+J973+K973+L973+M973</f>
        <v>300000</v>
      </c>
      <c r="O973" s="353" t="n">
        <v>177223.2</v>
      </c>
      <c r="P973" s="337"/>
      <c r="Q973" s="337"/>
      <c r="R973" s="337"/>
      <c r="S973" s="337"/>
      <c r="T973" s="343" t="n">
        <f aca="false">+O973/J973*100</f>
        <v>59.0744</v>
      </c>
      <c r="U973" s="191"/>
      <c r="V973" s="191"/>
    </row>
    <row r="974" customFormat="false" ht="12" hidden="false" customHeight="false" outlineLevel="0" collapsed="false">
      <c r="A974" s="189"/>
      <c r="B974" s="354"/>
      <c r="C974" s="354"/>
      <c r="D974" s="367"/>
      <c r="E974" s="349" t="s">
        <v>824</v>
      </c>
      <c r="F974" s="336" t="n">
        <f aca="false">F973+1</f>
        <v>211</v>
      </c>
      <c r="G974" s="355" t="n">
        <v>465</v>
      </c>
      <c r="H974" s="359"/>
      <c r="I974" s="357" t="s">
        <v>330</v>
      </c>
      <c r="J974" s="358" t="n">
        <v>1579000</v>
      </c>
      <c r="K974" s="358"/>
      <c r="L974" s="360"/>
      <c r="M974" s="360"/>
      <c r="N974" s="342" t="n">
        <f aca="false">+J974+K974+L974+M974</f>
        <v>1579000</v>
      </c>
      <c r="O974" s="353" t="n">
        <v>432629</v>
      </c>
      <c r="P974" s="337"/>
      <c r="Q974" s="337"/>
      <c r="R974" s="337"/>
      <c r="S974" s="337"/>
      <c r="T974" s="343" t="n">
        <f aca="false">+O974/J974*100</f>
        <v>27.398923369221</v>
      </c>
      <c r="U974" s="191"/>
      <c r="V974" s="191"/>
    </row>
    <row r="975" customFormat="false" ht="36" hidden="false" customHeight="false" outlineLevel="0" collapsed="false">
      <c r="A975" s="189"/>
      <c r="B975" s="354"/>
      <c r="C975" s="336"/>
      <c r="D975" s="367"/>
      <c r="E975" s="349" t="s">
        <v>824</v>
      </c>
      <c r="F975" s="382" t="n">
        <f aca="false">F974+1</f>
        <v>212</v>
      </c>
      <c r="G975" s="383" t="n">
        <v>482</v>
      </c>
      <c r="H975" s="468"/>
      <c r="I975" s="357" t="s">
        <v>411</v>
      </c>
      <c r="J975" s="385" t="n">
        <v>500000</v>
      </c>
      <c r="K975" s="385"/>
      <c r="L975" s="469"/>
      <c r="M975" s="413"/>
      <c r="N975" s="342" t="n">
        <f aca="false">+J975+K975+L975+M975</f>
        <v>500000</v>
      </c>
      <c r="O975" s="353" t="n">
        <v>84973</v>
      </c>
      <c r="P975" s="337"/>
      <c r="Q975" s="337"/>
      <c r="R975" s="337"/>
      <c r="S975" s="337"/>
      <c r="T975" s="343" t="n">
        <f aca="false">+O975/J975*100</f>
        <v>16.9946</v>
      </c>
      <c r="U975" s="191"/>
      <c r="V975" s="191"/>
    </row>
    <row r="976" customFormat="false" ht="12" hidden="false" customHeight="false" outlineLevel="0" collapsed="false">
      <c r="A976" s="336"/>
      <c r="B976" s="336"/>
      <c r="C976" s="336"/>
      <c r="D976" s="350"/>
      <c r="E976" s="349" t="s">
        <v>824</v>
      </c>
      <c r="F976" s="336" t="n">
        <f aca="false">F975+1</f>
        <v>213</v>
      </c>
      <c r="G976" s="350" t="n">
        <v>512</v>
      </c>
      <c r="H976" s="379"/>
      <c r="I976" s="352" t="s">
        <v>345</v>
      </c>
      <c r="J976" s="342" t="n">
        <f aca="false">200000</f>
        <v>200000</v>
      </c>
      <c r="K976" s="342"/>
      <c r="L976" s="342"/>
      <c r="M976" s="342"/>
      <c r="N976" s="342" t="n">
        <f aca="false">+J976+K976+L976+M976</f>
        <v>200000</v>
      </c>
      <c r="O976" s="353" t="n">
        <v>63450</v>
      </c>
      <c r="P976" s="337"/>
      <c r="Q976" s="337"/>
      <c r="R976" s="337"/>
      <c r="S976" s="337"/>
      <c r="T976" s="343" t="n">
        <f aca="false">+O976/J976*100</f>
        <v>31.725</v>
      </c>
      <c r="U976" s="191"/>
      <c r="V976" s="191"/>
    </row>
    <row r="977" customFormat="false" ht="12" hidden="false" customHeight="false" outlineLevel="0" collapsed="false">
      <c r="A977" s="195"/>
      <c r="B977" s="195"/>
      <c r="C977" s="195"/>
      <c r="D977" s="432"/>
      <c r="E977" s="432"/>
      <c r="F977" s="195"/>
      <c r="G977" s="432"/>
      <c r="H977" s="470"/>
      <c r="I977" s="432" t="s">
        <v>826</v>
      </c>
      <c r="J977" s="342" t="n">
        <f aca="false">SUM(J962:J976)</f>
        <v>22618000</v>
      </c>
      <c r="K977" s="342" t="n">
        <f aca="false">SUM(K962:K976)</f>
        <v>0</v>
      </c>
      <c r="L977" s="342" t="n">
        <f aca="false">SUM(L962:L976)</f>
        <v>1000000</v>
      </c>
      <c r="M977" s="342" t="n">
        <f aca="false">SUM(M962:M976)</f>
        <v>0</v>
      </c>
      <c r="N977" s="342" t="n">
        <f aca="false">SUM(N962:N976)</f>
        <v>23618000</v>
      </c>
      <c r="O977" s="342" t="n">
        <f aca="false">SUM(O962:O976)</f>
        <v>9284328.6</v>
      </c>
      <c r="P977" s="342" t="n">
        <f aca="false">SUM(P962:P976)</f>
        <v>0</v>
      </c>
      <c r="Q977" s="342" t="n">
        <f aca="false">SUM(Q962:Q976)</f>
        <v>0</v>
      </c>
      <c r="R977" s="342" t="n">
        <f aca="false">SUM(R962:R976)</f>
        <v>0</v>
      </c>
      <c r="S977" s="337"/>
      <c r="T977" s="343" t="n">
        <f aca="false">+O977/J977*100</f>
        <v>41.048406578831</v>
      </c>
      <c r="U977" s="191"/>
      <c r="V977" s="191"/>
    </row>
    <row r="978" customFormat="false" ht="12" hidden="false" customHeight="false" outlineLevel="0" collapsed="false">
      <c r="A978" s="336"/>
      <c r="B978" s="336"/>
      <c r="C978" s="336"/>
      <c r="D978" s="344"/>
      <c r="E978" s="344"/>
      <c r="F978" s="336"/>
      <c r="G978" s="344"/>
      <c r="H978" s="419"/>
      <c r="I978" s="344"/>
      <c r="J978" s="342"/>
      <c r="K978" s="342"/>
      <c r="L978" s="342"/>
      <c r="M978" s="342"/>
      <c r="N978" s="342"/>
      <c r="O978" s="353"/>
      <c r="P978" s="337"/>
      <c r="Q978" s="337"/>
      <c r="R978" s="337"/>
      <c r="S978" s="337"/>
      <c r="T978" s="343"/>
      <c r="U978" s="191"/>
      <c r="V978" s="191"/>
    </row>
    <row r="979" customFormat="false" ht="12" hidden="false" customHeight="false" outlineLevel="0" collapsed="false">
      <c r="A979" s="336"/>
      <c r="B979" s="336" t="s">
        <v>827</v>
      </c>
      <c r="C979" s="336"/>
      <c r="D979" s="344"/>
      <c r="E979" s="344"/>
      <c r="F979" s="336"/>
      <c r="G979" s="344"/>
      <c r="H979" s="419"/>
      <c r="I979" s="341" t="s">
        <v>828</v>
      </c>
      <c r="J979" s="342"/>
      <c r="K979" s="342"/>
      <c r="L979" s="342"/>
      <c r="M979" s="342"/>
      <c r="N979" s="342"/>
      <c r="O979" s="353"/>
      <c r="P979" s="337"/>
      <c r="Q979" s="337"/>
      <c r="R979" s="337"/>
      <c r="S979" s="337"/>
      <c r="T979" s="343"/>
      <c r="U979" s="191"/>
      <c r="V979" s="191"/>
    </row>
    <row r="980" customFormat="false" ht="12" hidden="false" customHeight="false" outlineLevel="0" collapsed="false">
      <c r="A980" s="336"/>
      <c r="B980" s="336"/>
      <c r="C980" s="361" t="n">
        <v>640</v>
      </c>
      <c r="D980" s="344"/>
      <c r="E980" s="344"/>
      <c r="F980" s="336"/>
      <c r="G980" s="344"/>
      <c r="H980" s="419"/>
      <c r="I980" s="341" t="s">
        <v>509</v>
      </c>
      <c r="J980" s="342"/>
      <c r="K980" s="342"/>
      <c r="L980" s="342"/>
      <c r="M980" s="342"/>
      <c r="N980" s="342"/>
      <c r="O980" s="353"/>
      <c r="P980" s="337"/>
      <c r="Q980" s="337"/>
      <c r="R980" s="337"/>
      <c r="S980" s="337"/>
      <c r="T980" s="343"/>
      <c r="U980" s="191"/>
      <c r="V980" s="191"/>
    </row>
    <row r="981" customFormat="false" ht="12" hidden="false" customHeight="false" outlineLevel="0" collapsed="false">
      <c r="A981" s="336"/>
      <c r="B981" s="336"/>
      <c r="C981" s="361"/>
      <c r="D981" s="409" t="s">
        <v>510</v>
      </c>
      <c r="E981" s="409"/>
      <c r="F981" s="336"/>
      <c r="G981" s="344"/>
      <c r="H981" s="340"/>
      <c r="I981" s="398" t="s">
        <v>511</v>
      </c>
      <c r="J981" s="342"/>
      <c r="K981" s="342"/>
      <c r="L981" s="342"/>
      <c r="M981" s="342"/>
      <c r="N981" s="342"/>
      <c r="O981" s="353"/>
      <c r="P981" s="337"/>
      <c r="Q981" s="337"/>
      <c r="R981" s="337"/>
      <c r="S981" s="337"/>
      <c r="T981" s="343"/>
      <c r="U981" s="191"/>
      <c r="V981" s="191"/>
    </row>
    <row r="982" customFormat="false" ht="12" hidden="false" customHeight="false" outlineLevel="0" collapsed="false">
      <c r="A982" s="336"/>
      <c r="B982" s="336"/>
      <c r="C982" s="361"/>
      <c r="D982" s="349" t="s">
        <v>512</v>
      </c>
      <c r="E982" s="349"/>
      <c r="F982" s="336"/>
      <c r="G982" s="344"/>
      <c r="H982" s="340"/>
      <c r="I982" s="362" t="s">
        <v>513</v>
      </c>
      <c r="J982" s="342"/>
      <c r="K982" s="342"/>
      <c r="L982" s="342"/>
      <c r="M982" s="342"/>
      <c r="N982" s="342"/>
      <c r="O982" s="353"/>
      <c r="P982" s="337"/>
      <c r="Q982" s="337"/>
      <c r="R982" s="337"/>
      <c r="S982" s="337"/>
      <c r="T982" s="343"/>
      <c r="U982" s="191"/>
      <c r="V982" s="191"/>
    </row>
    <row r="983" customFormat="false" ht="12" hidden="false" customHeight="false" outlineLevel="0" collapsed="false">
      <c r="A983" s="336"/>
      <c r="B983" s="336"/>
      <c r="C983" s="361"/>
      <c r="D983" s="350"/>
      <c r="E983" s="349" t="s">
        <v>512</v>
      </c>
      <c r="F983" s="336" t="n">
        <f aca="false">+F976+1</f>
        <v>214</v>
      </c>
      <c r="G983" s="350" t="n">
        <v>425</v>
      </c>
      <c r="H983" s="379"/>
      <c r="I983" s="344" t="s">
        <v>457</v>
      </c>
      <c r="J983" s="342" t="n">
        <v>5650000</v>
      </c>
      <c r="K983" s="342"/>
      <c r="L983" s="342"/>
      <c r="M983" s="342"/>
      <c r="N983" s="353" t="n">
        <f aca="false">+J983+K983+L983+M983</f>
        <v>5650000</v>
      </c>
      <c r="O983" s="353" t="n">
        <v>353784</v>
      </c>
      <c r="P983" s="337"/>
      <c r="Q983" s="337"/>
      <c r="R983" s="337"/>
      <c r="S983" s="337"/>
      <c r="T983" s="343" t="n">
        <f aca="false">+O983/J983*100</f>
        <v>6.26166371681416</v>
      </c>
      <c r="U983" s="191"/>
      <c r="V983" s="191"/>
    </row>
    <row r="984" customFormat="false" ht="12" hidden="false" customHeight="false" outlineLevel="0" collapsed="false">
      <c r="A984" s="336"/>
      <c r="B984" s="336"/>
      <c r="C984" s="361"/>
      <c r="D984" s="350"/>
      <c r="E984" s="349" t="s">
        <v>512</v>
      </c>
      <c r="F984" s="336" t="n">
        <f aca="false">F983+1</f>
        <v>215</v>
      </c>
      <c r="G984" s="350" t="n">
        <v>5112</v>
      </c>
      <c r="H984" s="379"/>
      <c r="I984" s="344" t="s">
        <v>829</v>
      </c>
      <c r="J984" s="342" t="n">
        <f aca="false">4000000+U984</f>
        <v>4016500</v>
      </c>
      <c r="K984" s="342"/>
      <c r="L984" s="342"/>
      <c r="M984" s="342"/>
      <c r="N984" s="353" t="n">
        <f aca="false">+J984+K984+L984+M984</f>
        <v>4016500</v>
      </c>
      <c r="O984" s="353" t="n">
        <v>389785.72</v>
      </c>
      <c r="P984" s="337"/>
      <c r="Q984" s="337"/>
      <c r="R984" s="337"/>
      <c r="S984" s="337"/>
      <c r="T984" s="343" t="n">
        <f aca="false">+O984/J984*100</f>
        <v>9.70461147765467</v>
      </c>
      <c r="U984" s="191" t="n">
        <v>16500</v>
      </c>
      <c r="V984" s="191"/>
    </row>
    <row r="985" customFormat="false" ht="12" hidden="false" customHeight="false" outlineLevel="0" collapsed="false">
      <c r="A985" s="293"/>
      <c r="B985" s="293"/>
      <c r="C985" s="293"/>
      <c r="D985" s="197"/>
      <c r="E985" s="197"/>
      <c r="F985" s="293"/>
      <c r="G985" s="197"/>
      <c r="H985" s="294"/>
      <c r="I985" s="432" t="s">
        <v>830</v>
      </c>
      <c r="J985" s="342" t="n">
        <f aca="false">SUM(J983:J984)</f>
        <v>9666500</v>
      </c>
      <c r="K985" s="342" t="n">
        <f aca="false">SUM(K983:K984)</f>
        <v>0</v>
      </c>
      <c r="L985" s="342" t="n">
        <f aca="false">SUM(L983:L984)</f>
        <v>0</v>
      </c>
      <c r="M985" s="342" t="n">
        <f aca="false">SUM(M983:M984)</f>
        <v>0</v>
      </c>
      <c r="N985" s="342" t="n">
        <f aca="false">SUM(N983:N984)</f>
        <v>9666500</v>
      </c>
      <c r="O985" s="342" t="n">
        <f aca="false">SUM(O983:O984)</f>
        <v>743569.72</v>
      </c>
      <c r="P985" s="342" t="n">
        <f aca="false">SUM(P983:P984)</f>
        <v>0</v>
      </c>
      <c r="Q985" s="342" t="n">
        <f aca="false">SUM(Q983:Q984)</f>
        <v>0</v>
      </c>
      <c r="R985" s="342" t="n">
        <f aca="false">SUM(R983:R984)</f>
        <v>0</v>
      </c>
      <c r="S985" s="337"/>
      <c r="T985" s="343" t="n">
        <f aca="false">+O985/J985*100</f>
        <v>7.69223317643408</v>
      </c>
      <c r="U985" s="191"/>
      <c r="V985" s="191"/>
    </row>
    <row r="986" customFormat="false" ht="12" hidden="false" customHeight="false" outlineLevel="0" collapsed="false">
      <c r="A986" s="336"/>
      <c r="B986" s="336" t="s">
        <v>831</v>
      </c>
      <c r="C986" s="392"/>
      <c r="D986" s="350"/>
      <c r="E986" s="350"/>
      <c r="F986" s="336"/>
      <c r="G986" s="350"/>
      <c r="H986" s="379"/>
      <c r="I986" s="341" t="s">
        <v>832</v>
      </c>
      <c r="J986" s="342"/>
      <c r="K986" s="342"/>
      <c r="L986" s="342"/>
      <c r="M986" s="342"/>
      <c r="N986" s="342"/>
      <c r="O986" s="353"/>
      <c r="P986" s="337"/>
      <c r="Q986" s="337"/>
      <c r="R986" s="337"/>
      <c r="S986" s="337"/>
      <c r="T986" s="343"/>
      <c r="U986" s="191"/>
      <c r="V986" s="191"/>
    </row>
    <row r="987" customFormat="false" ht="12" hidden="false" customHeight="false" outlineLevel="0" collapsed="false">
      <c r="A987" s="336"/>
      <c r="B987" s="336"/>
      <c r="C987" s="361" t="n">
        <v>620</v>
      </c>
      <c r="D987" s="350"/>
      <c r="E987" s="350"/>
      <c r="F987" s="336"/>
      <c r="G987" s="350"/>
      <c r="H987" s="379"/>
      <c r="I987" s="341" t="s">
        <v>516</v>
      </c>
      <c r="J987" s="342"/>
      <c r="K987" s="342"/>
      <c r="L987" s="342"/>
      <c r="M987" s="342"/>
      <c r="N987" s="342"/>
      <c r="O987" s="353"/>
      <c r="P987" s="337"/>
      <c r="Q987" s="337"/>
      <c r="R987" s="353"/>
      <c r="S987" s="337"/>
      <c r="T987" s="343"/>
      <c r="U987" s="191"/>
      <c r="V987" s="191"/>
    </row>
    <row r="988" customFormat="false" ht="12" hidden="false" customHeight="false" outlineLevel="0" collapsed="false">
      <c r="A988" s="336"/>
      <c r="B988" s="336"/>
      <c r="C988" s="361"/>
      <c r="D988" s="409" t="s">
        <v>823</v>
      </c>
      <c r="E988" s="409"/>
      <c r="F988" s="336"/>
      <c r="G988" s="350"/>
      <c r="H988" s="415"/>
      <c r="I988" s="341" t="s">
        <v>760</v>
      </c>
      <c r="J988" s="342"/>
      <c r="K988" s="342"/>
      <c r="L988" s="342"/>
      <c r="M988" s="342"/>
      <c r="N988" s="342"/>
      <c r="O988" s="353"/>
      <c r="P988" s="337"/>
      <c r="Q988" s="337"/>
      <c r="R988" s="353"/>
      <c r="S988" s="337"/>
      <c r="T988" s="343"/>
      <c r="U988" s="191"/>
      <c r="V988" s="191"/>
    </row>
    <row r="989" customFormat="false" ht="12" hidden="false" customHeight="false" outlineLevel="0" collapsed="false">
      <c r="A989" s="336"/>
      <c r="B989" s="336"/>
      <c r="C989" s="361"/>
      <c r="D989" s="349" t="s">
        <v>765</v>
      </c>
      <c r="E989" s="349"/>
      <c r="F989" s="336"/>
      <c r="G989" s="350"/>
      <c r="H989" s="415"/>
      <c r="I989" s="362" t="s">
        <v>833</v>
      </c>
      <c r="J989" s="342"/>
      <c r="K989" s="342"/>
      <c r="L989" s="342"/>
      <c r="M989" s="342"/>
      <c r="N989" s="342"/>
      <c r="O989" s="353"/>
      <c r="P989" s="337"/>
      <c r="Q989" s="337"/>
      <c r="R989" s="353"/>
      <c r="S989" s="337"/>
      <c r="T989" s="343"/>
      <c r="U989" s="191"/>
      <c r="V989" s="191"/>
    </row>
    <row r="990" customFormat="false" ht="12" hidden="true" customHeight="false" outlineLevel="0" collapsed="false">
      <c r="A990" s="336"/>
      <c r="B990" s="336"/>
      <c r="C990" s="361"/>
      <c r="D990" s="350"/>
      <c r="E990" s="349" t="s">
        <v>765</v>
      </c>
      <c r="F990" s="336" t="n">
        <f aca="false">F984+1</f>
        <v>216</v>
      </c>
      <c r="G990" s="350" t="n">
        <v>425</v>
      </c>
      <c r="H990" s="379"/>
      <c r="I990" s="344" t="s">
        <v>325</v>
      </c>
      <c r="J990" s="342" t="n">
        <v>0</v>
      </c>
      <c r="K990" s="342"/>
      <c r="L990" s="342" t="n">
        <v>0</v>
      </c>
      <c r="M990" s="342"/>
      <c r="N990" s="353" t="n">
        <f aca="false">+J990+K990+L990+M990</f>
        <v>0</v>
      </c>
      <c r="O990" s="353"/>
      <c r="P990" s="337"/>
      <c r="Q990" s="337"/>
      <c r="R990" s="353"/>
      <c r="S990" s="337"/>
      <c r="T990" s="343" t="e">
        <f aca="false">+O990/J990*100</f>
        <v>#DIV/0!</v>
      </c>
      <c r="U990" s="191"/>
      <c r="V990" s="191"/>
    </row>
    <row r="991" customFormat="false" ht="24" hidden="false" customHeight="false" outlineLevel="0" collapsed="false">
      <c r="A991" s="336"/>
      <c r="B991" s="336"/>
      <c r="C991" s="361"/>
      <c r="D991" s="350"/>
      <c r="E991" s="349" t="s">
        <v>765</v>
      </c>
      <c r="F991" s="336" t="n">
        <f aca="false">F984+1</f>
        <v>216</v>
      </c>
      <c r="G991" s="350" t="n">
        <v>5113</v>
      </c>
      <c r="H991" s="351"/>
      <c r="I991" s="402" t="s">
        <v>785</v>
      </c>
      <c r="J991" s="342" t="n">
        <f aca="false">32700000+U991+V991</f>
        <v>32096000</v>
      </c>
      <c r="K991" s="342"/>
      <c r="L991" s="342"/>
      <c r="M991" s="342"/>
      <c r="N991" s="353" t="n">
        <f aca="false">+J991+K991+L991+M991</f>
        <v>32096000</v>
      </c>
      <c r="O991" s="353" t="n">
        <f aca="false">5477857.28+1000000</f>
        <v>6477857.28</v>
      </c>
      <c r="P991" s="337"/>
      <c r="Q991" s="337"/>
      <c r="R991" s="353"/>
      <c r="S991" s="337"/>
      <c r="T991" s="343" t="n">
        <f aca="false">+O991/J991*100</f>
        <v>20.1827557328016</v>
      </c>
      <c r="U991" s="191" t="n">
        <f aca="false">3500000-3500000</f>
        <v>0</v>
      </c>
      <c r="V991" s="191" t="n">
        <v>-604000</v>
      </c>
    </row>
    <row r="992" customFormat="false" ht="12" hidden="false" customHeight="false" outlineLevel="0" collapsed="false">
      <c r="A992" s="336"/>
      <c r="B992" s="336"/>
      <c r="C992" s="361"/>
      <c r="D992" s="350"/>
      <c r="E992" s="349" t="s">
        <v>765</v>
      </c>
      <c r="F992" s="335" t="n">
        <f aca="false">+F991+1</f>
        <v>217</v>
      </c>
      <c r="G992" s="350" t="n">
        <v>511</v>
      </c>
      <c r="H992" s="379"/>
      <c r="I992" s="352" t="s">
        <v>344</v>
      </c>
      <c r="J992" s="342" t="n">
        <f aca="false">1000000+V992</f>
        <v>1604000</v>
      </c>
      <c r="K992" s="342"/>
      <c r="L992" s="342"/>
      <c r="M992" s="342" t="n">
        <v>1590000</v>
      </c>
      <c r="N992" s="353" t="n">
        <f aca="false">+J992+K992+L992+M992</f>
        <v>3194000</v>
      </c>
      <c r="O992" s="353" t="n">
        <f aca="false">1331690</f>
        <v>1331690</v>
      </c>
      <c r="P992" s="337"/>
      <c r="Q992" s="337"/>
      <c r="R992" s="353"/>
      <c r="S992" s="337"/>
      <c r="T992" s="343" t="n">
        <f aca="false">+O992/J992*100</f>
        <v>83.0230673316708</v>
      </c>
      <c r="U992" s="191"/>
      <c r="V992" s="191" t="n">
        <f aca="false">604000</f>
        <v>604000</v>
      </c>
    </row>
    <row r="993" customFormat="false" ht="12" hidden="false" customHeight="false" outlineLevel="0" collapsed="false">
      <c r="A993" s="336"/>
      <c r="B993" s="336"/>
      <c r="C993" s="361"/>
      <c r="D993" s="350"/>
      <c r="E993" s="350"/>
      <c r="F993" s="336"/>
      <c r="G993" s="350"/>
      <c r="H993" s="379"/>
      <c r="I993" s="386" t="s">
        <v>834</v>
      </c>
      <c r="J993" s="342"/>
      <c r="K993" s="342"/>
      <c r="L993" s="342"/>
      <c r="M993" s="342"/>
      <c r="N993" s="353"/>
      <c r="O993" s="353"/>
      <c r="P993" s="337"/>
      <c r="Q993" s="337"/>
      <c r="R993" s="353"/>
      <c r="S993" s="337"/>
      <c r="T993" s="343"/>
      <c r="U993" s="191"/>
      <c r="V993" s="191"/>
    </row>
    <row r="994" customFormat="false" ht="12" hidden="false" customHeight="false" outlineLevel="0" collapsed="false">
      <c r="A994" s="336"/>
      <c r="B994" s="336"/>
      <c r="C994" s="361"/>
      <c r="D994" s="350"/>
      <c r="E994" s="349" t="s">
        <v>765</v>
      </c>
      <c r="F994" s="336" t="n">
        <f aca="false">F992+1</f>
        <v>218</v>
      </c>
      <c r="G994" s="350" t="n">
        <v>400</v>
      </c>
      <c r="H994" s="379"/>
      <c r="I994" s="352" t="s">
        <v>835</v>
      </c>
      <c r="J994" s="342" t="n">
        <v>1100000</v>
      </c>
      <c r="K994" s="342"/>
      <c r="L994" s="342"/>
      <c r="M994" s="342"/>
      <c r="N994" s="353" t="n">
        <f aca="false">+J994+K994+L994+M994</f>
        <v>1100000</v>
      </c>
      <c r="O994" s="353" t="n">
        <v>774596</v>
      </c>
      <c r="P994" s="337"/>
      <c r="Q994" s="337"/>
      <c r="R994" s="353"/>
      <c r="S994" s="337"/>
      <c r="T994" s="343" t="n">
        <f aca="false">+O994/J994*100</f>
        <v>70.4178181818182</v>
      </c>
      <c r="U994" s="191"/>
      <c r="V994" s="191"/>
    </row>
    <row r="995" customFormat="false" ht="24" hidden="false" customHeight="false" outlineLevel="0" collapsed="false">
      <c r="A995" s="336"/>
      <c r="B995" s="336"/>
      <c r="C995" s="361"/>
      <c r="D995" s="350"/>
      <c r="E995" s="349" t="s">
        <v>765</v>
      </c>
      <c r="F995" s="336" t="n">
        <f aca="false">+F994+1</f>
        <v>219</v>
      </c>
      <c r="G995" s="350" t="n">
        <v>500</v>
      </c>
      <c r="H995" s="379"/>
      <c r="I995" s="352" t="s">
        <v>342</v>
      </c>
      <c r="J995" s="342" t="n">
        <v>1900000</v>
      </c>
      <c r="K995" s="342"/>
      <c r="L995" s="342"/>
      <c r="M995" s="342"/>
      <c r="N995" s="353" t="n">
        <f aca="false">+J995+K995+L995+M995</f>
        <v>1900000</v>
      </c>
      <c r="O995" s="353" t="n">
        <v>51360</v>
      </c>
      <c r="P995" s="337"/>
      <c r="Q995" s="337"/>
      <c r="R995" s="353"/>
      <c r="S995" s="337"/>
      <c r="T995" s="343" t="n">
        <f aca="false">+O995/J995*100</f>
        <v>2.70315789473684</v>
      </c>
      <c r="U995" s="191"/>
      <c r="V995" s="191"/>
    </row>
    <row r="996" customFormat="false" ht="12" hidden="false" customHeight="false" outlineLevel="0" collapsed="false">
      <c r="A996" s="293"/>
      <c r="B996" s="293"/>
      <c r="C996" s="293"/>
      <c r="D996" s="197"/>
      <c r="E996" s="197"/>
      <c r="F996" s="293"/>
      <c r="G996" s="197"/>
      <c r="H996" s="294"/>
      <c r="I996" s="432" t="s">
        <v>836</v>
      </c>
      <c r="J996" s="342" t="n">
        <f aca="false">SUM(J990:J995)</f>
        <v>36700000</v>
      </c>
      <c r="K996" s="342" t="n">
        <f aca="false">SUM(K990:K995)</f>
        <v>0</v>
      </c>
      <c r="L996" s="342" t="n">
        <f aca="false">SUM(L990:L995)</f>
        <v>0</v>
      </c>
      <c r="M996" s="342" t="n">
        <f aca="false">SUM(M990:M995)</f>
        <v>1590000</v>
      </c>
      <c r="N996" s="353" t="n">
        <f aca="false">N995+N994+N992+N991</f>
        <v>38290000</v>
      </c>
      <c r="O996" s="353" t="n">
        <f aca="false">O995+O994+O992+O991</f>
        <v>8635503.28</v>
      </c>
      <c r="P996" s="337"/>
      <c r="Q996" s="337"/>
      <c r="R996" s="337"/>
      <c r="S996" s="337"/>
      <c r="T996" s="343" t="n">
        <f aca="false">+O996/J996*100</f>
        <v>23.5299816893733</v>
      </c>
      <c r="U996" s="191"/>
      <c r="V996" s="191"/>
    </row>
    <row r="997" customFormat="false" ht="12" hidden="false" customHeight="false" outlineLevel="0" collapsed="false">
      <c r="A997" s="293"/>
      <c r="B997" s="293"/>
      <c r="C997" s="293"/>
      <c r="D997" s="197"/>
      <c r="E997" s="197"/>
      <c r="F997" s="293"/>
      <c r="G997" s="197"/>
      <c r="H997" s="294"/>
      <c r="I997" s="256" t="s">
        <v>837</v>
      </c>
      <c r="J997" s="342" t="n">
        <f aca="false">+J977+J985+J996</f>
        <v>68984500</v>
      </c>
      <c r="K997" s="342" t="n">
        <f aca="false">+K977+K985+K996</f>
        <v>0</v>
      </c>
      <c r="L997" s="342" t="n">
        <f aca="false">+L977+L985+L996</f>
        <v>1000000</v>
      </c>
      <c r="M997" s="342" t="n">
        <f aca="false">+M977+M985+M996</f>
        <v>1590000</v>
      </c>
      <c r="N997" s="342" t="n">
        <f aca="false">+N977+N985+N996</f>
        <v>71574500</v>
      </c>
      <c r="O997" s="342" t="n">
        <f aca="false">+O977+O985+O996</f>
        <v>18663401.6</v>
      </c>
      <c r="P997" s="342" t="n">
        <f aca="false">+P977+P985+P996</f>
        <v>0</v>
      </c>
      <c r="Q997" s="342" t="n">
        <f aca="false">+Q977+Q985+Q996</f>
        <v>0</v>
      </c>
      <c r="R997" s="342" t="n">
        <f aca="false">+R977+R985+R996+R992</f>
        <v>0</v>
      </c>
      <c r="S997" s="337"/>
      <c r="T997" s="428" t="n">
        <f aca="false">+O997/J997*100</f>
        <v>27.0544855728461</v>
      </c>
      <c r="U997" s="191"/>
      <c r="V997" s="191"/>
    </row>
    <row r="998" customFormat="false" ht="12" hidden="false" customHeight="false" outlineLevel="0" collapsed="false">
      <c r="A998" s="310"/>
      <c r="B998" s="310"/>
      <c r="C998" s="310"/>
      <c r="D998" s="330"/>
      <c r="E998" s="212"/>
      <c r="F998" s="244"/>
      <c r="G998" s="330"/>
      <c r="H998" s="429"/>
      <c r="I998" s="372" t="s">
        <v>538</v>
      </c>
      <c r="J998" s="373"/>
      <c r="K998" s="373"/>
      <c r="L998" s="373"/>
      <c r="M998" s="373"/>
      <c r="N998" s="373"/>
      <c r="O998" s="191"/>
      <c r="T998" s="253"/>
      <c r="U998" s="191"/>
      <c r="V998" s="191"/>
    </row>
    <row r="999" customFormat="false" ht="12" hidden="false" customHeight="false" outlineLevel="0" collapsed="false">
      <c r="A999" s="244"/>
      <c r="B999" s="244"/>
      <c r="C999" s="244"/>
      <c r="D999" s="212"/>
      <c r="E999" s="212"/>
      <c r="F999" s="244"/>
      <c r="G999" s="212"/>
      <c r="H999" s="374" t="s">
        <v>303</v>
      </c>
      <c r="I999" s="125" t="s">
        <v>399</v>
      </c>
      <c r="J999" s="202" t="n">
        <f aca="false">+J977+J996</f>
        <v>59318000</v>
      </c>
      <c r="K999" s="202"/>
      <c r="L999" s="202"/>
      <c r="M999" s="202"/>
      <c r="N999" s="202"/>
      <c r="O999" s="202" t="n">
        <f aca="false">+O977+O996</f>
        <v>17919831.88</v>
      </c>
      <c r="P999" s="202"/>
      <c r="Q999" s="202"/>
      <c r="R999" s="202"/>
      <c r="T999" s="234"/>
      <c r="U999" s="191"/>
      <c r="V999" s="191"/>
    </row>
    <row r="1000" customFormat="false" ht="12" hidden="true" customHeight="false" outlineLevel="0" collapsed="false">
      <c r="A1000" s="244"/>
      <c r="B1000" s="244"/>
      <c r="C1000" s="244"/>
      <c r="D1000" s="212"/>
      <c r="E1000" s="212"/>
      <c r="F1000" s="244"/>
      <c r="G1000" s="212"/>
      <c r="H1000" s="334" t="s">
        <v>400</v>
      </c>
      <c r="I1000" s="125" t="s">
        <v>435</v>
      </c>
      <c r="J1000" s="202"/>
      <c r="K1000" s="202"/>
      <c r="L1000" s="202" t="n">
        <f aca="false">+L990</f>
        <v>0</v>
      </c>
      <c r="M1000" s="202"/>
      <c r="N1000" s="202"/>
      <c r="O1000" s="202"/>
      <c r="P1000" s="202"/>
      <c r="Q1000" s="202" t="n">
        <f aca="false">+Q990</f>
        <v>0</v>
      </c>
      <c r="R1000" s="202"/>
      <c r="T1000" s="234"/>
      <c r="U1000" s="191"/>
      <c r="V1000" s="191"/>
    </row>
    <row r="1001" customFormat="false" ht="12" hidden="false" customHeight="false" outlineLevel="0" collapsed="false">
      <c r="A1001" s="244"/>
      <c r="B1001" s="244"/>
      <c r="C1001" s="244"/>
      <c r="D1001" s="212"/>
      <c r="E1001" s="212"/>
      <c r="F1001" s="244"/>
      <c r="G1001" s="212"/>
      <c r="H1001" s="334" t="s">
        <v>400</v>
      </c>
      <c r="I1001" s="125" t="s">
        <v>401</v>
      </c>
      <c r="J1001" s="202"/>
      <c r="K1001" s="202"/>
      <c r="L1001" s="202" t="n">
        <f aca="false">+L964</f>
        <v>1000000</v>
      </c>
      <c r="M1001" s="202"/>
      <c r="N1001" s="202"/>
      <c r="O1001" s="202"/>
      <c r="P1001" s="202"/>
      <c r="Q1001" s="202" t="n">
        <f aca="false">+Q964</f>
        <v>0</v>
      </c>
      <c r="R1001" s="202"/>
      <c r="T1001" s="234"/>
      <c r="U1001" s="191"/>
      <c r="V1001" s="191"/>
    </row>
    <row r="1002" customFormat="false" ht="12" hidden="false" customHeight="false" outlineLevel="0" collapsed="false">
      <c r="A1002" s="244"/>
      <c r="B1002" s="244"/>
      <c r="C1002" s="244"/>
      <c r="D1002" s="212"/>
      <c r="E1002" s="212"/>
      <c r="F1002" s="244"/>
      <c r="G1002" s="212"/>
      <c r="H1002" s="334" t="s">
        <v>305</v>
      </c>
      <c r="I1002" s="125" t="s">
        <v>584</v>
      </c>
      <c r="J1002" s="202"/>
      <c r="K1002" s="202"/>
      <c r="L1002" s="202"/>
      <c r="M1002" s="202" t="n">
        <f aca="false">+M992</f>
        <v>1590000</v>
      </c>
      <c r="N1002" s="202"/>
      <c r="O1002" s="202"/>
      <c r="P1002" s="202"/>
      <c r="Q1002" s="202"/>
      <c r="R1002" s="202" t="n">
        <f aca="false">+R992</f>
        <v>0</v>
      </c>
      <c r="T1002" s="234"/>
      <c r="U1002" s="191"/>
      <c r="V1002" s="191"/>
    </row>
    <row r="1003" customFormat="false" ht="12" hidden="true" customHeight="false" outlineLevel="0" collapsed="false">
      <c r="A1003" s="244"/>
      <c r="B1003" s="244"/>
      <c r="C1003" s="244"/>
      <c r="D1003" s="212"/>
      <c r="E1003" s="212"/>
      <c r="F1003" s="244"/>
      <c r="G1003" s="212"/>
      <c r="H1003" s="374" t="s">
        <v>221</v>
      </c>
      <c r="I1003" s="125" t="s">
        <v>403</v>
      </c>
      <c r="J1003" s="202"/>
      <c r="K1003" s="202"/>
      <c r="M1003" s="202"/>
      <c r="N1003" s="202"/>
      <c r="O1003" s="202"/>
      <c r="P1003" s="202"/>
      <c r="R1003" s="202"/>
      <c r="T1003" s="234"/>
      <c r="U1003" s="191"/>
      <c r="V1003" s="191"/>
    </row>
    <row r="1004" customFormat="false" ht="12" hidden="false" customHeight="false" outlineLevel="0" collapsed="false">
      <c r="A1004" s="244"/>
      <c r="B1004" s="244"/>
      <c r="C1004" s="244"/>
      <c r="D1004" s="212"/>
      <c r="E1004" s="212"/>
      <c r="F1004" s="244"/>
      <c r="G1004" s="212"/>
      <c r="H1004" s="374"/>
      <c r="I1004" s="376" t="s">
        <v>539</v>
      </c>
      <c r="J1004" s="202"/>
      <c r="K1004" s="202"/>
      <c r="L1004" s="202"/>
      <c r="M1004" s="202"/>
      <c r="N1004" s="202" t="n">
        <f aca="false">+J999+M1002+L1000+L1001</f>
        <v>61908000</v>
      </c>
      <c r="O1004" s="202"/>
      <c r="P1004" s="202"/>
      <c r="Q1004" s="202"/>
      <c r="R1004" s="202"/>
      <c r="T1004" s="234"/>
      <c r="U1004" s="191"/>
      <c r="V1004" s="191"/>
    </row>
    <row r="1005" customFormat="false" ht="12" hidden="false" customHeight="false" outlineLevel="0" collapsed="false">
      <c r="A1005" s="244"/>
      <c r="B1005" s="244"/>
      <c r="C1005" s="244"/>
      <c r="D1005" s="212"/>
      <c r="E1005" s="212"/>
      <c r="F1005" s="244"/>
      <c r="G1005" s="212"/>
      <c r="H1005" s="298"/>
      <c r="I1005" s="376" t="s">
        <v>540</v>
      </c>
      <c r="J1005" s="202"/>
      <c r="K1005" s="202"/>
      <c r="L1005" s="202"/>
      <c r="M1005" s="202"/>
      <c r="N1005" s="202"/>
      <c r="O1005" s="202"/>
      <c r="P1005" s="202"/>
      <c r="Q1005" s="202"/>
      <c r="R1005" s="202"/>
      <c r="T1005" s="234"/>
      <c r="U1005" s="191"/>
      <c r="V1005" s="191"/>
    </row>
    <row r="1006" customFormat="false" ht="12" hidden="false" customHeight="false" outlineLevel="0" collapsed="false">
      <c r="A1006" s="244"/>
      <c r="B1006" s="244"/>
      <c r="C1006" s="244"/>
      <c r="D1006" s="212"/>
      <c r="E1006" s="212"/>
      <c r="F1006" s="244"/>
      <c r="G1006" s="212"/>
      <c r="H1006" s="374" t="s">
        <v>303</v>
      </c>
      <c r="I1006" s="125" t="s">
        <v>399</v>
      </c>
      <c r="J1006" s="202" t="n">
        <f aca="false">+J985</f>
        <v>9666500</v>
      </c>
      <c r="K1006" s="202"/>
      <c r="L1006" s="202"/>
      <c r="M1006" s="202"/>
      <c r="N1006" s="202"/>
      <c r="O1006" s="202" t="n">
        <f aca="false">+O985</f>
        <v>743569.72</v>
      </c>
      <c r="P1006" s="202"/>
      <c r="Q1006" s="202"/>
      <c r="R1006" s="202"/>
      <c r="T1006" s="234"/>
      <c r="U1006" s="191"/>
      <c r="V1006" s="191"/>
    </row>
    <row r="1007" customFormat="false" ht="12" hidden="false" customHeight="false" outlineLevel="0" collapsed="false">
      <c r="A1007" s="244"/>
      <c r="B1007" s="244"/>
      <c r="C1007" s="244"/>
      <c r="D1007" s="212"/>
      <c r="E1007" s="212"/>
      <c r="F1007" s="244"/>
      <c r="G1007" s="212"/>
      <c r="H1007" s="374"/>
      <c r="I1007" s="376" t="s">
        <v>543</v>
      </c>
      <c r="J1007" s="202"/>
      <c r="K1007" s="202"/>
      <c r="L1007" s="202"/>
      <c r="M1007" s="202"/>
      <c r="N1007" s="202" t="n">
        <f aca="false">+J1006</f>
        <v>9666500</v>
      </c>
      <c r="O1007" s="202"/>
      <c r="P1007" s="202"/>
      <c r="Q1007" s="202"/>
      <c r="R1007" s="202"/>
      <c r="T1007" s="234"/>
      <c r="U1007" s="191"/>
      <c r="V1007" s="191"/>
    </row>
    <row r="1008" customFormat="false" ht="12" hidden="false" customHeight="false" outlineLevel="0" collapsed="false">
      <c r="A1008" s="244"/>
      <c r="B1008" s="244"/>
      <c r="C1008" s="244"/>
      <c r="D1008" s="212"/>
      <c r="E1008" s="212"/>
      <c r="F1008" s="244"/>
      <c r="G1008" s="212"/>
      <c r="H1008" s="374"/>
      <c r="I1008" s="376" t="s">
        <v>838</v>
      </c>
      <c r="J1008" s="202"/>
      <c r="K1008" s="202"/>
      <c r="L1008" s="202"/>
      <c r="M1008" s="202"/>
      <c r="N1008" s="202"/>
      <c r="O1008" s="202"/>
      <c r="P1008" s="202"/>
      <c r="Q1008" s="202"/>
      <c r="R1008" s="202"/>
      <c r="T1008" s="234"/>
      <c r="U1008" s="191"/>
      <c r="V1008" s="191"/>
    </row>
    <row r="1009" customFormat="false" ht="12" hidden="false" customHeight="false" outlineLevel="0" collapsed="false">
      <c r="A1009" s="244"/>
      <c r="B1009" s="244"/>
      <c r="C1009" s="244"/>
      <c r="D1009" s="212"/>
      <c r="E1009" s="212"/>
      <c r="F1009" s="244"/>
      <c r="G1009" s="212"/>
      <c r="H1009" s="374" t="s">
        <v>303</v>
      </c>
      <c r="I1009" s="125" t="s">
        <v>399</v>
      </c>
      <c r="J1009" s="202" t="n">
        <f aca="false">+J977</f>
        <v>22618000</v>
      </c>
      <c r="K1009" s="202"/>
      <c r="L1009" s="202"/>
      <c r="M1009" s="202"/>
      <c r="N1009" s="202"/>
      <c r="O1009" s="202" t="n">
        <f aca="false">+O977</f>
        <v>9284328.6</v>
      </c>
      <c r="P1009" s="202"/>
      <c r="Q1009" s="202"/>
      <c r="R1009" s="202"/>
      <c r="T1009" s="234"/>
      <c r="U1009" s="191"/>
      <c r="V1009" s="191"/>
    </row>
    <row r="1010" customFormat="false" ht="12" hidden="false" customHeight="false" outlineLevel="0" collapsed="false">
      <c r="A1010" s="244"/>
      <c r="B1010" s="244"/>
      <c r="C1010" s="244"/>
      <c r="D1010" s="212"/>
      <c r="E1010" s="212"/>
      <c r="F1010" s="244"/>
      <c r="G1010" s="212"/>
      <c r="H1010" s="334" t="s">
        <v>400</v>
      </c>
      <c r="I1010" s="125" t="s">
        <v>401</v>
      </c>
      <c r="J1010" s="202"/>
      <c r="K1010" s="202"/>
      <c r="L1010" s="202" t="n">
        <f aca="false">+L977</f>
        <v>1000000</v>
      </c>
      <c r="M1010" s="202"/>
      <c r="N1010" s="202"/>
      <c r="O1010" s="202"/>
      <c r="P1010" s="202"/>
      <c r="Q1010" s="202" t="n">
        <f aca="false">+Q977</f>
        <v>0</v>
      </c>
      <c r="R1010" s="202"/>
      <c r="T1010" s="234"/>
      <c r="U1010" s="191"/>
      <c r="V1010" s="191"/>
    </row>
    <row r="1011" customFormat="false" ht="12" hidden="true" customHeight="false" outlineLevel="0" collapsed="false">
      <c r="A1011" s="244"/>
      <c r="B1011" s="244"/>
      <c r="C1011" s="244"/>
      <c r="D1011" s="212"/>
      <c r="E1011" s="212"/>
      <c r="F1011" s="244"/>
      <c r="G1011" s="212"/>
      <c r="H1011" s="374" t="s">
        <v>221</v>
      </c>
      <c r="I1011" s="125" t="s">
        <v>403</v>
      </c>
      <c r="J1011" s="202"/>
      <c r="K1011" s="202"/>
      <c r="L1011" s="202"/>
      <c r="M1011" s="202"/>
      <c r="N1011" s="202"/>
      <c r="O1011" s="202"/>
      <c r="P1011" s="202"/>
      <c r="Q1011" s="202"/>
      <c r="R1011" s="202"/>
      <c r="T1011" s="234"/>
      <c r="U1011" s="191"/>
      <c r="V1011" s="191"/>
    </row>
    <row r="1012" customFormat="false" ht="12" hidden="false" customHeight="false" outlineLevel="0" collapsed="false">
      <c r="A1012" s="244"/>
      <c r="B1012" s="244"/>
      <c r="C1012" s="244"/>
      <c r="D1012" s="212"/>
      <c r="E1012" s="212"/>
      <c r="F1012" s="244"/>
      <c r="G1012" s="212"/>
      <c r="H1012" s="374"/>
      <c r="I1012" s="376" t="s">
        <v>839</v>
      </c>
      <c r="J1012" s="202"/>
      <c r="K1012" s="202"/>
      <c r="M1012" s="202"/>
      <c r="N1012" s="202" t="n">
        <f aca="false">+J1009+L1010</f>
        <v>23618000</v>
      </c>
      <c r="O1012" s="202"/>
      <c r="P1012" s="202"/>
      <c r="R1012" s="202"/>
      <c r="T1012" s="234"/>
      <c r="U1012" s="191"/>
      <c r="V1012" s="191"/>
    </row>
    <row r="1013" customFormat="false" ht="12" hidden="false" customHeight="false" outlineLevel="0" collapsed="false">
      <c r="A1013" s="244"/>
      <c r="B1013" s="244"/>
      <c r="C1013" s="244"/>
      <c r="D1013" s="212"/>
      <c r="E1013" s="212"/>
      <c r="F1013" s="244"/>
      <c r="G1013" s="212"/>
      <c r="H1013" s="374"/>
      <c r="I1013" s="376" t="s">
        <v>838</v>
      </c>
      <c r="J1013" s="202"/>
      <c r="K1013" s="202"/>
      <c r="L1013" s="202"/>
      <c r="M1013" s="202"/>
      <c r="N1013" s="202"/>
      <c r="O1013" s="202"/>
      <c r="P1013" s="202"/>
      <c r="Q1013" s="202"/>
      <c r="R1013" s="202"/>
      <c r="T1013" s="234"/>
      <c r="U1013" s="191"/>
      <c r="V1013" s="191"/>
    </row>
    <row r="1014" customFormat="false" ht="12" hidden="false" customHeight="false" outlineLevel="0" collapsed="false">
      <c r="A1014" s="244"/>
      <c r="B1014" s="244"/>
      <c r="C1014" s="244"/>
      <c r="D1014" s="212"/>
      <c r="E1014" s="212"/>
      <c r="F1014" s="244"/>
      <c r="G1014" s="212"/>
      <c r="H1014" s="374" t="s">
        <v>303</v>
      </c>
      <c r="I1014" s="125" t="s">
        <v>399</v>
      </c>
      <c r="J1014" s="202" t="n">
        <f aca="false">+J985</f>
        <v>9666500</v>
      </c>
      <c r="K1014" s="202"/>
      <c r="L1014" s="202"/>
      <c r="M1014" s="202"/>
      <c r="N1014" s="202"/>
      <c r="O1014" s="202" t="n">
        <f aca="false">+O985</f>
        <v>743569.72</v>
      </c>
      <c r="P1014" s="202"/>
      <c r="Q1014" s="202"/>
      <c r="R1014" s="202"/>
      <c r="T1014" s="234"/>
      <c r="U1014" s="191"/>
      <c r="V1014" s="191"/>
    </row>
    <row r="1015" customFormat="false" ht="12" hidden="false" customHeight="false" outlineLevel="0" collapsed="false">
      <c r="A1015" s="244"/>
      <c r="B1015" s="244"/>
      <c r="C1015" s="244"/>
      <c r="D1015" s="212"/>
      <c r="E1015" s="212"/>
      <c r="F1015" s="244"/>
      <c r="G1015" s="212"/>
      <c r="H1015" s="374"/>
      <c r="I1015" s="376" t="s">
        <v>839</v>
      </c>
      <c r="J1015" s="202"/>
      <c r="K1015" s="202"/>
      <c r="L1015" s="202"/>
      <c r="M1015" s="202"/>
      <c r="N1015" s="202" t="n">
        <f aca="false">J1014</f>
        <v>9666500</v>
      </c>
      <c r="O1015" s="202"/>
      <c r="P1015" s="202"/>
      <c r="Q1015" s="202"/>
      <c r="R1015" s="202"/>
      <c r="T1015" s="234"/>
      <c r="U1015" s="191"/>
      <c r="V1015" s="191"/>
    </row>
    <row r="1016" customFormat="false" ht="12" hidden="false" customHeight="false" outlineLevel="0" collapsed="false">
      <c r="A1016" s="244"/>
      <c r="B1016" s="244"/>
      <c r="C1016" s="244"/>
      <c r="D1016" s="212"/>
      <c r="E1016" s="212"/>
      <c r="F1016" s="244"/>
      <c r="G1016" s="212"/>
      <c r="H1016" s="374"/>
      <c r="I1016" s="376" t="s">
        <v>840</v>
      </c>
      <c r="J1016" s="202"/>
      <c r="K1016" s="202"/>
      <c r="L1016" s="202"/>
      <c r="M1016" s="202"/>
      <c r="N1016" s="202"/>
      <c r="O1016" s="202"/>
      <c r="P1016" s="202"/>
      <c r="Q1016" s="202"/>
      <c r="R1016" s="202"/>
      <c r="T1016" s="234"/>
      <c r="U1016" s="191"/>
      <c r="V1016" s="191"/>
    </row>
    <row r="1017" customFormat="false" ht="12" hidden="false" customHeight="false" outlineLevel="0" collapsed="false">
      <c r="A1017" s="244"/>
      <c r="B1017" s="244"/>
      <c r="C1017" s="244"/>
      <c r="D1017" s="212"/>
      <c r="E1017" s="212"/>
      <c r="F1017" s="244"/>
      <c r="G1017" s="212"/>
      <c r="H1017" s="374" t="s">
        <v>303</v>
      </c>
      <c r="I1017" s="125" t="s">
        <v>399</v>
      </c>
      <c r="J1017" s="202" t="n">
        <f aca="false">+J996</f>
        <v>36700000</v>
      </c>
      <c r="K1017" s="202"/>
      <c r="L1017" s="202"/>
      <c r="M1017" s="202"/>
      <c r="N1017" s="202"/>
      <c r="O1017" s="202" t="n">
        <f aca="false">+O996</f>
        <v>8635503.28</v>
      </c>
      <c r="P1017" s="202"/>
      <c r="Q1017" s="202"/>
      <c r="R1017" s="202"/>
      <c r="T1017" s="234"/>
      <c r="U1017" s="191"/>
      <c r="V1017" s="191"/>
    </row>
    <row r="1018" customFormat="false" ht="12" hidden="true" customHeight="false" outlineLevel="0" collapsed="false">
      <c r="A1018" s="244"/>
      <c r="B1018" s="244"/>
      <c r="C1018" s="244"/>
      <c r="D1018" s="212"/>
      <c r="E1018" s="212"/>
      <c r="F1018" s="244"/>
      <c r="G1018" s="212"/>
      <c r="H1018" s="334" t="s">
        <v>400</v>
      </c>
      <c r="I1018" s="125" t="s">
        <v>435</v>
      </c>
      <c r="J1018" s="202"/>
      <c r="K1018" s="202"/>
      <c r="L1018" s="202" t="n">
        <f aca="false">+L990+L992</f>
        <v>0</v>
      </c>
      <c r="M1018" s="202"/>
      <c r="N1018" s="202"/>
      <c r="O1018" s="202"/>
      <c r="P1018" s="202"/>
      <c r="Q1018" s="202" t="n">
        <f aca="false">+Q990+Q992</f>
        <v>0</v>
      </c>
      <c r="R1018" s="202"/>
      <c r="T1018" s="234"/>
      <c r="U1018" s="191"/>
      <c r="V1018" s="191"/>
    </row>
    <row r="1019" customFormat="false" ht="12" hidden="false" customHeight="false" outlineLevel="0" collapsed="false">
      <c r="A1019" s="244"/>
      <c r="B1019" s="244"/>
      <c r="C1019" s="244"/>
      <c r="D1019" s="212"/>
      <c r="E1019" s="212"/>
      <c r="F1019" s="244"/>
      <c r="G1019" s="212"/>
      <c r="H1019" s="334" t="s">
        <v>305</v>
      </c>
      <c r="I1019" s="125" t="s">
        <v>584</v>
      </c>
      <c r="J1019" s="202"/>
      <c r="K1019" s="202"/>
      <c r="L1019" s="202"/>
      <c r="M1019" s="202" t="n">
        <f aca="false">+M1002</f>
        <v>1590000</v>
      </c>
      <c r="N1019" s="202"/>
      <c r="O1019" s="202"/>
      <c r="P1019" s="202"/>
      <c r="Q1019" s="202"/>
      <c r="R1019" s="202" t="n">
        <f aca="false">+R1002</f>
        <v>0</v>
      </c>
      <c r="T1019" s="234"/>
      <c r="U1019" s="191"/>
      <c r="V1019" s="191"/>
    </row>
    <row r="1020" customFormat="false" ht="12" hidden="true" customHeight="false" outlineLevel="0" collapsed="false">
      <c r="A1020" s="244"/>
      <c r="B1020" s="244"/>
      <c r="C1020" s="244"/>
      <c r="D1020" s="212"/>
      <c r="E1020" s="212"/>
      <c r="F1020" s="244"/>
      <c r="G1020" s="212"/>
      <c r="H1020" s="374" t="s">
        <v>221</v>
      </c>
      <c r="I1020" s="125" t="s">
        <v>403</v>
      </c>
      <c r="J1020" s="202"/>
      <c r="K1020" s="202"/>
      <c r="L1020" s="202"/>
      <c r="M1020" s="202"/>
      <c r="N1020" s="202"/>
      <c r="O1020" s="202"/>
      <c r="P1020" s="202"/>
      <c r="Q1020" s="202"/>
      <c r="R1020" s="202"/>
      <c r="T1020" s="234"/>
      <c r="U1020" s="191"/>
      <c r="V1020" s="191"/>
    </row>
    <row r="1021" customFormat="false" ht="12" hidden="false" customHeight="false" outlineLevel="0" collapsed="false">
      <c r="A1021" s="244"/>
      <c r="B1021" s="244"/>
      <c r="C1021" s="244"/>
      <c r="D1021" s="212"/>
      <c r="E1021" s="212"/>
      <c r="F1021" s="244"/>
      <c r="G1021" s="212"/>
      <c r="H1021" s="374"/>
      <c r="I1021" s="376" t="s">
        <v>841</v>
      </c>
      <c r="J1021" s="202"/>
      <c r="K1021" s="202"/>
      <c r="L1021" s="202"/>
      <c r="M1021" s="202"/>
      <c r="N1021" s="202" t="n">
        <f aca="false">J1017+L1018+M1019</f>
        <v>38290000</v>
      </c>
      <c r="O1021" s="202"/>
      <c r="P1021" s="202"/>
      <c r="Q1021" s="202"/>
      <c r="R1021" s="202"/>
      <c r="T1021" s="234"/>
      <c r="U1021" s="191"/>
      <c r="V1021" s="191"/>
    </row>
    <row r="1022" customFormat="false" ht="12" hidden="false" customHeight="false" outlineLevel="0" collapsed="false">
      <c r="A1022" s="244"/>
      <c r="B1022" s="244"/>
      <c r="C1022" s="244"/>
      <c r="D1022" s="212"/>
      <c r="E1022" s="212"/>
      <c r="F1022" s="244"/>
      <c r="G1022" s="212"/>
      <c r="H1022" s="374"/>
      <c r="I1022" s="376" t="s">
        <v>842</v>
      </c>
      <c r="J1022" s="202"/>
      <c r="K1022" s="202"/>
      <c r="L1022" s="202"/>
      <c r="M1022" s="202"/>
      <c r="N1022" s="202"/>
      <c r="O1022" s="202"/>
      <c r="P1022" s="202"/>
      <c r="Q1022" s="202"/>
      <c r="R1022" s="202"/>
      <c r="T1022" s="234"/>
      <c r="U1022" s="191"/>
      <c r="V1022" s="191"/>
    </row>
    <row r="1023" customFormat="false" ht="12" hidden="false" customHeight="false" outlineLevel="0" collapsed="false">
      <c r="A1023" s="244"/>
      <c r="B1023" s="244"/>
      <c r="C1023" s="244"/>
      <c r="D1023" s="212"/>
      <c r="E1023" s="212"/>
      <c r="F1023" s="244"/>
      <c r="G1023" s="212"/>
      <c r="H1023" s="374" t="s">
        <v>303</v>
      </c>
      <c r="I1023" s="125" t="s">
        <v>399</v>
      </c>
      <c r="J1023" s="202" t="n">
        <f aca="false">+J1009+J1014+J1017</f>
        <v>68984500</v>
      </c>
      <c r="K1023" s="202"/>
      <c r="L1023" s="202"/>
      <c r="M1023" s="202"/>
      <c r="N1023" s="202"/>
      <c r="O1023" s="202" t="n">
        <f aca="false">+O1009+O1014+O1017</f>
        <v>18663401.6</v>
      </c>
      <c r="P1023" s="202"/>
      <c r="Q1023" s="202"/>
      <c r="R1023" s="202"/>
      <c r="T1023" s="234"/>
      <c r="U1023" s="191"/>
      <c r="V1023" s="191"/>
    </row>
    <row r="1024" customFormat="false" ht="12" hidden="true" customHeight="false" outlineLevel="0" collapsed="false">
      <c r="A1024" s="244"/>
      <c r="B1024" s="244"/>
      <c r="C1024" s="244"/>
      <c r="D1024" s="212"/>
      <c r="E1024" s="212"/>
      <c r="F1024" s="244"/>
      <c r="G1024" s="212"/>
      <c r="H1024" s="334" t="s">
        <v>400</v>
      </c>
      <c r="I1024" s="125" t="s">
        <v>435</v>
      </c>
      <c r="J1024" s="202"/>
      <c r="K1024" s="202"/>
      <c r="L1024" s="202" t="n">
        <f aca="false">+L1000</f>
        <v>0</v>
      </c>
      <c r="M1024" s="202"/>
      <c r="N1024" s="202"/>
      <c r="O1024" s="202"/>
      <c r="P1024" s="202"/>
      <c r="Q1024" s="202" t="n">
        <f aca="false">+Q1000</f>
        <v>0</v>
      </c>
      <c r="R1024" s="202"/>
      <c r="T1024" s="234"/>
      <c r="U1024" s="191"/>
      <c r="V1024" s="191"/>
    </row>
    <row r="1025" customFormat="false" ht="12" hidden="false" customHeight="false" outlineLevel="0" collapsed="false">
      <c r="A1025" s="244"/>
      <c r="B1025" s="244"/>
      <c r="C1025" s="244"/>
      <c r="D1025" s="212"/>
      <c r="E1025" s="212"/>
      <c r="F1025" s="244"/>
      <c r="G1025" s="212"/>
      <c r="H1025" s="334" t="s">
        <v>400</v>
      </c>
      <c r="I1025" s="125" t="s">
        <v>401</v>
      </c>
      <c r="J1025" s="202"/>
      <c r="K1025" s="202"/>
      <c r="L1025" s="202" t="n">
        <f aca="false">+L1001</f>
        <v>1000000</v>
      </c>
      <c r="M1025" s="202"/>
      <c r="N1025" s="202"/>
      <c r="O1025" s="202"/>
      <c r="P1025" s="202"/>
      <c r="Q1025" s="202" t="n">
        <f aca="false">+Q1001</f>
        <v>0</v>
      </c>
      <c r="R1025" s="202"/>
      <c r="T1025" s="234"/>
      <c r="U1025" s="191"/>
      <c r="V1025" s="191"/>
    </row>
    <row r="1026" customFormat="false" ht="12" hidden="false" customHeight="false" outlineLevel="0" collapsed="false">
      <c r="A1026" s="244"/>
      <c r="B1026" s="244"/>
      <c r="C1026" s="244"/>
      <c r="D1026" s="212"/>
      <c r="E1026" s="212"/>
      <c r="F1026" s="244"/>
      <c r="G1026" s="212"/>
      <c r="H1026" s="334" t="s">
        <v>305</v>
      </c>
      <c r="I1026" s="125" t="s">
        <v>584</v>
      </c>
      <c r="J1026" s="202"/>
      <c r="K1026" s="202"/>
      <c r="L1026" s="202"/>
      <c r="M1026" s="202" t="n">
        <f aca="false">+M1019</f>
        <v>1590000</v>
      </c>
      <c r="N1026" s="202"/>
      <c r="O1026" s="202"/>
      <c r="P1026" s="202"/>
      <c r="Q1026" s="202"/>
      <c r="R1026" s="202" t="n">
        <f aca="false">+R1019</f>
        <v>0</v>
      </c>
      <c r="T1026" s="234"/>
      <c r="U1026" s="191"/>
      <c r="V1026" s="191"/>
    </row>
    <row r="1027" customFormat="false" ht="12" hidden="true" customHeight="false" outlineLevel="0" collapsed="false">
      <c r="A1027" s="244"/>
      <c r="B1027" s="244"/>
      <c r="C1027" s="244"/>
      <c r="D1027" s="212"/>
      <c r="E1027" s="212"/>
      <c r="F1027" s="244"/>
      <c r="G1027" s="212"/>
      <c r="H1027" s="374" t="s">
        <v>221</v>
      </c>
      <c r="I1027" s="125" t="s">
        <v>403</v>
      </c>
      <c r="J1027" s="202"/>
      <c r="K1027" s="202"/>
      <c r="L1027" s="202"/>
      <c r="M1027" s="202"/>
      <c r="N1027" s="202"/>
      <c r="O1027" s="191"/>
      <c r="T1027" s="234"/>
      <c r="U1027" s="191"/>
      <c r="V1027" s="191"/>
    </row>
    <row r="1028" customFormat="false" ht="12" hidden="false" customHeight="false" outlineLevel="0" collapsed="false">
      <c r="A1028" s="304"/>
      <c r="B1028" s="304"/>
      <c r="C1028" s="304"/>
      <c r="D1028" s="255"/>
      <c r="E1028" s="212"/>
      <c r="F1028" s="244"/>
      <c r="G1028" s="255"/>
      <c r="H1028" s="447"/>
      <c r="I1028" s="378" t="s">
        <v>843</v>
      </c>
      <c r="J1028" s="237"/>
      <c r="K1028" s="237"/>
      <c r="L1028" s="237"/>
      <c r="M1028" s="237"/>
      <c r="N1028" s="237" t="n">
        <f aca="false">+J1023+L1025+M1026</f>
        <v>71574500</v>
      </c>
      <c r="O1028" s="191"/>
      <c r="T1028" s="238"/>
      <c r="U1028" s="191"/>
      <c r="V1028" s="191"/>
    </row>
    <row r="1029" customFormat="false" ht="12" hidden="false" customHeight="false" outlineLevel="0" collapsed="false">
      <c r="A1029" s="392"/>
      <c r="B1029" s="392"/>
      <c r="C1029" s="471"/>
      <c r="D1029" s="341"/>
      <c r="E1029" s="341"/>
      <c r="F1029" s="392"/>
      <c r="G1029" s="341"/>
      <c r="H1029" s="415"/>
      <c r="I1029" s="341"/>
      <c r="J1029" s="342"/>
      <c r="K1029" s="342"/>
      <c r="L1029" s="342"/>
      <c r="M1029" s="342"/>
      <c r="N1029" s="342"/>
      <c r="O1029" s="353"/>
      <c r="P1029" s="337"/>
      <c r="Q1029" s="337"/>
      <c r="R1029" s="337"/>
      <c r="S1029" s="337"/>
      <c r="T1029" s="431"/>
      <c r="U1029" s="191"/>
      <c r="V1029" s="191"/>
    </row>
    <row r="1030" customFormat="false" ht="12" hidden="false" customHeight="false" outlineLevel="0" collapsed="false">
      <c r="A1030" s="336"/>
      <c r="B1030" s="336"/>
      <c r="C1030" s="336"/>
      <c r="D1030" s="337"/>
      <c r="E1030" s="337"/>
      <c r="F1030" s="336"/>
      <c r="G1030" s="337"/>
      <c r="H1030" s="415"/>
      <c r="I1030" s="341" t="s">
        <v>844</v>
      </c>
      <c r="J1030" s="342"/>
      <c r="K1030" s="410"/>
      <c r="L1030" s="410"/>
      <c r="M1030" s="410"/>
      <c r="N1030" s="410"/>
      <c r="O1030" s="353"/>
      <c r="P1030" s="337"/>
      <c r="Q1030" s="337"/>
      <c r="R1030" s="337"/>
      <c r="S1030" s="337"/>
      <c r="T1030" s="343"/>
      <c r="U1030" s="191"/>
      <c r="V1030" s="191"/>
    </row>
    <row r="1031" customFormat="false" ht="12" hidden="false" customHeight="false" outlineLevel="0" collapsed="false">
      <c r="A1031" s="336"/>
      <c r="B1031" s="336"/>
      <c r="C1031" s="336"/>
      <c r="D1031" s="409" t="s">
        <v>382</v>
      </c>
      <c r="E1031" s="409"/>
      <c r="F1031" s="336"/>
      <c r="G1031" s="337"/>
      <c r="H1031" s="415"/>
      <c r="I1031" s="341" t="s">
        <v>383</v>
      </c>
      <c r="J1031" s="342"/>
      <c r="K1031" s="410"/>
      <c r="L1031" s="410"/>
      <c r="M1031" s="410"/>
      <c r="N1031" s="410"/>
      <c r="O1031" s="353"/>
      <c r="P1031" s="337"/>
      <c r="Q1031" s="337"/>
      <c r="R1031" s="337"/>
      <c r="S1031" s="337"/>
      <c r="T1031" s="343"/>
      <c r="U1031" s="191"/>
      <c r="V1031" s="191"/>
    </row>
    <row r="1032" customFormat="false" ht="12" hidden="false" customHeight="false" outlineLevel="0" collapsed="false">
      <c r="A1032" s="336"/>
      <c r="B1032" s="336"/>
      <c r="C1032" s="336"/>
      <c r="D1032" s="349" t="s">
        <v>845</v>
      </c>
      <c r="E1032" s="349"/>
      <c r="F1032" s="336"/>
      <c r="G1032" s="337"/>
      <c r="H1032" s="415"/>
      <c r="I1032" s="362" t="s">
        <v>846</v>
      </c>
      <c r="J1032" s="342"/>
      <c r="K1032" s="410"/>
      <c r="L1032" s="410"/>
      <c r="M1032" s="410"/>
      <c r="N1032" s="410"/>
      <c r="O1032" s="353"/>
      <c r="P1032" s="337"/>
      <c r="Q1032" s="337"/>
      <c r="R1032" s="337"/>
      <c r="S1032" s="337"/>
      <c r="T1032" s="343"/>
      <c r="U1032" s="191"/>
      <c r="V1032" s="191"/>
    </row>
    <row r="1033" customFormat="false" ht="12" hidden="false" customHeight="false" outlineLevel="0" collapsed="false">
      <c r="A1033" s="336"/>
      <c r="B1033" s="336"/>
      <c r="C1033" s="336"/>
      <c r="D1033" s="337"/>
      <c r="E1033" s="337"/>
      <c r="F1033" s="336"/>
      <c r="G1033" s="337"/>
      <c r="H1033" s="415"/>
      <c r="I1033" s="341"/>
      <c r="J1033" s="342"/>
      <c r="K1033" s="410"/>
      <c r="L1033" s="410"/>
      <c r="M1033" s="410"/>
      <c r="N1033" s="410"/>
      <c r="O1033" s="353"/>
      <c r="P1033" s="337"/>
      <c r="Q1033" s="337"/>
      <c r="R1033" s="337"/>
      <c r="S1033" s="337"/>
      <c r="T1033" s="343"/>
      <c r="U1033" s="191"/>
      <c r="V1033" s="191"/>
    </row>
    <row r="1034" customFormat="false" ht="12" hidden="false" customHeight="false" outlineLevel="0" collapsed="false">
      <c r="A1034" s="336"/>
      <c r="B1034" s="335" t="s">
        <v>847</v>
      </c>
      <c r="C1034" s="392"/>
      <c r="D1034" s="344"/>
      <c r="E1034" s="344"/>
      <c r="F1034" s="336"/>
      <c r="G1034" s="344"/>
      <c r="H1034" s="419"/>
      <c r="I1034" s="341" t="s">
        <v>848</v>
      </c>
      <c r="J1034" s="342"/>
      <c r="K1034" s="410"/>
      <c r="L1034" s="410"/>
      <c r="M1034" s="410"/>
      <c r="N1034" s="410"/>
      <c r="O1034" s="353"/>
      <c r="P1034" s="337"/>
      <c r="Q1034" s="337"/>
      <c r="R1034" s="337"/>
      <c r="S1034" s="337"/>
      <c r="T1034" s="343"/>
      <c r="U1034" s="191"/>
      <c r="V1034" s="191"/>
    </row>
    <row r="1035" customFormat="false" ht="12" hidden="false" customHeight="false" outlineLevel="0" collapsed="false">
      <c r="A1035" s="336"/>
      <c r="B1035" s="336"/>
      <c r="C1035" s="361" t="n">
        <v>130</v>
      </c>
      <c r="D1035" s="344"/>
      <c r="E1035" s="344"/>
      <c r="F1035" s="336"/>
      <c r="G1035" s="344"/>
      <c r="H1035" s="419"/>
      <c r="I1035" s="341" t="s">
        <v>456</v>
      </c>
      <c r="J1035" s="342"/>
      <c r="K1035" s="410"/>
      <c r="L1035" s="410"/>
      <c r="M1035" s="410"/>
      <c r="N1035" s="410"/>
      <c r="O1035" s="353"/>
      <c r="P1035" s="337"/>
      <c r="Q1035" s="337"/>
      <c r="R1035" s="337"/>
      <c r="S1035" s="337"/>
      <c r="T1035" s="343"/>
      <c r="U1035" s="191"/>
      <c r="V1035" s="191"/>
    </row>
    <row r="1036" customFormat="false" ht="12" hidden="false" customHeight="false" outlineLevel="0" collapsed="false">
      <c r="A1036" s="336"/>
      <c r="B1036" s="336"/>
      <c r="C1036" s="361"/>
      <c r="D1036" s="350"/>
      <c r="E1036" s="349" t="s">
        <v>845</v>
      </c>
      <c r="F1036" s="336" t="n">
        <f aca="false">+F995+1</f>
        <v>220</v>
      </c>
      <c r="G1036" s="350" t="n">
        <v>421</v>
      </c>
      <c r="H1036" s="379"/>
      <c r="I1036" s="344" t="s">
        <v>318</v>
      </c>
      <c r="J1036" s="342" t="n">
        <f aca="false">90000+V1036</f>
        <v>690000</v>
      </c>
      <c r="K1036" s="410"/>
      <c r="L1036" s="410"/>
      <c r="M1036" s="410"/>
      <c r="N1036" s="342" t="n">
        <f aca="false">+J1036+K1036+L1036+M1036</f>
        <v>690000</v>
      </c>
      <c r="O1036" s="353" t="n">
        <v>654336.78</v>
      </c>
      <c r="P1036" s="337"/>
      <c r="Q1036" s="337"/>
      <c r="R1036" s="337"/>
      <c r="S1036" s="337"/>
      <c r="T1036" s="343" t="n">
        <f aca="false">+O1036/J1036*100</f>
        <v>94.8314173913044</v>
      </c>
      <c r="U1036" s="191"/>
      <c r="V1036" s="191" t="n">
        <v>600000</v>
      </c>
    </row>
    <row r="1037" customFormat="false" ht="12" hidden="false" customHeight="false" outlineLevel="0" collapsed="false">
      <c r="A1037" s="336"/>
      <c r="B1037" s="336"/>
      <c r="C1037" s="361"/>
      <c r="D1037" s="350"/>
      <c r="E1037" s="349" t="s">
        <v>845</v>
      </c>
      <c r="F1037" s="336" t="n">
        <f aca="false">+F1036+1</f>
        <v>221</v>
      </c>
      <c r="G1037" s="350" t="n">
        <v>423</v>
      </c>
      <c r="H1037" s="379"/>
      <c r="I1037" s="344" t="s">
        <v>322</v>
      </c>
      <c r="J1037" s="342" t="n">
        <v>420000</v>
      </c>
      <c r="K1037" s="410"/>
      <c r="L1037" s="410"/>
      <c r="M1037" s="410"/>
      <c r="N1037" s="342" t="n">
        <f aca="false">+J1037+K1037+L1037+M1037</f>
        <v>420000</v>
      </c>
      <c r="O1037" s="353" t="n">
        <v>186505</v>
      </c>
      <c r="P1037" s="337"/>
      <c r="Q1037" s="337"/>
      <c r="R1037" s="337"/>
      <c r="S1037" s="337"/>
      <c r="T1037" s="343" t="n">
        <f aca="false">+O1037/J1037*100</f>
        <v>44.4059523809524</v>
      </c>
      <c r="U1037" s="191"/>
      <c r="V1037" s="191"/>
    </row>
    <row r="1038" customFormat="false" ht="12" hidden="false" customHeight="false" outlineLevel="0" collapsed="false">
      <c r="A1038" s="336"/>
      <c r="B1038" s="336"/>
      <c r="C1038" s="361"/>
      <c r="D1038" s="350"/>
      <c r="E1038" s="349" t="s">
        <v>845</v>
      </c>
      <c r="F1038" s="336" t="n">
        <f aca="false">+F1037+1</f>
        <v>222</v>
      </c>
      <c r="G1038" s="350" t="n">
        <v>425</v>
      </c>
      <c r="H1038" s="379"/>
      <c r="I1038" s="344" t="s">
        <v>325</v>
      </c>
      <c r="J1038" s="342" t="n">
        <f aca="false">62000+1113000</f>
        <v>1175000</v>
      </c>
      <c r="K1038" s="410"/>
      <c r="L1038" s="410"/>
      <c r="M1038" s="410"/>
      <c r="N1038" s="342" t="n">
        <f aca="false">+J1038+K1038+L1038+M1038</f>
        <v>1175000</v>
      </c>
      <c r="O1038" s="353" t="n">
        <v>1012123.16</v>
      </c>
      <c r="P1038" s="337"/>
      <c r="Q1038" s="337"/>
      <c r="R1038" s="337"/>
      <c r="S1038" s="337"/>
      <c r="T1038" s="343" t="n">
        <f aca="false">+O1038/J1038*100</f>
        <v>86.1381412765958</v>
      </c>
      <c r="U1038" s="191"/>
      <c r="V1038" s="191"/>
    </row>
    <row r="1039" customFormat="false" ht="12" hidden="false" customHeight="false" outlineLevel="0" collapsed="false">
      <c r="A1039" s="336"/>
      <c r="B1039" s="336"/>
      <c r="C1039" s="361"/>
      <c r="D1039" s="350"/>
      <c r="E1039" s="349" t="s">
        <v>845</v>
      </c>
      <c r="F1039" s="336" t="n">
        <f aca="false">+F1038+1</f>
        <v>223</v>
      </c>
      <c r="G1039" s="350" t="n">
        <v>426</v>
      </c>
      <c r="H1039" s="379"/>
      <c r="I1039" s="344" t="s">
        <v>326</v>
      </c>
      <c r="J1039" s="342" t="n">
        <v>30000</v>
      </c>
      <c r="K1039" s="410"/>
      <c r="L1039" s="410"/>
      <c r="M1039" s="472"/>
      <c r="N1039" s="342" t="n">
        <f aca="false">+J1039+K1039+L1039+M1039</f>
        <v>30000</v>
      </c>
      <c r="O1039" s="353" t="n">
        <v>29582</v>
      </c>
      <c r="P1039" s="337"/>
      <c r="Q1039" s="337"/>
      <c r="R1039" s="337"/>
      <c r="S1039" s="337"/>
      <c r="T1039" s="343" t="n">
        <f aca="false">+O1039/J1039*100</f>
        <v>98.6066666666667</v>
      </c>
      <c r="U1039" s="191"/>
      <c r="V1039" s="191"/>
    </row>
    <row r="1040" customFormat="false" ht="36" hidden="false" customHeight="false" outlineLevel="0" collapsed="false">
      <c r="A1040" s="189"/>
      <c r="B1040" s="354"/>
      <c r="C1040" s="189"/>
      <c r="D1040" s="350"/>
      <c r="E1040" s="349" t="s">
        <v>845</v>
      </c>
      <c r="F1040" s="463" t="n">
        <f aca="false">+F1039+1</f>
        <v>224</v>
      </c>
      <c r="G1040" s="383" t="n">
        <v>483</v>
      </c>
      <c r="H1040" s="356"/>
      <c r="I1040" s="357" t="s">
        <v>411</v>
      </c>
      <c r="J1040" s="385" t="n">
        <v>930000</v>
      </c>
      <c r="K1040" s="385"/>
      <c r="L1040" s="469"/>
      <c r="M1040" s="413"/>
      <c r="N1040" s="342" t="n">
        <f aca="false">+J1040+K1040+L1040+M1040</f>
        <v>930000</v>
      </c>
      <c r="O1040" s="353" t="n">
        <v>836360.29</v>
      </c>
      <c r="P1040" s="337"/>
      <c r="Q1040" s="337"/>
      <c r="R1040" s="337"/>
      <c r="S1040" s="337"/>
      <c r="T1040" s="343" t="n">
        <f aca="false">+O1040/J1040*100</f>
        <v>89.9312139784946</v>
      </c>
      <c r="U1040" s="191"/>
      <c r="V1040" s="191"/>
    </row>
    <row r="1041" customFormat="false" ht="12" hidden="false" customHeight="false" outlineLevel="0" collapsed="false">
      <c r="A1041" s="336"/>
      <c r="B1041" s="336"/>
      <c r="C1041" s="361"/>
      <c r="D1041" s="350"/>
      <c r="E1041" s="349" t="s">
        <v>845</v>
      </c>
      <c r="F1041" s="336" t="n">
        <f aca="false">+F1040+1</f>
        <v>225</v>
      </c>
      <c r="G1041" s="350" t="n">
        <v>511</v>
      </c>
      <c r="H1041" s="379"/>
      <c r="I1041" s="344" t="s">
        <v>344</v>
      </c>
      <c r="J1041" s="342" t="n">
        <f aca="false">12300000+U1041+V1041</f>
        <v>13700000</v>
      </c>
      <c r="K1041" s="410"/>
      <c r="L1041" s="410"/>
      <c r="M1041" s="410"/>
      <c r="N1041" s="342" t="n">
        <f aca="false">+J1041+K1041+L1041+M1041</f>
        <v>13700000</v>
      </c>
      <c r="O1041" s="353" t="n">
        <v>5984608.96</v>
      </c>
      <c r="P1041" s="337"/>
      <c r="Q1041" s="337"/>
      <c r="R1041" s="337"/>
      <c r="S1041" s="337"/>
      <c r="T1041" s="343" t="n">
        <f aca="false">+O1041/J1041*100</f>
        <v>43.683277080292</v>
      </c>
      <c r="U1041" s="191" t="n">
        <v>2000000</v>
      </c>
      <c r="V1041" s="191" t="n">
        <v>-600000</v>
      </c>
    </row>
    <row r="1042" customFormat="false" ht="12" hidden="false" customHeight="false" outlineLevel="0" collapsed="false">
      <c r="A1042" s="293"/>
      <c r="B1042" s="293"/>
      <c r="C1042" s="293"/>
      <c r="D1042" s="197"/>
      <c r="E1042" s="197"/>
      <c r="F1042" s="293"/>
      <c r="G1042" s="197"/>
      <c r="H1042" s="294"/>
      <c r="I1042" s="256" t="s">
        <v>849</v>
      </c>
      <c r="J1042" s="342" t="n">
        <f aca="false">SUM(J1036:J1041)</f>
        <v>16945000</v>
      </c>
      <c r="K1042" s="342" t="n">
        <f aca="false">SUM(K1036:K1041)</f>
        <v>0</v>
      </c>
      <c r="L1042" s="342" t="n">
        <f aca="false">SUM(L1036:L1041)</f>
        <v>0</v>
      </c>
      <c r="M1042" s="342" t="n">
        <f aca="false">SUM(M1036:M1041)</f>
        <v>0</v>
      </c>
      <c r="N1042" s="342" t="n">
        <f aca="false">SUM(N1036:N1041)</f>
        <v>16945000</v>
      </c>
      <c r="O1042" s="342" t="n">
        <f aca="false">SUM(O1036:O1041)</f>
        <v>8703516.19</v>
      </c>
      <c r="P1042" s="342" t="n">
        <f aca="false">SUM(P1036:P1041)</f>
        <v>0</v>
      </c>
      <c r="Q1042" s="342" t="n">
        <f aca="false">SUM(Q1036:Q1041)</f>
        <v>0</v>
      </c>
      <c r="R1042" s="342" t="n">
        <f aca="false">SUM(R1036:R1041)</f>
        <v>0</v>
      </c>
      <c r="S1042" s="337"/>
      <c r="T1042" s="428" t="n">
        <f aca="false">+O1042/J1042*100</f>
        <v>51.3633295367365</v>
      </c>
      <c r="U1042" s="191"/>
      <c r="V1042" s="191"/>
    </row>
    <row r="1043" customFormat="false" ht="12" hidden="false" customHeight="false" outlineLevel="0" collapsed="false">
      <c r="A1043" s="310"/>
      <c r="B1043" s="310"/>
      <c r="C1043" s="310"/>
      <c r="D1043" s="330"/>
      <c r="E1043" s="212"/>
      <c r="F1043" s="244"/>
      <c r="G1043" s="330"/>
      <c r="H1043" s="429"/>
      <c r="I1043" s="372" t="s">
        <v>459</v>
      </c>
      <c r="J1043" s="373"/>
      <c r="K1043" s="373"/>
      <c r="L1043" s="373"/>
      <c r="M1043" s="373"/>
      <c r="N1043" s="373"/>
      <c r="O1043" s="191"/>
      <c r="T1043" s="253"/>
      <c r="U1043" s="191"/>
      <c r="V1043" s="191"/>
    </row>
    <row r="1044" customFormat="false" ht="12" hidden="false" customHeight="false" outlineLevel="0" collapsed="false">
      <c r="A1044" s="244"/>
      <c r="B1044" s="244"/>
      <c r="C1044" s="244"/>
      <c r="D1044" s="212"/>
      <c r="E1044" s="212"/>
      <c r="F1044" s="244"/>
      <c r="G1044" s="212"/>
      <c r="H1044" s="374" t="s">
        <v>303</v>
      </c>
      <c r="I1044" s="125" t="s">
        <v>399</v>
      </c>
      <c r="J1044" s="202" t="n">
        <f aca="false">+J1042</f>
        <v>16945000</v>
      </c>
      <c r="K1044" s="202"/>
      <c r="L1044" s="202"/>
      <c r="M1044" s="202"/>
      <c r="N1044" s="202"/>
      <c r="O1044" s="202" t="n">
        <f aca="false">+O1042</f>
        <v>8703516.19</v>
      </c>
      <c r="T1044" s="234"/>
      <c r="U1044" s="191"/>
      <c r="V1044" s="191"/>
    </row>
    <row r="1045" customFormat="false" ht="12" hidden="true" customHeight="false" outlineLevel="0" collapsed="false">
      <c r="A1045" s="244"/>
      <c r="B1045" s="244"/>
      <c r="C1045" s="244"/>
      <c r="D1045" s="212"/>
      <c r="E1045" s="212"/>
      <c r="F1045" s="244"/>
      <c r="G1045" s="212"/>
      <c r="H1045" s="374"/>
      <c r="I1045" s="125" t="s">
        <v>850</v>
      </c>
      <c r="J1045" s="202" t="n">
        <v>0</v>
      </c>
      <c r="K1045" s="202"/>
      <c r="L1045" s="202"/>
      <c r="M1045" s="202"/>
      <c r="N1045" s="306"/>
      <c r="O1045" s="202" t="n">
        <v>0</v>
      </c>
      <c r="T1045" s="234"/>
      <c r="U1045" s="191"/>
      <c r="V1045" s="191"/>
    </row>
    <row r="1046" customFormat="false" ht="12" hidden="true" customHeight="false" outlineLevel="0" collapsed="false">
      <c r="A1046" s="244"/>
      <c r="B1046" s="244"/>
      <c r="C1046" s="244"/>
      <c r="D1046" s="212"/>
      <c r="E1046" s="212"/>
      <c r="F1046" s="244"/>
      <c r="G1046" s="212"/>
      <c r="H1046" s="374" t="s">
        <v>221</v>
      </c>
      <c r="I1046" s="125" t="s">
        <v>403</v>
      </c>
      <c r="J1046" s="202"/>
      <c r="K1046" s="202"/>
      <c r="L1046" s="202" t="n">
        <f aca="false">+L1040+L1041+L1038</f>
        <v>0</v>
      </c>
      <c r="M1046" s="202"/>
      <c r="N1046" s="306"/>
      <c r="O1046" s="202"/>
      <c r="T1046" s="234"/>
      <c r="U1046" s="191"/>
      <c r="V1046" s="191"/>
    </row>
    <row r="1047" customFormat="false" ht="12" hidden="false" customHeight="false" outlineLevel="0" collapsed="false">
      <c r="A1047" s="244"/>
      <c r="B1047" s="244"/>
      <c r="C1047" s="244"/>
      <c r="D1047" s="212"/>
      <c r="E1047" s="212"/>
      <c r="F1047" s="244"/>
      <c r="G1047" s="212"/>
      <c r="H1047" s="374"/>
      <c r="I1047" s="376" t="s">
        <v>461</v>
      </c>
      <c r="J1047" s="202"/>
      <c r="K1047" s="202"/>
      <c r="L1047" s="202"/>
      <c r="M1047" s="202"/>
      <c r="N1047" s="202" t="n">
        <f aca="false">+J1044</f>
        <v>16945000</v>
      </c>
      <c r="O1047" s="202"/>
      <c r="T1047" s="234"/>
      <c r="U1047" s="191"/>
      <c r="V1047" s="191"/>
    </row>
    <row r="1048" customFormat="false" ht="12" hidden="false" customHeight="false" outlineLevel="0" collapsed="false">
      <c r="A1048" s="244"/>
      <c r="B1048" s="244"/>
      <c r="C1048" s="244"/>
      <c r="D1048" s="212"/>
      <c r="E1048" s="212"/>
      <c r="F1048" s="244"/>
      <c r="G1048" s="212"/>
      <c r="H1048" s="374"/>
      <c r="I1048" s="376" t="s">
        <v>851</v>
      </c>
      <c r="J1048" s="202"/>
      <c r="K1048" s="202"/>
      <c r="L1048" s="202"/>
      <c r="M1048" s="202"/>
      <c r="N1048" s="202"/>
      <c r="O1048" s="202"/>
      <c r="T1048" s="234"/>
      <c r="U1048" s="191"/>
      <c r="V1048" s="191"/>
    </row>
    <row r="1049" customFormat="false" ht="12" hidden="false" customHeight="false" outlineLevel="0" collapsed="false">
      <c r="A1049" s="244"/>
      <c r="B1049" s="244"/>
      <c r="C1049" s="244"/>
      <c r="D1049" s="212"/>
      <c r="E1049" s="212"/>
      <c r="F1049" s="244"/>
      <c r="G1049" s="212"/>
      <c r="H1049" s="374" t="s">
        <v>303</v>
      </c>
      <c r="I1049" s="125" t="s">
        <v>399</v>
      </c>
      <c r="J1049" s="202" t="n">
        <f aca="false">+J1044</f>
        <v>16945000</v>
      </c>
      <c r="K1049" s="202"/>
      <c r="L1049" s="202"/>
      <c r="M1049" s="202"/>
      <c r="N1049" s="202"/>
      <c r="O1049" s="202" t="n">
        <f aca="false">+O1044</f>
        <v>8703516.19</v>
      </c>
      <c r="T1049" s="234"/>
      <c r="U1049" s="191"/>
      <c r="V1049" s="191"/>
    </row>
    <row r="1050" customFormat="false" ht="12" hidden="true" customHeight="false" outlineLevel="0" collapsed="false">
      <c r="A1050" s="244"/>
      <c r="B1050" s="244"/>
      <c r="C1050" s="244"/>
      <c r="D1050" s="212"/>
      <c r="E1050" s="212"/>
      <c r="F1050" s="244"/>
      <c r="G1050" s="212"/>
      <c r="H1050" s="374" t="s">
        <v>221</v>
      </c>
      <c r="I1050" s="125" t="s">
        <v>403</v>
      </c>
      <c r="J1050" s="202"/>
      <c r="K1050" s="202"/>
      <c r="L1050" s="202" t="n">
        <f aca="false">+L1046</f>
        <v>0</v>
      </c>
      <c r="M1050" s="202"/>
      <c r="N1050" s="202"/>
      <c r="O1050" s="191"/>
      <c r="T1050" s="234"/>
      <c r="U1050" s="191"/>
      <c r="V1050" s="191"/>
    </row>
    <row r="1051" customFormat="false" ht="12" hidden="false" customHeight="false" outlineLevel="0" collapsed="false">
      <c r="A1051" s="304"/>
      <c r="B1051" s="304"/>
      <c r="C1051" s="304"/>
      <c r="D1051" s="255"/>
      <c r="E1051" s="212"/>
      <c r="F1051" s="244"/>
      <c r="G1051" s="255"/>
      <c r="H1051" s="447"/>
      <c r="I1051" s="378" t="s">
        <v>852</v>
      </c>
      <c r="J1051" s="237"/>
      <c r="K1051" s="237"/>
      <c r="L1051" s="237"/>
      <c r="M1051" s="237"/>
      <c r="N1051" s="237" t="n">
        <f aca="false">J1049</f>
        <v>16945000</v>
      </c>
      <c r="O1051" s="191"/>
      <c r="T1051" s="238"/>
      <c r="U1051" s="191"/>
      <c r="V1051" s="191"/>
    </row>
    <row r="1052" customFormat="false" ht="12" hidden="false" customHeight="false" outlineLevel="0" collapsed="false">
      <c r="A1052" s="392"/>
      <c r="B1052" s="392"/>
      <c r="C1052" s="392"/>
      <c r="D1052" s="341"/>
      <c r="E1052" s="341"/>
      <c r="F1052" s="392"/>
      <c r="G1052" s="341"/>
      <c r="H1052" s="415"/>
      <c r="I1052" s="400"/>
      <c r="J1052" s="342"/>
      <c r="K1052" s="342"/>
      <c r="L1052" s="342"/>
      <c r="M1052" s="342"/>
      <c r="N1052" s="342"/>
      <c r="O1052" s="353"/>
      <c r="P1052" s="337"/>
      <c r="Q1052" s="337"/>
      <c r="R1052" s="337"/>
      <c r="S1052" s="337"/>
      <c r="T1052" s="431"/>
      <c r="U1052" s="191"/>
      <c r="V1052" s="191"/>
    </row>
    <row r="1053" customFormat="false" ht="12" hidden="false" customHeight="false" outlineLevel="0" collapsed="false">
      <c r="A1053" s="336"/>
      <c r="B1053" s="335" t="s">
        <v>853</v>
      </c>
      <c r="C1053" s="392"/>
      <c r="D1053" s="344"/>
      <c r="E1053" s="344"/>
      <c r="F1053" s="336"/>
      <c r="G1053" s="344"/>
      <c r="H1053" s="419"/>
      <c r="I1053" s="341" t="s">
        <v>854</v>
      </c>
      <c r="J1053" s="342"/>
      <c r="K1053" s="410"/>
      <c r="L1053" s="410"/>
      <c r="M1053" s="410"/>
      <c r="N1053" s="410"/>
      <c r="O1053" s="353"/>
      <c r="P1053" s="337"/>
      <c r="Q1053" s="337"/>
      <c r="R1053" s="337"/>
      <c r="S1053" s="337"/>
      <c r="T1053" s="343"/>
      <c r="U1053" s="191"/>
      <c r="V1053" s="191"/>
    </row>
    <row r="1054" customFormat="false" ht="12" hidden="false" customHeight="false" outlineLevel="0" collapsed="false">
      <c r="A1054" s="336"/>
      <c r="B1054" s="336"/>
      <c r="C1054" s="361" t="n">
        <v>130</v>
      </c>
      <c r="D1054" s="344"/>
      <c r="E1054" s="344"/>
      <c r="F1054" s="336"/>
      <c r="G1054" s="344"/>
      <c r="H1054" s="419"/>
      <c r="I1054" s="341" t="s">
        <v>456</v>
      </c>
      <c r="J1054" s="342"/>
      <c r="K1054" s="410"/>
      <c r="L1054" s="410"/>
      <c r="M1054" s="410"/>
      <c r="N1054" s="410"/>
      <c r="O1054" s="353"/>
      <c r="P1054" s="337"/>
      <c r="Q1054" s="337"/>
      <c r="R1054" s="337"/>
      <c r="S1054" s="337"/>
      <c r="T1054" s="343"/>
      <c r="U1054" s="191"/>
      <c r="V1054" s="191"/>
    </row>
    <row r="1055" customFormat="false" ht="12" hidden="false" customHeight="false" outlineLevel="0" collapsed="false">
      <c r="A1055" s="336"/>
      <c r="B1055" s="336"/>
      <c r="C1055" s="361"/>
      <c r="D1055" s="350"/>
      <c r="E1055" s="349" t="s">
        <v>845</v>
      </c>
      <c r="F1055" s="336" t="n">
        <f aca="false">F1041+1</f>
        <v>226</v>
      </c>
      <c r="G1055" s="350" t="n">
        <v>421</v>
      </c>
      <c r="H1055" s="379"/>
      <c r="I1055" s="344" t="s">
        <v>318</v>
      </c>
      <c r="J1055" s="342" t="n">
        <f aca="false">+(135000)+110000</f>
        <v>245000</v>
      </c>
      <c r="K1055" s="410"/>
      <c r="L1055" s="410"/>
      <c r="M1055" s="410"/>
      <c r="N1055" s="353" t="n">
        <f aca="false">+J1055+K1055+L1055+M1055</f>
        <v>245000</v>
      </c>
      <c r="O1055" s="353" t="n">
        <v>110458.55</v>
      </c>
      <c r="P1055" s="337"/>
      <c r="Q1055" s="337"/>
      <c r="R1055" s="337"/>
      <c r="S1055" s="337"/>
      <c r="T1055" s="343" t="n">
        <f aca="false">+O1055/J1055*100</f>
        <v>45.0851224489796</v>
      </c>
      <c r="U1055" s="191"/>
      <c r="V1055" s="191"/>
    </row>
    <row r="1056" customFormat="false" ht="12" hidden="false" customHeight="false" outlineLevel="0" collapsed="false">
      <c r="A1056" s="336"/>
      <c r="B1056" s="336"/>
      <c r="C1056" s="361"/>
      <c r="D1056" s="350"/>
      <c r="E1056" s="349" t="s">
        <v>845</v>
      </c>
      <c r="F1056" s="336" t="n">
        <f aca="false">F1055+1</f>
        <v>227</v>
      </c>
      <c r="G1056" s="350" t="n">
        <v>423</v>
      </c>
      <c r="H1056" s="379"/>
      <c r="I1056" s="344" t="s">
        <v>322</v>
      </c>
      <c r="J1056" s="342" t="n">
        <v>120000</v>
      </c>
      <c r="K1056" s="410"/>
      <c r="L1056" s="410"/>
      <c r="M1056" s="410"/>
      <c r="N1056" s="353" t="n">
        <f aca="false">+J1056+K1056+L1056+M1056</f>
        <v>120000</v>
      </c>
      <c r="O1056" s="353" t="n">
        <v>42000</v>
      </c>
      <c r="P1056" s="337"/>
      <c r="Q1056" s="337"/>
      <c r="R1056" s="337"/>
      <c r="S1056" s="337"/>
      <c r="T1056" s="343" t="n">
        <f aca="false">+O1056/J1056*100</f>
        <v>35</v>
      </c>
      <c r="U1056" s="191"/>
      <c r="V1056" s="191"/>
    </row>
    <row r="1057" customFormat="false" ht="12" hidden="false" customHeight="false" outlineLevel="0" collapsed="false">
      <c r="A1057" s="336"/>
      <c r="B1057" s="336"/>
      <c r="C1057" s="361"/>
      <c r="D1057" s="350"/>
      <c r="E1057" s="349" t="s">
        <v>845</v>
      </c>
      <c r="F1057" s="336" t="n">
        <f aca="false">+F1056+1</f>
        <v>228</v>
      </c>
      <c r="G1057" s="350" t="n">
        <v>424</v>
      </c>
      <c r="H1057" s="379"/>
      <c r="I1057" s="344" t="s">
        <v>324</v>
      </c>
      <c r="J1057" s="342" t="n">
        <f aca="false">500000+200000</f>
        <v>700000</v>
      </c>
      <c r="K1057" s="410"/>
      <c r="L1057" s="410"/>
      <c r="M1057" s="410"/>
      <c r="N1057" s="353" t="n">
        <f aca="false">+J1057+K1057+L1057+M1057</f>
        <v>700000</v>
      </c>
      <c r="O1057" s="353" t="n">
        <v>200000</v>
      </c>
      <c r="P1057" s="337"/>
      <c r="Q1057" s="337"/>
      <c r="R1057" s="337"/>
      <c r="S1057" s="337"/>
      <c r="T1057" s="343" t="n">
        <f aca="false">+O1057/J1057*100</f>
        <v>28.5714285714286</v>
      </c>
      <c r="U1057" s="191"/>
      <c r="V1057" s="191"/>
    </row>
    <row r="1058" customFormat="false" ht="12" hidden="false" customHeight="false" outlineLevel="0" collapsed="false">
      <c r="A1058" s="336"/>
      <c r="B1058" s="336"/>
      <c r="C1058" s="361"/>
      <c r="D1058" s="350"/>
      <c r="E1058" s="349" t="s">
        <v>845</v>
      </c>
      <c r="F1058" s="336" t="n">
        <f aca="false">+F1057+1</f>
        <v>229</v>
      </c>
      <c r="G1058" s="350" t="n">
        <v>425</v>
      </c>
      <c r="H1058" s="379"/>
      <c r="I1058" s="344" t="s">
        <v>325</v>
      </c>
      <c r="J1058" s="342" t="n">
        <f aca="false">222000+U1058</f>
        <v>329000</v>
      </c>
      <c r="K1058" s="410"/>
      <c r="L1058" s="410"/>
      <c r="M1058" s="410"/>
      <c r="N1058" s="353" t="n">
        <f aca="false">+J1058+K1058+L1058+M1058</f>
        <v>329000</v>
      </c>
      <c r="O1058" s="353" t="n">
        <v>216369</v>
      </c>
      <c r="P1058" s="337"/>
      <c r="Q1058" s="337"/>
      <c r="R1058" s="337"/>
      <c r="S1058" s="337"/>
      <c r="T1058" s="343" t="n">
        <f aca="false">+O1058/J1058*100</f>
        <v>65.7656534954407</v>
      </c>
      <c r="U1058" s="191" t="n">
        <v>107000</v>
      </c>
      <c r="V1058" s="191"/>
    </row>
    <row r="1059" customFormat="false" ht="12" hidden="false" customHeight="false" outlineLevel="0" collapsed="false">
      <c r="A1059" s="336"/>
      <c r="B1059" s="336"/>
      <c r="C1059" s="361"/>
      <c r="D1059" s="350"/>
      <c r="E1059" s="349" t="s">
        <v>845</v>
      </c>
      <c r="F1059" s="336" t="n">
        <f aca="false">+F1058+1</f>
        <v>230</v>
      </c>
      <c r="G1059" s="350" t="n">
        <v>426</v>
      </c>
      <c r="H1059" s="379"/>
      <c r="I1059" s="344" t="s">
        <v>326</v>
      </c>
      <c r="J1059" s="342" t="n">
        <f aca="false">180000+25000+18000</f>
        <v>223000</v>
      </c>
      <c r="K1059" s="410"/>
      <c r="L1059" s="410"/>
      <c r="M1059" s="410"/>
      <c r="N1059" s="353" t="n">
        <f aca="false">+J1059+K1059+L1059+M1059</f>
        <v>223000</v>
      </c>
      <c r="O1059" s="353" t="n">
        <v>50000</v>
      </c>
      <c r="P1059" s="337"/>
      <c r="Q1059" s="337"/>
      <c r="R1059" s="337"/>
      <c r="S1059" s="337"/>
      <c r="T1059" s="343" t="n">
        <f aca="false">+O1059/J1059*100</f>
        <v>22.4215246636771</v>
      </c>
      <c r="U1059" s="191"/>
      <c r="V1059" s="191"/>
    </row>
    <row r="1060" customFormat="false" ht="36" hidden="false" customHeight="false" outlineLevel="0" collapsed="false">
      <c r="A1060" s="336"/>
      <c r="B1060" s="336"/>
      <c r="C1060" s="361"/>
      <c r="D1060" s="350"/>
      <c r="E1060" s="349" t="s">
        <v>845</v>
      </c>
      <c r="F1060" s="336" t="n">
        <f aca="false">+F1059+1</f>
        <v>231</v>
      </c>
      <c r="G1060" s="350" t="n">
        <v>482</v>
      </c>
      <c r="H1060" s="379"/>
      <c r="I1060" s="352" t="s">
        <v>411</v>
      </c>
      <c r="J1060" s="342" t="n">
        <v>200000</v>
      </c>
      <c r="K1060" s="410"/>
      <c r="L1060" s="410"/>
      <c r="M1060" s="410"/>
      <c r="N1060" s="353" t="n">
        <f aca="false">+J1060+K1060+L1060+M1060</f>
        <v>200000</v>
      </c>
      <c r="O1060" s="353" t="n">
        <v>50000</v>
      </c>
      <c r="P1060" s="337"/>
      <c r="Q1060" s="337"/>
      <c r="R1060" s="337"/>
      <c r="S1060" s="337"/>
      <c r="T1060" s="343" t="n">
        <f aca="false">+O1060/J1060*100</f>
        <v>25</v>
      </c>
      <c r="U1060" s="191"/>
      <c r="V1060" s="191"/>
    </row>
    <row r="1061" customFormat="false" ht="12" hidden="false" customHeight="false" outlineLevel="0" collapsed="false">
      <c r="A1061" s="336"/>
      <c r="B1061" s="336"/>
      <c r="C1061" s="361"/>
      <c r="D1061" s="350"/>
      <c r="E1061" s="349" t="s">
        <v>845</v>
      </c>
      <c r="F1061" s="336" t="n">
        <f aca="false">+F1060+1</f>
        <v>232</v>
      </c>
      <c r="G1061" s="350" t="n">
        <v>511</v>
      </c>
      <c r="H1061" s="379"/>
      <c r="I1061" s="344" t="s">
        <v>344</v>
      </c>
      <c r="J1061" s="342" t="n">
        <v>151000</v>
      </c>
      <c r="K1061" s="410"/>
      <c r="L1061" s="410"/>
      <c r="M1061" s="410"/>
      <c r="N1061" s="353" t="n">
        <f aca="false">+J1061+K1061+L1061+M1061</f>
        <v>151000</v>
      </c>
      <c r="O1061" s="353" t="n">
        <v>46848</v>
      </c>
      <c r="P1061" s="337"/>
      <c r="Q1061" s="337"/>
      <c r="R1061" s="337"/>
      <c r="S1061" s="337"/>
      <c r="T1061" s="343" t="n">
        <f aca="false">+O1061/J1061*100</f>
        <v>31.0251655629139</v>
      </c>
      <c r="U1061" s="191"/>
      <c r="V1061" s="191"/>
    </row>
    <row r="1062" customFormat="false" ht="12" hidden="false" customHeight="false" outlineLevel="0" collapsed="false">
      <c r="A1062" s="293"/>
      <c r="B1062" s="293"/>
      <c r="C1062" s="293"/>
      <c r="D1062" s="197"/>
      <c r="E1062" s="197"/>
      <c r="F1062" s="293"/>
      <c r="G1062" s="197"/>
      <c r="H1062" s="294"/>
      <c r="I1062" s="256" t="s">
        <v>855</v>
      </c>
      <c r="J1062" s="342" t="n">
        <f aca="false">SUM(J1055:J1061)</f>
        <v>1968000</v>
      </c>
      <c r="K1062" s="342" t="n">
        <f aca="false">SUM(K1055:K1061)</f>
        <v>0</v>
      </c>
      <c r="L1062" s="342" t="n">
        <f aca="false">SUM(L1055:L1061)</f>
        <v>0</v>
      </c>
      <c r="M1062" s="342" t="n">
        <f aca="false">SUM(M1055:M1061)</f>
        <v>0</v>
      </c>
      <c r="N1062" s="342" t="n">
        <f aca="false">SUM(N1055:N1061)</f>
        <v>1968000</v>
      </c>
      <c r="O1062" s="342" t="n">
        <f aca="false">SUM(O1055:O1061)</f>
        <v>715675.55</v>
      </c>
      <c r="P1062" s="342" t="n">
        <f aca="false">SUM(P1055:P1061)</f>
        <v>0</v>
      </c>
      <c r="Q1062" s="342" t="n">
        <f aca="false">SUM(Q1055:Q1061)</f>
        <v>0</v>
      </c>
      <c r="R1062" s="342" t="n">
        <f aca="false">SUM(R1055:R1061)</f>
        <v>0</v>
      </c>
      <c r="S1062" s="337"/>
      <c r="T1062" s="428" t="n">
        <f aca="false">+O1062/J1062*100</f>
        <v>36.3656275406504</v>
      </c>
      <c r="U1062" s="191"/>
      <c r="V1062" s="191"/>
    </row>
    <row r="1063" customFormat="false" ht="12" hidden="false" customHeight="false" outlineLevel="0" collapsed="false">
      <c r="A1063" s="310"/>
      <c r="B1063" s="310"/>
      <c r="C1063" s="310"/>
      <c r="D1063" s="330"/>
      <c r="E1063" s="212"/>
      <c r="F1063" s="244"/>
      <c r="G1063" s="330"/>
      <c r="H1063" s="429"/>
      <c r="I1063" s="372" t="s">
        <v>459</v>
      </c>
      <c r="J1063" s="373"/>
      <c r="K1063" s="373"/>
      <c r="L1063" s="373"/>
      <c r="M1063" s="373"/>
      <c r="N1063" s="373"/>
      <c r="O1063" s="191"/>
      <c r="T1063" s="253"/>
      <c r="U1063" s="191"/>
      <c r="V1063" s="191"/>
    </row>
    <row r="1064" customFormat="false" ht="12" hidden="false" customHeight="false" outlineLevel="0" collapsed="false">
      <c r="A1064" s="244"/>
      <c r="B1064" s="244"/>
      <c r="C1064" s="244"/>
      <c r="D1064" s="212"/>
      <c r="E1064" s="212"/>
      <c r="F1064" s="244"/>
      <c r="G1064" s="212"/>
      <c r="H1064" s="374" t="s">
        <v>303</v>
      </c>
      <c r="I1064" s="125" t="s">
        <v>399</v>
      </c>
      <c r="J1064" s="202" t="n">
        <f aca="false">+J1062</f>
        <v>1968000</v>
      </c>
      <c r="K1064" s="202"/>
      <c r="L1064" s="202"/>
      <c r="M1064" s="202"/>
      <c r="N1064" s="202"/>
      <c r="O1064" s="202" t="n">
        <f aca="false">+O1062</f>
        <v>715675.55</v>
      </c>
      <c r="T1064" s="234"/>
      <c r="U1064" s="191"/>
      <c r="V1064" s="191"/>
    </row>
    <row r="1065" customFormat="false" ht="12" hidden="true" customHeight="false" outlineLevel="0" collapsed="false">
      <c r="A1065" s="244"/>
      <c r="B1065" s="244"/>
      <c r="C1065" s="244"/>
      <c r="D1065" s="212"/>
      <c r="E1065" s="212"/>
      <c r="F1065" s="244"/>
      <c r="G1065" s="212"/>
      <c r="H1065" s="374" t="s">
        <v>221</v>
      </c>
      <c r="I1065" s="125" t="s">
        <v>403</v>
      </c>
      <c r="J1065" s="202"/>
      <c r="K1065" s="202"/>
      <c r="L1065" s="202"/>
      <c r="M1065" s="202"/>
      <c r="N1065" s="202"/>
      <c r="O1065" s="202"/>
      <c r="T1065" s="234"/>
      <c r="U1065" s="191"/>
      <c r="V1065" s="191"/>
    </row>
    <row r="1066" customFormat="false" ht="12" hidden="false" customHeight="false" outlineLevel="0" collapsed="false">
      <c r="A1066" s="244"/>
      <c r="B1066" s="244"/>
      <c r="C1066" s="244"/>
      <c r="D1066" s="212"/>
      <c r="E1066" s="212"/>
      <c r="F1066" s="244"/>
      <c r="G1066" s="212"/>
      <c r="H1066" s="374"/>
      <c r="I1066" s="376" t="s">
        <v>461</v>
      </c>
      <c r="J1066" s="202"/>
      <c r="K1066" s="202"/>
      <c r="L1066" s="202"/>
      <c r="M1066" s="202"/>
      <c r="N1066" s="202" t="n">
        <f aca="false">+J1064</f>
        <v>1968000</v>
      </c>
      <c r="O1066" s="202"/>
      <c r="T1066" s="234"/>
      <c r="U1066" s="191"/>
      <c r="V1066" s="191"/>
    </row>
    <row r="1067" customFormat="false" ht="12" hidden="false" customHeight="false" outlineLevel="0" collapsed="false">
      <c r="A1067" s="244"/>
      <c r="B1067" s="244"/>
      <c r="C1067" s="244"/>
      <c r="D1067" s="212"/>
      <c r="E1067" s="212"/>
      <c r="F1067" s="244"/>
      <c r="G1067" s="212"/>
      <c r="H1067" s="374"/>
      <c r="I1067" s="376" t="s">
        <v>856</v>
      </c>
      <c r="J1067" s="202"/>
      <c r="K1067" s="202"/>
      <c r="L1067" s="202"/>
      <c r="M1067" s="202"/>
      <c r="N1067" s="202"/>
      <c r="O1067" s="202"/>
      <c r="T1067" s="234"/>
      <c r="U1067" s="191"/>
      <c r="V1067" s="191"/>
    </row>
    <row r="1068" customFormat="false" ht="12" hidden="false" customHeight="false" outlineLevel="0" collapsed="false">
      <c r="A1068" s="244"/>
      <c r="B1068" s="244"/>
      <c r="C1068" s="244"/>
      <c r="D1068" s="212"/>
      <c r="E1068" s="212"/>
      <c r="F1068" s="244"/>
      <c r="G1068" s="212"/>
      <c r="H1068" s="374" t="s">
        <v>303</v>
      </c>
      <c r="I1068" s="125" t="s">
        <v>399</v>
      </c>
      <c r="J1068" s="202" t="n">
        <f aca="false">+J1064</f>
        <v>1968000</v>
      </c>
      <c r="K1068" s="202"/>
      <c r="L1068" s="202"/>
      <c r="M1068" s="202"/>
      <c r="N1068" s="202"/>
      <c r="O1068" s="202" t="n">
        <f aca="false">+O1064</f>
        <v>715675.55</v>
      </c>
      <c r="T1068" s="234"/>
      <c r="U1068" s="191"/>
      <c r="V1068" s="191"/>
    </row>
    <row r="1069" customFormat="false" ht="12" hidden="true" customHeight="false" outlineLevel="0" collapsed="false">
      <c r="A1069" s="244"/>
      <c r="B1069" s="244"/>
      <c r="C1069" s="244"/>
      <c r="D1069" s="212"/>
      <c r="E1069" s="212"/>
      <c r="F1069" s="244"/>
      <c r="G1069" s="212"/>
      <c r="H1069" s="374" t="s">
        <v>221</v>
      </c>
      <c r="I1069" s="125" t="s">
        <v>403</v>
      </c>
      <c r="J1069" s="202"/>
      <c r="K1069" s="202"/>
      <c r="L1069" s="202" t="n">
        <f aca="false">+L1065</f>
        <v>0</v>
      </c>
      <c r="M1069" s="202"/>
      <c r="N1069" s="202"/>
      <c r="O1069" s="191"/>
      <c r="T1069" s="234"/>
      <c r="U1069" s="191"/>
      <c r="V1069" s="191"/>
    </row>
    <row r="1070" customFormat="false" ht="12" hidden="false" customHeight="false" outlineLevel="0" collapsed="false">
      <c r="A1070" s="304"/>
      <c r="B1070" s="304"/>
      <c r="C1070" s="304"/>
      <c r="D1070" s="255"/>
      <c r="E1070" s="212"/>
      <c r="F1070" s="244"/>
      <c r="G1070" s="255"/>
      <c r="H1070" s="447"/>
      <c r="I1070" s="378" t="s">
        <v>857</v>
      </c>
      <c r="J1070" s="237"/>
      <c r="K1070" s="237"/>
      <c r="L1070" s="237"/>
      <c r="M1070" s="237"/>
      <c r="N1070" s="237" t="n">
        <f aca="false">+J1068</f>
        <v>1968000</v>
      </c>
      <c r="O1070" s="191"/>
      <c r="T1070" s="238"/>
      <c r="U1070" s="191"/>
      <c r="V1070" s="191"/>
    </row>
    <row r="1071" customFormat="false" ht="12" hidden="false" customHeight="false" outlineLevel="0" collapsed="false">
      <c r="A1071" s="392"/>
      <c r="B1071" s="392"/>
      <c r="C1071" s="392"/>
      <c r="D1071" s="341"/>
      <c r="E1071" s="341"/>
      <c r="F1071" s="392"/>
      <c r="G1071" s="341"/>
      <c r="H1071" s="415"/>
      <c r="I1071" s="400"/>
      <c r="J1071" s="342"/>
      <c r="K1071" s="342"/>
      <c r="L1071" s="342"/>
      <c r="M1071" s="342"/>
      <c r="N1071" s="342"/>
      <c r="O1071" s="353"/>
      <c r="P1071" s="337"/>
      <c r="Q1071" s="337"/>
      <c r="R1071" s="337"/>
      <c r="S1071" s="337"/>
      <c r="T1071" s="431"/>
      <c r="U1071" s="191"/>
      <c r="V1071" s="191"/>
    </row>
    <row r="1072" customFormat="false" ht="12" hidden="false" customHeight="false" outlineLevel="0" collapsed="false">
      <c r="A1072" s="336"/>
      <c r="B1072" s="335" t="s">
        <v>858</v>
      </c>
      <c r="C1072" s="392"/>
      <c r="D1072" s="344"/>
      <c r="E1072" s="344"/>
      <c r="F1072" s="336"/>
      <c r="G1072" s="344"/>
      <c r="H1072" s="419"/>
      <c r="I1072" s="341" t="s">
        <v>859</v>
      </c>
      <c r="J1072" s="342"/>
      <c r="K1072" s="410"/>
      <c r="L1072" s="410"/>
      <c r="M1072" s="410"/>
      <c r="N1072" s="410"/>
      <c r="O1072" s="353"/>
      <c r="P1072" s="337"/>
      <c r="Q1072" s="337"/>
      <c r="R1072" s="337"/>
      <c r="S1072" s="337"/>
      <c r="T1072" s="343"/>
      <c r="U1072" s="191"/>
      <c r="V1072" s="191"/>
    </row>
    <row r="1073" customFormat="false" ht="12" hidden="false" customHeight="false" outlineLevel="0" collapsed="false">
      <c r="A1073" s="336"/>
      <c r="B1073" s="336"/>
      <c r="C1073" s="361" t="n">
        <v>130</v>
      </c>
      <c r="D1073" s="344"/>
      <c r="E1073" s="344"/>
      <c r="F1073" s="336"/>
      <c r="G1073" s="344"/>
      <c r="H1073" s="419"/>
      <c r="I1073" s="341" t="s">
        <v>456</v>
      </c>
      <c r="J1073" s="342"/>
      <c r="K1073" s="410"/>
      <c r="L1073" s="410"/>
      <c r="M1073" s="410"/>
      <c r="N1073" s="410"/>
      <c r="O1073" s="353"/>
      <c r="P1073" s="337"/>
      <c r="Q1073" s="337"/>
      <c r="R1073" s="337"/>
      <c r="S1073" s="337"/>
      <c r="T1073" s="343"/>
      <c r="U1073" s="191"/>
      <c r="V1073" s="191"/>
    </row>
    <row r="1074" customFormat="false" ht="12" hidden="false" customHeight="false" outlineLevel="0" collapsed="false">
      <c r="A1074" s="336"/>
      <c r="B1074" s="336"/>
      <c r="C1074" s="361"/>
      <c r="D1074" s="350"/>
      <c r="E1074" s="349" t="s">
        <v>845</v>
      </c>
      <c r="F1074" s="336" t="n">
        <f aca="false">F1061+1</f>
        <v>233</v>
      </c>
      <c r="G1074" s="350" t="n">
        <v>421</v>
      </c>
      <c r="H1074" s="379"/>
      <c r="I1074" s="344" t="s">
        <v>318</v>
      </c>
      <c r="J1074" s="342" t="n">
        <v>100000</v>
      </c>
      <c r="K1074" s="410"/>
      <c r="L1074" s="410"/>
      <c r="M1074" s="410"/>
      <c r="N1074" s="353" t="n">
        <f aca="false">+J1074+K1074+L1074+M1074</f>
        <v>100000</v>
      </c>
      <c r="O1074" s="353" t="n">
        <v>82097.7</v>
      </c>
      <c r="P1074" s="337"/>
      <c r="Q1074" s="337"/>
      <c r="R1074" s="337"/>
      <c r="S1074" s="337"/>
      <c r="T1074" s="343" t="n">
        <f aca="false">+O1074/J1074*100</f>
        <v>82.0977</v>
      </c>
      <c r="U1074" s="191"/>
      <c r="V1074" s="191"/>
    </row>
    <row r="1075" customFormat="false" ht="12" hidden="false" customHeight="false" outlineLevel="0" collapsed="false">
      <c r="A1075" s="336"/>
      <c r="B1075" s="336"/>
      <c r="C1075" s="361"/>
      <c r="D1075" s="350"/>
      <c r="E1075" s="349" t="s">
        <v>845</v>
      </c>
      <c r="F1075" s="336" t="n">
        <f aca="false">F1074+1</f>
        <v>234</v>
      </c>
      <c r="G1075" s="350" t="n">
        <v>423</v>
      </c>
      <c r="H1075" s="379"/>
      <c r="I1075" s="344" t="s">
        <v>322</v>
      </c>
      <c r="J1075" s="342" t="n">
        <f aca="false">50000+50000+240000</f>
        <v>340000</v>
      </c>
      <c r="K1075" s="410"/>
      <c r="L1075" s="410"/>
      <c r="M1075" s="410"/>
      <c r="N1075" s="353" t="n">
        <f aca="false">+J1075+K1075+L1075+M1075</f>
        <v>340000</v>
      </c>
      <c r="O1075" s="353" t="n">
        <v>207690.65</v>
      </c>
      <c r="P1075" s="337"/>
      <c r="Q1075" s="337"/>
      <c r="R1075" s="337"/>
      <c r="S1075" s="337"/>
      <c r="T1075" s="343" t="n">
        <f aca="false">+O1075/J1075*100</f>
        <v>61.0854852941176</v>
      </c>
      <c r="U1075" s="191"/>
      <c r="V1075" s="191"/>
    </row>
    <row r="1076" customFormat="false" ht="12" hidden="false" customHeight="false" outlineLevel="0" collapsed="false">
      <c r="A1076" s="336"/>
      <c r="B1076" s="336"/>
      <c r="C1076" s="361"/>
      <c r="D1076" s="350"/>
      <c r="E1076" s="349" t="s">
        <v>845</v>
      </c>
      <c r="F1076" s="336" t="n">
        <f aca="false">F1075+1</f>
        <v>235</v>
      </c>
      <c r="G1076" s="350" t="n">
        <v>425</v>
      </c>
      <c r="H1076" s="379"/>
      <c r="I1076" s="344" t="s">
        <v>325</v>
      </c>
      <c r="J1076" s="342" t="n">
        <f aca="false">548000+U1076</f>
        <v>878000</v>
      </c>
      <c r="K1076" s="410"/>
      <c r="L1076" s="410"/>
      <c r="M1076" s="410"/>
      <c r="N1076" s="353" t="n">
        <f aca="false">+J1076+K1076+L1076+M1076</f>
        <v>878000</v>
      </c>
      <c r="O1076" s="353" t="n">
        <v>724430</v>
      </c>
      <c r="P1076" s="337"/>
      <c r="Q1076" s="337"/>
      <c r="R1076" s="337"/>
      <c r="S1076" s="337"/>
      <c r="T1076" s="343" t="n">
        <f aca="false">+O1076/J1076*100</f>
        <v>82.5091116173121</v>
      </c>
      <c r="U1076" s="191" t="n">
        <f aca="false">269000+61000</f>
        <v>330000</v>
      </c>
      <c r="V1076" s="191"/>
    </row>
    <row r="1077" customFormat="false" ht="12" hidden="false" customHeight="false" outlineLevel="0" collapsed="false">
      <c r="A1077" s="336"/>
      <c r="B1077" s="336"/>
      <c r="C1077" s="361"/>
      <c r="D1077" s="350"/>
      <c r="E1077" s="349" t="s">
        <v>845</v>
      </c>
      <c r="F1077" s="336" t="n">
        <f aca="false">F1076+1</f>
        <v>236</v>
      </c>
      <c r="G1077" s="350" t="n">
        <v>426</v>
      </c>
      <c r="H1077" s="379"/>
      <c r="I1077" s="344" t="s">
        <v>326</v>
      </c>
      <c r="J1077" s="342" t="n">
        <f aca="false">100000+176000</f>
        <v>276000</v>
      </c>
      <c r="K1077" s="410"/>
      <c r="L1077" s="410"/>
      <c r="M1077" s="410"/>
      <c r="N1077" s="353" t="n">
        <f aca="false">+J1077+K1077+L1077+M1077</f>
        <v>276000</v>
      </c>
      <c r="O1077" s="353" t="n">
        <v>268418.15</v>
      </c>
      <c r="P1077" s="337"/>
      <c r="Q1077" s="337"/>
      <c r="R1077" s="337"/>
      <c r="S1077" s="337"/>
      <c r="T1077" s="343" t="n">
        <f aca="false">+O1077/J1077*100</f>
        <v>97.2529528985507</v>
      </c>
      <c r="U1077" s="191" t="s">
        <v>860</v>
      </c>
      <c r="V1077" s="191"/>
    </row>
    <row r="1078" customFormat="false" ht="12" hidden="false" customHeight="false" outlineLevel="0" collapsed="false">
      <c r="A1078" s="336"/>
      <c r="B1078" s="336"/>
      <c r="C1078" s="361"/>
      <c r="D1078" s="350"/>
      <c r="E1078" s="349" t="s">
        <v>845</v>
      </c>
      <c r="F1078" s="336" t="n">
        <f aca="false">F1077+1</f>
        <v>237</v>
      </c>
      <c r="G1078" s="350" t="n">
        <v>512</v>
      </c>
      <c r="H1078" s="379"/>
      <c r="I1078" s="432" t="s">
        <v>345</v>
      </c>
      <c r="J1078" s="342" t="n">
        <f aca="false">100000+144000</f>
        <v>244000</v>
      </c>
      <c r="K1078" s="410"/>
      <c r="L1078" s="410"/>
      <c r="M1078" s="410"/>
      <c r="N1078" s="353" t="n">
        <f aca="false">+J1078+K1078+L1078+M1078</f>
        <v>244000</v>
      </c>
      <c r="O1078" s="353" t="n">
        <v>0</v>
      </c>
      <c r="P1078" s="337"/>
      <c r="Q1078" s="337"/>
      <c r="R1078" s="337"/>
      <c r="S1078" s="337"/>
      <c r="T1078" s="343" t="n">
        <f aca="false">+O1078/J1078*100</f>
        <v>0</v>
      </c>
      <c r="U1078" s="191"/>
      <c r="V1078" s="191"/>
    </row>
    <row r="1079" customFormat="false" ht="12" hidden="false" customHeight="false" outlineLevel="0" collapsed="false">
      <c r="A1079" s="336"/>
      <c r="B1079" s="336"/>
      <c r="C1079" s="361"/>
      <c r="D1079" s="350"/>
      <c r="E1079" s="349" t="s">
        <v>845</v>
      </c>
      <c r="F1079" s="336" t="n">
        <f aca="false">F1078+1</f>
        <v>238</v>
      </c>
      <c r="G1079" s="388" t="n">
        <v>511</v>
      </c>
      <c r="H1079" s="379"/>
      <c r="I1079" s="432" t="s">
        <v>344</v>
      </c>
      <c r="J1079" s="342" t="n">
        <f aca="false">10591000+U1079</f>
        <v>11191000</v>
      </c>
      <c r="K1079" s="410"/>
      <c r="L1079" s="410"/>
      <c r="M1079" s="410"/>
      <c r="N1079" s="353" t="n">
        <f aca="false">+J1079+K1079+L1079+M1079</f>
        <v>11191000</v>
      </c>
      <c r="O1079" s="353" t="n">
        <v>5135770.87</v>
      </c>
      <c r="P1079" s="337"/>
      <c r="Q1079" s="337"/>
      <c r="R1079" s="337"/>
      <c r="S1079" s="337"/>
      <c r="T1079" s="343" t="n">
        <f aca="false">+O1079/J1079*100</f>
        <v>45.891974533107</v>
      </c>
      <c r="U1079" s="191" t="n">
        <v>600000</v>
      </c>
      <c r="V1079" s="191"/>
    </row>
    <row r="1080" customFormat="false" ht="12" hidden="false" customHeight="false" outlineLevel="0" collapsed="false">
      <c r="A1080" s="293"/>
      <c r="B1080" s="293"/>
      <c r="C1080" s="293"/>
      <c r="D1080" s="197"/>
      <c r="E1080" s="197"/>
      <c r="F1080" s="293"/>
      <c r="G1080" s="197"/>
      <c r="H1080" s="294"/>
      <c r="I1080" s="256" t="s">
        <v>861</v>
      </c>
      <c r="J1080" s="342" t="n">
        <f aca="false">SUM(J1074:J1079)</f>
        <v>13029000</v>
      </c>
      <c r="K1080" s="342" t="n">
        <f aca="false">SUM(K1074:K1079)</f>
        <v>0</v>
      </c>
      <c r="L1080" s="342" t="n">
        <f aca="false">SUM(L1074:L1079)</f>
        <v>0</v>
      </c>
      <c r="M1080" s="342" t="n">
        <f aca="false">SUM(M1074:M1079)</f>
        <v>0</v>
      </c>
      <c r="N1080" s="342" t="n">
        <f aca="false">SUM(N1074:N1079)</f>
        <v>13029000</v>
      </c>
      <c r="O1080" s="342" t="n">
        <f aca="false">SUM(O1074:O1079)</f>
        <v>6418407.37</v>
      </c>
      <c r="P1080" s="342" t="n">
        <f aca="false">SUM(P1074:P1079)</f>
        <v>0</v>
      </c>
      <c r="Q1080" s="342" t="n">
        <f aca="false">SUM(Q1074:Q1079)</f>
        <v>0</v>
      </c>
      <c r="R1080" s="342" t="n">
        <f aca="false">SUM(R1074:R1079)</f>
        <v>0</v>
      </c>
      <c r="S1080" s="337"/>
      <c r="T1080" s="428" t="n">
        <f aca="false">+O1080/J1080*100</f>
        <v>49.2624711796761</v>
      </c>
      <c r="U1080" s="191"/>
      <c r="V1080" s="191"/>
    </row>
    <row r="1081" customFormat="false" ht="12" hidden="false" customHeight="false" outlineLevel="0" collapsed="false">
      <c r="A1081" s="310"/>
      <c r="B1081" s="310"/>
      <c r="C1081" s="310"/>
      <c r="D1081" s="330"/>
      <c r="E1081" s="212"/>
      <c r="F1081" s="244"/>
      <c r="G1081" s="330"/>
      <c r="H1081" s="429"/>
      <c r="I1081" s="372" t="s">
        <v>459</v>
      </c>
      <c r="J1081" s="373"/>
      <c r="K1081" s="373"/>
      <c r="L1081" s="373"/>
      <c r="M1081" s="373"/>
      <c r="N1081" s="373"/>
      <c r="O1081" s="191"/>
      <c r="T1081" s="253"/>
      <c r="U1081" s="191"/>
      <c r="V1081" s="191"/>
    </row>
    <row r="1082" customFormat="false" ht="12" hidden="false" customHeight="false" outlineLevel="0" collapsed="false">
      <c r="A1082" s="244"/>
      <c r="B1082" s="244"/>
      <c r="C1082" s="244"/>
      <c r="D1082" s="212"/>
      <c r="E1082" s="212"/>
      <c r="F1082" s="244"/>
      <c r="G1082" s="212"/>
      <c r="H1082" s="374" t="s">
        <v>303</v>
      </c>
      <c r="I1082" s="125" t="s">
        <v>399</v>
      </c>
      <c r="J1082" s="202" t="n">
        <f aca="false">+J1080</f>
        <v>13029000</v>
      </c>
      <c r="K1082" s="202"/>
      <c r="L1082" s="202"/>
      <c r="M1082" s="202"/>
      <c r="N1082" s="202"/>
      <c r="O1082" s="202" t="n">
        <f aca="false">+O1080</f>
        <v>6418407.37</v>
      </c>
      <c r="T1082" s="234"/>
      <c r="U1082" s="191"/>
      <c r="V1082" s="191"/>
    </row>
    <row r="1083" customFormat="false" ht="12" hidden="false" customHeight="false" outlineLevel="0" collapsed="false">
      <c r="A1083" s="244"/>
      <c r="B1083" s="244"/>
      <c r="C1083" s="244"/>
      <c r="D1083" s="212"/>
      <c r="E1083" s="212"/>
      <c r="F1083" s="244"/>
      <c r="G1083" s="212"/>
      <c r="H1083" s="374"/>
      <c r="I1083" s="125" t="s">
        <v>850</v>
      </c>
      <c r="J1083" s="202" t="n">
        <v>600000</v>
      </c>
      <c r="K1083" s="202"/>
      <c r="L1083" s="202"/>
      <c r="M1083" s="202"/>
      <c r="N1083" s="268"/>
      <c r="O1083" s="202"/>
      <c r="T1083" s="234"/>
      <c r="U1083" s="191"/>
      <c r="V1083" s="191"/>
    </row>
    <row r="1084" customFormat="false" ht="12" hidden="true" customHeight="false" outlineLevel="0" collapsed="false">
      <c r="A1084" s="244"/>
      <c r="B1084" s="244"/>
      <c r="C1084" s="244"/>
      <c r="D1084" s="212"/>
      <c r="E1084" s="212"/>
      <c r="F1084" s="244"/>
      <c r="G1084" s="212"/>
      <c r="H1084" s="374" t="s">
        <v>221</v>
      </c>
      <c r="I1084" s="125" t="s">
        <v>403</v>
      </c>
      <c r="J1084" s="202"/>
      <c r="K1084" s="202"/>
      <c r="L1084" s="202" t="n">
        <f aca="false">+L1075+L1077</f>
        <v>0</v>
      </c>
      <c r="M1084" s="202"/>
      <c r="N1084" s="268"/>
      <c r="O1084" s="202"/>
      <c r="T1084" s="234"/>
      <c r="U1084" s="191"/>
      <c r="V1084" s="191"/>
    </row>
    <row r="1085" customFormat="false" ht="12" hidden="true" customHeight="false" outlineLevel="0" collapsed="false">
      <c r="A1085" s="244"/>
      <c r="B1085" s="244"/>
      <c r="C1085" s="244"/>
      <c r="D1085" s="212"/>
      <c r="E1085" s="212"/>
      <c r="F1085" s="244"/>
      <c r="G1085" s="212"/>
      <c r="H1085" s="374"/>
      <c r="I1085" s="125" t="s">
        <v>850</v>
      </c>
      <c r="J1085" s="202"/>
      <c r="K1085" s="202"/>
      <c r="L1085" s="202"/>
      <c r="M1085" s="202"/>
      <c r="N1085" s="268"/>
      <c r="O1085" s="202"/>
      <c r="T1085" s="234"/>
      <c r="U1085" s="191"/>
      <c r="V1085" s="191"/>
    </row>
    <row r="1086" customFormat="false" ht="12" hidden="false" customHeight="false" outlineLevel="0" collapsed="false">
      <c r="A1086" s="244"/>
      <c r="B1086" s="244"/>
      <c r="C1086" s="244"/>
      <c r="D1086" s="212"/>
      <c r="E1086" s="212"/>
      <c r="F1086" s="244"/>
      <c r="G1086" s="212"/>
      <c r="H1086" s="374"/>
      <c r="I1086" s="376" t="s">
        <v>461</v>
      </c>
      <c r="J1086" s="202"/>
      <c r="K1086" s="202"/>
      <c r="L1086" s="202"/>
      <c r="M1086" s="202"/>
      <c r="N1086" s="202" t="n">
        <f aca="false">+J1082</f>
        <v>13029000</v>
      </c>
      <c r="O1086" s="202"/>
      <c r="T1086" s="234"/>
      <c r="U1086" s="191"/>
      <c r="V1086" s="191"/>
    </row>
    <row r="1087" customFormat="false" ht="12" hidden="false" customHeight="false" outlineLevel="0" collapsed="false">
      <c r="A1087" s="244"/>
      <c r="B1087" s="244"/>
      <c r="C1087" s="244"/>
      <c r="D1087" s="212"/>
      <c r="E1087" s="212"/>
      <c r="F1087" s="244"/>
      <c r="G1087" s="212"/>
      <c r="H1087" s="374"/>
      <c r="I1087" s="376" t="s">
        <v>862</v>
      </c>
      <c r="J1087" s="202"/>
      <c r="K1087" s="202"/>
      <c r="L1087" s="202"/>
      <c r="M1087" s="202"/>
      <c r="N1087" s="202"/>
      <c r="O1087" s="202"/>
      <c r="T1087" s="234"/>
      <c r="U1087" s="191"/>
      <c r="V1087" s="191"/>
    </row>
    <row r="1088" customFormat="false" ht="12" hidden="false" customHeight="false" outlineLevel="0" collapsed="false">
      <c r="A1088" s="244"/>
      <c r="B1088" s="244"/>
      <c r="C1088" s="244"/>
      <c r="D1088" s="212"/>
      <c r="E1088" s="212"/>
      <c r="F1088" s="244"/>
      <c r="G1088" s="212"/>
      <c r="H1088" s="374" t="s">
        <v>303</v>
      </c>
      <c r="I1088" s="125" t="s">
        <v>399</v>
      </c>
      <c r="J1088" s="202" t="n">
        <f aca="false">+J1082</f>
        <v>13029000</v>
      </c>
      <c r="K1088" s="202"/>
      <c r="L1088" s="202"/>
      <c r="M1088" s="202"/>
      <c r="N1088" s="202"/>
      <c r="O1088" s="202" t="n">
        <f aca="false">+O1082</f>
        <v>6418407.37</v>
      </c>
      <c r="T1088" s="234"/>
      <c r="U1088" s="191"/>
      <c r="V1088" s="191"/>
    </row>
    <row r="1089" customFormat="false" ht="12" hidden="true" customHeight="false" outlineLevel="0" collapsed="false">
      <c r="A1089" s="244"/>
      <c r="B1089" s="244"/>
      <c r="C1089" s="244"/>
      <c r="D1089" s="212"/>
      <c r="E1089" s="212"/>
      <c r="F1089" s="244"/>
      <c r="G1089" s="212"/>
      <c r="H1089" s="374" t="s">
        <v>221</v>
      </c>
      <c r="I1089" s="125" t="s">
        <v>403</v>
      </c>
      <c r="J1089" s="202"/>
      <c r="K1089" s="202"/>
      <c r="L1089" s="202" t="n">
        <f aca="false">+L1084</f>
        <v>0</v>
      </c>
      <c r="M1089" s="202"/>
      <c r="N1089" s="202"/>
      <c r="O1089" s="191"/>
      <c r="T1089" s="234"/>
      <c r="U1089" s="191"/>
      <c r="V1089" s="191"/>
    </row>
    <row r="1090" customFormat="false" ht="12" hidden="false" customHeight="false" outlineLevel="0" collapsed="false">
      <c r="A1090" s="304"/>
      <c r="B1090" s="304"/>
      <c r="C1090" s="304"/>
      <c r="D1090" s="255"/>
      <c r="E1090" s="212"/>
      <c r="F1090" s="244"/>
      <c r="G1090" s="255"/>
      <c r="H1090" s="447"/>
      <c r="I1090" s="378" t="s">
        <v>863</v>
      </c>
      <c r="J1090" s="237"/>
      <c r="K1090" s="237"/>
      <c r="L1090" s="237"/>
      <c r="M1090" s="237"/>
      <c r="N1090" s="237" t="n">
        <f aca="false">+J1088</f>
        <v>13029000</v>
      </c>
      <c r="O1090" s="191"/>
      <c r="T1090" s="238"/>
      <c r="U1090" s="191"/>
      <c r="V1090" s="191"/>
    </row>
    <row r="1091" customFormat="false" ht="12" hidden="false" customHeight="false" outlineLevel="0" collapsed="false">
      <c r="A1091" s="336"/>
      <c r="B1091" s="336"/>
      <c r="C1091" s="392"/>
      <c r="D1091" s="344"/>
      <c r="E1091" s="344"/>
      <c r="F1091" s="336"/>
      <c r="G1091" s="344"/>
      <c r="H1091" s="419"/>
      <c r="I1091" s="341"/>
      <c r="J1091" s="342"/>
      <c r="K1091" s="410"/>
      <c r="L1091" s="410"/>
      <c r="M1091" s="410"/>
      <c r="N1091" s="410"/>
      <c r="O1091" s="353"/>
      <c r="P1091" s="337"/>
      <c r="Q1091" s="337"/>
      <c r="R1091" s="337"/>
      <c r="S1091" s="337"/>
      <c r="T1091" s="431"/>
      <c r="U1091" s="191"/>
      <c r="V1091" s="191"/>
    </row>
    <row r="1092" customFormat="false" ht="12" hidden="false" customHeight="false" outlineLevel="0" collapsed="false">
      <c r="A1092" s="336"/>
      <c r="B1092" s="335" t="s">
        <v>864</v>
      </c>
      <c r="C1092" s="392"/>
      <c r="D1092" s="344"/>
      <c r="E1092" s="344"/>
      <c r="F1092" s="336"/>
      <c r="G1092" s="344"/>
      <c r="H1092" s="419"/>
      <c r="I1092" s="341" t="s">
        <v>865</v>
      </c>
      <c r="J1092" s="342"/>
      <c r="K1092" s="410"/>
      <c r="L1092" s="410"/>
      <c r="M1092" s="410"/>
      <c r="N1092" s="410"/>
      <c r="O1092" s="353"/>
      <c r="P1092" s="337"/>
      <c r="Q1092" s="337"/>
      <c r="R1092" s="337"/>
      <c r="S1092" s="337"/>
      <c r="T1092" s="343"/>
      <c r="U1092" s="191"/>
      <c r="V1092" s="191"/>
    </row>
    <row r="1093" customFormat="false" ht="12" hidden="false" customHeight="false" outlineLevel="0" collapsed="false">
      <c r="A1093" s="336"/>
      <c r="B1093" s="336"/>
      <c r="C1093" s="361" t="n">
        <v>130</v>
      </c>
      <c r="D1093" s="344"/>
      <c r="E1093" s="344"/>
      <c r="F1093" s="336"/>
      <c r="G1093" s="344"/>
      <c r="H1093" s="419"/>
      <c r="I1093" s="341" t="s">
        <v>456</v>
      </c>
      <c r="J1093" s="342"/>
      <c r="K1093" s="410"/>
      <c r="L1093" s="410"/>
      <c r="M1093" s="410"/>
      <c r="N1093" s="410"/>
      <c r="O1093" s="353"/>
      <c r="P1093" s="337"/>
      <c r="Q1093" s="337"/>
      <c r="R1093" s="337"/>
      <c r="S1093" s="337"/>
      <c r="T1093" s="343"/>
      <c r="U1093" s="191"/>
      <c r="V1093" s="191"/>
    </row>
    <row r="1094" customFormat="false" ht="12" hidden="false" customHeight="false" outlineLevel="0" collapsed="false">
      <c r="A1094" s="336"/>
      <c r="B1094" s="336"/>
      <c r="C1094" s="361"/>
      <c r="D1094" s="350"/>
      <c r="E1094" s="349" t="s">
        <v>845</v>
      </c>
      <c r="F1094" s="336" t="n">
        <f aca="false">+F1079+1</f>
        <v>239</v>
      </c>
      <c r="G1094" s="350" t="n">
        <v>421</v>
      </c>
      <c r="H1094" s="379"/>
      <c r="I1094" s="344" t="s">
        <v>318</v>
      </c>
      <c r="J1094" s="342" t="n">
        <v>80000</v>
      </c>
      <c r="K1094" s="410"/>
      <c r="L1094" s="410"/>
      <c r="M1094" s="410"/>
      <c r="N1094" s="353" t="n">
        <f aca="false">+J1094+K1094+L1094+M1094</f>
        <v>80000</v>
      </c>
      <c r="O1094" s="353" t="n">
        <v>41277.08</v>
      </c>
      <c r="P1094" s="337"/>
      <c r="Q1094" s="337"/>
      <c r="R1094" s="337"/>
      <c r="S1094" s="337"/>
      <c r="T1094" s="343" t="n">
        <f aca="false">+O1094/J1094*100</f>
        <v>51.59635</v>
      </c>
      <c r="U1094" s="191"/>
      <c r="V1094" s="191"/>
    </row>
    <row r="1095" customFormat="false" ht="12" hidden="false" customHeight="false" outlineLevel="0" collapsed="false">
      <c r="A1095" s="336"/>
      <c r="B1095" s="336"/>
      <c r="C1095" s="361"/>
      <c r="D1095" s="350"/>
      <c r="E1095" s="349" t="s">
        <v>845</v>
      </c>
      <c r="F1095" s="336" t="n">
        <f aca="false">F1094+1</f>
        <v>240</v>
      </c>
      <c r="G1095" s="350" t="n">
        <v>424</v>
      </c>
      <c r="H1095" s="379"/>
      <c r="I1095" s="344" t="s">
        <v>324</v>
      </c>
      <c r="J1095" s="342" t="n">
        <v>150000</v>
      </c>
      <c r="K1095" s="410"/>
      <c r="L1095" s="410"/>
      <c r="M1095" s="410"/>
      <c r="N1095" s="353" t="n">
        <f aca="false">+J1095+K1095+L1095+M1095</f>
        <v>150000</v>
      </c>
      <c r="O1095" s="353" t="n">
        <v>15000</v>
      </c>
      <c r="P1095" s="337"/>
      <c r="Q1095" s="337"/>
      <c r="R1095" s="337"/>
      <c r="S1095" s="337"/>
      <c r="T1095" s="343" t="n">
        <f aca="false">+O1095/J1095*100</f>
        <v>10</v>
      </c>
      <c r="U1095" s="191"/>
      <c r="V1095" s="191"/>
    </row>
    <row r="1096" customFormat="false" ht="12" hidden="false" customHeight="false" outlineLevel="0" collapsed="false">
      <c r="A1096" s="336"/>
      <c r="B1096" s="336"/>
      <c r="C1096" s="361"/>
      <c r="D1096" s="350"/>
      <c r="E1096" s="349" t="s">
        <v>845</v>
      </c>
      <c r="F1096" s="336" t="n">
        <f aca="false">+F1095+1</f>
        <v>241</v>
      </c>
      <c r="G1096" s="350" t="n">
        <v>425</v>
      </c>
      <c r="H1096" s="379"/>
      <c r="I1096" s="344" t="s">
        <v>325</v>
      </c>
      <c r="J1096" s="342" t="n">
        <v>600000</v>
      </c>
      <c r="K1096" s="410"/>
      <c r="L1096" s="410"/>
      <c r="M1096" s="410"/>
      <c r="N1096" s="353" t="n">
        <f aca="false">+J1096+K1096+L1096+M1096</f>
        <v>600000</v>
      </c>
      <c r="O1096" s="353" t="n">
        <v>79200</v>
      </c>
      <c r="P1096" s="337"/>
      <c r="Q1096" s="337"/>
      <c r="R1096" s="337"/>
      <c r="S1096" s="337"/>
      <c r="T1096" s="343" t="n">
        <f aca="false">+O1096/J1096*100</f>
        <v>13.2</v>
      </c>
      <c r="U1096" s="191"/>
      <c r="V1096" s="191"/>
    </row>
    <row r="1097" customFormat="false" ht="12" hidden="false" customHeight="false" outlineLevel="0" collapsed="false">
      <c r="A1097" s="336"/>
      <c r="B1097" s="336"/>
      <c r="C1097" s="361"/>
      <c r="D1097" s="350"/>
      <c r="E1097" s="349" t="s">
        <v>845</v>
      </c>
      <c r="F1097" s="336" t="n">
        <f aca="false">+F1096+1</f>
        <v>242</v>
      </c>
      <c r="G1097" s="350" t="n">
        <v>426</v>
      </c>
      <c r="H1097" s="379"/>
      <c r="I1097" s="344" t="s">
        <v>326</v>
      </c>
      <c r="J1097" s="342" t="n">
        <v>80000</v>
      </c>
      <c r="K1097" s="410"/>
      <c r="L1097" s="410"/>
      <c r="M1097" s="410"/>
      <c r="N1097" s="353" t="n">
        <f aca="false">+J1097+K1097+L1097+M1097</f>
        <v>80000</v>
      </c>
      <c r="O1097" s="353" t="n">
        <v>74415.2</v>
      </c>
      <c r="P1097" s="337"/>
      <c r="Q1097" s="337"/>
      <c r="R1097" s="337"/>
      <c r="S1097" s="337"/>
      <c r="T1097" s="343" t="n">
        <f aca="false">+O1097/J1097*100</f>
        <v>93.019</v>
      </c>
      <c r="U1097" s="191"/>
      <c r="V1097" s="191"/>
    </row>
    <row r="1098" customFormat="false" ht="36" hidden="false" customHeight="false" outlineLevel="0" collapsed="false">
      <c r="A1098" s="336"/>
      <c r="B1098" s="336"/>
      <c r="C1098" s="361"/>
      <c r="D1098" s="350"/>
      <c r="E1098" s="349" t="s">
        <v>845</v>
      </c>
      <c r="F1098" s="336" t="n">
        <f aca="false">F1097+1</f>
        <v>243</v>
      </c>
      <c r="G1098" s="465" t="n">
        <v>482</v>
      </c>
      <c r="H1098" s="379"/>
      <c r="I1098" s="352" t="s">
        <v>411</v>
      </c>
      <c r="J1098" s="413" t="n">
        <v>20000</v>
      </c>
      <c r="K1098" s="473"/>
      <c r="L1098" s="473"/>
      <c r="M1098" s="473"/>
      <c r="N1098" s="353" t="n">
        <f aca="false">+J1098+K1098+L1098+M1098</f>
        <v>20000</v>
      </c>
      <c r="O1098" s="353" t="n">
        <v>0</v>
      </c>
      <c r="P1098" s="337"/>
      <c r="Q1098" s="337"/>
      <c r="R1098" s="337"/>
      <c r="S1098" s="337"/>
      <c r="T1098" s="343" t="n">
        <f aca="false">+O1098/J1098*100</f>
        <v>0</v>
      </c>
      <c r="U1098" s="191"/>
      <c r="V1098" s="191"/>
    </row>
    <row r="1099" customFormat="false" ht="12" hidden="false" customHeight="false" outlineLevel="0" collapsed="false">
      <c r="A1099" s="336"/>
      <c r="B1099" s="336"/>
      <c r="C1099" s="361"/>
      <c r="D1099" s="350"/>
      <c r="E1099" s="349" t="s">
        <v>845</v>
      </c>
      <c r="F1099" s="336" t="n">
        <f aca="false">+F1098+1</f>
        <v>244</v>
      </c>
      <c r="G1099" s="465" t="n">
        <v>511</v>
      </c>
      <c r="H1099" s="379"/>
      <c r="I1099" s="344" t="s">
        <v>344</v>
      </c>
      <c r="J1099" s="413" t="n">
        <f aca="false">3584000+U1099+V1099</f>
        <v>4822000</v>
      </c>
      <c r="K1099" s="473"/>
      <c r="L1099" s="473"/>
      <c r="M1099" s="473"/>
      <c r="N1099" s="353" t="n">
        <f aca="false">+J1099+K1099+L1099+M1099</f>
        <v>4822000</v>
      </c>
      <c r="O1099" s="353" t="n">
        <v>1232822.26</v>
      </c>
      <c r="P1099" s="337"/>
      <c r="Q1099" s="337"/>
      <c r="R1099" s="337"/>
      <c r="S1099" s="337"/>
      <c r="T1099" s="343" t="n">
        <f aca="false">+O1099/J1099*100</f>
        <v>25.5666167565326</v>
      </c>
      <c r="U1099" s="191" t="n">
        <v>1250000</v>
      </c>
      <c r="V1099" s="191" t="n">
        <v>-12000</v>
      </c>
    </row>
    <row r="1100" customFormat="false" ht="12" hidden="false" customHeight="false" outlineLevel="0" collapsed="false">
      <c r="A1100" s="195"/>
      <c r="B1100" s="195"/>
      <c r="C1100" s="474"/>
      <c r="D1100" s="388"/>
      <c r="E1100" s="475" t="s">
        <v>845</v>
      </c>
      <c r="F1100" s="195"/>
      <c r="G1100" s="476" t="n">
        <v>512</v>
      </c>
      <c r="H1100" s="389"/>
      <c r="I1100" s="432"/>
      <c r="J1100" s="413" t="n">
        <f aca="false">+U1100+V1100</f>
        <v>13000</v>
      </c>
      <c r="K1100" s="473"/>
      <c r="L1100" s="473"/>
      <c r="M1100" s="473"/>
      <c r="N1100" s="353" t="n">
        <f aca="false">+J1100+K1100+L1100+M1100</f>
        <v>13000</v>
      </c>
      <c r="O1100" s="353"/>
      <c r="P1100" s="337"/>
      <c r="Q1100" s="337"/>
      <c r="R1100" s="337"/>
      <c r="S1100" s="337"/>
      <c r="T1100" s="428"/>
      <c r="U1100" s="191" t="n">
        <v>1000</v>
      </c>
      <c r="V1100" s="191" t="n">
        <v>12000</v>
      </c>
    </row>
    <row r="1101" customFormat="false" ht="12" hidden="false" customHeight="false" outlineLevel="0" collapsed="false">
      <c r="A1101" s="293"/>
      <c r="B1101" s="293"/>
      <c r="C1101" s="293"/>
      <c r="D1101" s="197"/>
      <c r="E1101" s="197"/>
      <c r="F1101" s="293"/>
      <c r="G1101" s="197"/>
      <c r="H1101" s="294"/>
      <c r="I1101" s="256" t="s">
        <v>866</v>
      </c>
      <c r="J1101" s="342" t="n">
        <f aca="false">SUM(J1094:J1100)</f>
        <v>5765000</v>
      </c>
      <c r="K1101" s="342" t="n">
        <f aca="false">SUM(K1094:K1099)</f>
        <v>0</v>
      </c>
      <c r="L1101" s="342" t="n">
        <f aca="false">SUM(L1094:L1099)</f>
        <v>0</v>
      </c>
      <c r="M1101" s="342" t="n">
        <f aca="false">SUM(M1094:M1098)</f>
        <v>0</v>
      </c>
      <c r="N1101" s="342" t="n">
        <f aca="false">SUM(N1094:N1100)</f>
        <v>5765000</v>
      </c>
      <c r="O1101" s="342" t="n">
        <f aca="false">SUM(O1094:O1099)</f>
        <v>1442714.54</v>
      </c>
      <c r="P1101" s="342" t="n">
        <f aca="false">SUM(P1094:P1099)</f>
        <v>0</v>
      </c>
      <c r="Q1101" s="342" t="n">
        <f aca="false">SUM(Q1094:Q1099)</f>
        <v>0</v>
      </c>
      <c r="R1101" s="342" t="n">
        <f aca="false">SUM(R1094:R1099)</f>
        <v>0</v>
      </c>
      <c r="S1101" s="337"/>
      <c r="T1101" s="428" t="n">
        <f aca="false">+O1101/J1101*100</f>
        <v>25.0254039895924</v>
      </c>
      <c r="U1101" s="191"/>
      <c r="V1101" s="191"/>
    </row>
    <row r="1102" customFormat="false" ht="12" hidden="false" customHeight="false" outlineLevel="0" collapsed="false">
      <c r="A1102" s="310"/>
      <c r="B1102" s="310"/>
      <c r="C1102" s="310"/>
      <c r="D1102" s="330"/>
      <c r="E1102" s="212"/>
      <c r="F1102" s="244"/>
      <c r="G1102" s="330"/>
      <c r="H1102" s="429"/>
      <c r="I1102" s="372" t="s">
        <v>459</v>
      </c>
      <c r="J1102" s="373"/>
      <c r="K1102" s="373"/>
      <c r="L1102" s="373"/>
      <c r="M1102" s="373"/>
      <c r="N1102" s="373"/>
      <c r="O1102" s="191"/>
      <c r="T1102" s="253"/>
      <c r="U1102" s="191"/>
      <c r="V1102" s="191"/>
    </row>
    <row r="1103" customFormat="false" ht="12" hidden="false" customHeight="false" outlineLevel="0" collapsed="false">
      <c r="A1103" s="244"/>
      <c r="B1103" s="244"/>
      <c r="C1103" s="244"/>
      <c r="D1103" s="212"/>
      <c r="E1103" s="212"/>
      <c r="F1103" s="244"/>
      <c r="G1103" s="212"/>
      <c r="H1103" s="374" t="s">
        <v>303</v>
      </c>
      <c r="I1103" s="125" t="s">
        <v>399</v>
      </c>
      <c r="J1103" s="202" t="n">
        <f aca="false">+J1101</f>
        <v>5765000</v>
      </c>
      <c r="K1103" s="202"/>
      <c r="L1103" s="202"/>
      <c r="M1103" s="202"/>
      <c r="N1103" s="202"/>
      <c r="O1103" s="202" t="n">
        <f aca="false">+O1101</f>
        <v>1442714.54</v>
      </c>
      <c r="T1103" s="234"/>
      <c r="U1103" s="191"/>
      <c r="V1103" s="191"/>
    </row>
    <row r="1104" customFormat="false" ht="12" hidden="false" customHeight="false" outlineLevel="0" collapsed="false">
      <c r="A1104" s="244"/>
      <c r="B1104" s="244"/>
      <c r="C1104" s="244"/>
      <c r="D1104" s="212"/>
      <c r="E1104" s="212"/>
      <c r="F1104" s="244"/>
      <c r="G1104" s="212"/>
      <c r="H1104" s="374"/>
      <c r="I1104" s="125" t="s">
        <v>850</v>
      </c>
      <c r="J1104" s="202" t="n">
        <f aca="false">150000*0.8</f>
        <v>120000</v>
      </c>
      <c r="K1104" s="202"/>
      <c r="L1104" s="202"/>
      <c r="M1104" s="202"/>
      <c r="N1104" s="202"/>
      <c r="O1104" s="202"/>
      <c r="T1104" s="234"/>
      <c r="U1104" s="191"/>
      <c r="V1104" s="191"/>
    </row>
    <row r="1105" customFormat="false" ht="12" hidden="true" customHeight="false" outlineLevel="0" collapsed="false">
      <c r="A1105" s="244"/>
      <c r="B1105" s="244"/>
      <c r="C1105" s="244"/>
      <c r="D1105" s="212"/>
      <c r="E1105" s="212"/>
      <c r="F1105" s="244"/>
      <c r="G1105" s="212"/>
      <c r="H1105" s="374" t="s">
        <v>221</v>
      </c>
      <c r="I1105" s="125" t="s">
        <v>403</v>
      </c>
      <c r="J1105" s="202"/>
      <c r="K1105" s="202"/>
      <c r="L1105" s="202" t="n">
        <f aca="false">+L1097+L1098</f>
        <v>0</v>
      </c>
      <c r="M1105" s="202"/>
      <c r="N1105" s="202"/>
      <c r="O1105" s="202"/>
      <c r="T1105" s="234"/>
      <c r="U1105" s="191"/>
      <c r="V1105" s="191"/>
    </row>
    <row r="1106" customFormat="false" ht="12" hidden="true" customHeight="false" outlineLevel="0" collapsed="false">
      <c r="A1106" s="244"/>
      <c r="B1106" s="244"/>
      <c r="C1106" s="244"/>
      <c r="D1106" s="212"/>
      <c r="E1106" s="212"/>
      <c r="F1106" s="244"/>
      <c r="G1106" s="212"/>
      <c r="H1106" s="374"/>
      <c r="I1106" s="125" t="s">
        <v>850</v>
      </c>
      <c r="J1106" s="202"/>
      <c r="K1106" s="202"/>
      <c r="L1106" s="202"/>
      <c r="M1106" s="202"/>
      <c r="N1106" s="202"/>
      <c r="O1106" s="202"/>
      <c r="T1106" s="234"/>
      <c r="U1106" s="191"/>
      <c r="V1106" s="191"/>
    </row>
    <row r="1107" customFormat="false" ht="12" hidden="false" customHeight="false" outlineLevel="0" collapsed="false">
      <c r="A1107" s="244"/>
      <c r="B1107" s="244"/>
      <c r="C1107" s="244"/>
      <c r="D1107" s="212"/>
      <c r="E1107" s="212"/>
      <c r="F1107" s="244"/>
      <c r="G1107" s="212"/>
      <c r="H1107" s="374"/>
      <c r="I1107" s="376" t="s">
        <v>461</v>
      </c>
      <c r="J1107" s="202"/>
      <c r="K1107" s="202"/>
      <c r="L1107" s="202"/>
      <c r="M1107" s="202"/>
      <c r="N1107" s="202" t="n">
        <f aca="false">+J1103</f>
        <v>5765000</v>
      </c>
      <c r="O1107" s="202"/>
      <c r="T1107" s="234"/>
      <c r="U1107" s="191"/>
      <c r="V1107" s="191"/>
    </row>
    <row r="1108" customFormat="false" ht="12" hidden="false" customHeight="false" outlineLevel="0" collapsed="false">
      <c r="A1108" s="244"/>
      <c r="B1108" s="244"/>
      <c r="C1108" s="244"/>
      <c r="D1108" s="212"/>
      <c r="E1108" s="212"/>
      <c r="F1108" s="244"/>
      <c r="G1108" s="212"/>
      <c r="H1108" s="374"/>
      <c r="I1108" s="376" t="s">
        <v>867</v>
      </c>
      <c r="J1108" s="202"/>
      <c r="K1108" s="202"/>
      <c r="L1108" s="202"/>
      <c r="M1108" s="202"/>
      <c r="N1108" s="202"/>
      <c r="O1108" s="202"/>
      <c r="T1108" s="234"/>
      <c r="U1108" s="191"/>
      <c r="V1108" s="191"/>
    </row>
    <row r="1109" customFormat="false" ht="12" hidden="false" customHeight="false" outlineLevel="0" collapsed="false">
      <c r="A1109" s="244"/>
      <c r="B1109" s="244"/>
      <c r="C1109" s="244"/>
      <c r="D1109" s="212"/>
      <c r="E1109" s="212"/>
      <c r="F1109" s="244"/>
      <c r="G1109" s="212"/>
      <c r="H1109" s="374" t="s">
        <v>303</v>
      </c>
      <c r="I1109" s="125" t="s">
        <v>399</v>
      </c>
      <c r="J1109" s="202" t="n">
        <f aca="false">+J1103</f>
        <v>5765000</v>
      </c>
      <c r="K1109" s="202"/>
      <c r="L1109" s="202"/>
      <c r="M1109" s="202"/>
      <c r="N1109" s="202"/>
      <c r="O1109" s="202" t="n">
        <f aca="false">+O1103</f>
        <v>1442714.54</v>
      </c>
      <c r="T1109" s="234"/>
      <c r="U1109" s="191"/>
      <c r="V1109" s="191"/>
    </row>
    <row r="1110" customFormat="false" ht="12" hidden="true" customHeight="false" outlineLevel="0" collapsed="false">
      <c r="A1110" s="244"/>
      <c r="B1110" s="244"/>
      <c r="C1110" s="244"/>
      <c r="D1110" s="212"/>
      <c r="E1110" s="212"/>
      <c r="F1110" s="244"/>
      <c r="G1110" s="212"/>
      <c r="H1110" s="374" t="s">
        <v>221</v>
      </c>
      <c r="I1110" s="125" t="s">
        <v>403</v>
      </c>
      <c r="J1110" s="202"/>
      <c r="K1110" s="202"/>
      <c r="L1110" s="202" t="n">
        <f aca="false">+L1105</f>
        <v>0</v>
      </c>
      <c r="M1110" s="202"/>
      <c r="N1110" s="202"/>
      <c r="O1110" s="191"/>
      <c r="T1110" s="234"/>
      <c r="U1110" s="191"/>
      <c r="V1110" s="191"/>
    </row>
    <row r="1111" customFormat="false" ht="12" hidden="false" customHeight="false" outlineLevel="0" collapsed="false">
      <c r="A1111" s="304"/>
      <c r="B1111" s="304"/>
      <c r="C1111" s="304"/>
      <c r="D1111" s="255"/>
      <c r="E1111" s="212"/>
      <c r="F1111" s="244"/>
      <c r="G1111" s="255"/>
      <c r="H1111" s="447"/>
      <c r="I1111" s="378" t="s">
        <v>868</v>
      </c>
      <c r="J1111" s="237"/>
      <c r="K1111" s="237"/>
      <c r="L1111" s="237"/>
      <c r="M1111" s="237"/>
      <c r="N1111" s="237" t="n">
        <f aca="false">+J1109+L1110</f>
        <v>5765000</v>
      </c>
      <c r="O1111" s="191"/>
      <c r="T1111" s="238"/>
      <c r="U1111" s="191"/>
      <c r="V1111" s="191"/>
    </row>
    <row r="1112" customFormat="false" ht="12" hidden="false" customHeight="false" outlineLevel="0" collapsed="false">
      <c r="A1112" s="336"/>
      <c r="B1112" s="336"/>
      <c r="C1112" s="392"/>
      <c r="D1112" s="344"/>
      <c r="E1112" s="344"/>
      <c r="F1112" s="336"/>
      <c r="G1112" s="344"/>
      <c r="H1112" s="419"/>
      <c r="I1112" s="341"/>
      <c r="J1112" s="342"/>
      <c r="K1112" s="410"/>
      <c r="L1112" s="410"/>
      <c r="M1112" s="410"/>
      <c r="N1112" s="410"/>
      <c r="O1112" s="353"/>
      <c r="P1112" s="337"/>
      <c r="Q1112" s="337"/>
      <c r="R1112" s="337"/>
      <c r="S1112" s="337"/>
      <c r="T1112" s="431"/>
      <c r="U1112" s="191"/>
      <c r="V1112" s="191"/>
    </row>
    <row r="1113" customFormat="false" ht="12" hidden="false" customHeight="false" outlineLevel="0" collapsed="false">
      <c r="A1113" s="336"/>
      <c r="B1113" s="335" t="s">
        <v>869</v>
      </c>
      <c r="C1113" s="392"/>
      <c r="D1113" s="344"/>
      <c r="E1113" s="344"/>
      <c r="F1113" s="336"/>
      <c r="G1113" s="344"/>
      <c r="H1113" s="419"/>
      <c r="I1113" s="341" t="s">
        <v>870</v>
      </c>
      <c r="J1113" s="342"/>
      <c r="K1113" s="410"/>
      <c r="L1113" s="410"/>
      <c r="M1113" s="410"/>
      <c r="N1113" s="410"/>
      <c r="O1113" s="353"/>
      <c r="P1113" s="337"/>
      <c r="Q1113" s="337"/>
      <c r="R1113" s="337"/>
      <c r="S1113" s="337"/>
      <c r="T1113" s="343"/>
      <c r="U1113" s="191"/>
      <c r="V1113" s="191"/>
    </row>
    <row r="1114" customFormat="false" ht="12" hidden="false" customHeight="false" outlineLevel="0" collapsed="false">
      <c r="A1114" s="336"/>
      <c r="B1114" s="336"/>
      <c r="C1114" s="361" t="n">
        <v>130</v>
      </c>
      <c r="D1114" s="344"/>
      <c r="E1114" s="344"/>
      <c r="F1114" s="336"/>
      <c r="G1114" s="344"/>
      <c r="H1114" s="419"/>
      <c r="I1114" s="341" t="s">
        <v>456</v>
      </c>
      <c r="J1114" s="342"/>
      <c r="K1114" s="410"/>
      <c r="L1114" s="410"/>
      <c r="M1114" s="410"/>
      <c r="N1114" s="410"/>
      <c r="O1114" s="353"/>
      <c r="P1114" s="337"/>
      <c r="Q1114" s="337"/>
      <c r="R1114" s="337"/>
      <c r="S1114" s="337"/>
      <c r="T1114" s="343"/>
      <c r="U1114" s="191"/>
      <c r="V1114" s="191"/>
    </row>
    <row r="1115" customFormat="false" ht="12" hidden="false" customHeight="false" outlineLevel="0" collapsed="false">
      <c r="A1115" s="336"/>
      <c r="B1115" s="336"/>
      <c r="C1115" s="361"/>
      <c r="D1115" s="350"/>
      <c r="E1115" s="349" t="s">
        <v>845</v>
      </c>
      <c r="F1115" s="336" t="n">
        <f aca="false">+F1099+1</f>
        <v>245</v>
      </c>
      <c r="G1115" s="350" t="n">
        <v>421</v>
      </c>
      <c r="H1115" s="379"/>
      <c r="I1115" s="344" t="s">
        <v>318</v>
      </c>
      <c r="J1115" s="342" t="n">
        <v>5000</v>
      </c>
      <c r="K1115" s="410"/>
      <c r="L1115" s="410"/>
      <c r="M1115" s="410"/>
      <c r="N1115" s="353" t="n">
        <f aca="false">+J1115+K1115+L1115+M1115</f>
        <v>5000</v>
      </c>
      <c r="O1115" s="353" t="n">
        <v>3000</v>
      </c>
      <c r="P1115" s="337"/>
      <c r="Q1115" s="337"/>
      <c r="R1115" s="337"/>
      <c r="S1115" s="337"/>
      <c r="T1115" s="343" t="n">
        <f aca="false">+O1115/J1115*100</f>
        <v>60</v>
      </c>
      <c r="U1115" s="191"/>
      <c r="V1115" s="191"/>
    </row>
    <row r="1116" customFormat="false" ht="12" hidden="false" customHeight="false" outlineLevel="0" collapsed="false">
      <c r="A1116" s="336"/>
      <c r="B1116" s="336"/>
      <c r="C1116" s="361"/>
      <c r="D1116" s="350"/>
      <c r="E1116" s="349" t="s">
        <v>845</v>
      </c>
      <c r="F1116" s="336" t="n">
        <f aca="false">+F1115+1</f>
        <v>246</v>
      </c>
      <c r="G1116" s="350" t="n">
        <v>423</v>
      </c>
      <c r="H1116" s="379"/>
      <c r="I1116" s="344" t="s">
        <v>322</v>
      </c>
      <c r="J1116" s="342" t="n">
        <v>250000</v>
      </c>
      <c r="K1116" s="410"/>
      <c r="L1116" s="410"/>
      <c r="M1116" s="410"/>
      <c r="N1116" s="353" t="n">
        <f aca="false">+J1116+K1116+L1116+M1116</f>
        <v>250000</v>
      </c>
      <c r="O1116" s="353" t="n">
        <v>161024</v>
      </c>
      <c r="P1116" s="337"/>
      <c r="Q1116" s="337"/>
      <c r="R1116" s="337"/>
      <c r="S1116" s="337"/>
      <c r="T1116" s="343" t="n">
        <f aca="false">+O1116/J1116*100</f>
        <v>64.4096</v>
      </c>
      <c r="U1116" s="191"/>
      <c r="V1116" s="191"/>
    </row>
    <row r="1117" customFormat="false" ht="12" hidden="false" customHeight="false" outlineLevel="0" collapsed="false">
      <c r="A1117" s="336"/>
      <c r="B1117" s="336"/>
      <c r="C1117" s="361"/>
      <c r="D1117" s="350"/>
      <c r="E1117" s="349" t="s">
        <v>845</v>
      </c>
      <c r="F1117" s="336" t="n">
        <f aca="false">+F1116+1</f>
        <v>247</v>
      </c>
      <c r="G1117" s="350" t="n">
        <v>425</v>
      </c>
      <c r="H1117" s="379"/>
      <c r="I1117" s="344" t="s">
        <v>325</v>
      </c>
      <c r="J1117" s="342" t="n">
        <f aca="false">80000+U1117</f>
        <v>242000</v>
      </c>
      <c r="K1117" s="410"/>
      <c r="L1117" s="410"/>
      <c r="M1117" s="410"/>
      <c r="N1117" s="353" t="n">
        <f aca="false">+J1117+K1117+L1117+M1117</f>
        <v>242000</v>
      </c>
      <c r="O1117" s="353" t="n">
        <v>161816.93</v>
      </c>
      <c r="P1117" s="337"/>
      <c r="Q1117" s="337"/>
      <c r="R1117" s="337"/>
      <c r="S1117" s="337"/>
      <c r="T1117" s="343" t="n">
        <f aca="false">+O1117/J1117*100</f>
        <v>66.8665</v>
      </c>
      <c r="U1117" s="191" t="n">
        <v>162000</v>
      </c>
      <c r="V1117" s="191"/>
    </row>
    <row r="1118" customFormat="false" ht="12" hidden="false" customHeight="false" outlineLevel="0" collapsed="false">
      <c r="A1118" s="336"/>
      <c r="B1118" s="336"/>
      <c r="C1118" s="361"/>
      <c r="D1118" s="350"/>
      <c r="E1118" s="349" t="s">
        <v>845</v>
      </c>
      <c r="F1118" s="336" t="n">
        <f aca="false">+F1117+1</f>
        <v>248</v>
      </c>
      <c r="G1118" s="350" t="n">
        <v>426</v>
      </c>
      <c r="H1118" s="379"/>
      <c r="I1118" s="344" t="s">
        <v>326</v>
      </c>
      <c r="J1118" s="342" t="n">
        <f aca="false">8000+V1118</f>
        <v>108000</v>
      </c>
      <c r="K1118" s="410"/>
      <c r="L1118" s="410"/>
      <c r="M1118" s="410"/>
      <c r="N1118" s="353" t="n">
        <f aca="false">+J1118+K1118+L1118+M1118</f>
        <v>108000</v>
      </c>
      <c r="O1118" s="353" t="n">
        <v>25000</v>
      </c>
      <c r="P1118" s="337"/>
      <c r="Q1118" s="337"/>
      <c r="R1118" s="337"/>
      <c r="S1118" s="337"/>
      <c r="T1118" s="343" t="n">
        <f aca="false">+O1118/J1118*100</f>
        <v>23.1481481481482</v>
      </c>
      <c r="U1118" s="191"/>
      <c r="V1118" s="191" t="n">
        <v>100000</v>
      </c>
    </row>
    <row r="1119" customFormat="false" ht="12" hidden="false" customHeight="false" outlineLevel="0" collapsed="false">
      <c r="A1119" s="336"/>
      <c r="B1119" s="336"/>
      <c r="C1119" s="361"/>
      <c r="D1119" s="350"/>
      <c r="E1119" s="349" t="s">
        <v>845</v>
      </c>
      <c r="F1119" s="336" t="n">
        <f aca="false">+F1118+1</f>
        <v>249</v>
      </c>
      <c r="G1119" s="350" t="n">
        <v>511</v>
      </c>
      <c r="H1119" s="379"/>
      <c r="I1119" s="432" t="s">
        <v>344</v>
      </c>
      <c r="J1119" s="342" t="n">
        <f aca="false">1000000+V1119</f>
        <v>900000</v>
      </c>
      <c r="K1119" s="410"/>
      <c r="L1119" s="410"/>
      <c r="M1119" s="410"/>
      <c r="N1119" s="353" t="n">
        <f aca="false">+J1119+K1119+L1119+M1119</f>
        <v>900000</v>
      </c>
      <c r="O1119" s="353" t="n">
        <v>431120</v>
      </c>
      <c r="P1119" s="337"/>
      <c r="Q1119" s="337"/>
      <c r="R1119" s="337"/>
      <c r="S1119" s="337"/>
      <c r="T1119" s="343" t="n">
        <f aca="false">+O1119/J1119*100</f>
        <v>47.9022222222222</v>
      </c>
      <c r="U1119" s="191"/>
      <c r="V1119" s="191" t="n">
        <v>-100000</v>
      </c>
    </row>
    <row r="1120" customFormat="false" ht="12" hidden="false" customHeight="false" outlineLevel="0" collapsed="false">
      <c r="A1120" s="293"/>
      <c r="B1120" s="293"/>
      <c r="C1120" s="293"/>
      <c r="D1120" s="197"/>
      <c r="E1120" s="197"/>
      <c r="F1120" s="293"/>
      <c r="G1120" s="197"/>
      <c r="H1120" s="294"/>
      <c r="I1120" s="256" t="s">
        <v>871</v>
      </c>
      <c r="J1120" s="342" t="n">
        <f aca="false">SUM(J1115:J1119)</f>
        <v>1505000</v>
      </c>
      <c r="K1120" s="342" t="n">
        <f aca="false">SUM(K1115:K1118)</f>
        <v>0</v>
      </c>
      <c r="L1120" s="342" t="n">
        <f aca="false">SUM(L1115:L1118)</f>
        <v>0</v>
      </c>
      <c r="M1120" s="342" t="n">
        <f aca="false">SUM(M1115:M1118)</f>
        <v>0</v>
      </c>
      <c r="N1120" s="342" t="n">
        <f aca="false">SUM(N1115:N1119)</f>
        <v>1505000</v>
      </c>
      <c r="O1120" s="342" t="n">
        <f aca="false">SUM(O1115:O1119)</f>
        <v>781960.93</v>
      </c>
      <c r="P1120" s="342" t="n">
        <f aca="false">SUM(P1115:P1119)</f>
        <v>0</v>
      </c>
      <c r="Q1120" s="342" t="n">
        <f aca="false">SUM(Q1115:Q1119)</f>
        <v>0</v>
      </c>
      <c r="R1120" s="342" t="n">
        <f aca="false">SUM(R1115:R1119)</f>
        <v>0</v>
      </c>
      <c r="S1120" s="337"/>
      <c r="T1120" s="428" t="n">
        <f aca="false">+O1120/J1120*100</f>
        <v>51.9575368770764</v>
      </c>
      <c r="U1120" s="191"/>
      <c r="V1120" s="191"/>
    </row>
    <row r="1121" customFormat="false" ht="12" hidden="false" customHeight="false" outlineLevel="0" collapsed="false">
      <c r="A1121" s="310"/>
      <c r="B1121" s="310"/>
      <c r="C1121" s="310"/>
      <c r="D1121" s="330"/>
      <c r="E1121" s="212"/>
      <c r="F1121" s="244"/>
      <c r="G1121" s="330"/>
      <c r="H1121" s="429"/>
      <c r="I1121" s="372" t="s">
        <v>459</v>
      </c>
      <c r="J1121" s="373"/>
      <c r="K1121" s="373"/>
      <c r="L1121" s="373"/>
      <c r="M1121" s="373"/>
      <c r="N1121" s="373"/>
      <c r="O1121" s="191"/>
      <c r="T1121" s="253"/>
      <c r="U1121" s="191"/>
      <c r="V1121" s="191"/>
    </row>
    <row r="1122" customFormat="false" ht="12" hidden="false" customHeight="false" outlineLevel="0" collapsed="false">
      <c r="A1122" s="244"/>
      <c r="B1122" s="244"/>
      <c r="C1122" s="244"/>
      <c r="D1122" s="212"/>
      <c r="E1122" s="212"/>
      <c r="F1122" s="244"/>
      <c r="G1122" s="212"/>
      <c r="H1122" s="374" t="s">
        <v>303</v>
      </c>
      <c r="I1122" s="125" t="s">
        <v>399</v>
      </c>
      <c r="J1122" s="202" t="n">
        <f aca="false">+J1120</f>
        <v>1505000</v>
      </c>
      <c r="K1122" s="202"/>
      <c r="L1122" s="202"/>
      <c r="M1122" s="202"/>
      <c r="N1122" s="202"/>
      <c r="O1122" s="202" t="n">
        <f aca="false">+O1120</f>
        <v>781960.93</v>
      </c>
      <c r="T1122" s="234"/>
      <c r="U1122" s="191"/>
      <c r="V1122" s="191"/>
    </row>
    <row r="1123" customFormat="false" ht="12" hidden="false" customHeight="false" outlineLevel="0" collapsed="false">
      <c r="A1123" s="244"/>
      <c r="B1123" s="244"/>
      <c r="C1123" s="244"/>
      <c r="D1123" s="212"/>
      <c r="E1123" s="212"/>
      <c r="F1123" s="244"/>
      <c r="G1123" s="212"/>
      <c r="H1123" s="374"/>
      <c r="I1123" s="125" t="s">
        <v>850</v>
      </c>
      <c r="J1123" s="202" t="n">
        <v>30000</v>
      </c>
      <c r="K1123" s="202"/>
      <c r="L1123" s="202"/>
      <c r="M1123" s="202"/>
      <c r="N1123" s="202"/>
      <c r="O1123" s="202"/>
      <c r="T1123" s="234"/>
      <c r="U1123" s="191"/>
      <c r="V1123" s="191"/>
    </row>
    <row r="1124" customFormat="false" ht="12" hidden="true" customHeight="false" outlineLevel="0" collapsed="false">
      <c r="A1124" s="244"/>
      <c r="B1124" s="244"/>
      <c r="C1124" s="244"/>
      <c r="D1124" s="212"/>
      <c r="E1124" s="212"/>
      <c r="F1124" s="244"/>
      <c r="G1124" s="212"/>
      <c r="H1124" s="374" t="s">
        <v>221</v>
      </c>
      <c r="I1124" s="125" t="s">
        <v>403</v>
      </c>
      <c r="J1124" s="202"/>
      <c r="K1124" s="202"/>
      <c r="L1124" s="202" t="n">
        <f aca="false">+L1118</f>
        <v>0</v>
      </c>
      <c r="M1124" s="202"/>
      <c r="N1124" s="202"/>
      <c r="O1124" s="202"/>
      <c r="T1124" s="234"/>
      <c r="U1124" s="191"/>
      <c r="V1124" s="191"/>
    </row>
    <row r="1125" customFormat="false" ht="12" hidden="false" customHeight="false" outlineLevel="0" collapsed="false">
      <c r="A1125" s="244"/>
      <c r="B1125" s="244"/>
      <c r="C1125" s="244"/>
      <c r="D1125" s="212"/>
      <c r="E1125" s="212"/>
      <c r="F1125" s="244"/>
      <c r="G1125" s="212"/>
      <c r="H1125" s="374"/>
      <c r="I1125" s="376" t="s">
        <v>461</v>
      </c>
      <c r="J1125" s="202"/>
      <c r="K1125" s="202"/>
      <c r="L1125" s="202"/>
      <c r="M1125" s="202"/>
      <c r="N1125" s="202" t="n">
        <f aca="false">+J1122+L1124</f>
        <v>1505000</v>
      </c>
      <c r="O1125" s="202"/>
      <c r="T1125" s="234"/>
      <c r="U1125" s="191"/>
      <c r="V1125" s="191"/>
    </row>
    <row r="1126" customFormat="false" ht="12" hidden="false" customHeight="false" outlineLevel="0" collapsed="false">
      <c r="A1126" s="244"/>
      <c r="B1126" s="244"/>
      <c r="C1126" s="244"/>
      <c r="D1126" s="212"/>
      <c r="E1126" s="212"/>
      <c r="F1126" s="244"/>
      <c r="G1126" s="212"/>
      <c r="H1126" s="374"/>
      <c r="I1126" s="376" t="s">
        <v>872</v>
      </c>
      <c r="J1126" s="202"/>
      <c r="K1126" s="202"/>
      <c r="L1126" s="202"/>
      <c r="M1126" s="202"/>
      <c r="N1126" s="202"/>
      <c r="O1126" s="202"/>
      <c r="T1126" s="234"/>
      <c r="U1126" s="191"/>
      <c r="V1126" s="191"/>
    </row>
    <row r="1127" customFormat="false" ht="12" hidden="false" customHeight="false" outlineLevel="0" collapsed="false">
      <c r="A1127" s="244"/>
      <c r="B1127" s="244"/>
      <c r="C1127" s="244"/>
      <c r="D1127" s="212"/>
      <c r="E1127" s="212"/>
      <c r="F1127" s="244"/>
      <c r="G1127" s="212"/>
      <c r="H1127" s="374" t="s">
        <v>303</v>
      </c>
      <c r="I1127" s="125" t="s">
        <v>399</v>
      </c>
      <c r="J1127" s="202" t="n">
        <f aca="false">+J1122</f>
        <v>1505000</v>
      </c>
      <c r="K1127" s="202"/>
      <c r="L1127" s="202"/>
      <c r="M1127" s="202"/>
      <c r="N1127" s="202"/>
      <c r="O1127" s="202" t="n">
        <f aca="false">+O1122</f>
        <v>781960.93</v>
      </c>
      <c r="T1127" s="234"/>
      <c r="U1127" s="191"/>
      <c r="V1127" s="191"/>
    </row>
    <row r="1128" customFormat="false" ht="12" hidden="true" customHeight="false" outlineLevel="0" collapsed="false">
      <c r="A1128" s="244"/>
      <c r="B1128" s="244"/>
      <c r="C1128" s="244"/>
      <c r="D1128" s="212"/>
      <c r="E1128" s="212"/>
      <c r="F1128" s="244"/>
      <c r="G1128" s="212"/>
      <c r="H1128" s="374" t="s">
        <v>221</v>
      </c>
      <c r="I1128" s="125" t="s">
        <v>403</v>
      </c>
      <c r="J1128" s="202"/>
      <c r="K1128" s="202"/>
      <c r="L1128" s="202" t="n">
        <f aca="false">+L1124</f>
        <v>0</v>
      </c>
      <c r="M1128" s="202"/>
      <c r="N1128" s="202"/>
      <c r="O1128" s="191"/>
      <c r="T1128" s="234"/>
      <c r="U1128" s="191"/>
      <c r="V1128" s="191"/>
    </row>
    <row r="1129" customFormat="false" ht="12" hidden="false" customHeight="false" outlineLevel="0" collapsed="false">
      <c r="A1129" s="304"/>
      <c r="B1129" s="304"/>
      <c r="C1129" s="304"/>
      <c r="D1129" s="255"/>
      <c r="E1129" s="212"/>
      <c r="F1129" s="244"/>
      <c r="G1129" s="255"/>
      <c r="H1129" s="447"/>
      <c r="I1129" s="378" t="s">
        <v>873</v>
      </c>
      <c r="J1129" s="237"/>
      <c r="K1129" s="237"/>
      <c r="L1129" s="237"/>
      <c r="M1129" s="237"/>
      <c r="N1129" s="237" t="n">
        <f aca="false">J1127+L1128</f>
        <v>1505000</v>
      </c>
      <c r="O1129" s="191"/>
      <c r="T1129" s="238"/>
      <c r="U1129" s="191"/>
      <c r="V1129" s="191"/>
    </row>
    <row r="1130" customFormat="false" ht="12" hidden="false" customHeight="false" outlineLevel="0" collapsed="false">
      <c r="A1130" s="336"/>
      <c r="B1130" s="336"/>
      <c r="C1130" s="392"/>
      <c r="D1130" s="344"/>
      <c r="E1130" s="344"/>
      <c r="F1130" s="336"/>
      <c r="G1130" s="344"/>
      <c r="H1130" s="419"/>
      <c r="I1130" s="341"/>
      <c r="J1130" s="342"/>
      <c r="K1130" s="410"/>
      <c r="L1130" s="410"/>
      <c r="M1130" s="410"/>
      <c r="N1130" s="410"/>
      <c r="O1130" s="353"/>
      <c r="P1130" s="337"/>
      <c r="Q1130" s="337"/>
      <c r="R1130" s="337"/>
      <c r="S1130" s="337"/>
      <c r="T1130" s="431"/>
      <c r="U1130" s="191"/>
      <c r="V1130" s="191"/>
    </row>
    <row r="1131" customFormat="false" ht="12" hidden="false" customHeight="false" outlineLevel="0" collapsed="false">
      <c r="A1131" s="336"/>
      <c r="B1131" s="335" t="s">
        <v>874</v>
      </c>
      <c r="C1131" s="392"/>
      <c r="D1131" s="344"/>
      <c r="E1131" s="344"/>
      <c r="F1131" s="336"/>
      <c r="G1131" s="344"/>
      <c r="H1131" s="419"/>
      <c r="I1131" s="212" t="s">
        <v>875</v>
      </c>
      <c r="J1131" s="342"/>
      <c r="K1131" s="410"/>
      <c r="L1131" s="410"/>
      <c r="M1131" s="410"/>
      <c r="N1131" s="410"/>
      <c r="O1131" s="353"/>
      <c r="P1131" s="337"/>
      <c r="Q1131" s="337"/>
      <c r="R1131" s="337"/>
      <c r="S1131" s="337"/>
      <c r="T1131" s="343"/>
      <c r="U1131" s="191"/>
      <c r="V1131" s="191"/>
    </row>
    <row r="1132" customFormat="false" ht="12" hidden="false" customHeight="false" outlineLevel="0" collapsed="false">
      <c r="A1132" s="336"/>
      <c r="B1132" s="336"/>
      <c r="C1132" s="361" t="n">
        <v>130</v>
      </c>
      <c r="D1132" s="344"/>
      <c r="E1132" s="344"/>
      <c r="F1132" s="336"/>
      <c r="G1132" s="344"/>
      <c r="H1132" s="419"/>
      <c r="I1132" s="341" t="s">
        <v>456</v>
      </c>
      <c r="J1132" s="342"/>
      <c r="K1132" s="410"/>
      <c r="L1132" s="410"/>
      <c r="M1132" s="410"/>
      <c r="N1132" s="410"/>
      <c r="O1132" s="353"/>
      <c r="P1132" s="337"/>
      <c r="Q1132" s="337"/>
      <c r="R1132" s="337"/>
      <c r="S1132" s="337"/>
      <c r="T1132" s="343"/>
      <c r="U1132" s="191"/>
      <c r="V1132" s="191"/>
    </row>
    <row r="1133" customFormat="false" ht="12" hidden="false" customHeight="false" outlineLevel="0" collapsed="false">
      <c r="A1133" s="336"/>
      <c r="B1133" s="336"/>
      <c r="C1133" s="361"/>
      <c r="D1133" s="350"/>
      <c r="E1133" s="349" t="s">
        <v>845</v>
      </c>
      <c r="F1133" s="336" t="n">
        <f aca="false">F1119+1</f>
        <v>250</v>
      </c>
      <c r="G1133" s="350" t="n">
        <v>421</v>
      </c>
      <c r="H1133" s="379"/>
      <c r="I1133" s="344" t="s">
        <v>318</v>
      </c>
      <c r="J1133" s="342" t="n">
        <v>80000</v>
      </c>
      <c r="K1133" s="410"/>
      <c r="L1133" s="410"/>
      <c r="M1133" s="410"/>
      <c r="N1133" s="353" t="n">
        <f aca="false">+J1133+K1133+L1133+M1133</f>
        <v>80000</v>
      </c>
      <c r="O1133" s="353" t="n">
        <v>18025.13</v>
      </c>
      <c r="P1133" s="337"/>
      <c r="Q1133" s="337"/>
      <c r="R1133" s="337"/>
      <c r="S1133" s="337"/>
      <c r="T1133" s="343" t="n">
        <f aca="false">+O1133/J1133*100</f>
        <v>22.5314125</v>
      </c>
      <c r="U1133" s="191"/>
      <c r="V1133" s="191"/>
    </row>
    <row r="1134" customFormat="false" ht="12" hidden="false" customHeight="false" outlineLevel="0" collapsed="false">
      <c r="A1134" s="336"/>
      <c r="B1134" s="336"/>
      <c r="C1134" s="361"/>
      <c r="D1134" s="350"/>
      <c r="E1134" s="349" t="s">
        <v>845</v>
      </c>
      <c r="F1134" s="336" t="n">
        <f aca="false">F1133+1</f>
        <v>251</v>
      </c>
      <c r="G1134" s="350" t="n">
        <v>423</v>
      </c>
      <c r="H1134" s="379"/>
      <c r="I1134" s="344" t="s">
        <v>322</v>
      </c>
      <c r="J1134" s="342" t="n">
        <v>280000</v>
      </c>
      <c r="K1134" s="410"/>
      <c r="L1134" s="410"/>
      <c r="M1134" s="410"/>
      <c r="N1134" s="353" t="n">
        <f aca="false">+J1134+K1134+L1134+M1134</f>
        <v>280000</v>
      </c>
      <c r="O1134" s="353" t="n">
        <v>14679</v>
      </c>
      <c r="P1134" s="337"/>
      <c r="Q1134" s="337"/>
      <c r="R1134" s="337"/>
      <c r="S1134" s="337"/>
      <c r="T1134" s="343" t="n">
        <f aca="false">+O1134/J1134*100</f>
        <v>5.2425</v>
      </c>
      <c r="U1134" s="191"/>
      <c r="V1134" s="191"/>
    </row>
    <row r="1135" customFormat="false" ht="12" hidden="false" customHeight="false" outlineLevel="0" collapsed="false">
      <c r="A1135" s="336"/>
      <c r="B1135" s="336"/>
      <c r="C1135" s="361"/>
      <c r="D1135" s="350"/>
      <c r="E1135" s="349" t="s">
        <v>845</v>
      </c>
      <c r="F1135" s="336" t="n">
        <f aca="false">F1134+1</f>
        <v>252</v>
      </c>
      <c r="G1135" s="350" t="n">
        <v>425</v>
      </c>
      <c r="H1135" s="379"/>
      <c r="I1135" s="344" t="s">
        <v>325</v>
      </c>
      <c r="J1135" s="342" t="n">
        <f aca="false">50000</f>
        <v>50000</v>
      </c>
      <c r="K1135" s="410"/>
      <c r="L1135" s="410"/>
      <c r="M1135" s="410"/>
      <c r="N1135" s="353" t="n">
        <f aca="false">+J1135+K1135+L1135+M1135</f>
        <v>50000</v>
      </c>
      <c r="O1135" s="353" t="n">
        <v>23340</v>
      </c>
      <c r="P1135" s="337"/>
      <c r="Q1135" s="337"/>
      <c r="R1135" s="337"/>
      <c r="S1135" s="337"/>
      <c r="T1135" s="343" t="n">
        <f aca="false">+O1135/J1135*100</f>
        <v>46.68</v>
      </c>
      <c r="U1135" s="191"/>
      <c r="V1135" s="191"/>
    </row>
    <row r="1136" customFormat="false" ht="12" hidden="false" customHeight="false" outlineLevel="0" collapsed="false">
      <c r="A1136" s="336"/>
      <c r="B1136" s="336"/>
      <c r="C1136" s="361"/>
      <c r="D1136" s="350"/>
      <c r="E1136" s="349" t="s">
        <v>845</v>
      </c>
      <c r="F1136" s="336" t="n">
        <f aca="false">F1135+1</f>
        <v>253</v>
      </c>
      <c r="G1136" s="350" t="n">
        <v>426</v>
      </c>
      <c r="H1136" s="379"/>
      <c r="I1136" s="344" t="s">
        <v>326</v>
      </c>
      <c r="J1136" s="342" t="n">
        <v>30000</v>
      </c>
      <c r="K1136" s="410"/>
      <c r="L1136" s="410"/>
      <c r="M1136" s="410"/>
      <c r="N1136" s="353" t="n">
        <f aca="false">+J1136+K1136+L1136+M1136</f>
        <v>30000</v>
      </c>
      <c r="O1136" s="353" t="n">
        <v>2770</v>
      </c>
      <c r="P1136" s="337"/>
      <c r="Q1136" s="337"/>
      <c r="R1136" s="337"/>
      <c r="S1136" s="337"/>
      <c r="T1136" s="343" t="n">
        <f aca="false">+O1136/J1136*100</f>
        <v>9.23333333333333</v>
      </c>
      <c r="U1136" s="191"/>
      <c r="V1136" s="191"/>
    </row>
    <row r="1137" customFormat="false" ht="24" hidden="false" customHeight="false" outlineLevel="0" collapsed="false">
      <c r="A1137" s="336"/>
      <c r="B1137" s="336"/>
      <c r="C1137" s="361"/>
      <c r="D1137" s="350"/>
      <c r="E1137" s="349" t="s">
        <v>845</v>
      </c>
      <c r="F1137" s="336"/>
      <c r="G1137" s="350" t="n">
        <v>483</v>
      </c>
      <c r="H1137" s="379"/>
      <c r="I1137" s="352" t="s">
        <v>447</v>
      </c>
      <c r="J1137" s="342" t="n">
        <f aca="false">+U1137+V1137</f>
        <v>151000</v>
      </c>
      <c r="K1137" s="410"/>
      <c r="L1137" s="410"/>
      <c r="M1137" s="410"/>
      <c r="N1137" s="353" t="n">
        <f aca="false">+J1137+K1137+L1137+M1137</f>
        <v>151000</v>
      </c>
      <c r="O1137" s="353" t="n">
        <v>50000</v>
      </c>
      <c r="P1137" s="337"/>
      <c r="Q1137" s="337"/>
      <c r="R1137" s="337"/>
      <c r="S1137" s="337"/>
      <c r="T1137" s="343"/>
      <c r="U1137" s="191" t="n">
        <v>1000</v>
      </c>
      <c r="V1137" s="191" t="n">
        <v>150000</v>
      </c>
    </row>
    <row r="1138" customFormat="false" ht="12" hidden="false" customHeight="false" outlineLevel="0" collapsed="false">
      <c r="A1138" s="336"/>
      <c r="B1138" s="336"/>
      <c r="C1138" s="361"/>
      <c r="D1138" s="350"/>
      <c r="E1138" s="349" t="s">
        <v>845</v>
      </c>
      <c r="F1138" s="336" t="n">
        <f aca="false">F1136+1</f>
        <v>254</v>
      </c>
      <c r="G1138" s="350" t="n">
        <v>511</v>
      </c>
      <c r="H1138" s="379"/>
      <c r="I1138" s="344" t="s">
        <v>344</v>
      </c>
      <c r="J1138" s="342" t="n">
        <f aca="false">247000+720000+550000+V1138</f>
        <v>1367000</v>
      </c>
      <c r="K1138" s="410"/>
      <c r="L1138" s="410"/>
      <c r="M1138" s="410"/>
      <c r="N1138" s="353" t="n">
        <f aca="false">+J1138+K1138+L1138+M1138</f>
        <v>1367000</v>
      </c>
      <c r="O1138" s="353" t="n">
        <v>868444</v>
      </c>
      <c r="P1138" s="337"/>
      <c r="Q1138" s="337"/>
      <c r="R1138" s="337"/>
      <c r="S1138" s="337"/>
      <c r="T1138" s="343" t="n">
        <f aca="false">+O1138/J1138*100</f>
        <v>63.5291880029261</v>
      </c>
      <c r="U1138" s="191"/>
      <c r="V1138" s="191" t="n">
        <v>-150000</v>
      </c>
    </row>
    <row r="1139" customFormat="false" ht="12" hidden="false" customHeight="false" outlineLevel="0" collapsed="false">
      <c r="A1139" s="293"/>
      <c r="B1139" s="293"/>
      <c r="C1139" s="293"/>
      <c r="D1139" s="197"/>
      <c r="E1139" s="197"/>
      <c r="F1139" s="293"/>
      <c r="G1139" s="197"/>
      <c r="H1139" s="294"/>
      <c r="I1139" s="256" t="s">
        <v>876</v>
      </c>
      <c r="J1139" s="342" t="n">
        <f aca="false">SUM(J1133:J1138)</f>
        <v>1958000</v>
      </c>
      <c r="K1139" s="342" t="n">
        <f aca="false">SUM(K1133:K1138)</f>
        <v>0</v>
      </c>
      <c r="L1139" s="342" t="n">
        <f aca="false">SUM(L1133:L1138)</f>
        <v>0</v>
      </c>
      <c r="M1139" s="342" t="n">
        <f aca="false">SUM(M1133:M1138)</f>
        <v>0</v>
      </c>
      <c r="N1139" s="342" t="n">
        <f aca="false">SUM(N1133:N1138)</f>
        <v>1958000</v>
      </c>
      <c r="O1139" s="342" t="n">
        <f aca="false">SUM(O1133:O1138)</f>
        <v>977258.13</v>
      </c>
      <c r="P1139" s="342" t="n">
        <f aca="false">SUM(P1133:P1138)</f>
        <v>0</v>
      </c>
      <c r="Q1139" s="342" t="n">
        <f aca="false">SUM(Q1133:Q1138)</f>
        <v>0</v>
      </c>
      <c r="R1139" s="342" t="n">
        <f aca="false">SUM(R1133:R1138)</f>
        <v>0</v>
      </c>
      <c r="S1139" s="337"/>
      <c r="T1139" s="428" t="n">
        <f aca="false">+O1139/J1139*100</f>
        <v>49.9110383043922</v>
      </c>
      <c r="U1139" s="191"/>
      <c r="V1139" s="191"/>
    </row>
    <row r="1140" customFormat="false" ht="12" hidden="false" customHeight="false" outlineLevel="0" collapsed="false">
      <c r="A1140" s="310"/>
      <c r="B1140" s="310"/>
      <c r="C1140" s="310"/>
      <c r="D1140" s="330"/>
      <c r="E1140" s="212"/>
      <c r="F1140" s="244"/>
      <c r="G1140" s="330"/>
      <c r="H1140" s="429"/>
      <c r="I1140" s="372" t="s">
        <v>459</v>
      </c>
      <c r="J1140" s="373"/>
      <c r="K1140" s="373"/>
      <c r="L1140" s="373"/>
      <c r="M1140" s="373"/>
      <c r="N1140" s="373"/>
      <c r="O1140" s="191"/>
      <c r="T1140" s="253"/>
      <c r="U1140" s="191"/>
      <c r="V1140" s="191"/>
    </row>
    <row r="1141" customFormat="false" ht="12" hidden="false" customHeight="false" outlineLevel="0" collapsed="false">
      <c r="A1141" s="244"/>
      <c r="B1141" s="244"/>
      <c r="C1141" s="244"/>
      <c r="D1141" s="212"/>
      <c r="E1141" s="212"/>
      <c r="F1141" s="244"/>
      <c r="G1141" s="212"/>
      <c r="H1141" s="374" t="s">
        <v>303</v>
      </c>
      <c r="I1141" s="125" t="s">
        <v>399</v>
      </c>
      <c r="J1141" s="202" t="n">
        <f aca="false">+J1139</f>
        <v>1958000</v>
      </c>
      <c r="K1141" s="202"/>
      <c r="L1141" s="202"/>
      <c r="M1141" s="202"/>
      <c r="N1141" s="202"/>
      <c r="O1141" s="202" t="n">
        <f aca="false">+O1139</f>
        <v>977258.13</v>
      </c>
      <c r="T1141" s="234"/>
      <c r="U1141" s="191"/>
      <c r="V1141" s="191"/>
    </row>
    <row r="1142" customFormat="false" ht="12" hidden="true" customHeight="false" outlineLevel="0" collapsed="false">
      <c r="A1142" s="244"/>
      <c r="B1142" s="244"/>
      <c r="C1142" s="244"/>
      <c r="D1142" s="212"/>
      <c r="E1142" s="212"/>
      <c r="F1142" s="244"/>
      <c r="G1142" s="212"/>
      <c r="H1142" s="374" t="s">
        <v>221</v>
      </c>
      <c r="I1142" s="125" t="s">
        <v>403</v>
      </c>
      <c r="J1142" s="202"/>
      <c r="K1142" s="202"/>
      <c r="L1142" s="202" t="n">
        <f aca="false">+L1133</f>
        <v>0</v>
      </c>
      <c r="M1142" s="202"/>
      <c r="N1142" s="202"/>
      <c r="O1142" s="202"/>
      <c r="T1142" s="234"/>
      <c r="U1142" s="191"/>
      <c r="V1142" s="191"/>
    </row>
    <row r="1143" customFormat="false" ht="12" hidden="false" customHeight="false" outlineLevel="0" collapsed="false">
      <c r="A1143" s="244"/>
      <c r="B1143" s="244"/>
      <c r="C1143" s="244"/>
      <c r="D1143" s="212"/>
      <c r="E1143" s="212"/>
      <c r="F1143" s="244"/>
      <c r="G1143" s="212"/>
      <c r="H1143" s="374"/>
      <c r="I1143" s="376" t="s">
        <v>461</v>
      </c>
      <c r="J1143" s="202"/>
      <c r="K1143" s="202"/>
      <c r="L1143" s="202"/>
      <c r="M1143" s="202"/>
      <c r="N1143" s="202" t="n">
        <f aca="false">+J1141</f>
        <v>1958000</v>
      </c>
      <c r="O1143" s="202"/>
      <c r="T1143" s="234"/>
      <c r="U1143" s="191"/>
      <c r="V1143" s="191"/>
    </row>
    <row r="1144" customFormat="false" ht="12" hidden="false" customHeight="false" outlineLevel="0" collapsed="false">
      <c r="A1144" s="244"/>
      <c r="B1144" s="244"/>
      <c r="C1144" s="244"/>
      <c r="D1144" s="212"/>
      <c r="E1144" s="212"/>
      <c r="F1144" s="244"/>
      <c r="G1144" s="212"/>
      <c r="H1144" s="374"/>
      <c r="I1144" s="376" t="s">
        <v>877</v>
      </c>
      <c r="J1144" s="202"/>
      <c r="K1144" s="202"/>
      <c r="L1144" s="202"/>
      <c r="M1144" s="202"/>
      <c r="N1144" s="202"/>
      <c r="O1144" s="202"/>
      <c r="T1144" s="234"/>
      <c r="U1144" s="191"/>
      <c r="V1144" s="191"/>
    </row>
    <row r="1145" customFormat="false" ht="12" hidden="false" customHeight="false" outlineLevel="0" collapsed="false">
      <c r="A1145" s="244"/>
      <c r="B1145" s="244"/>
      <c r="C1145" s="244"/>
      <c r="D1145" s="212"/>
      <c r="E1145" s="212"/>
      <c r="F1145" s="244"/>
      <c r="G1145" s="212"/>
      <c r="H1145" s="374" t="s">
        <v>303</v>
      </c>
      <c r="I1145" s="125" t="s">
        <v>399</v>
      </c>
      <c r="J1145" s="202" t="n">
        <f aca="false">+J1141</f>
        <v>1958000</v>
      </c>
      <c r="K1145" s="202"/>
      <c r="L1145" s="202"/>
      <c r="M1145" s="202"/>
      <c r="N1145" s="202"/>
      <c r="O1145" s="202" t="n">
        <f aca="false">+O1141</f>
        <v>977258.13</v>
      </c>
      <c r="T1145" s="234"/>
      <c r="U1145" s="191"/>
      <c r="V1145" s="191"/>
    </row>
    <row r="1146" customFormat="false" ht="12" hidden="true" customHeight="false" outlineLevel="0" collapsed="false">
      <c r="A1146" s="244"/>
      <c r="B1146" s="244"/>
      <c r="C1146" s="244"/>
      <c r="D1146" s="212"/>
      <c r="E1146" s="212"/>
      <c r="F1146" s="244"/>
      <c r="G1146" s="212"/>
      <c r="H1146" s="374" t="s">
        <v>221</v>
      </c>
      <c r="I1146" s="125" t="s">
        <v>403</v>
      </c>
      <c r="J1146" s="202"/>
      <c r="K1146" s="202"/>
      <c r="L1146" s="202" t="n">
        <f aca="false">+L1142</f>
        <v>0</v>
      </c>
      <c r="M1146" s="202"/>
      <c r="N1146" s="202"/>
      <c r="O1146" s="191"/>
      <c r="T1146" s="234"/>
      <c r="U1146" s="191"/>
      <c r="V1146" s="191"/>
    </row>
    <row r="1147" customFormat="false" ht="12" hidden="false" customHeight="false" outlineLevel="0" collapsed="false">
      <c r="A1147" s="304"/>
      <c r="B1147" s="304"/>
      <c r="C1147" s="304"/>
      <c r="D1147" s="255"/>
      <c r="E1147" s="212"/>
      <c r="F1147" s="244"/>
      <c r="G1147" s="255"/>
      <c r="H1147" s="447"/>
      <c r="I1147" s="378" t="s">
        <v>878</v>
      </c>
      <c r="J1147" s="237"/>
      <c r="K1147" s="237"/>
      <c r="L1147" s="237"/>
      <c r="M1147" s="237"/>
      <c r="N1147" s="237" t="n">
        <f aca="false">+J1145</f>
        <v>1958000</v>
      </c>
      <c r="O1147" s="191"/>
      <c r="T1147" s="238"/>
      <c r="U1147" s="191"/>
      <c r="V1147" s="191"/>
    </row>
    <row r="1148" customFormat="false" ht="12" hidden="false" customHeight="false" outlineLevel="0" collapsed="false">
      <c r="A1148" s="336"/>
      <c r="B1148" s="336"/>
      <c r="C1148" s="392"/>
      <c r="D1148" s="344"/>
      <c r="E1148" s="344"/>
      <c r="F1148" s="336"/>
      <c r="G1148" s="344"/>
      <c r="H1148" s="419"/>
      <c r="I1148" s="341"/>
      <c r="J1148" s="342"/>
      <c r="K1148" s="410"/>
      <c r="L1148" s="410"/>
      <c r="M1148" s="410"/>
      <c r="N1148" s="410"/>
      <c r="O1148" s="353"/>
      <c r="P1148" s="337"/>
      <c r="Q1148" s="337"/>
      <c r="R1148" s="337"/>
      <c r="S1148" s="337"/>
      <c r="T1148" s="431"/>
      <c r="U1148" s="191"/>
      <c r="V1148" s="191"/>
    </row>
    <row r="1149" customFormat="false" ht="12" hidden="false" customHeight="false" outlineLevel="0" collapsed="false">
      <c r="A1149" s="336"/>
      <c r="B1149" s="335" t="s">
        <v>879</v>
      </c>
      <c r="C1149" s="392"/>
      <c r="D1149" s="344"/>
      <c r="E1149" s="344"/>
      <c r="F1149" s="336"/>
      <c r="G1149" s="344"/>
      <c r="H1149" s="419"/>
      <c r="I1149" s="212" t="s">
        <v>880</v>
      </c>
      <c r="J1149" s="342"/>
      <c r="K1149" s="410"/>
      <c r="L1149" s="410"/>
      <c r="M1149" s="410"/>
      <c r="N1149" s="410"/>
      <c r="O1149" s="353"/>
      <c r="P1149" s="337"/>
      <c r="Q1149" s="337"/>
      <c r="R1149" s="337"/>
      <c r="S1149" s="337"/>
      <c r="T1149" s="343"/>
      <c r="U1149" s="191"/>
      <c r="V1149" s="191"/>
    </row>
    <row r="1150" customFormat="false" ht="12" hidden="false" customHeight="false" outlineLevel="0" collapsed="false">
      <c r="A1150" s="336"/>
      <c r="B1150" s="336"/>
      <c r="C1150" s="361" t="n">
        <v>130</v>
      </c>
      <c r="D1150" s="344"/>
      <c r="E1150" s="344"/>
      <c r="F1150" s="336"/>
      <c r="G1150" s="344"/>
      <c r="H1150" s="419"/>
      <c r="I1150" s="341" t="s">
        <v>456</v>
      </c>
      <c r="J1150" s="342"/>
      <c r="K1150" s="410"/>
      <c r="L1150" s="410"/>
      <c r="M1150" s="410"/>
      <c r="N1150" s="410"/>
      <c r="O1150" s="353"/>
      <c r="P1150" s="337"/>
      <c r="Q1150" s="337"/>
      <c r="R1150" s="337"/>
      <c r="S1150" s="337"/>
      <c r="T1150" s="343"/>
      <c r="U1150" s="191"/>
      <c r="V1150" s="191"/>
    </row>
    <row r="1151" customFormat="false" ht="12" hidden="false" customHeight="false" outlineLevel="0" collapsed="false">
      <c r="A1151" s="336"/>
      <c r="B1151" s="336"/>
      <c r="C1151" s="361"/>
      <c r="D1151" s="350"/>
      <c r="E1151" s="349" t="s">
        <v>845</v>
      </c>
      <c r="F1151" s="336" t="n">
        <f aca="false">+F1138+1</f>
        <v>255</v>
      </c>
      <c r="G1151" s="350" t="n">
        <v>421</v>
      </c>
      <c r="H1151" s="379"/>
      <c r="I1151" s="344" t="s">
        <v>318</v>
      </c>
      <c r="J1151" s="342" t="n">
        <v>25000</v>
      </c>
      <c r="K1151" s="410"/>
      <c r="L1151" s="410"/>
      <c r="M1151" s="410"/>
      <c r="N1151" s="353" t="n">
        <f aca="false">+J1151+K1151+L1151+M1151</f>
        <v>25000</v>
      </c>
      <c r="O1151" s="353" t="n">
        <v>11532.6</v>
      </c>
      <c r="P1151" s="337"/>
      <c r="Q1151" s="337"/>
      <c r="R1151" s="337"/>
      <c r="S1151" s="337"/>
      <c r="T1151" s="343" t="n">
        <f aca="false">+O1151/J1151*100</f>
        <v>46.1304</v>
      </c>
      <c r="U1151" s="191"/>
      <c r="V1151" s="191"/>
    </row>
    <row r="1152" customFormat="false" ht="12" hidden="false" customHeight="false" outlineLevel="0" collapsed="false">
      <c r="A1152" s="336"/>
      <c r="B1152" s="336"/>
      <c r="C1152" s="361"/>
      <c r="D1152" s="350"/>
      <c r="E1152" s="349" t="s">
        <v>845</v>
      </c>
      <c r="F1152" s="336" t="n">
        <f aca="false">+F1151+1</f>
        <v>256</v>
      </c>
      <c r="G1152" s="350" t="n">
        <v>423</v>
      </c>
      <c r="H1152" s="379"/>
      <c r="I1152" s="344" t="s">
        <v>322</v>
      </c>
      <c r="J1152" s="342" t="n">
        <v>180000</v>
      </c>
      <c r="K1152" s="410"/>
      <c r="L1152" s="410"/>
      <c r="M1152" s="410"/>
      <c r="N1152" s="353" t="n">
        <f aca="false">+J1152+K1152+L1152+M1152</f>
        <v>180000</v>
      </c>
      <c r="O1152" s="353" t="n">
        <v>9360</v>
      </c>
      <c r="P1152" s="337"/>
      <c r="Q1152" s="337"/>
      <c r="R1152" s="337"/>
      <c r="S1152" s="337"/>
      <c r="T1152" s="343" t="n">
        <f aca="false">+O1152/J1152*100</f>
        <v>5.2</v>
      </c>
      <c r="U1152" s="191"/>
      <c r="V1152" s="191"/>
    </row>
    <row r="1153" customFormat="false" ht="12" hidden="false" customHeight="false" outlineLevel="0" collapsed="false">
      <c r="A1153" s="336"/>
      <c r="B1153" s="336"/>
      <c r="C1153" s="361"/>
      <c r="D1153" s="350"/>
      <c r="E1153" s="349" t="s">
        <v>845</v>
      </c>
      <c r="F1153" s="336" t="n">
        <f aca="false">+F1152+1</f>
        <v>257</v>
      </c>
      <c r="G1153" s="350" t="n">
        <v>424</v>
      </c>
      <c r="H1153" s="379"/>
      <c r="I1153" s="344" t="s">
        <v>324</v>
      </c>
      <c r="J1153" s="342" t="n">
        <v>50000</v>
      </c>
      <c r="K1153" s="410"/>
      <c r="L1153" s="410"/>
      <c r="M1153" s="410"/>
      <c r="N1153" s="353" t="n">
        <f aca="false">+J1153+K1153+L1153+M1153</f>
        <v>50000</v>
      </c>
      <c r="O1153" s="353" t="n">
        <v>0</v>
      </c>
      <c r="P1153" s="337"/>
      <c r="Q1153" s="337"/>
      <c r="R1153" s="337"/>
      <c r="S1153" s="337"/>
      <c r="T1153" s="343" t="n">
        <f aca="false">+O1153/J1153*100</f>
        <v>0</v>
      </c>
      <c r="U1153" s="191"/>
      <c r="V1153" s="191"/>
    </row>
    <row r="1154" customFormat="false" ht="12" hidden="false" customHeight="false" outlineLevel="0" collapsed="false">
      <c r="A1154" s="336"/>
      <c r="B1154" s="336"/>
      <c r="C1154" s="361"/>
      <c r="D1154" s="350"/>
      <c r="E1154" s="349" t="s">
        <v>845</v>
      </c>
      <c r="F1154" s="336" t="n">
        <f aca="false">+F1153+1</f>
        <v>258</v>
      </c>
      <c r="G1154" s="350" t="n">
        <v>425</v>
      </c>
      <c r="H1154" s="379"/>
      <c r="I1154" s="344" t="s">
        <v>325</v>
      </c>
      <c r="J1154" s="342" t="n">
        <f aca="false">65000+U1154</f>
        <v>335000</v>
      </c>
      <c r="K1154" s="410"/>
      <c r="L1154" s="410"/>
      <c r="M1154" s="410"/>
      <c r="N1154" s="353" t="n">
        <f aca="false">+J1154+K1154+L1154+M1154</f>
        <v>335000</v>
      </c>
      <c r="O1154" s="353" t="n">
        <v>207237.36</v>
      </c>
      <c r="P1154" s="337"/>
      <c r="Q1154" s="337"/>
      <c r="R1154" s="337"/>
      <c r="S1154" s="337"/>
      <c r="T1154" s="343" t="n">
        <f aca="false">+O1154/J1154*100</f>
        <v>61.8618985074627</v>
      </c>
      <c r="U1154" s="191" t="n">
        <f aca="false">60000+210000</f>
        <v>270000</v>
      </c>
      <c r="V1154" s="191"/>
    </row>
    <row r="1155" customFormat="false" ht="12" hidden="false" customHeight="false" outlineLevel="0" collapsed="false">
      <c r="A1155" s="336"/>
      <c r="B1155" s="336"/>
      <c r="C1155" s="361"/>
      <c r="D1155" s="350"/>
      <c r="E1155" s="349" t="s">
        <v>845</v>
      </c>
      <c r="F1155" s="336" t="n">
        <f aca="false">+F1154+1</f>
        <v>259</v>
      </c>
      <c r="G1155" s="350" t="n">
        <v>426</v>
      </c>
      <c r="H1155" s="379"/>
      <c r="I1155" s="344" t="s">
        <v>326</v>
      </c>
      <c r="J1155" s="342" t="n">
        <v>120000</v>
      </c>
      <c r="K1155" s="410"/>
      <c r="L1155" s="410"/>
      <c r="M1155" s="410"/>
      <c r="N1155" s="353" t="n">
        <f aca="false">+J1155+K1155+L1155+M1155</f>
        <v>120000</v>
      </c>
      <c r="O1155" s="353" t="n">
        <v>110544.31</v>
      </c>
      <c r="P1155" s="337"/>
      <c r="Q1155" s="337"/>
      <c r="R1155" s="337"/>
      <c r="S1155" s="337"/>
      <c r="T1155" s="343" t="n">
        <f aca="false">+O1155/J1155*100</f>
        <v>92.1202583333333</v>
      </c>
      <c r="U1155" s="191"/>
      <c r="V1155" s="191"/>
    </row>
    <row r="1156" customFormat="false" ht="36" hidden="false" customHeight="false" outlineLevel="0" collapsed="false">
      <c r="A1156" s="336"/>
      <c r="B1156" s="336"/>
      <c r="C1156" s="361"/>
      <c r="D1156" s="350"/>
      <c r="E1156" s="349" t="s">
        <v>845</v>
      </c>
      <c r="F1156" s="336" t="s">
        <v>881</v>
      </c>
      <c r="G1156" s="388" t="n">
        <v>482</v>
      </c>
      <c r="H1156" s="379"/>
      <c r="I1156" s="477" t="s">
        <v>411</v>
      </c>
      <c r="J1156" s="342" t="n">
        <f aca="false">1300000+U1156+V1156</f>
        <v>1381000</v>
      </c>
      <c r="K1156" s="410"/>
      <c r="L1156" s="410"/>
      <c r="M1156" s="410"/>
      <c r="N1156" s="353" t="n">
        <f aca="false">+J1156+K1156+L1156+M1156</f>
        <v>1381000</v>
      </c>
      <c r="O1156" s="353" t="n">
        <v>80000</v>
      </c>
      <c r="P1156" s="337"/>
      <c r="Q1156" s="337"/>
      <c r="R1156" s="337"/>
      <c r="S1156" s="337"/>
      <c r="T1156" s="343"/>
      <c r="U1156" s="191" t="n">
        <v>1000</v>
      </c>
      <c r="V1156" s="191" t="n">
        <v>80000</v>
      </c>
    </row>
    <row r="1157" customFormat="false" ht="12" hidden="false" customHeight="false" outlineLevel="0" collapsed="false">
      <c r="A1157" s="336"/>
      <c r="B1157" s="336"/>
      <c r="C1157" s="361"/>
      <c r="D1157" s="350"/>
      <c r="E1157" s="349" t="s">
        <v>845</v>
      </c>
      <c r="F1157" s="336" t="n">
        <f aca="false">+F1155+1</f>
        <v>260</v>
      </c>
      <c r="G1157" s="388" t="n">
        <v>511</v>
      </c>
      <c r="H1157" s="379"/>
      <c r="I1157" s="432" t="s">
        <v>344</v>
      </c>
      <c r="J1157" s="342" t="n">
        <f aca="false">169000+1129000+1000000+V1157</f>
        <v>2218000</v>
      </c>
      <c r="K1157" s="410"/>
      <c r="L1157" s="410"/>
      <c r="M1157" s="410"/>
      <c r="N1157" s="353" t="n">
        <f aca="false">+J1157+K1157+L1157+M1157</f>
        <v>2218000</v>
      </c>
      <c r="O1157" s="353" t="n">
        <v>765606</v>
      </c>
      <c r="P1157" s="337"/>
      <c r="Q1157" s="337"/>
      <c r="R1157" s="337"/>
      <c r="S1157" s="337"/>
      <c r="T1157" s="343" t="n">
        <f aca="false">+O1157/J1157*100</f>
        <v>34.5178539224527</v>
      </c>
      <c r="U1157" s="191"/>
      <c r="V1157" s="191" t="n">
        <v>-80000</v>
      </c>
    </row>
    <row r="1158" customFormat="false" ht="12" hidden="false" customHeight="false" outlineLevel="0" collapsed="false">
      <c r="A1158" s="293"/>
      <c r="B1158" s="293"/>
      <c r="C1158" s="293"/>
      <c r="D1158" s="197"/>
      <c r="E1158" s="197"/>
      <c r="F1158" s="293"/>
      <c r="G1158" s="197"/>
      <c r="H1158" s="294"/>
      <c r="I1158" s="256" t="s">
        <v>882</v>
      </c>
      <c r="J1158" s="342" t="n">
        <f aca="false">SUM(J1151:J1157)</f>
        <v>4309000</v>
      </c>
      <c r="K1158" s="342" t="n">
        <f aca="false">SUM(K1151:K1155)</f>
        <v>0</v>
      </c>
      <c r="L1158" s="342" t="n">
        <f aca="false">SUM(L1151:L1157)</f>
        <v>0</v>
      </c>
      <c r="M1158" s="342" t="n">
        <f aca="false">SUM(M1151:M1155)</f>
        <v>0</v>
      </c>
      <c r="N1158" s="342" t="n">
        <f aca="false">SUM(N1151:N1157)</f>
        <v>4309000</v>
      </c>
      <c r="O1158" s="342" t="n">
        <f aca="false">SUM(O1151:O1157)</f>
        <v>1184280.27</v>
      </c>
      <c r="P1158" s="342" t="n">
        <f aca="false">SUM(P1151:P1157)</f>
        <v>0</v>
      </c>
      <c r="Q1158" s="342" t="n">
        <f aca="false">SUM(Q1151:Q1157)</f>
        <v>0</v>
      </c>
      <c r="R1158" s="342" t="n">
        <f aca="false">SUM(R1151:R1157)</f>
        <v>0</v>
      </c>
      <c r="S1158" s="337"/>
      <c r="T1158" s="428" t="n">
        <f aca="false">+O1158/J1158*100</f>
        <v>27.4838772336969</v>
      </c>
      <c r="U1158" s="191"/>
      <c r="V1158" s="191"/>
    </row>
    <row r="1159" customFormat="false" ht="12" hidden="false" customHeight="false" outlineLevel="0" collapsed="false">
      <c r="A1159" s="310"/>
      <c r="B1159" s="310"/>
      <c r="C1159" s="310"/>
      <c r="D1159" s="330"/>
      <c r="E1159" s="212"/>
      <c r="F1159" s="244"/>
      <c r="G1159" s="330"/>
      <c r="H1159" s="429"/>
      <c r="I1159" s="372" t="s">
        <v>459</v>
      </c>
      <c r="J1159" s="373"/>
      <c r="K1159" s="373"/>
      <c r="L1159" s="373"/>
      <c r="M1159" s="373"/>
      <c r="N1159" s="373"/>
      <c r="O1159" s="191"/>
      <c r="T1159" s="253"/>
      <c r="U1159" s="191"/>
      <c r="V1159" s="191"/>
    </row>
    <row r="1160" customFormat="false" ht="12" hidden="false" customHeight="false" outlineLevel="0" collapsed="false">
      <c r="A1160" s="244"/>
      <c r="B1160" s="244"/>
      <c r="C1160" s="244"/>
      <c r="D1160" s="212"/>
      <c r="E1160" s="212"/>
      <c r="F1160" s="244"/>
      <c r="G1160" s="212"/>
      <c r="H1160" s="374" t="s">
        <v>303</v>
      </c>
      <c r="I1160" s="125" t="s">
        <v>399</v>
      </c>
      <c r="J1160" s="202" t="n">
        <f aca="false">+J1158</f>
        <v>4309000</v>
      </c>
      <c r="K1160" s="202"/>
      <c r="L1160" s="202"/>
      <c r="M1160" s="202"/>
      <c r="N1160" s="202"/>
      <c r="O1160" s="202" t="n">
        <f aca="false">+O1158</f>
        <v>1184280.27</v>
      </c>
      <c r="T1160" s="234"/>
      <c r="U1160" s="191"/>
      <c r="V1160" s="191"/>
    </row>
    <row r="1161" customFormat="false" ht="12" hidden="true" customHeight="false" outlineLevel="0" collapsed="false">
      <c r="A1161" s="244"/>
      <c r="B1161" s="244"/>
      <c r="C1161" s="244"/>
      <c r="D1161" s="212"/>
      <c r="E1161" s="212"/>
      <c r="F1161" s="244"/>
      <c r="G1161" s="212"/>
      <c r="H1161" s="374"/>
      <c r="I1161" s="125" t="s">
        <v>850</v>
      </c>
      <c r="J1161" s="202"/>
      <c r="K1161" s="202"/>
      <c r="L1161" s="202"/>
      <c r="M1161" s="202"/>
      <c r="N1161" s="202"/>
      <c r="O1161" s="202"/>
      <c r="T1161" s="234"/>
      <c r="U1161" s="191"/>
      <c r="V1161" s="191"/>
    </row>
    <row r="1162" customFormat="false" ht="12" hidden="true" customHeight="false" outlineLevel="0" collapsed="false">
      <c r="A1162" s="244"/>
      <c r="B1162" s="244"/>
      <c r="C1162" s="244"/>
      <c r="D1162" s="212"/>
      <c r="E1162" s="212"/>
      <c r="F1162" s="244"/>
      <c r="G1162" s="212"/>
      <c r="H1162" s="334" t="s">
        <v>400</v>
      </c>
      <c r="I1162" s="125" t="s">
        <v>435</v>
      </c>
      <c r="J1162" s="202"/>
      <c r="K1162" s="202"/>
      <c r="L1162" s="202"/>
      <c r="M1162" s="202"/>
      <c r="N1162" s="202"/>
      <c r="O1162" s="202"/>
      <c r="T1162" s="234"/>
      <c r="U1162" s="191"/>
      <c r="V1162" s="191"/>
    </row>
    <row r="1163" customFormat="false" ht="12" hidden="true" customHeight="false" outlineLevel="0" collapsed="false">
      <c r="A1163" s="244"/>
      <c r="B1163" s="244"/>
      <c r="C1163" s="244"/>
      <c r="D1163" s="212"/>
      <c r="E1163" s="212"/>
      <c r="F1163" s="244"/>
      <c r="G1163" s="212"/>
      <c r="H1163" s="374" t="s">
        <v>221</v>
      </c>
      <c r="I1163" s="125" t="s">
        <v>403</v>
      </c>
      <c r="J1163" s="202"/>
      <c r="K1163" s="202"/>
      <c r="L1163" s="202" t="n">
        <f aca="false">+L1154+L1155</f>
        <v>0</v>
      </c>
      <c r="M1163" s="202"/>
      <c r="N1163" s="202"/>
      <c r="O1163" s="202"/>
      <c r="T1163" s="234"/>
      <c r="U1163" s="191"/>
      <c r="V1163" s="191"/>
    </row>
    <row r="1164" customFormat="false" ht="12" hidden="false" customHeight="false" outlineLevel="0" collapsed="false">
      <c r="A1164" s="244"/>
      <c r="B1164" s="244"/>
      <c r="C1164" s="244"/>
      <c r="D1164" s="212"/>
      <c r="E1164" s="212"/>
      <c r="F1164" s="244"/>
      <c r="G1164" s="212"/>
      <c r="H1164" s="374"/>
      <c r="I1164" s="376" t="s">
        <v>461</v>
      </c>
      <c r="J1164" s="202"/>
      <c r="K1164" s="202"/>
      <c r="L1164" s="202"/>
      <c r="M1164" s="202"/>
      <c r="N1164" s="202" t="n">
        <f aca="false">+J1160+L1163</f>
        <v>4309000</v>
      </c>
      <c r="O1164" s="202"/>
      <c r="T1164" s="234"/>
      <c r="U1164" s="191"/>
      <c r="V1164" s="191"/>
    </row>
    <row r="1165" customFormat="false" ht="12" hidden="false" customHeight="false" outlineLevel="0" collapsed="false">
      <c r="A1165" s="244"/>
      <c r="B1165" s="244"/>
      <c r="C1165" s="244"/>
      <c r="D1165" s="212"/>
      <c r="E1165" s="212"/>
      <c r="F1165" s="244"/>
      <c r="G1165" s="212"/>
      <c r="H1165" s="374"/>
      <c r="I1165" s="376" t="s">
        <v>883</v>
      </c>
      <c r="J1165" s="202"/>
      <c r="K1165" s="202"/>
      <c r="L1165" s="202"/>
      <c r="M1165" s="202"/>
      <c r="N1165" s="202"/>
      <c r="O1165" s="202"/>
      <c r="T1165" s="234"/>
      <c r="U1165" s="191"/>
      <c r="V1165" s="191"/>
    </row>
    <row r="1166" customFormat="false" ht="12" hidden="false" customHeight="false" outlineLevel="0" collapsed="false">
      <c r="A1166" s="244"/>
      <c r="B1166" s="244"/>
      <c r="C1166" s="244"/>
      <c r="D1166" s="212"/>
      <c r="E1166" s="212"/>
      <c r="F1166" s="244"/>
      <c r="G1166" s="212"/>
      <c r="H1166" s="374" t="s">
        <v>303</v>
      </c>
      <c r="I1166" s="125" t="s">
        <v>399</v>
      </c>
      <c r="J1166" s="202" t="n">
        <f aca="false">+J1160</f>
        <v>4309000</v>
      </c>
      <c r="K1166" s="202"/>
      <c r="L1166" s="202"/>
      <c r="M1166" s="202"/>
      <c r="N1166" s="202"/>
      <c r="O1166" s="202" t="n">
        <f aca="false">+O1160</f>
        <v>1184280.27</v>
      </c>
      <c r="T1166" s="234"/>
      <c r="U1166" s="191"/>
      <c r="V1166" s="191"/>
    </row>
    <row r="1167" customFormat="false" ht="12" hidden="true" customHeight="false" outlineLevel="0" collapsed="false">
      <c r="A1167" s="244"/>
      <c r="B1167" s="244"/>
      <c r="C1167" s="244"/>
      <c r="D1167" s="212"/>
      <c r="E1167" s="212"/>
      <c r="F1167" s="244"/>
      <c r="G1167" s="212"/>
      <c r="H1167" s="334" t="s">
        <v>400</v>
      </c>
      <c r="I1167" s="125" t="s">
        <v>435</v>
      </c>
      <c r="J1167" s="202"/>
      <c r="K1167" s="202"/>
      <c r="L1167" s="202"/>
      <c r="M1167" s="202"/>
      <c r="N1167" s="202"/>
      <c r="O1167" s="191"/>
      <c r="T1167" s="234"/>
      <c r="U1167" s="191"/>
      <c r="V1167" s="191"/>
    </row>
    <row r="1168" customFormat="false" ht="12" hidden="true" customHeight="false" outlineLevel="0" collapsed="false">
      <c r="A1168" s="244"/>
      <c r="B1168" s="244"/>
      <c r="C1168" s="244"/>
      <c r="D1168" s="212"/>
      <c r="E1168" s="212"/>
      <c r="F1168" s="244"/>
      <c r="G1168" s="212"/>
      <c r="H1168" s="374" t="s">
        <v>221</v>
      </c>
      <c r="I1168" s="125" t="s">
        <v>403</v>
      </c>
      <c r="J1168" s="202"/>
      <c r="K1168" s="202"/>
      <c r="L1168" s="202" t="n">
        <f aca="false">+L1163</f>
        <v>0</v>
      </c>
      <c r="M1168" s="202"/>
      <c r="N1168" s="202"/>
      <c r="O1168" s="191"/>
      <c r="T1168" s="234"/>
      <c r="U1168" s="191"/>
      <c r="V1168" s="191"/>
    </row>
    <row r="1169" customFormat="false" ht="12" hidden="false" customHeight="false" outlineLevel="0" collapsed="false">
      <c r="A1169" s="304"/>
      <c r="B1169" s="304"/>
      <c r="C1169" s="304"/>
      <c r="D1169" s="255"/>
      <c r="E1169" s="212"/>
      <c r="F1169" s="244"/>
      <c r="G1169" s="255"/>
      <c r="H1169" s="447"/>
      <c r="I1169" s="378" t="s">
        <v>884</v>
      </c>
      <c r="J1169" s="237"/>
      <c r="K1169" s="237"/>
      <c r="L1169" s="237"/>
      <c r="M1169" s="237"/>
      <c r="N1169" s="237" t="n">
        <f aca="false">+J1166+L1168</f>
        <v>4309000</v>
      </c>
      <c r="O1169" s="191"/>
      <c r="T1169" s="238"/>
      <c r="U1169" s="191"/>
      <c r="V1169" s="191"/>
    </row>
    <row r="1170" customFormat="false" ht="12" hidden="false" customHeight="false" outlineLevel="0" collapsed="false">
      <c r="A1170" s="336"/>
      <c r="B1170" s="336"/>
      <c r="C1170" s="392"/>
      <c r="D1170" s="344"/>
      <c r="E1170" s="344"/>
      <c r="F1170" s="336"/>
      <c r="G1170" s="344"/>
      <c r="H1170" s="419"/>
      <c r="I1170" s="341"/>
      <c r="J1170" s="342"/>
      <c r="K1170" s="410"/>
      <c r="L1170" s="410"/>
      <c r="M1170" s="410"/>
      <c r="N1170" s="410"/>
      <c r="O1170" s="353"/>
      <c r="P1170" s="337"/>
      <c r="Q1170" s="337"/>
      <c r="R1170" s="337"/>
      <c r="S1170" s="337"/>
      <c r="T1170" s="431"/>
      <c r="U1170" s="191"/>
      <c r="V1170" s="191"/>
    </row>
    <row r="1171" customFormat="false" ht="12" hidden="false" customHeight="false" outlineLevel="0" collapsed="false">
      <c r="A1171" s="336"/>
      <c r="B1171" s="335" t="s">
        <v>885</v>
      </c>
      <c r="C1171" s="392"/>
      <c r="D1171" s="344"/>
      <c r="E1171" s="344"/>
      <c r="F1171" s="336"/>
      <c r="G1171" s="344"/>
      <c r="H1171" s="419"/>
      <c r="I1171" s="212" t="s">
        <v>886</v>
      </c>
      <c r="J1171" s="342"/>
      <c r="K1171" s="410"/>
      <c r="L1171" s="410"/>
      <c r="M1171" s="410"/>
      <c r="N1171" s="410"/>
      <c r="O1171" s="353"/>
      <c r="P1171" s="337"/>
      <c r="Q1171" s="337"/>
      <c r="R1171" s="337"/>
      <c r="S1171" s="337"/>
      <c r="T1171" s="343"/>
      <c r="U1171" s="191"/>
      <c r="V1171" s="191"/>
    </row>
    <row r="1172" customFormat="false" ht="12" hidden="false" customHeight="false" outlineLevel="0" collapsed="false">
      <c r="A1172" s="336"/>
      <c r="B1172" s="336"/>
      <c r="C1172" s="361" t="n">
        <v>130</v>
      </c>
      <c r="D1172" s="344"/>
      <c r="E1172" s="344"/>
      <c r="F1172" s="336"/>
      <c r="G1172" s="344"/>
      <c r="H1172" s="419"/>
      <c r="I1172" s="341" t="s">
        <v>456</v>
      </c>
      <c r="J1172" s="342"/>
      <c r="K1172" s="410"/>
      <c r="L1172" s="410"/>
      <c r="M1172" s="410"/>
      <c r="N1172" s="410"/>
      <c r="O1172" s="353"/>
      <c r="P1172" s="337"/>
      <c r="Q1172" s="337"/>
      <c r="R1172" s="337"/>
      <c r="S1172" s="337"/>
      <c r="T1172" s="343"/>
      <c r="U1172" s="191"/>
      <c r="V1172" s="191"/>
    </row>
    <row r="1173" customFormat="false" ht="12" hidden="false" customHeight="false" outlineLevel="0" collapsed="false">
      <c r="A1173" s="336"/>
      <c r="B1173" s="336"/>
      <c r="C1173" s="361"/>
      <c r="D1173" s="350"/>
      <c r="E1173" s="349" t="s">
        <v>845</v>
      </c>
      <c r="F1173" s="336" t="n">
        <f aca="false">+F1157+1</f>
        <v>261</v>
      </c>
      <c r="G1173" s="350" t="n">
        <v>421</v>
      </c>
      <c r="H1173" s="379"/>
      <c r="I1173" s="344" t="s">
        <v>318</v>
      </c>
      <c r="J1173" s="342" t="n">
        <f aca="false">80000+200000+64000</f>
        <v>344000</v>
      </c>
      <c r="K1173" s="410"/>
      <c r="L1173" s="410"/>
      <c r="M1173" s="410"/>
      <c r="N1173" s="342" t="n">
        <f aca="false">+J1173+K1173+L1173+M1173</f>
        <v>344000</v>
      </c>
      <c r="O1173" s="353" t="n">
        <v>117481.38</v>
      </c>
      <c r="P1173" s="337"/>
      <c r="Q1173" s="337"/>
      <c r="R1173" s="337"/>
      <c r="S1173" s="337"/>
      <c r="T1173" s="343" t="n">
        <f aca="false">+O1173/J1173*100</f>
        <v>34.1515639534884</v>
      </c>
      <c r="U1173" s="191"/>
      <c r="V1173" s="191"/>
    </row>
    <row r="1174" customFormat="false" ht="12" hidden="false" customHeight="false" outlineLevel="0" collapsed="false">
      <c r="A1174" s="336"/>
      <c r="B1174" s="336"/>
      <c r="C1174" s="361"/>
      <c r="D1174" s="350"/>
      <c r="E1174" s="349" t="s">
        <v>845</v>
      </c>
      <c r="F1174" s="336" t="n">
        <f aca="false">F1173+1</f>
        <v>262</v>
      </c>
      <c r="G1174" s="350" t="n">
        <v>423</v>
      </c>
      <c r="H1174" s="379"/>
      <c r="I1174" s="344" t="s">
        <v>322</v>
      </c>
      <c r="J1174" s="342" t="n">
        <v>180000</v>
      </c>
      <c r="K1174" s="410"/>
      <c r="L1174" s="410"/>
      <c r="M1174" s="410"/>
      <c r="N1174" s="342" t="n">
        <f aca="false">+J1174+K1174+L1174+M1174</f>
        <v>180000</v>
      </c>
      <c r="O1174" s="353" t="n">
        <v>28436.46</v>
      </c>
      <c r="P1174" s="337"/>
      <c r="Q1174" s="337"/>
      <c r="R1174" s="337"/>
      <c r="S1174" s="337"/>
      <c r="T1174" s="343" t="n">
        <f aca="false">+O1174/J1174*100</f>
        <v>15.7980333333333</v>
      </c>
      <c r="U1174" s="191"/>
      <c r="V1174" s="191"/>
    </row>
    <row r="1175" customFormat="false" ht="12" hidden="false" customHeight="false" outlineLevel="0" collapsed="false">
      <c r="A1175" s="336"/>
      <c r="B1175" s="336"/>
      <c r="C1175" s="361"/>
      <c r="D1175" s="350"/>
      <c r="E1175" s="349" t="s">
        <v>845</v>
      </c>
      <c r="F1175" s="336" t="n">
        <f aca="false">F1174+1</f>
        <v>263</v>
      </c>
      <c r="G1175" s="350" t="n">
        <v>425</v>
      </c>
      <c r="H1175" s="379"/>
      <c r="I1175" s="344" t="s">
        <v>325</v>
      </c>
      <c r="J1175" s="342" t="n">
        <f aca="false">280000+175000</f>
        <v>455000</v>
      </c>
      <c r="K1175" s="410"/>
      <c r="L1175" s="410"/>
      <c r="M1175" s="472"/>
      <c r="N1175" s="342" t="n">
        <f aca="false">+J1175+K1175+L1175+M1175</f>
        <v>455000</v>
      </c>
      <c r="O1175" s="353" t="n">
        <v>142068</v>
      </c>
      <c r="P1175" s="337"/>
      <c r="Q1175" s="337"/>
      <c r="R1175" s="337"/>
      <c r="S1175" s="337"/>
      <c r="T1175" s="343" t="n">
        <f aca="false">+O1175/J1175*100</f>
        <v>31.2237362637363</v>
      </c>
      <c r="U1175" s="191"/>
      <c r="V1175" s="191"/>
    </row>
    <row r="1176" customFormat="false" ht="12" hidden="false" customHeight="false" outlineLevel="0" collapsed="false">
      <c r="A1176" s="189"/>
      <c r="B1176" s="354"/>
      <c r="C1176" s="478"/>
      <c r="D1176" s="350"/>
      <c r="E1176" s="349" t="s">
        <v>845</v>
      </c>
      <c r="F1176" s="336" t="n">
        <f aca="false">F1175+1</f>
        <v>264</v>
      </c>
      <c r="G1176" s="350" t="n">
        <v>426</v>
      </c>
      <c r="H1176" s="379"/>
      <c r="I1176" s="344" t="s">
        <v>326</v>
      </c>
      <c r="J1176" s="358" t="n">
        <v>30000</v>
      </c>
      <c r="K1176" s="472"/>
      <c r="L1176" s="479"/>
      <c r="M1176" s="479"/>
      <c r="N1176" s="342" t="n">
        <f aca="false">+J1176+K1176+L1176+M1176</f>
        <v>30000</v>
      </c>
      <c r="O1176" s="353" t="n">
        <v>13291</v>
      </c>
      <c r="P1176" s="337"/>
      <c r="Q1176" s="337"/>
      <c r="R1176" s="337"/>
      <c r="S1176" s="337"/>
      <c r="T1176" s="343" t="n">
        <f aca="false">+O1176/J1176*100</f>
        <v>44.3033333333333</v>
      </c>
      <c r="U1176" s="191"/>
      <c r="V1176" s="191"/>
    </row>
    <row r="1177" customFormat="false" ht="36" hidden="false" customHeight="false" outlineLevel="0" collapsed="false">
      <c r="A1177" s="189"/>
      <c r="B1177" s="354"/>
      <c r="C1177" s="478"/>
      <c r="D1177" s="350"/>
      <c r="E1177" s="349" t="s">
        <v>845</v>
      </c>
      <c r="F1177" s="336" t="n">
        <f aca="false">F1176+1</f>
        <v>265</v>
      </c>
      <c r="G1177" s="350" t="n">
        <v>483</v>
      </c>
      <c r="H1177" s="379"/>
      <c r="I1177" s="357" t="s">
        <v>411</v>
      </c>
      <c r="J1177" s="358" t="n">
        <v>1900000</v>
      </c>
      <c r="K1177" s="472"/>
      <c r="L1177" s="479"/>
      <c r="M1177" s="479"/>
      <c r="N1177" s="342" t="n">
        <f aca="false">+J1177+K1177+L1177+M1177</f>
        <v>1900000</v>
      </c>
      <c r="O1177" s="353" t="n">
        <v>1280000</v>
      </c>
      <c r="P1177" s="337"/>
      <c r="Q1177" s="337"/>
      <c r="R1177" s="337"/>
      <c r="S1177" s="337"/>
      <c r="T1177" s="343" t="n">
        <f aca="false">+O1177/J1177*100</f>
        <v>67.3684210526316</v>
      </c>
      <c r="U1177" s="191"/>
      <c r="V1177" s="191"/>
    </row>
    <row r="1178" customFormat="false" ht="12" hidden="false" customHeight="false" outlineLevel="0" collapsed="false">
      <c r="A1178" s="336"/>
      <c r="B1178" s="336"/>
      <c r="C1178" s="336"/>
      <c r="D1178" s="350"/>
      <c r="E1178" s="349" t="s">
        <v>845</v>
      </c>
      <c r="F1178" s="336" t="n">
        <f aca="false">F1177+1</f>
        <v>266</v>
      </c>
      <c r="G1178" s="350" t="n">
        <v>511</v>
      </c>
      <c r="H1178" s="351"/>
      <c r="I1178" s="344" t="s">
        <v>344</v>
      </c>
      <c r="J1178" s="342" t="n">
        <f aca="false">10272000+U1178</f>
        <v>10746000</v>
      </c>
      <c r="K1178" s="342"/>
      <c r="L1178" s="342"/>
      <c r="M1178" s="358"/>
      <c r="N1178" s="342" t="n">
        <f aca="false">+J1178+K1178+L1178+M1178</f>
        <v>10746000</v>
      </c>
      <c r="O1178" s="353" t="n">
        <v>1656984</v>
      </c>
      <c r="P1178" s="337"/>
      <c r="Q1178" s="337"/>
      <c r="R1178" s="337"/>
      <c r="S1178" s="337"/>
      <c r="T1178" s="343" t="n">
        <f aca="false">+O1178/J1178*100</f>
        <v>15.4195421552205</v>
      </c>
      <c r="U1178" s="191" t="n">
        <v>474000</v>
      </c>
      <c r="V1178" s="191"/>
    </row>
    <row r="1179" customFormat="false" ht="12" hidden="false" customHeight="false" outlineLevel="0" collapsed="false">
      <c r="A1179" s="293"/>
      <c r="B1179" s="293"/>
      <c r="C1179" s="293"/>
      <c r="D1179" s="197"/>
      <c r="E1179" s="255"/>
      <c r="F1179" s="304"/>
      <c r="G1179" s="197"/>
      <c r="H1179" s="294"/>
      <c r="I1179" s="256" t="s">
        <v>887</v>
      </c>
      <c r="J1179" s="342" t="n">
        <f aca="false">SUM(J1173:J1178)</f>
        <v>13655000</v>
      </c>
      <c r="K1179" s="342" t="n">
        <f aca="false">SUM(K1173:K1178)</f>
        <v>0</v>
      </c>
      <c r="L1179" s="342" t="n">
        <f aca="false">SUM(L1173:L1178)</f>
        <v>0</v>
      </c>
      <c r="M1179" s="342" t="n">
        <f aca="false">SUM(M1173:M1178)</f>
        <v>0</v>
      </c>
      <c r="N1179" s="342" t="n">
        <f aca="false">+SUM(N1173:N1178)</f>
        <v>13655000</v>
      </c>
      <c r="O1179" s="342" t="n">
        <f aca="false">+SUM(O1173:O1178)</f>
        <v>3238260.84</v>
      </c>
      <c r="P1179" s="342" t="n">
        <f aca="false">+SUM(P1173:P1178)</f>
        <v>0</v>
      </c>
      <c r="Q1179" s="342" t="n">
        <f aca="false">+SUM(Q1173:Q1178)</f>
        <v>0</v>
      </c>
      <c r="R1179" s="342" t="n">
        <f aca="false">+SUM(R1173:R1178)</f>
        <v>0</v>
      </c>
      <c r="S1179" s="337"/>
      <c r="T1179" s="428" t="n">
        <f aca="false">+O1179/J1179*100</f>
        <v>23.7148358842915</v>
      </c>
      <c r="U1179" s="191"/>
      <c r="V1179" s="191"/>
    </row>
    <row r="1180" customFormat="false" ht="12" hidden="false" customHeight="false" outlineLevel="0" collapsed="false">
      <c r="A1180" s="310"/>
      <c r="B1180" s="310"/>
      <c r="C1180" s="310"/>
      <c r="D1180" s="330"/>
      <c r="E1180" s="212"/>
      <c r="F1180" s="244"/>
      <c r="G1180" s="330"/>
      <c r="H1180" s="429"/>
      <c r="I1180" s="372" t="s">
        <v>459</v>
      </c>
      <c r="J1180" s="373"/>
      <c r="K1180" s="373"/>
      <c r="L1180" s="373"/>
      <c r="M1180" s="373"/>
      <c r="N1180" s="373"/>
      <c r="O1180" s="191"/>
      <c r="T1180" s="253"/>
      <c r="U1180" s="191"/>
      <c r="V1180" s="191"/>
    </row>
    <row r="1181" customFormat="false" ht="12" hidden="false" customHeight="false" outlineLevel="0" collapsed="false">
      <c r="A1181" s="244"/>
      <c r="B1181" s="244"/>
      <c r="C1181" s="244"/>
      <c r="D1181" s="212"/>
      <c r="E1181" s="212"/>
      <c r="F1181" s="244"/>
      <c r="G1181" s="212"/>
      <c r="H1181" s="374" t="s">
        <v>303</v>
      </c>
      <c r="I1181" s="125" t="s">
        <v>399</v>
      </c>
      <c r="J1181" s="202" t="n">
        <f aca="false">+J1179</f>
        <v>13655000</v>
      </c>
      <c r="K1181" s="202"/>
      <c r="L1181" s="202"/>
      <c r="M1181" s="202"/>
      <c r="N1181" s="202"/>
      <c r="O1181" s="202" t="n">
        <f aca="false">+O1179</f>
        <v>3238260.84</v>
      </c>
      <c r="T1181" s="234"/>
      <c r="U1181" s="191"/>
      <c r="V1181" s="191"/>
    </row>
    <row r="1182" customFormat="false" ht="12" hidden="false" customHeight="false" outlineLevel="0" collapsed="false">
      <c r="A1182" s="244"/>
      <c r="B1182" s="244"/>
      <c r="C1182" s="244"/>
      <c r="D1182" s="212"/>
      <c r="E1182" s="212"/>
      <c r="F1182" s="244"/>
      <c r="G1182" s="212"/>
      <c r="H1182" s="374"/>
      <c r="I1182" s="125" t="s">
        <v>850</v>
      </c>
      <c r="J1182" s="202" t="n">
        <v>1250000</v>
      </c>
      <c r="K1182" s="202"/>
      <c r="L1182" s="202"/>
      <c r="M1182" s="202"/>
      <c r="N1182" s="202"/>
      <c r="O1182" s="202"/>
      <c r="T1182" s="234"/>
      <c r="U1182" s="191"/>
      <c r="V1182" s="191"/>
    </row>
    <row r="1183" customFormat="false" ht="12" hidden="true" customHeight="false" outlineLevel="0" collapsed="false">
      <c r="A1183" s="244"/>
      <c r="B1183" s="244"/>
      <c r="C1183" s="244"/>
      <c r="D1183" s="334"/>
      <c r="E1183" s="212"/>
      <c r="F1183" s="244"/>
      <c r="G1183" s="334"/>
      <c r="H1183" s="334" t="s">
        <v>400</v>
      </c>
      <c r="I1183" s="125" t="s">
        <v>435</v>
      </c>
      <c r="J1183" s="202"/>
      <c r="K1183" s="202"/>
      <c r="L1183" s="202" t="n">
        <f aca="false">+L1178</f>
        <v>0</v>
      </c>
      <c r="M1183" s="202"/>
      <c r="N1183" s="202"/>
      <c r="O1183" s="202"/>
      <c r="T1183" s="234"/>
      <c r="U1183" s="191"/>
      <c r="V1183" s="191"/>
    </row>
    <row r="1184" customFormat="false" ht="12" hidden="true" customHeight="false" outlineLevel="0" collapsed="false">
      <c r="A1184" s="244"/>
      <c r="B1184" s="244"/>
      <c r="C1184" s="244"/>
      <c r="D1184" s="374"/>
      <c r="E1184" s="212"/>
      <c r="F1184" s="244"/>
      <c r="G1184" s="374"/>
      <c r="H1184" s="374" t="s">
        <v>221</v>
      </c>
      <c r="I1184" s="125" t="s">
        <v>403</v>
      </c>
      <c r="J1184" s="202"/>
      <c r="K1184" s="202"/>
      <c r="L1184" s="202" t="n">
        <f aca="false">+L1175+L1176+L1178</f>
        <v>0</v>
      </c>
      <c r="M1184" s="202"/>
      <c r="N1184" s="202"/>
      <c r="O1184" s="202"/>
      <c r="T1184" s="234"/>
      <c r="U1184" s="191"/>
      <c r="V1184" s="191"/>
    </row>
    <row r="1185" customFormat="false" ht="12" hidden="true" customHeight="false" outlineLevel="0" collapsed="false">
      <c r="A1185" s="244"/>
      <c r="B1185" s="244"/>
      <c r="C1185" s="244"/>
      <c r="D1185" s="374"/>
      <c r="E1185" s="212"/>
      <c r="F1185" s="244"/>
      <c r="G1185" s="374"/>
      <c r="H1185" s="374"/>
      <c r="I1185" s="125" t="s">
        <v>850</v>
      </c>
      <c r="J1185" s="202"/>
      <c r="K1185" s="202"/>
      <c r="L1185" s="202"/>
      <c r="M1185" s="202"/>
      <c r="N1185" s="202"/>
      <c r="O1185" s="202"/>
      <c r="T1185" s="234"/>
      <c r="U1185" s="191"/>
      <c r="V1185" s="191"/>
    </row>
    <row r="1186" customFormat="false" ht="12" hidden="false" customHeight="false" outlineLevel="0" collapsed="false">
      <c r="A1186" s="244"/>
      <c r="B1186" s="244"/>
      <c r="C1186" s="244"/>
      <c r="D1186" s="212"/>
      <c r="E1186" s="212"/>
      <c r="F1186" s="244"/>
      <c r="G1186" s="212"/>
      <c r="H1186" s="374"/>
      <c r="I1186" s="376" t="s">
        <v>461</v>
      </c>
      <c r="J1186" s="202"/>
      <c r="K1186" s="202"/>
      <c r="L1186" s="202"/>
      <c r="M1186" s="202"/>
      <c r="N1186" s="202" t="n">
        <f aca="false">+J1181+L1184</f>
        <v>13655000</v>
      </c>
      <c r="O1186" s="202"/>
      <c r="T1186" s="234"/>
      <c r="U1186" s="191"/>
      <c r="V1186" s="191"/>
    </row>
    <row r="1187" customFormat="false" ht="12" hidden="false" customHeight="false" outlineLevel="0" collapsed="false">
      <c r="A1187" s="244"/>
      <c r="B1187" s="244"/>
      <c r="C1187" s="244"/>
      <c r="D1187" s="212"/>
      <c r="E1187" s="212"/>
      <c r="F1187" s="244"/>
      <c r="G1187" s="212"/>
      <c r="H1187" s="374"/>
      <c r="I1187" s="376" t="s">
        <v>888</v>
      </c>
      <c r="J1187" s="202"/>
      <c r="K1187" s="202"/>
      <c r="L1187" s="202"/>
      <c r="M1187" s="202"/>
      <c r="N1187" s="202"/>
      <c r="O1187" s="202"/>
      <c r="T1187" s="234"/>
      <c r="U1187" s="191"/>
      <c r="V1187" s="191"/>
    </row>
    <row r="1188" customFormat="false" ht="12" hidden="false" customHeight="false" outlineLevel="0" collapsed="false">
      <c r="A1188" s="244"/>
      <c r="B1188" s="244"/>
      <c r="C1188" s="244"/>
      <c r="D1188" s="212"/>
      <c r="E1188" s="212"/>
      <c r="F1188" s="244"/>
      <c r="G1188" s="212"/>
      <c r="H1188" s="374" t="s">
        <v>303</v>
      </c>
      <c r="I1188" s="125" t="s">
        <v>399</v>
      </c>
      <c r="J1188" s="202" t="n">
        <f aca="false">+J1181</f>
        <v>13655000</v>
      </c>
      <c r="K1188" s="202"/>
      <c r="L1188" s="202"/>
      <c r="M1188" s="202"/>
      <c r="N1188" s="202"/>
      <c r="O1188" s="202" t="n">
        <f aca="false">+O1181</f>
        <v>3238260.84</v>
      </c>
      <c r="T1188" s="234"/>
      <c r="U1188" s="191"/>
      <c r="V1188" s="191"/>
    </row>
    <row r="1189" customFormat="false" ht="12" hidden="true" customHeight="false" outlineLevel="0" collapsed="false">
      <c r="A1189" s="244"/>
      <c r="B1189" s="244"/>
      <c r="C1189" s="244"/>
      <c r="D1189" s="212"/>
      <c r="E1189" s="212"/>
      <c r="F1189" s="244"/>
      <c r="G1189" s="212"/>
      <c r="H1189" s="334" t="s">
        <v>400</v>
      </c>
      <c r="I1189" s="125" t="s">
        <v>435</v>
      </c>
      <c r="J1189" s="202"/>
      <c r="K1189" s="202"/>
      <c r="L1189" s="202" t="n">
        <f aca="false">+L1183</f>
        <v>0</v>
      </c>
      <c r="M1189" s="202"/>
      <c r="N1189" s="202"/>
      <c r="O1189" s="191"/>
      <c r="T1189" s="234"/>
      <c r="U1189" s="191"/>
      <c r="V1189" s="191"/>
    </row>
    <row r="1190" customFormat="false" ht="12" hidden="true" customHeight="false" outlineLevel="0" collapsed="false">
      <c r="A1190" s="244"/>
      <c r="B1190" s="244"/>
      <c r="C1190" s="244"/>
      <c r="D1190" s="212"/>
      <c r="E1190" s="212"/>
      <c r="F1190" s="244"/>
      <c r="G1190" s="212"/>
      <c r="H1190" s="374" t="s">
        <v>221</v>
      </c>
      <c r="I1190" s="125" t="s">
        <v>403</v>
      </c>
      <c r="J1190" s="202"/>
      <c r="K1190" s="202"/>
      <c r="L1190" s="202" t="n">
        <f aca="false">+L1184</f>
        <v>0</v>
      </c>
      <c r="M1190" s="202"/>
      <c r="N1190" s="202"/>
      <c r="O1190" s="191"/>
      <c r="T1190" s="234"/>
      <c r="U1190" s="191"/>
      <c r="V1190" s="191"/>
    </row>
    <row r="1191" customFormat="false" ht="12" hidden="false" customHeight="false" outlineLevel="0" collapsed="false">
      <c r="A1191" s="304"/>
      <c r="B1191" s="304"/>
      <c r="C1191" s="304"/>
      <c r="D1191" s="255"/>
      <c r="E1191" s="212"/>
      <c r="F1191" s="244"/>
      <c r="G1191" s="255"/>
      <c r="H1191" s="447"/>
      <c r="I1191" s="378" t="s">
        <v>889</v>
      </c>
      <c r="J1191" s="237"/>
      <c r="K1191" s="237"/>
      <c r="L1191" s="237"/>
      <c r="M1191" s="237"/>
      <c r="N1191" s="237" t="n">
        <f aca="false">+J1188+L1190</f>
        <v>13655000</v>
      </c>
      <c r="O1191" s="191"/>
      <c r="T1191" s="238"/>
      <c r="U1191" s="191"/>
      <c r="V1191" s="191"/>
    </row>
    <row r="1192" customFormat="false" ht="12" hidden="false" customHeight="false" outlineLevel="0" collapsed="false">
      <c r="A1192" s="336"/>
      <c r="B1192" s="336"/>
      <c r="C1192" s="392"/>
      <c r="D1192" s="344"/>
      <c r="E1192" s="344"/>
      <c r="F1192" s="336"/>
      <c r="G1192" s="344"/>
      <c r="H1192" s="419"/>
      <c r="I1192" s="341"/>
      <c r="J1192" s="342"/>
      <c r="K1192" s="410"/>
      <c r="L1192" s="410"/>
      <c r="M1192" s="410"/>
      <c r="N1192" s="410"/>
      <c r="O1192" s="353"/>
      <c r="P1192" s="337"/>
      <c r="Q1192" s="337"/>
      <c r="R1192" s="337"/>
      <c r="S1192" s="337"/>
      <c r="T1192" s="431"/>
      <c r="U1192" s="191"/>
      <c r="V1192" s="191"/>
    </row>
    <row r="1193" customFormat="false" ht="12" hidden="false" customHeight="false" outlineLevel="0" collapsed="false">
      <c r="A1193" s="336"/>
      <c r="B1193" s="335" t="s">
        <v>890</v>
      </c>
      <c r="C1193" s="392"/>
      <c r="D1193" s="344"/>
      <c r="E1193" s="344"/>
      <c r="F1193" s="336"/>
      <c r="G1193" s="344"/>
      <c r="H1193" s="419"/>
      <c r="I1193" s="212" t="s">
        <v>891</v>
      </c>
      <c r="J1193" s="342"/>
      <c r="K1193" s="410"/>
      <c r="L1193" s="410"/>
      <c r="M1193" s="410"/>
      <c r="N1193" s="410"/>
      <c r="O1193" s="353"/>
      <c r="P1193" s="337"/>
      <c r="Q1193" s="337"/>
      <c r="R1193" s="337"/>
      <c r="S1193" s="337"/>
      <c r="T1193" s="343"/>
      <c r="U1193" s="191"/>
      <c r="V1193" s="191"/>
    </row>
    <row r="1194" customFormat="false" ht="12" hidden="false" customHeight="false" outlineLevel="0" collapsed="false">
      <c r="A1194" s="336"/>
      <c r="B1194" s="336"/>
      <c r="C1194" s="361" t="n">
        <v>130</v>
      </c>
      <c r="D1194" s="344"/>
      <c r="E1194" s="344"/>
      <c r="F1194" s="336"/>
      <c r="G1194" s="344"/>
      <c r="H1194" s="419"/>
      <c r="I1194" s="341" t="s">
        <v>456</v>
      </c>
      <c r="J1194" s="342"/>
      <c r="K1194" s="410"/>
      <c r="L1194" s="410"/>
      <c r="M1194" s="410"/>
      <c r="N1194" s="410"/>
      <c r="O1194" s="353"/>
      <c r="P1194" s="337"/>
      <c r="Q1194" s="337"/>
      <c r="R1194" s="337"/>
      <c r="S1194" s="337"/>
      <c r="T1194" s="343"/>
      <c r="U1194" s="191"/>
      <c r="V1194" s="191"/>
    </row>
    <row r="1195" customFormat="false" ht="12" hidden="false" customHeight="false" outlineLevel="0" collapsed="false">
      <c r="A1195" s="336"/>
      <c r="B1195" s="336"/>
      <c r="C1195" s="361"/>
      <c r="D1195" s="350"/>
      <c r="E1195" s="349" t="s">
        <v>845</v>
      </c>
      <c r="F1195" s="336" t="n">
        <f aca="false">+F1178+1</f>
        <v>267</v>
      </c>
      <c r="G1195" s="350" t="n">
        <v>421</v>
      </c>
      <c r="H1195" s="379"/>
      <c r="I1195" s="344" t="s">
        <v>318</v>
      </c>
      <c r="J1195" s="342" t="n">
        <v>30000</v>
      </c>
      <c r="K1195" s="410"/>
      <c r="L1195" s="410"/>
      <c r="M1195" s="410"/>
      <c r="N1195" s="353" t="n">
        <f aca="false">+J1195+K1195+L1195+M1195</f>
        <v>30000</v>
      </c>
      <c r="O1195" s="353" t="n">
        <v>6000</v>
      </c>
      <c r="P1195" s="337"/>
      <c r="Q1195" s="337"/>
      <c r="R1195" s="337"/>
      <c r="S1195" s="337"/>
      <c r="T1195" s="343" t="n">
        <f aca="false">+O1195/J1195*100</f>
        <v>20</v>
      </c>
      <c r="U1195" s="191"/>
      <c r="V1195" s="191"/>
    </row>
    <row r="1196" customFormat="false" ht="12" hidden="false" customHeight="false" outlineLevel="0" collapsed="false">
      <c r="A1196" s="336"/>
      <c r="B1196" s="336"/>
      <c r="C1196" s="361"/>
      <c r="D1196" s="350"/>
      <c r="E1196" s="349" t="s">
        <v>845</v>
      </c>
      <c r="F1196" s="336" t="n">
        <f aca="false">F1195+1</f>
        <v>268</v>
      </c>
      <c r="G1196" s="350" t="n">
        <v>425</v>
      </c>
      <c r="H1196" s="379"/>
      <c r="I1196" s="344" t="s">
        <v>325</v>
      </c>
      <c r="J1196" s="342" t="n">
        <f aca="false">413000+U1196</f>
        <v>783500</v>
      </c>
      <c r="K1196" s="410"/>
      <c r="L1196" s="410"/>
      <c r="M1196" s="410"/>
      <c r="N1196" s="353" t="n">
        <f aca="false">+J1196+K1196+L1196+M1196</f>
        <v>783500</v>
      </c>
      <c r="O1196" s="353" t="n">
        <v>433504.92</v>
      </c>
      <c r="P1196" s="337"/>
      <c r="Q1196" s="337"/>
      <c r="R1196" s="337"/>
      <c r="S1196" s="337"/>
      <c r="T1196" s="343" t="n">
        <f aca="false">+O1196/J1196*100</f>
        <v>55.3292814294831</v>
      </c>
      <c r="U1196" s="191" t="n">
        <v>370500</v>
      </c>
      <c r="V1196" s="191"/>
    </row>
    <row r="1197" customFormat="false" ht="12" hidden="false" customHeight="false" outlineLevel="0" collapsed="false">
      <c r="A1197" s="336"/>
      <c r="B1197" s="336"/>
      <c r="C1197" s="361"/>
      <c r="D1197" s="350"/>
      <c r="E1197" s="349" t="s">
        <v>845</v>
      </c>
      <c r="F1197" s="336" t="n">
        <f aca="false">+F1196+1</f>
        <v>269</v>
      </c>
      <c r="G1197" s="350" t="n">
        <v>426</v>
      </c>
      <c r="H1197" s="379"/>
      <c r="I1197" s="344" t="s">
        <v>326</v>
      </c>
      <c r="J1197" s="342" t="n">
        <f aca="false">119000+195000</f>
        <v>314000</v>
      </c>
      <c r="K1197" s="410"/>
      <c r="L1197" s="410"/>
      <c r="M1197" s="410"/>
      <c r="N1197" s="353" t="n">
        <f aca="false">+J1197+K1197+L1197+M1197</f>
        <v>314000</v>
      </c>
      <c r="O1197" s="353" t="n">
        <v>253000</v>
      </c>
      <c r="P1197" s="337"/>
      <c r="Q1197" s="337"/>
      <c r="R1197" s="337"/>
      <c r="S1197" s="337"/>
      <c r="T1197" s="343" t="n">
        <f aca="false">+O1197/J1197*100</f>
        <v>80.5732484076433</v>
      </c>
      <c r="U1197" s="191"/>
      <c r="V1197" s="191"/>
    </row>
    <row r="1198" customFormat="false" ht="12" hidden="false" customHeight="false" outlineLevel="0" collapsed="false">
      <c r="A1198" s="336"/>
      <c r="B1198" s="336"/>
      <c r="C1198" s="361"/>
      <c r="D1198" s="350"/>
      <c r="E1198" s="349" t="s">
        <v>845</v>
      </c>
      <c r="F1198" s="336" t="n">
        <f aca="false">+F1197+1</f>
        <v>270</v>
      </c>
      <c r="G1198" s="350" t="n">
        <v>511</v>
      </c>
      <c r="H1198" s="351"/>
      <c r="I1198" s="344" t="s">
        <v>344</v>
      </c>
      <c r="J1198" s="342" t="n">
        <f aca="false">360000+360000+250000+300000</f>
        <v>1270000</v>
      </c>
      <c r="K1198" s="410"/>
      <c r="L1198" s="410"/>
      <c r="M1198" s="410"/>
      <c r="N1198" s="353" t="n">
        <f aca="false">+J1198+K1198+L1198+M1198</f>
        <v>1270000</v>
      </c>
      <c r="O1198" s="353" t="n">
        <v>337900</v>
      </c>
      <c r="P1198" s="337"/>
      <c r="Q1198" s="337"/>
      <c r="R1198" s="337"/>
      <c r="S1198" s="337"/>
      <c r="T1198" s="343" t="n">
        <f aca="false">+O1198/J1198*100</f>
        <v>26.6062992125984</v>
      </c>
      <c r="U1198" s="191"/>
      <c r="V1198" s="191"/>
    </row>
    <row r="1199" customFormat="false" ht="12" hidden="false" customHeight="false" outlineLevel="0" collapsed="false">
      <c r="A1199" s="293"/>
      <c r="B1199" s="293"/>
      <c r="C1199" s="293"/>
      <c r="D1199" s="197"/>
      <c r="E1199" s="197"/>
      <c r="F1199" s="293"/>
      <c r="G1199" s="197"/>
      <c r="H1199" s="294"/>
      <c r="I1199" s="256" t="s">
        <v>892</v>
      </c>
      <c r="J1199" s="342" t="n">
        <f aca="false">SUM(J1195:J1198)</f>
        <v>2397500</v>
      </c>
      <c r="K1199" s="342" t="n">
        <f aca="false">SUM(K1195:K1198)</f>
        <v>0</v>
      </c>
      <c r="L1199" s="342" t="n">
        <f aca="false">SUM(L1195:L1198)</f>
        <v>0</v>
      </c>
      <c r="M1199" s="342" t="n">
        <f aca="false">SUM(M1195:M1198)</f>
        <v>0</v>
      </c>
      <c r="N1199" s="342" t="n">
        <f aca="false">SUM(N1195:N1198)</f>
        <v>2397500</v>
      </c>
      <c r="O1199" s="342" t="n">
        <f aca="false">SUM(O1195:O1198)</f>
        <v>1030404.92</v>
      </c>
      <c r="P1199" s="342" t="n">
        <f aca="false">SUM(P1195:P1198)</f>
        <v>0</v>
      </c>
      <c r="Q1199" s="342" t="n">
        <f aca="false">SUM(Q1195:Q1198)</f>
        <v>0</v>
      </c>
      <c r="R1199" s="342" t="n">
        <f aca="false">SUM(R1195:R1198)</f>
        <v>0</v>
      </c>
      <c r="S1199" s="337"/>
      <c r="T1199" s="428" t="n">
        <f aca="false">+O1199/J1199*100</f>
        <v>42.9783074035454</v>
      </c>
      <c r="U1199" s="191"/>
      <c r="V1199" s="191"/>
    </row>
    <row r="1200" customFormat="false" ht="12" hidden="false" customHeight="false" outlineLevel="0" collapsed="false">
      <c r="A1200" s="310"/>
      <c r="B1200" s="310"/>
      <c r="C1200" s="310"/>
      <c r="D1200" s="330"/>
      <c r="E1200" s="212"/>
      <c r="F1200" s="244"/>
      <c r="G1200" s="330"/>
      <c r="H1200" s="429"/>
      <c r="I1200" s="372" t="s">
        <v>459</v>
      </c>
      <c r="J1200" s="373"/>
      <c r="K1200" s="373"/>
      <c r="L1200" s="373"/>
      <c r="M1200" s="373"/>
      <c r="N1200" s="373"/>
      <c r="O1200" s="191"/>
      <c r="T1200" s="253"/>
      <c r="U1200" s="191"/>
      <c r="V1200" s="191"/>
    </row>
    <row r="1201" customFormat="false" ht="12" hidden="false" customHeight="false" outlineLevel="0" collapsed="false">
      <c r="A1201" s="244"/>
      <c r="B1201" s="244"/>
      <c r="C1201" s="244"/>
      <c r="D1201" s="212"/>
      <c r="E1201" s="212"/>
      <c r="F1201" s="244"/>
      <c r="G1201" s="212"/>
      <c r="H1201" s="374" t="s">
        <v>303</v>
      </c>
      <c r="I1201" s="125" t="s">
        <v>399</v>
      </c>
      <c r="J1201" s="202" t="n">
        <f aca="false">+J1199</f>
        <v>2397500</v>
      </c>
      <c r="K1201" s="202"/>
      <c r="L1201" s="202"/>
      <c r="M1201" s="202"/>
      <c r="N1201" s="202"/>
      <c r="O1201" s="202" t="n">
        <f aca="false">+O1199</f>
        <v>1030404.92</v>
      </c>
      <c r="T1201" s="234"/>
      <c r="U1201" s="191"/>
      <c r="V1201" s="191"/>
    </row>
    <row r="1202" customFormat="false" ht="12" hidden="true" customHeight="false" outlineLevel="0" collapsed="false">
      <c r="A1202" s="244"/>
      <c r="B1202" s="244"/>
      <c r="C1202" s="244"/>
      <c r="D1202" s="212"/>
      <c r="E1202" s="212"/>
      <c r="F1202" s="244"/>
      <c r="G1202" s="212"/>
      <c r="H1202" s="374" t="s">
        <v>221</v>
      </c>
      <c r="I1202" s="125" t="s">
        <v>403</v>
      </c>
      <c r="J1202" s="202"/>
      <c r="K1202" s="202"/>
      <c r="L1202" s="202" t="n">
        <f aca="false">+L1196+L1197</f>
        <v>0</v>
      </c>
      <c r="M1202" s="202"/>
      <c r="N1202" s="202"/>
      <c r="O1202" s="202"/>
      <c r="T1202" s="234"/>
      <c r="U1202" s="191"/>
      <c r="V1202" s="191"/>
    </row>
    <row r="1203" customFormat="false" ht="12" hidden="false" customHeight="false" outlineLevel="0" collapsed="false">
      <c r="A1203" s="244"/>
      <c r="B1203" s="244"/>
      <c r="C1203" s="244"/>
      <c r="D1203" s="212"/>
      <c r="E1203" s="212"/>
      <c r="F1203" s="244"/>
      <c r="G1203" s="212"/>
      <c r="H1203" s="374"/>
      <c r="I1203" s="376" t="s">
        <v>461</v>
      </c>
      <c r="J1203" s="202"/>
      <c r="K1203" s="202"/>
      <c r="L1203" s="202"/>
      <c r="M1203" s="202"/>
      <c r="N1203" s="202" t="n">
        <f aca="false">+J1201+L1202</f>
        <v>2397500</v>
      </c>
      <c r="O1203" s="202"/>
      <c r="T1203" s="234"/>
      <c r="U1203" s="191"/>
      <c r="V1203" s="191"/>
    </row>
    <row r="1204" customFormat="false" ht="12" hidden="false" customHeight="false" outlineLevel="0" collapsed="false">
      <c r="A1204" s="244"/>
      <c r="B1204" s="244"/>
      <c r="C1204" s="244"/>
      <c r="D1204" s="212"/>
      <c r="E1204" s="212"/>
      <c r="F1204" s="244"/>
      <c r="G1204" s="212"/>
      <c r="H1204" s="374"/>
      <c r="I1204" s="376" t="s">
        <v>893</v>
      </c>
      <c r="J1204" s="202"/>
      <c r="K1204" s="202"/>
      <c r="L1204" s="202"/>
      <c r="M1204" s="202"/>
      <c r="N1204" s="202"/>
      <c r="O1204" s="202"/>
      <c r="T1204" s="234"/>
      <c r="U1204" s="191"/>
      <c r="V1204" s="191"/>
    </row>
    <row r="1205" customFormat="false" ht="12" hidden="false" customHeight="false" outlineLevel="0" collapsed="false">
      <c r="A1205" s="244"/>
      <c r="B1205" s="244"/>
      <c r="C1205" s="244"/>
      <c r="D1205" s="212"/>
      <c r="E1205" s="212"/>
      <c r="F1205" s="244"/>
      <c r="G1205" s="212"/>
      <c r="H1205" s="374" t="s">
        <v>303</v>
      </c>
      <c r="I1205" s="125" t="s">
        <v>399</v>
      </c>
      <c r="J1205" s="202" t="n">
        <f aca="false">+J1201</f>
        <v>2397500</v>
      </c>
      <c r="K1205" s="202"/>
      <c r="L1205" s="202"/>
      <c r="M1205" s="202"/>
      <c r="N1205" s="202"/>
      <c r="O1205" s="202" t="n">
        <f aca="false">+O1201</f>
        <v>1030404.92</v>
      </c>
      <c r="T1205" s="234"/>
      <c r="U1205" s="191"/>
      <c r="V1205" s="191"/>
    </row>
    <row r="1206" customFormat="false" ht="12" hidden="true" customHeight="false" outlineLevel="0" collapsed="false">
      <c r="A1206" s="244"/>
      <c r="B1206" s="244"/>
      <c r="C1206" s="244"/>
      <c r="D1206" s="212"/>
      <c r="E1206" s="212"/>
      <c r="F1206" s="244"/>
      <c r="G1206" s="212"/>
      <c r="H1206" s="374" t="s">
        <v>221</v>
      </c>
      <c r="I1206" s="125" t="s">
        <v>403</v>
      </c>
      <c r="J1206" s="202"/>
      <c r="K1206" s="202"/>
      <c r="L1206" s="202" t="n">
        <f aca="false">+L1202</f>
        <v>0</v>
      </c>
      <c r="M1206" s="202"/>
      <c r="N1206" s="202"/>
      <c r="O1206" s="191"/>
      <c r="T1206" s="234"/>
      <c r="U1206" s="191"/>
      <c r="V1206" s="191"/>
    </row>
    <row r="1207" customFormat="false" ht="12" hidden="false" customHeight="false" outlineLevel="0" collapsed="false">
      <c r="A1207" s="304"/>
      <c r="B1207" s="304"/>
      <c r="C1207" s="304"/>
      <c r="D1207" s="255"/>
      <c r="E1207" s="212"/>
      <c r="F1207" s="244"/>
      <c r="G1207" s="255"/>
      <c r="H1207" s="447"/>
      <c r="I1207" s="378" t="s">
        <v>894</v>
      </c>
      <c r="J1207" s="237"/>
      <c r="K1207" s="237"/>
      <c r="L1207" s="237"/>
      <c r="M1207" s="237"/>
      <c r="N1207" s="237" t="n">
        <f aca="false">+J1205</f>
        <v>2397500</v>
      </c>
      <c r="O1207" s="191"/>
      <c r="T1207" s="238"/>
      <c r="U1207" s="191"/>
      <c r="V1207" s="191"/>
    </row>
    <row r="1208" customFormat="false" ht="12" hidden="false" customHeight="false" outlineLevel="0" collapsed="false">
      <c r="A1208" s="392"/>
      <c r="B1208" s="392"/>
      <c r="C1208" s="392"/>
      <c r="D1208" s="341"/>
      <c r="E1208" s="341"/>
      <c r="F1208" s="392"/>
      <c r="G1208" s="341"/>
      <c r="H1208" s="415"/>
      <c r="I1208" s="400"/>
      <c r="J1208" s="342"/>
      <c r="K1208" s="342"/>
      <c r="L1208" s="342"/>
      <c r="M1208" s="342"/>
      <c r="N1208" s="342"/>
      <c r="O1208" s="353"/>
      <c r="P1208" s="337"/>
      <c r="Q1208" s="337"/>
      <c r="R1208" s="337"/>
      <c r="S1208" s="337"/>
      <c r="T1208" s="431"/>
      <c r="U1208" s="191"/>
      <c r="V1208" s="191"/>
    </row>
    <row r="1209" customFormat="false" ht="12" hidden="false" customHeight="false" outlineLevel="0" collapsed="false">
      <c r="A1209" s="339"/>
      <c r="B1209" s="335" t="s">
        <v>895</v>
      </c>
      <c r="C1209" s="462"/>
      <c r="D1209" s="480"/>
      <c r="E1209" s="480"/>
      <c r="F1209" s="339"/>
      <c r="G1209" s="480"/>
      <c r="H1209" s="481"/>
      <c r="I1209" s="212" t="s">
        <v>896</v>
      </c>
      <c r="J1209" s="387"/>
      <c r="K1209" s="482"/>
      <c r="L1209" s="482"/>
      <c r="M1209" s="482"/>
      <c r="N1209" s="482"/>
      <c r="O1209" s="353"/>
      <c r="P1209" s="337"/>
      <c r="Q1209" s="337"/>
      <c r="R1209" s="337"/>
      <c r="S1209" s="337"/>
      <c r="T1209" s="343"/>
      <c r="U1209" s="191"/>
      <c r="V1209" s="191"/>
    </row>
    <row r="1210" customFormat="false" ht="12" hidden="false" customHeight="false" outlineLevel="0" collapsed="false">
      <c r="A1210" s="336"/>
      <c r="B1210" s="336"/>
      <c r="C1210" s="361" t="n">
        <v>130</v>
      </c>
      <c r="D1210" s="344"/>
      <c r="E1210" s="349"/>
      <c r="F1210" s="336"/>
      <c r="G1210" s="344"/>
      <c r="H1210" s="419"/>
      <c r="I1210" s="341" t="s">
        <v>456</v>
      </c>
      <c r="J1210" s="342"/>
      <c r="K1210" s="410"/>
      <c r="L1210" s="410"/>
      <c r="M1210" s="410"/>
      <c r="N1210" s="410"/>
      <c r="O1210" s="353"/>
      <c r="P1210" s="337"/>
      <c r="Q1210" s="337"/>
      <c r="R1210" s="337"/>
      <c r="S1210" s="337"/>
      <c r="T1210" s="343"/>
      <c r="U1210" s="191"/>
      <c r="V1210" s="191"/>
    </row>
    <row r="1211" customFormat="false" ht="12" hidden="false" customHeight="false" outlineLevel="0" collapsed="false">
      <c r="A1211" s="336"/>
      <c r="B1211" s="336"/>
      <c r="C1211" s="361"/>
      <c r="D1211" s="350"/>
      <c r="E1211" s="349" t="s">
        <v>845</v>
      </c>
      <c r="F1211" s="336" t="n">
        <f aca="false">F1198+1</f>
        <v>271</v>
      </c>
      <c r="G1211" s="350" t="n">
        <v>421</v>
      </c>
      <c r="H1211" s="379"/>
      <c r="I1211" s="344" t="s">
        <v>318</v>
      </c>
      <c r="J1211" s="342" t="n">
        <v>30000</v>
      </c>
      <c r="K1211" s="410"/>
      <c r="L1211" s="410"/>
      <c r="M1211" s="410"/>
      <c r="N1211" s="353" t="n">
        <f aca="false">+J1211+K1211+L1211+M1211</f>
        <v>30000</v>
      </c>
      <c r="O1211" s="353" t="n">
        <v>3500</v>
      </c>
      <c r="P1211" s="337"/>
      <c r="Q1211" s="337"/>
      <c r="R1211" s="337"/>
      <c r="S1211" s="337"/>
      <c r="T1211" s="343" t="n">
        <f aca="false">+O1211/J1211*100</f>
        <v>11.6666666666667</v>
      </c>
      <c r="U1211" s="191"/>
      <c r="V1211" s="191"/>
    </row>
    <row r="1212" customFormat="false" ht="12" hidden="false" customHeight="false" outlineLevel="0" collapsed="false">
      <c r="A1212" s="336"/>
      <c r="B1212" s="336"/>
      <c r="C1212" s="361"/>
      <c r="D1212" s="350"/>
      <c r="E1212" s="349" t="s">
        <v>845</v>
      </c>
      <c r="F1212" s="336" t="n">
        <f aca="false">F1211+1</f>
        <v>272</v>
      </c>
      <c r="G1212" s="350" t="n">
        <v>423</v>
      </c>
      <c r="H1212" s="379"/>
      <c r="I1212" s="344" t="s">
        <v>322</v>
      </c>
      <c r="J1212" s="342" t="n">
        <v>160000</v>
      </c>
      <c r="K1212" s="410"/>
      <c r="L1212" s="410"/>
      <c r="M1212" s="410"/>
      <c r="N1212" s="353" t="n">
        <f aca="false">+J1212+K1212+L1212+M1212</f>
        <v>160000</v>
      </c>
      <c r="O1212" s="353" t="n">
        <v>0</v>
      </c>
      <c r="P1212" s="337"/>
      <c r="Q1212" s="337"/>
      <c r="R1212" s="337"/>
      <c r="S1212" s="337"/>
      <c r="T1212" s="343" t="n">
        <f aca="false">+O1212/J1212*100</f>
        <v>0</v>
      </c>
      <c r="U1212" s="191"/>
      <c r="V1212" s="191"/>
    </row>
    <row r="1213" customFormat="false" ht="12" hidden="false" customHeight="false" outlineLevel="0" collapsed="false">
      <c r="A1213" s="336"/>
      <c r="B1213" s="336"/>
      <c r="C1213" s="361"/>
      <c r="D1213" s="350"/>
      <c r="E1213" s="349" t="s">
        <v>845</v>
      </c>
      <c r="F1213" s="336" t="n">
        <f aca="false">F1212+1</f>
        <v>273</v>
      </c>
      <c r="G1213" s="350" t="n">
        <v>424</v>
      </c>
      <c r="H1213" s="379"/>
      <c r="I1213" s="344" t="s">
        <v>324</v>
      </c>
      <c r="J1213" s="342" t="n">
        <v>14000</v>
      </c>
      <c r="K1213" s="410"/>
      <c r="L1213" s="410"/>
      <c r="M1213" s="410"/>
      <c r="N1213" s="353" t="n">
        <f aca="false">+J1213+K1213+L1213+M1213</f>
        <v>14000</v>
      </c>
      <c r="O1213" s="353" t="n">
        <v>0</v>
      </c>
      <c r="P1213" s="337"/>
      <c r="Q1213" s="337"/>
      <c r="R1213" s="337"/>
      <c r="S1213" s="337"/>
      <c r="T1213" s="343" t="n">
        <f aca="false">+O1213/J1213*100</f>
        <v>0</v>
      </c>
      <c r="U1213" s="191"/>
      <c r="V1213" s="191"/>
    </row>
    <row r="1214" customFormat="false" ht="12" hidden="false" customHeight="false" outlineLevel="0" collapsed="false">
      <c r="A1214" s="336"/>
      <c r="B1214" s="336"/>
      <c r="C1214" s="361"/>
      <c r="D1214" s="350"/>
      <c r="E1214" s="349" t="s">
        <v>845</v>
      </c>
      <c r="F1214" s="336" t="n">
        <f aca="false">F1213+1</f>
        <v>274</v>
      </c>
      <c r="G1214" s="350" t="n">
        <v>425</v>
      </c>
      <c r="H1214" s="379"/>
      <c r="I1214" s="344" t="s">
        <v>325</v>
      </c>
      <c r="J1214" s="342" t="n">
        <f aca="false">250000+U1214</f>
        <v>800000</v>
      </c>
      <c r="K1214" s="410"/>
      <c r="L1214" s="410"/>
      <c r="M1214" s="410"/>
      <c r="N1214" s="353" t="n">
        <f aca="false">+J1214+K1214+L1214+M1214</f>
        <v>800000</v>
      </c>
      <c r="O1214" s="353" t="n">
        <v>683020</v>
      </c>
      <c r="P1214" s="337"/>
      <c r="Q1214" s="337"/>
      <c r="R1214" s="337"/>
      <c r="S1214" s="337"/>
      <c r="T1214" s="343" t="n">
        <f aca="false">+O1214/J1214*100</f>
        <v>85.3775</v>
      </c>
      <c r="U1214" s="191" t="n">
        <f aca="false">300000+250000</f>
        <v>550000</v>
      </c>
      <c r="V1214" s="191"/>
    </row>
    <row r="1215" customFormat="false" ht="12" hidden="false" customHeight="false" outlineLevel="0" collapsed="false">
      <c r="A1215" s="336"/>
      <c r="B1215" s="336"/>
      <c r="C1215" s="361"/>
      <c r="D1215" s="350"/>
      <c r="E1215" s="349" t="s">
        <v>845</v>
      </c>
      <c r="F1215" s="336" t="n">
        <f aca="false">F1214+1</f>
        <v>275</v>
      </c>
      <c r="G1215" s="350" t="n">
        <v>426</v>
      </c>
      <c r="H1215" s="379"/>
      <c r="I1215" s="344" t="s">
        <v>326</v>
      </c>
      <c r="J1215" s="342" t="n">
        <v>50000</v>
      </c>
      <c r="K1215" s="410"/>
      <c r="L1215" s="410"/>
      <c r="M1215" s="410"/>
      <c r="N1215" s="353" t="n">
        <f aca="false">+J1215+K1215+L1215+M1215</f>
        <v>50000</v>
      </c>
      <c r="O1215" s="353" t="n">
        <v>45146.7</v>
      </c>
      <c r="P1215" s="337"/>
      <c r="Q1215" s="337"/>
      <c r="R1215" s="337"/>
      <c r="S1215" s="337"/>
      <c r="T1215" s="343" t="n">
        <f aca="false">+O1215/J1215*100</f>
        <v>90.2934</v>
      </c>
      <c r="U1215" s="191"/>
      <c r="V1215" s="191"/>
    </row>
    <row r="1216" customFormat="false" ht="12" hidden="false" customHeight="false" outlineLevel="0" collapsed="false">
      <c r="A1216" s="336"/>
      <c r="B1216" s="336"/>
      <c r="C1216" s="361"/>
      <c r="D1216" s="350"/>
      <c r="E1216" s="349" t="s">
        <v>845</v>
      </c>
      <c r="F1216" s="336" t="n">
        <f aca="false">F1215+1</f>
        <v>276</v>
      </c>
      <c r="G1216" s="350" t="n">
        <v>511</v>
      </c>
      <c r="H1216" s="379"/>
      <c r="I1216" s="344" t="s">
        <v>344</v>
      </c>
      <c r="J1216" s="342" t="n">
        <f aca="false">1689000+U1216</f>
        <v>2689000</v>
      </c>
      <c r="K1216" s="410"/>
      <c r="L1216" s="410"/>
      <c r="M1216" s="410"/>
      <c r="N1216" s="353" t="n">
        <f aca="false">+J1216+K1216+L1216+M1216</f>
        <v>2689000</v>
      </c>
      <c r="O1216" s="353" t="n">
        <v>232400</v>
      </c>
      <c r="P1216" s="337"/>
      <c r="Q1216" s="337"/>
      <c r="R1216" s="337"/>
      <c r="S1216" s="337"/>
      <c r="T1216" s="343" t="n">
        <f aca="false">+O1216/J1216*100</f>
        <v>8.64261807363332</v>
      </c>
      <c r="U1216" s="191" t="n">
        <v>1000000</v>
      </c>
      <c r="V1216" s="191"/>
    </row>
    <row r="1217" customFormat="false" ht="12" hidden="false" customHeight="false" outlineLevel="0" collapsed="false">
      <c r="A1217" s="293"/>
      <c r="B1217" s="293"/>
      <c r="C1217" s="293"/>
      <c r="D1217" s="197"/>
      <c r="E1217" s="197"/>
      <c r="F1217" s="293"/>
      <c r="G1217" s="197"/>
      <c r="H1217" s="294"/>
      <c r="I1217" s="256" t="s">
        <v>897</v>
      </c>
      <c r="J1217" s="342" t="n">
        <f aca="false">SUM(J1211:J1216)</f>
        <v>3743000</v>
      </c>
      <c r="K1217" s="342" t="n">
        <f aca="false">SUM(K1211:K1215)</f>
        <v>0</v>
      </c>
      <c r="L1217" s="342" t="n">
        <f aca="false">SUM(L1211:L1215)</f>
        <v>0</v>
      </c>
      <c r="M1217" s="342" t="n">
        <f aca="false">SUM(M1211:M1215)</f>
        <v>0</v>
      </c>
      <c r="N1217" s="342" t="n">
        <f aca="false">SUM(N1211:N1216)</f>
        <v>3743000</v>
      </c>
      <c r="O1217" s="358" t="n">
        <f aca="false">SUM(O1211:O1216)</f>
        <v>964066.7</v>
      </c>
      <c r="P1217" s="358" t="n">
        <f aca="false">SUM(P1211:P1216)</f>
        <v>0</v>
      </c>
      <c r="Q1217" s="358" t="n">
        <f aca="false">SUM(Q1211:Q1216)</f>
        <v>0</v>
      </c>
      <c r="R1217" s="358" t="n">
        <f aca="false">SUM(R1211:R1216)</f>
        <v>0</v>
      </c>
      <c r="S1217" s="483"/>
      <c r="T1217" s="428" t="n">
        <f aca="false">+O1217/J1217*100</f>
        <v>25.7565241784665</v>
      </c>
      <c r="U1217" s="191"/>
      <c r="V1217" s="191"/>
    </row>
    <row r="1218" customFormat="false" ht="12" hidden="false" customHeight="false" outlineLevel="0" collapsed="false">
      <c r="A1218" s="310"/>
      <c r="B1218" s="310"/>
      <c r="C1218" s="310"/>
      <c r="D1218" s="330"/>
      <c r="E1218" s="212"/>
      <c r="F1218" s="244"/>
      <c r="G1218" s="330"/>
      <c r="H1218" s="429"/>
      <c r="I1218" s="372" t="s">
        <v>459</v>
      </c>
      <c r="J1218" s="373"/>
      <c r="K1218" s="373"/>
      <c r="L1218" s="373"/>
      <c r="M1218" s="373"/>
      <c r="N1218" s="373"/>
      <c r="O1218" s="391"/>
      <c r="P1218" s="297"/>
      <c r="Q1218" s="297"/>
      <c r="R1218" s="297"/>
      <c r="S1218" s="297"/>
      <c r="T1218" s="253"/>
      <c r="U1218" s="191"/>
      <c r="V1218" s="191"/>
    </row>
    <row r="1219" customFormat="false" ht="12" hidden="false" customHeight="false" outlineLevel="0" collapsed="false">
      <c r="A1219" s="244"/>
      <c r="B1219" s="244"/>
      <c r="C1219" s="244"/>
      <c r="D1219" s="212"/>
      <c r="E1219" s="212"/>
      <c r="F1219" s="244"/>
      <c r="G1219" s="212"/>
      <c r="H1219" s="374" t="s">
        <v>303</v>
      </c>
      <c r="I1219" s="125" t="s">
        <v>399</v>
      </c>
      <c r="J1219" s="202" t="n">
        <f aca="false">+J1217</f>
        <v>3743000</v>
      </c>
      <c r="K1219" s="202"/>
      <c r="L1219" s="202"/>
      <c r="M1219" s="202"/>
      <c r="N1219" s="202"/>
      <c r="O1219" s="202" t="n">
        <f aca="false">+O1217</f>
        <v>964066.7</v>
      </c>
      <c r="P1219" s="306"/>
      <c r="Q1219" s="306"/>
      <c r="R1219" s="306"/>
      <c r="S1219" s="306"/>
      <c r="T1219" s="234"/>
      <c r="U1219" s="191"/>
      <c r="V1219" s="191"/>
    </row>
    <row r="1220" customFormat="false" ht="12" hidden="false" customHeight="false" outlineLevel="0" collapsed="false">
      <c r="A1220" s="244"/>
      <c r="B1220" s="244"/>
      <c r="C1220" s="244"/>
      <c r="D1220" s="212"/>
      <c r="E1220" s="212"/>
      <c r="F1220" s="244"/>
      <c r="G1220" s="212"/>
      <c r="H1220" s="374"/>
      <c r="I1220" s="376" t="s">
        <v>461</v>
      </c>
      <c r="J1220" s="202"/>
      <c r="K1220" s="202"/>
      <c r="L1220" s="202"/>
      <c r="M1220" s="202"/>
      <c r="N1220" s="202" t="n">
        <f aca="false">+L1219+K1219+J1219</f>
        <v>3743000</v>
      </c>
      <c r="O1220" s="202"/>
      <c r="P1220" s="306"/>
      <c r="Q1220" s="306"/>
      <c r="R1220" s="306"/>
      <c r="S1220" s="306"/>
      <c r="T1220" s="234"/>
      <c r="U1220" s="191"/>
      <c r="V1220" s="191"/>
    </row>
    <row r="1221" customFormat="false" ht="12" hidden="false" customHeight="false" outlineLevel="0" collapsed="false">
      <c r="A1221" s="244"/>
      <c r="B1221" s="244"/>
      <c r="C1221" s="244"/>
      <c r="D1221" s="212"/>
      <c r="E1221" s="212"/>
      <c r="F1221" s="244"/>
      <c r="G1221" s="212"/>
      <c r="H1221" s="374"/>
      <c r="I1221" s="376" t="s">
        <v>898</v>
      </c>
      <c r="J1221" s="202"/>
      <c r="K1221" s="202"/>
      <c r="L1221" s="202"/>
      <c r="M1221" s="202"/>
      <c r="N1221" s="202"/>
      <c r="O1221" s="202"/>
      <c r="P1221" s="306"/>
      <c r="Q1221" s="306"/>
      <c r="R1221" s="306"/>
      <c r="S1221" s="306"/>
      <c r="T1221" s="234"/>
      <c r="U1221" s="191"/>
      <c r="V1221" s="191"/>
    </row>
    <row r="1222" customFormat="false" ht="12" hidden="false" customHeight="false" outlineLevel="0" collapsed="false">
      <c r="A1222" s="244"/>
      <c r="B1222" s="244"/>
      <c r="C1222" s="244"/>
      <c r="D1222" s="212"/>
      <c r="E1222" s="212"/>
      <c r="F1222" s="244"/>
      <c r="G1222" s="212"/>
      <c r="H1222" s="374" t="s">
        <v>303</v>
      </c>
      <c r="I1222" s="125" t="s">
        <v>399</v>
      </c>
      <c r="J1222" s="202" t="n">
        <f aca="false">+J1219</f>
        <v>3743000</v>
      </c>
      <c r="K1222" s="202"/>
      <c r="L1222" s="202"/>
      <c r="M1222" s="202"/>
      <c r="N1222" s="202"/>
      <c r="O1222" s="202" t="n">
        <f aca="false">+O1219</f>
        <v>964066.7</v>
      </c>
      <c r="P1222" s="306"/>
      <c r="Q1222" s="306"/>
      <c r="R1222" s="306"/>
      <c r="S1222" s="306"/>
      <c r="T1222" s="234"/>
      <c r="U1222" s="191"/>
      <c r="V1222" s="191"/>
    </row>
    <row r="1223" customFormat="false" ht="12" hidden="false" customHeight="false" outlineLevel="0" collapsed="false">
      <c r="A1223" s="304"/>
      <c r="B1223" s="304"/>
      <c r="C1223" s="304"/>
      <c r="D1223" s="255"/>
      <c r="E1223" s="212"/>
      <c r="F1223" s="244"/>
      <c r="G1223" s="255"/>
      <c r="H1223" s="447"/>
      <c r="I1223" s="378" t="s">
        <v>899</v>
      </c>
      <c r="J1223" s="237"/>
      <c r="K1223" s="237"/>
      <c r="L1223" s="237"/>
      <c r="M1223" s="237"/>
      <c r="N1223" s="237" t="n">
        <f aca="false">+L1222+K1222+J1222</f>
        <v>3743000</v>
      </c>
      <c r="O1223" s="290"/>
      <c r="P1223" s="291"/>
      <c r="Q1223" s="291"/>
      <c r="R1223" s="291"/>
      <c r="S1223" s="291"/>
      <c r="T1223" s="238"/>
      <c r="U1223" s="191"/>
      <c r="V1223" s="191"/>
    </row>
    <row r="1224" customFormat="false" ht="12" hidden="false" customHeight="false" outlineLevel="0" collapsed="false">
      <c r="A1224" s="195"/>
      <c r="B1224" s="195"/>
      <c r="C1224" s="293"/>
      <c r="D1224" s="484"/>
      <c r="E1224" s="484"/>
      <c r="F1224" s="195"/>
      <c r="G1224" s="484"/>
      <c r="H1224" s="485"/>
      <c r="I1224" s="484"/>
      <c r="J1224" s="216"/>
      <c r="K1224" s="216"/>
      <c r="L1224" s="216"/>
      <c r="M1224" s="216"/>
      <c r="N1224" s="216"/>
      <c r="O1224" s="191"/>
      <c r="T1224" s="234"/>
      <c r="U1224" s="191"/>
      <c r="V1224" s="191"/>
    </row>
    <row r="1225" customFormat="false" ht="12" hidden="false" customHeight="false" outlineLevel="0" collapsed="false">
      <c r="A1225" s="392"/>
      <c r="B1225" s="392"/>
      <c r="C1225" s="392"/>
      <c r="D1225" s="341"/>
      <c r="E1225" s="341"/>
      <c r="F1225" s="392"/>
      <c r="G1225" s="341"/>
      <c r="H1225" s="415"/>
      <c r="I1225" s="400"/>
      <c r="J1225" s="342"/>
      <c r="K1225" s="342"/>
      <c r="L1225" s="342"/>
      <c r="M1225" s="342"/>
      <c r="N1225" s="342"/>
      <c r="O1225" s="353"/>
      <c r="P1225" s="337"/>
      <c r="Q1225" s="337"/>
      <c r="R1225" s="337"/>
      <c r="S1225" s="337"/>
      <c r="T1225" s="343"/>
      <c r="U1225" s="191"/>
      <c r="V1225" s="191"/>
    </row>
    <row r="1226" customFormat="false" ht="12" hidden="false" customHeight="false" outlineLevel="0" collapsed="false">
      <c r="A1226" s="339"/>
      <c r="B1226" s="335" t="s">
        <v>900</v>
      </c>
      <c r="C1226" s="462"/>
      <c r="D1226" s="480"/>
      <c r="E1226" s="480"/>
      <c r="F1226" s="339"/>
      <c r="G1226" s="480"/>
      <c r="H1226" s="481"/>
      <c r="I1226" s="212" t="s">
        <v>901</v>
      </c>
      <c r="J1226" s="387"/>
      <c r="K1226" s="482"/>
      <c r="L1226" s="482"/>
      <c r="M1226" s="482"/>
      <c r="N1226" s="482"/>
      <c r="O1226" s="353"/>
      <c r="P1226" s="337"/>
      <c r="Q1226" s="337"/>
      <c r="R1226" s="337"/>
      <c r="S1226" s="337"/>
      <c r="T1226" s="343"/>
      <c r="U1226" s="191"/>
      <c r="V1226" s="191"/>
    </row>
    <row r="1227" customFormat="false" ht="12" hidden="false" customHeight="false" outlineLevel="0" collapsed="false">
      <c r="A1227" s="336"/>
      <c r="B1227" s="336"/>
      <c r="C1227" s="361" t="n">
        <v>130</v>
      </c>
      <c r="D1227" s="344"/>
      <c r="E1227" s="344"/>
      <c r="F1227" s="336"/>
      <c r="G1227" s="344"/>
      <c r="H1227" s="419"/>
      <c r="I1227" s="341" t="s">
        <v>456</v>
      </c>
      <c r="J1227" s="342"/>
      <c r="K1227" s="410"/>
      <c r="L1227" s="410"/>
      <c r="M1227" s="410"/>
      <c r="N1227" s="410"/>
      <c r="O1227" s="353"/>
      <c r="P1227" s="337"/>
      <c r="Q1227" s="337"/>
      <c r="R1227" s="337"/>
      <c r="S1227" s="337"/>
      <c r="T1227" s="343"/>
      <c r="U1227" s="191"/>
      <c r="V1227" s="191"/>
    </row>
    <row r="1228" customFormat="false" ht="12" hidden="false" customHeight="false" outlineLevel="0" collapsed="false">
      <c r="A1228" s="336"/>
      <c r="B1228" s="336"/>
      <c r="C1228" s="361"/>
      <c r="D1228" s="350"/>
      <c r="E1228" s="349" t="s">
        <v>845</v>
      </c>
      <c r="F1228" s="336" t="n">
        <f aca="false">+F1216+1</f>
        <v>277</v>
      </c>
      <c r="G1228" s="350" t="n">
        <v>421</v>
      </c>
      <c r="H1228" s="379"/>
      <c r="I1228" s="344" t="s">
        <v>318</v>
      </c>
      <c r="J1228" s="342" t="n">
        <v>50000</v>
      </c>
      <c r="K1228" s="410"/>
      <c r="L1228" s="410"/>
      <c r="M1228" s="410"/>
      <c r="N1228" s="353" t="n">
        <f aca="false">+J1228+K1228+L1228+M1228</f>
        <v>50000</v>
      </c>
      <c r="O1228" s="353" t="n">
        <v>2000</v>
      </c>
      <c r="P1228" s="337"/>
      <c r="Q1228" s="337"/>
      <c r="R1228" s="337"/>
      <c r="S1228" s="337"/>
      <c r="T1228" s="343" t="n">
        <f aca="false">+O1228/J1228*100</f>
        <v>4</v>
      </c>
      <c r="U1228" s="191"/>
      <c r="V1228" s="191"/>
    </row>
    <row r="1229" customFormat="false" ht="12" hidden="false" customHeight="false" outlineLevel="0" collapsed="false">
      <c r="A1229" s="336"/>
      <c r="B1229" s="336"/>
      <c r="C1229" s="361"/>
      <c r="D1229" s="350"/>
      <c r="E1229" s="349" t="s">
        <v>845</v>
      </c>
      <c r="F1229" s="336" t="n">
        <f aca="false">F1228+1</f>
        <v>278</v>
      </c>
      <c r="G1229" s="350" t="n">
        <v>423</v>
      </c>
      <c r="H1229" s="379"/>
      <c r="I1229" s="344" t="s">
        <v>322</v>
      </c>
      <c r="J1229" s="342" t="n">
        <v>98000</v>
      </c>
      <c r="K1229" s="410"/>
      <c r="L1229" s="410"/>
      <c r="M1229" s="410"/>
      <c r="N1229" s="353" t="n">
        <f aca="false">+J1229+K1229+L1229+M1229</f>
        <v>98000</v>
      </c>
      <c r="O1229" s="353" t="n">
        <v>0</v>
      </c>
      <c r="P1229" s="337"/>
      <c r="Q1229" s="337"/>
      <c r="R1229" s="337"/>
      <c r="S1229" s="337"/>
      <c r="T1229" s="343" t="n">
        <f aca="false">+O1229/J1229*100</f>
        <v>0</v>
      </c>
      <c r="U1229" s="191"/>
      <c r="V1229" s="191"/>
    </row>
    <row r="1230" customFormat="false" ht="12" hidden="false" customHeight="false" outlineLevel="0" collapsed="false">
      <c r="A1230" s="336"/>
      <c r="B1230" s="336"/>
      <c r="C1230" s="361"/>
      <c r="D1230" s="350"/>
      <c r="E1230" s="349" t="s">
        <v>845</v>
      </c>
      <c r="F1230" s="336" t="n">
        <f aca="false">F1229+1</f>
        <v>279</v>
      </c>
      <c r="G1230" s="350" t="n">
        <v>425</v>
      </c>
      <c r="H1230" s="379"/>
      <c r="I1230" s="344" t="s">
        <v>325</v>
      </c>
      <c r="J1230" s="342" t="n">
        <f aca="false">1430000+U1230</f>
        <v>1492000</v>
      </c>
      <c r="K1230" s="410"/>
      <c r="L1230" s="410"/>
      <c r="M1230" s="410"/>
      <c r="N1230" s="353" t="n">
        <f aca="false">+J1230+K1230+L1230+M1230</f>
        <v>1492000</v>
      </c>
      <c r="O1230" s="353" t="n">
        <v>292000</v>
      </c>
      <c r="P1230" s="337"/>
      <c r="Q1230" s="337"/>
      <c r="R1230" s="337"/>
      <c r="S1230" s="337"/>
      <c r="T1230" s="343" t="n">
        <f aca="false">+O1230/J1230*100</f>
        <v>19.5710455764075</v>
      </c>
      <c r="U1230" s="191" t="n">
        <v>62000</v>
      </c>
      <c r="V1230" s="191"/>
    </row>
    <row r="1231" customFormat="false" ht="12" hidden="false" customHeight="false" outlineLevel="0" collapsed="false">
      <c r="A1231" s="336"/>
      <c r="B1231" s="336"/>
      <c r="C1231" s="361"/>
      <c r="D1231" s="350"/>
      <c r="E1231" s="349" t="s">
        <v>845</v>
      </c>
      <c r="F1231" s="336" t="n">
        <f aca="false">F1230+1</f>
        <v>280</v>
      </c>
      <c r="G1231" s="350" t="n">
        <v>426</v>
      </c>
      <c r="H1231" s="379"/>
      <c r="I1231" s="344" t="s">
        <v>326</v>
      </c>
      <c r="J1231" s="342" t="n">
        <v>45000</v>
      </c>
      <c r="K1231" s="410"/>
      <c r="L1231" s="410"/>
      <c r="M1231" s="410"/>
      <c r="N1231" s="353" t="n">
        <f aca="false">+J1231+K1231+L1231+M1231</f>
        <v>45000</v>
      </c>
      <c r="O1231" s="353" t="n">
        <v>0</v>
      </c>
      <c r="P1231" s="337"/>
      <c r="Q1231" s="337"/>
      <c r="R1231" s="337"/>
      <c r="S1231" s="337"/>
      <c r="T1231" s="343" t="n">
        <f aca="false">+O1231/J1231*100</f>
        <v>0</v>
      </c>
      <c r="U1231" s="191"/>
      <c r="V1231" s="191"/>
    </row>
    <row r="1232" customFormat="false" ht="12" hidden="false" customHeight="false" outlineLevel="0" collapsed="false">
      <c r="A1232" s="293"/>
      <c r="B1232" s="293"/>
      <c r="C1232" s="293"/>
      <c r="D1232" s="197"/>
      <c r="E1232" s="197"/>
      <c r="F1232" s="293"/>
      <c r="G1232" s="197"/>
      <c r="H1232" s="294"/>
      <c r="I1232" s="256" t="s">
        <v>902</v>
      </c>
      <c r="J1232" s="342" t="n">
        <f aca="false">SUM(J1228:J1231)</f>
        <v>1685000</v>
      </c>
      <c r="K1232" s="342" t="n">
        <f aca="false">SUM(K1228:K1231)</f>
        <v>0</v>
      </c>
      <c r="L1232" s="342" t="n">
        <f aca="false">SUM(L1228:L1231)</f>
        <v>0</v>
      </c>
      <c r="M1232" s="342" t="n">
        <f aca="false">SUM(M1228:M1231)</f>
        <v>0</v>
      </c>
      <c r="N1232" s="342" t="n">
        <f aca="false">SUM(N1228:N1231)</f>
        <v>1685000</v>
      </c>
      <c r="O1232" s="342" t="n">
        <f aca="false">SUM(O1228:O1231)</f>
        <v>294000</v>
      </c>
      <c r="P1232" s="342" t="n">
        <f aca="false">SUM(P1228:P1231)</f>
        <v>0</v>
      </c>
      <c r="Q1232" s="342" t="n">
        <f aca="false">SUM(Q1228:Q1231)</f>
        <v>0</v>
      </c>
      <c r="R1232" s="342" t="n">
        <f aca="false">SUM(R1228:R1231)</f>
        <v>0</v>
      </c>
      <c r="S1232" s="337"/>
      <c r="T1232" s="343" t="n">
        <f aca="false">+O1232/J1232*100</f>
        <v>17.4480712166172</v>
      </c>
      <c r="U1232" s="191"/>
      <c r="V1232" s="191"/>
    </row>
    <row r="1233" customFormat="false" ht="12" hidden="false" customHeight="false" outlineLevel="0" collapsed="false">
      <c r="A1233" s="310"/>
      <c r="B1233" s="310"/>
      <c r="C1233" s="310"/>
      <c r="D1233" s="330"/>
      <c r="E1233" s="212"/>
      <c r="F1233" s="244"/>
      <c r="G1233" s="330"/>
      <c r="H1233" s="429"/>
      <c r="I1233" s="372" t="s">
        <v>459</v>
      </c>
      <c r="J1233" s="373"/>
      <c r="K1233" s="373"/>
      <c r="L1233" s="373"/>
      <c r="M1233" s="373"/>
      <c r="N1233" s="373"/>
      <c r="O1233" s="191"/>
      <c r="T1233" s="234"/>
      <c r="U1233" s="191"/>
      <c r="V1233" s="191"/>
    </row>
    <row r="1234" customFormat="false" ht="12" hidden="false" customHeight="false" outlineLevel="0" collapsed="false">
      <c r="A1234" s="244"/>
      <c r="B1234" s="244"/>
      <c r="C1234" s="244"/>
      <c r="D1234" s="212"/>
      <c r="E1234" s="212"/>
      <c r="F1234" s="244"/>
      <c r="G1234" s="212"/>
      <c r="H1234" s="374" t="s">
        <v>303</v>
      </c>
      <c r="I1234" s="125" t="s">
        <v>399</v>
      </c>
      <c r="J1234" s="202" t="n">
        <f aca="false">+J1232</f>
        <v>1685000</v>
      </c>
      <c r="K1234" s="202"/>
      <c r="L1234" s="202"/>
      <c r="M1234" s="202"/>
      <c r="N1234" s="202"/>
      <c r="O1234" s="202" t="n">
        <f aca="false">+O1232</f>
        <v>294000</v>
      </c>
      <c r="T1234" s="234"/>
      <c r="U1234" s="191"/>
      <c r="V1234" s="191"/>
    </row>
    <row r="1235" customFormat="false" ht="12" hidden="false" customHeight="false" outlineLevel="0" collapsed="false">
      <c r="A1235" s="244"/>
      <c r="B1235" s="244"/>
      <c r="C1235" s="244"/>
      <c r="D1235" s="212"/>
      <c r="E1235" s="212"/>
      <c r="F1235" s="244"/>
      <c r="G1235" s="212"/>
      <c r="H1235" s="374"/>
      <c r="I1235" s="376" t="s">
        <v>461</v>
      </c>
      <c r="J1235" s="202"/>
      <c r="L1235" s="202"/>
      <c r="M1235" s="202"/>
      <c r="N1235" s="202" t="n">
        <f aca="false">+J1234</f>
        <v>1685000</v>
      </c>
      <c r="O1235" s="202"/>
      <c r="T1235" s="234"/>
      <c r="U1235" s="191"/>
      <c r="V1235" s="191"/>
    </row>
    <row r="1236" customFormat="false" ht="12" hidden="false" customHeight="false" outlineLevel="0" collapsed="false">
      <c r="A1236" s="244"/>
      <c r="B1236" s="244"/>
      <c r="C1236" s="244"/>
      <c r="D1236" s="212"/>
      <c r="E1236" s="212"/>
      <c r="F1236" s="244"/>
      <c r="G1236" s="212"/>
      <c r="H1236" s="374"/>
      <c r="I1236" s="376" t="s">
        <v>903</v>
      </c>
      <c r="J1236" s="202"/>
      <c r="K1236" s="202"/>
      <c r="L1236" s="202"/>
      <c r="M1236" s="202"/>
      <c r="N1236" s="202"/>
      <c r="O1236" s="202"/>
      <c r="T1236" s="234"/>
      <c r="U1236" s="191"/>
      <c r="V1236" s="191"/>
    </row>
    <row r="1237" customFormat="false" ht="12" hidden="false" customHeight="false" outlineLevel="0" collapsed="false">
      <c r="A1237" s="244"/>
      <c r="B1237" s="244"/>
      <c r="C1237" s="244"/>
      <c r="D1237" s="212"/>
      <c r="E1237" s="212"/>
      <c r="F1237" s="244"/>
      <c r="G1237" s="212"/>
      <c r="H1237" s="374" t="s">
        <v>303</v>
      </c>
      <c r="I1237" s="125" t="s">
        <v>399</v>
      </c>
      <c r="J1237" s="202" t="n">
        <f aca="false">+J1234</f>
        <v>1685000</v>
      </c>
      <c r="K1237" s="202"/>
      <c r="L1237" s="202"/>
      <c r="M1237" s="202"/>
      <c r="N1237" s="202"/>
      <c r="O1237" s="202" t="n">
        <f aca="false">+O1234</f>
        <v>294000</v>
      </c>
      <c r="T1237" s="234"/>
      <c r="U1237" s="191"/>
      <c r="V1237" s="191"/>
    </row>
    <row r="1238" customFormat="false" ht="12" hidden="false" customHeight="false" outlineLevel="0" collapsed="false">
      <c r="A1238" s="304"/>
      <c r="B1238" s="304"/>
      <c r="C1238" s="304"/>
      <c r="D1238" s="255"/>
      <c r="E1238" s="212"/>
      <c r="F1238" s="244"/>
      <c r="G1238" s="255"/>
      <c r="H1238" s="447"/>
      <c r="I1238" s="378" t="s">
        <v>904</v>
      </c>
      <c r="J1238" s="237"/>
      <c r="K1238" s="237"/>
      <c r="L1238" s="237"/>
      <c r="M1238" s="237"/>
      <c r="N1238" s="237" t="n">
        <f aca="false">+J1237</f>
        <v>1685000</v>
      </c>
      <c r="O1238" s="191"/>
      <c r="T1238" s="234"/>
      <c r="U1238" s="191"/>
      <c r="V1238" s="191"/>
    </row>
    <row r="1239" customFormat="false" ht="12" hidden="false" customHeight="false" outlineLevel="0" collapsed="false">
      <c r="A1239" s="293"/>
      <c r="B1239" s="293"/>
      <c r="C1239" s="293"/>
      <c r="D1239" s="197"/>
      <c r="E1239" s="197"/>
      <c r="F1239" s="293"/>
      <c r="G1239" s="197"/>
      <c r="H1239" s="294"/>
      <c r="I1239" s="256" t="s">
        <v>905</v>
      </c>
      <c r="J1239" s="342" t="n">
        <f aca="false">+J1042+J1062+J1080+J1101+J1120+J1139+J1158+J1179+J1199+J1217+J1232</f>
        <v>66959500</v>
      </c>
      <c r="K1239" s="342" t="n">
        <f aca="false">+K1042+K1062+K1080+K1101+K1120+K1139+K1158+K1179+K1199+K1217+K1232</f>
        <v>0</v>
      </c>
      <c r="L1239" s="342" t="n">
        <f aca="false">+L1042+L1062+L1080+L1101+L1120+L1139+L1158+L1179+L1199+L1217+L1232</f>
        <v>0</v>
      </c>
      <c r="M1239" s="342" t="n">
        <f aca="false">+M1042+M1062+M1080+M1101+M1120+M1139+M1158+M1179+M1199+M1217+M1232</f>
        <v>0</v>
      </c>
      <c r="N1239" s="342" t="n">
        <f aca="false">+N1042+N1062+N1080+N1101+N1120+N1139+N1158+N1179+N1199+N1217+N1232</f>
        <v>66959500</v>
      </c>
      <c r="O1239" s="342" t="n">
        <f aca="false">+O1042+O1062+O1080+O1101+O1120+O1139+O1158+O1179+O1199+O1217+O1232</f>
        <v>25750545.44</v>
      </c>
      <c r="P1239" s="342" t="n">
        <f aca="false">+P1042+P1062+P1080+P1101+P1120+P1139+P1158+P1179+P1199+P1217+P1232</f>
        <v>0</v>
      </c>
      <c r="Q1239" s="342" t="n">
        <f aca="false">+Q1042+Q1062+Q1080+Q1101+Q1120+Q1139+Q1158+Q1179+Q1199+Q1217+Q1232</f>
        <v>0</v>
      </c>
      <c r="R1239" s="342" t="n">
        <f aca="false">+R1042+R1062+R1080+R1101+R1120+R1139+R1158+R1179+R1199+R1217+R1232</f>
        <v>0</v>
      </c>
      <c r="S1239" s="337"/>
      <c r="T1239" s="343" t="n">
        <f aca="false">+O1239/J1239*100</f>
        <v>38.4568962432515</v>
      </c>
      <c r="U1239" s="191"/>
      <c r="V1239" s="191"/>
    </row>
    <row r="1240" customFormat="false" ht="12" hidden="false" customHeight="false" outlineLevel="0" collapsed="false">
      <c r="A1240" s="310"/>
      <c r="B1240" s="310"/>
      <c r="C1240" s="310"/>
      <c r="D1240" s="330"/>
      <c r="E1240" s="212"/>
      <c r="F1240" s="244"/>
      <c r="G1240" s="330"/>
      <c r="H1240" s="429"/>
      <c r="I1240" s="372" t="s">
        <v>459</v>
      </c>
      <c r="J1240" s="373"/>
      <c r="K1240" s="373"/>
      <c r="L1240" s="373"/>
      <c r="M1240" s="202"/>
      <c r="N1240" s="202"/>
      <c r="O1240" s="191"/>
      <c r="T1240" s="234"/>
      <c r="U1240" s="191"/>
      <c r="V1240" s="191"/>
    </row>
    <row r="1241" customFormat="false" ht="12" hidden="false" customHeight="false" outlineLevel="0" collapsed="false">
      <c r="A1241" s="244"/>
      <c r="B1241" s="244"/>
      <c r="C1241" s="244"/>
      <c r="D1241" s="212"/>
      <c r="E1241" s="212"/>
      <c r="F1241" s="244"/>
      <c r="G1241" s="212"/>
      <c r="H1241" s="374" t="s">
        <v>303</v>
      </c>
      <c r="I1241" s="125" t="s">
        <v>399</v>
      </c>
      <c r="J1241" s="202" t="n">
        <f aca="false">+J1044+J1064+J1082+J1103+J1122+J1141+J1160+J1181+J1201+J1219+J1234</f>
        <v>66959500</v>
      </c>
      <c r="K1241" s="202"/>
      <c r="L1241" s="202"/>
      <c r="M1241" s="202"/>
      <c r="N1241" s="306"/>
      <c r="O1241" s="202" t="n">
        <f aca="false">+O1044+O1064+O1082+O1103+O1122+O1141+O1160+O1181+O1201+O1219+O1234</f>
        <v>25750545.44</v>
      </c>
      <c r="T1241" s="234"/>
      <c r="U1241" s="191"/>
      <c r="V1241" s="191"/>
    </row>
    <row r="1242" customFormat="false" ht="12" hidden="false" customHeight="false" outlineLevel="0" collapsed="false">
      <c r="A1242" s="244"/>
      <c r="B1242" s="244"/>
      <c r="C1242" s="244"/>
      <c r="D1242" s="212"/>
      <c r="E1242" s="212"/>
      <c r="F1242" s="244"/>
      <c r="G1242" s="212"/>
      <c r="H1242" s="374"/>
      <c r="I1242" s="125" t="s">
        <v>850</v>
      </c>
      <c r="J1242" s="202" t="n">
        <f aca="false">+J1045+J1083+J1104+J1123+J1161+J1182</f>
        <v>2000000</v>
      </c>
      <c r="K1242" s="202"/>
      <c r="L1242" s="202"/>
      <c r="M1242" s="202"/>
      <c r="N1242" s="202"/>
      <c r="O1242" s="202"/>
      <c r="T1242" s="234"/>
      <c r="U1242" s="191"/>
      <c r="V1242" s="191"/>
    </row>
    <row r="1243" customFormat="false" ht="12" hidden="true" customHeight="false" outlineLevel="0" collapsed="false">
      <c r="A1243" s="244"/>
      <c r="B1243" s="244"/>
      <c r="C1243" s="244"/>
      <c r="D1243" s="212"/>
      <c r="E1243" s="212"/>
      <c r="F1243" s="244"/>
      <c r="G1243" s="212"/>
      <c r="H1243" s="374" t="s">
        <v>221</v>
      </c>
      <c r="I1243" s="125" t="s">
        <v>403</v>
      </c>
      <c r="J1243" s="202"/>
      <c r="K1243" s="202"/>
      <c r="L1243" s="202"/>
      <c r="M1243" s="202"/>
      <c r="N1243" s="202"/>
      <c r="O1243" s="202"/>
      <c r="T1243" s="234"/>
      <c r="U1243" s="191"/>
      <c r="V1243" s="191"/>
    </row>
    <row r="1244" customFormat="false" ht="12" hidden="false" customHeight="false" outlineLevel="0" collapsed="false">
      <c r="A1244" s="244"/>
      <c r="B1244" s="244"/>
      <c r="C1244" s="244"/>
      <c r="D1244" s="212"/>
      <c r="E1244" s="212"/>
      <c r="F1244" s="244"/>
      <c r="G1244" s="212"/>
      <c r="H1244" s="374"/>
      <c r="I1244" s="376" t="s">
        <v>461</v>
      </c>
      <c r="J1244" s="202"/>
      <c r="K1244" s="202"/>
      <c r="L1244" s="202"/>
      <c r="M1244" s="202"/>
      <c r="N1244" s="202" t="n">
        <f aca="false">+J1241</f>
        <v>66959500</v>
      </c>
      <c r="O1244" s="202"/>
      <c r="T1244" s="234"/>
      <c r="U1244" s="191"/>
      <c r="V1244" s="191"/>
    </row>
    <row r="1245" customFormat="false" ht="12" hidden="false" customHeight="false" outlineLevel="0" collapsed="false">
      <c r="A1245" s="244"/>
      <c r="B1245" s="244"/>
      <c r="C1245" s="244"/>
      <c r="D1245" s="212"/>
      <c r="E1245" s="212"/>
      <c r="F1245" s="244"/>
      <c r="G1245" s="212"/>
      <c r="H1245" s="374"/>
      <c r="I1245" s="376" t="s">
        <v>906</v>
      </c>
      <c r="J1245" s="202"/>
      <c r="K1245" s="202"/>
      <c r="L1245" s="202"/>
      <c r="M1245" s="202"/>
      <c r="N1245" s="202"/>
      <c r="O1245" s="202"/>
      <c r="T1245" s="234"/>
      <c r="U1245" s="191"/>
      <c r="V1245" s="191"/>
    </row>
    <row r="1246" customFormat="false" ht="12" hidden="false" customHeight="false" outlineLevel="0" collapsed="false">
      <c r="A1246" s="244"/>
      <c r="B1246" s="244"/>
      <c r="C1246" s="244"/>
      <c r="D1246" s="212"/>
      <c r="E1246" s="212"/>
      <c r="F1246" s="244"/>
      <c r="G1246" s="212"/>
      <c r="H1246" s="374" t="s">
        <v>303</v>
      </c>
      <c r="I1246" s="125" t="s">
        <v>399</v>
      </c>
      <c r="J1246" s="202" t="n">
        <f aca="false">+J1049+J1068+J1088+J1109+J1127+J1145+J1166+J1188+J1205+J1222+J1237</f>
        <v>66959500</v>
      </c>
      <c r="K1246" s="202"/>
      <c r="L1246" s="202"/>
      <c r="M1246" s="202"/>
      <c r="N1246" s="202"/>
      <c r="O1246" s="202" t="n">
        <f aca="false">+O1049+O1068+O1088+O1109+O1127+O1145+O1166+O1188+O1205+O1222+O1237</f>
        <v>25750545.44</v>
      </c>
      <c r="T1246" s="234"/>
      <c r="U1246" s="191"/>
      <c r="V1246" s="191"/>
    </row>
    <row r="1247" customFormat="false" ht="12" hidden="true" customHeight="false" outlineLevel="0" collapsed="false">
      <c r="A1247" s="244"/>
      <c r="B1247" s="244"/>
      <c r="C1247" s="244"/>
      <c r="D1247" s="212"/>
      <c r="E1247" s="212"/>
      <c r="F1247" s="244"/>
      <c r="G1247" s="212"/>
      <c r="H1247" s="374" t="s">
        <v>221</v>
      </c>
      <c r="I1247" s="125" t="s">
        <v>403</v>
      </c>
      <c r="J1247" s="202"/>
      <c r="K1247" s="202"/>
      <c r="L1247" s="202"/>
      <c r="M1247" s="202"/>
      <c r="N1247" s="202"/>
      <c r="O1247" s="191"/>
      <c r="T1247" s="234"/>
      <c r="U1247" s="191"/>
      <c r="V1247" s="191"/>
    </row>
    <row r="1248" customFormat="false" ht="12" hidden="false" customHeight="false" outlineLevel="0" collapsed="false">
      <c r="A1248" s="244"/>
      <c r="B1248" s="244"/>
      <c r="C1248" s="244"/>
      <c r="D1248" s="212"/>
      <c r="E1248" s="212"/>
      <c r="F1248" s="244"/>
      <c r="G1248" s="212"/>
      <c r="H1248" s="298"/>
      <c r="I1248" s="376" t="s">
        <v>907</v>
      </c>
      <c r="J1248" s="202"/>
      <c r="K1248" s="202"/>
      <c r="L1248" s="202"/>
      <c r="M1248" s="202"/>
      <c r="N1248" s="305" t="n">
        <f aca="false">+J1246</f>
        <v>66959500</v>
      </c>
      <c r="O1248" s="191"/>
      <c r="T1248" s="234"/>
      <c r="U1248" s="191"/>
      <c r="V1248" s="191"/>
    </row>
    <row r="1249" customFormat="false" ht="12" hidden="false" customHeight="false" outlineLevel="0" collapsed="false">
      <c r="A1249" s="291"/>
      <c r="B1249" s="291"/>
      <c r="C1249" s="291"/>
      <c r="D1249" s="291"/>
      <c r="E1249" s="212"/>
      <c r="F1249" s="244"/>
      <c r="G1249" s="291"/>
      <c r="H1249" s="395"/>
      <c r="I1249" s="291"/>
      <c r="J1249" s="290"/>
      <c r="K1249" s="290"/>
      <c r="L1249" s="290"/>
      <c r="M1249" s="290"/>
      <c r="N1249" s="291"/>
      <c r="O1249" s="191"/>
      <c r="T1249" s="234"/>
      <c r="U1249" s="191"/>
      <c r="V1249" s="191"/>
    </row>
    <row r="1250" customFormat="false" ht="12" hidden="false" customHeight="false" outlineLevel="0" collapsed="false">
      <c r="A1250" s="195"/>
      <c r="B1250" s="195"/>
      <c r="C1250" s="195"/>
      <c r="D1250" s="388"/>
      <c r="E1250" s="197"/>
      <c r="F1250" s="293"/>
      <c r="G1250" s="388"/>
      <c r="H1250" s="389"/>
      <c r="I1250" s="256" t="s">
        <v>908</v>
      </c>
      <c r="J1250" s="342" t="n">
        <f aca="false">+J259+J346+J434+J482+J501+J514+J528+J543+J556+J573+J603+J616+J645+J701+J804+J841+J875+J910+J945+J997+J1239+J590+J767</f>
        <v>1224328132</v>
      </c>
      <c r="K1250" s="342" t="n">
        <f aca="false">+K259+K346+K434+K482+K501+K514+K528+K543+K556+K573+K603+K616+K645+K701+K804+K841+K875+K910+K945+K997+K1239+K590+K767</f>
        <v>63436000</v>
      </c>
      <c r="L1250" s="342" t="n">
        <f aca="false">+L259+L346+L434+L482+L501+L514+L528+L543+L556+L573+L603+L616+L645+L701+L804+L841+L875+L910+L945+L997+L1239+L590+L767</f>
        <v>12742094</v>
      </c>
      <c r="M1250" s="342" t="n">
        <f aca="false">+M259+M346+M434+M482+M501+M514+M528+M543+M556+M573+M603+M616+M645+M701+M804+M841+M875+M910+M945+M997+M1239+M590+M767</f>
        <v>1590000</v>
      </c>
      <c r="N1250" s="342" t="n">
        <f aca="false">+N259+N346+N434+N482+N501+N514+N528+N543+N556+N573+N603+N616+N645+N701+N804+N841+N875+N910+N945+N997+N1239+N590+N767</f>
        <v>1302096226</v>
      </c>
      <c r="O1250" s="342" t="n">
        <f aca="false">+O259+O346+O434+O482+O501+O514+O528+O543+O556+O573+O603+O616+O645+O701+O804+O841+O875+O910+O945+O997+O1239+O590+O767</f>
        <v>333947976.91</v>
      </c>
      <c r="P1250" s="342" t="n">
        <f aca="false">+P259+P346+P434+P482+P501+P514+P528+P543+P556+P573+P603+P616+P645+P701+P804+P841+P875+P910+P945+P997+P1239+P590+P767</f>
        <v>19022348.61</v>
      </c>
      <c r="Q1250" s="342" t="n">
        <f aca="false">+Q259+Q346+Q434+Q482+Q501+Q514+Q528+Q543+Q556+Q573+Q603+Q616+Q645+Q701+Q804+Q841+Q875+Q910+Q945+Q997+Q1239+Q590+Q767</f>
        <v>932885</v>
      </c>
      <c r="R1250" s="342" t="n">
        <f aca="false">+R259+R346+R434+R482+R501+R514+R528+R543+R556+R573+R603+R616+R645+R701+R804+R841+R875+R910+R945+R997+R1239+R590+R767</f>
        <v>0</v>
      </c>
      <c r="S1250" s="342" t="n">
        <f aca="false">+S259+S346+S434+S482+S501+S514+S528+S543+S556+S573+S603+S616+S645+S701+S804+S841+S875+S910+S945+S997+S1239+S590+S767</f>
        <v>0</v>
      </c>
      <c r="T1250" s="343" t="n">
        <f aca="false">+O1250/J1250*100</f>
        <v>27.2760192453047</v>
      </c>
      <c r="U1250" s="191"/>
      <c r="V1250" s="191"/>
    </row>
    <row r="1251" customFormat="false" ht="12" hidden="false" customHeight="false" outlineLevel="0" collapsed="false">
      <c r="A1251" s="189"/>
      <c r="B1251" s="189"/>
      <c r="C1251" s="189"/>
      <c r="D1251" s="367"/>
      <c r="E1251" s="212"/>
      <c r="F1251" s="244"/>
      <c r="G1251" s="367"/>
      <c r="H1251" s="368"/>
      <c r="I1251" s="258"/>
      <c r="J1251" s="373"/>
      <c r="K1251" s="373"/>
      <c r="L1251" s="373"/>
      <c r="M1251" s="373"/>
      <c r="N1251" s="373"/>
      <c r="O1251" s="191"/>
      <c r="T1251" s="234"/>
      <c r="U1251" s="191"/>
      <c r="V1251" s="191"/>
    </row>
    <row r="1252" customFormat="false" ht="12" hidden="false" customHeight="false" outlineLevel="0" collapsed="false">
      <c r="A1252" s="211"/>
      <c r="B1252" s="211"/>
      <c r="C1252" s="211"/>
      <c r="D1252" s="125"/>
      <c r="E1252" s="212"/>
      <c r="F1252" s="244"/>
      <c r="G1252" s="125"/>
      <c r="H1252" s="376" t="s">
        <v>909</v>
      </c>
      <c r="I1252" s="306"/>
      <c r="J1252" s="202"/>
      <c r="K1252" s="202"/>
      <c r="L1252" s="202"/>
      <c r="M1252" s="202"/>
      <c r="N1252" s="202"/>
      <c r="O1252" s="191"/>
      <c r="T1252" s="234"/>
      <c r="U1252" s="191"/>
      <c r="V1252" s="191"/>
    </row>
    <row r="1253" customFormat="false" ht="12" hidden="false" customHeight="false" outlineLevel="0" collapsed="false">
      <c r="A1253" s="211"/>
      <c r="B1253" s="211"/>
      <c r="C1253" s="211"/>
      <c r="D1253" s="125"/>
      <c r="E1253" s="212"/>
      <c r="F1253" s="244"/>
      <c r="G1253" s="125"/>
      <c r="H1253" s="334" t="s">
        <v>303</v>
      </c>
      <c r="I1253" s="125" t="s">
        <v>399</v>
      </c>
      <c r="J1253" s="202" t="n">
        <f aca="false">+J349</f>
        <v>500000</v>
      </c>
      <c r="K1253" s="202"/>
      <c r="L1253" s="202"/>
      <c r="M1253" s="202"/>
      <c r="N1253" s="202" t="n">
        <f aca="false">+J1253</f>
        <v>500000</v>
      </c>
      <c r="O1253" s="202" t="n">
        <f aca="false">+O349</f>
        <v>104000</v>
      </c>
      <c r="Q1253" s="202"/>
      <c r="T1253" s="234"/>
      <c r="U1253" s="191"/>
      <c r="V1253" s="191"/>
    </row>
    <row r="1254" customFormat="false" ht="12" hidden="false" customHeight="false" outlineLevel="0" collapsed="false">
      <c r="A1254" s="211"/>
      <c r="B1254" s="211"/>
      <c r="C1254" s="211"/>
      <c r="D1254" s="125"/>
      <c r="E1254" s="212"/>
      <c r="F1254" s="244"/>
      <c r="G1254" s="125"/>
      <c r="H1254" s="376" t="s">
        <v>910</v>
      </c>
      <c r="I1254" s="306"/>
      <c r="J1254" s="202"/>
      <c r="K1254" s="202"/>
      <c r="L1254" s="202"/>
      <c r="M1254" s="202"/>
      <c r="N1254" s="202"/>
      <c r="O1254" s="202"/>
      <c r="Q1254" s="202"/>
      <c r="T1254" s="234"/>
      <c r="U1254" s="191"/>
      <c r="V1254" s="191"/>
    </row>
    <row r="1255" customFormat="false" ht="12" hidden="false" customHeight="false" outlineLevel="0" collapsed="false">
      <c r="A1255" s="211"/>
      <c r="B1255" s="211"/>
      <c r="C1255" s="211"/>
      <c r="D1255" s="125"/>
      <c r="E1255" s="212"/>
      <c r="F1255" s="244"/>
      <c r="G1255" s="125"/>
      <c r="H1255" s="334" t="s">
        <v>303</v>
      </c>
      <c r="I1255" s="125" t="s">
        <v>399</v>
      </c>
      <c r="J1255" s="202" t="n">
        <f aca="false">+J352</f>
        <v>25100000</v>
      </c>
      <c r="K1255" s="202"/>
      <c r="L1255" s="202"/>
      <c r="M1255" s="202"/>
      <c r="N1255" s="202" t="n">
        <f aca="false">+J1255</f>
        <v>25100000</v>
      </c>
      <c r="O1255" s="202" t="n">
        <f aca="false">+O352</f>
        <v>4917359.71</v>
      </c>
      <c r="Q1255" s="202"/>
      <c r="T1255" s="234"/>
      <c r="U1255" s="191"/>
      <c r="V1255" s="191"/>
    </row>
    <row r="1256" customFormat="false" ht="12" hidden="false" customHeight="false" outlineLevel="0" collapsed="false">
      <c r="A1256" s="211"/>
      <c r="B1256" s="211"/>
      <c r="C1256" s="211"/>
      <c r="D1256" s="125"/>
      <c r="E1256" s="212"/>
      <c r="F1256" s="244"/>
      <c r="G1256" s="125"/>
      <c r="H1256" s="376" t="s">
        <v>911</v>
      </c>
      <c r="I1256" s="125"/>
      <c r="J1256" s="202"/>
      <c r="K1256" s="202"/>
      <c r="L1256" s="202"/>
      <c r="M1256" s="202"/>
      <c r="N1256" s="202"/>
      <c r="O1256" s="202"/>
      <c r="Q1256" s="202"/>
      <c r="T1256" s="234"/>
      <c r="U1256" s="191"/>
      <c r="V1256" s="191"/>
    </row>
    <row r="1257" customFormat="false" ht="12" hidden="false" customHeight="false" outlineLevel="0" collapsed="false">
      <c r="A1257" s="211"/>
      <c r="B1257" s="211"/>
      <c r="C1257" s="211"/>
      <c r="D1257" s="125"/>
      <c r="E1257" s="212"/>
      <c r="F1257" s="244"/>
      <c r="G1257" s="125"/>
      <c r="H1257" s="334" t="s">
        <v>303</v>
      </c>
      <c r="I1257" s="125" t="s">
        <v>399</v>
      </c>
      <c r="J1257" s="202" t="n">
        <f aca="false">+J592</f>
        <v>100000</v>
      </c>
      <c r="K1257" s="202"/>
      <c r="L1257" s="202"/>
      <c r="M1257" s="202"/>
      <c r="N1257" s="202" t="n">
        <f aca="false">+J1257</f>
        <v>100000</v>
      </c>
      <c r="O1257" s="202" t="n">
        <f aca="false">+O592</f>
        <v>4037.84</v>
      </c>
      <c r="Q1257" s="202"/>
      <c r="T1257" s="234"/>
      <c r="U1257" s="191"/>
      <c r="V1257" s="191"/>
    </row>
    <row r="1258" customFormat="false" ht="12" hidden="false" customHeight="false" outlineLevel="0" collapsed="false">
      <c r="A1258" s="211"/>
      <c r="B1258" s="211"/>
      <c r="C1258" s="211"/>
      <c r="D1258" s="125"/>
      <c r="E1258" s="212"/>
      <c r="F1258" s="244"/>
      <c r="G1258" s="125"/>
      <c r="H1258" s="376" t="s">
        <v>912</v>
      </c>
      <c r="I1258" s="306"/>
      <c r="J1258" s="202"/>
      <c r="K1258" s="202"/>
      <c r="L1258" s="202"/>
      <c r="M1258" s="202"/>
      <c r="N1258" s="202"/>
      <c r="O1258" s="202"/>
      <c r="Q1258" s="202"/>
      <c r="T1258" s="234"/>
      <c r="U1258" s="191"/>
      <c r="V1258" s="191"/>
    </row>
    <row r="1259" customFormat="false" ht="12" hidden="false" customHeight="false" outlineLevel="0" collapsed="false">
      <c r="A1259" s="211"/>
      <c r="B1259" s="211"/>
      <c r="C1259" s="211"/>
      <c r="D1259" s="125"/>
      <c r="E1259" s="212"/>
      <c r="F1259" s="244"/>
      <c r="G1259" s="125"/>
      <c r="H1259" s="374" t="s">
        <v>303</v>
      </c>
      <c r="I1259" s="125" t="s">
        <v>399</v>
      </c>
      <c r="J1259" s="202" t="n">
        <f aca="false">+J647</f>
        <v>7227000</v>
      </c>
      <c r="K1259" s="202"/>
      <c r="L1259" s="202"/>
      <c r="M1259" s="202"/>
      <c r="N1259" s="202" t="n">
        <f aca="false">+J1259</f>
        <v>7227000</v>
      </c>
      <c r="O1259" s="202" t="n">
        <f aca="false">+O647</f>
        <v>3029449.3</v>
      </c>
      <c r="Q1259" s="202"/>
      <c r="T1259" s="234"/>
      <c r="U1259" s="191"/>
      <c r="V1259" s="191"/>
    </row>
    <row r="1260" customFormat="false" ht="12" hidden="false" customHeight="false" outlineLevel="0" collapsed="false">
      <c r="A1260" s="211"/>
      <c r="B1260" s="211"/>
      <c r="C1260" s="211"/>
      <c r="D1260" s="125"/>
      <c r="E1260" s="212"/>
      <c r="F1260" s="244"/>
      <c r="G1260" s="125"/>
      <c r="H1260" s="376" t="s">
        <v>913</v>
      </c>
      <c r="I1260" s="306"/>
      <c r="J1260" s="202"/>
      <c r="K1260" s="202"/>
      <c r="L1260" s="202"/>
      <c r="M1260" s="202"/>
      <c r="N1260" s="202"/>
      <c r="O1260" s="202"/>
      <c r="Q1260" s="202"/>
      <c r="T1260" s="234"/>
      <c r="U1260" s="191"/>
      <c r="V1260" s="191"/>
    </row>
    <row r="1261" customFormat="false" ht="12" hidden="false" customHeight="false" outlineLevel="0" collapsed="false">
      <c r="A1261" s="211"/>
      <c r="B1261" s="211"/>
      <c r="C1261" s="211"/>
      <c r="D1261" s="125"/>
      <c r="E1261" s="212"/>
      <c r="F1261" s="244"/>
      <c r="G1261" s="125"/>
      <c r="H1261" s="374" t="s">
        <v>303</v>
      </c>
      <c r="I1261" s="125" t="s">
        <v>399</v>
      </c>
      <c r="J1261" s="202" t="n">
        <f aca="false">+J650</f>
        <v>18180000</v>
      </c>
      <c r="K1261" s="202"/>
      <c r="M1261" s="202"/>
      <c r="N1261" s="202" t="n">
        <f aca="false">+J1261+L1262</f>
        <v>18214794</v>
      </c>
      <c r="O1261" s="202" t="n">
        <f aca="false">+O650</f>
        <v>12057637.21</v>
      </c>
      <c r="T1261" s="234"/>
      <c r="U1261" s="191"/>
      <c r="V1261" s="191"/>
    </row>
    <row r="1262" customFormat="false" ht="12" hidden="false" customHeight="false" outlineLevel="0" collapsed="false">
      <c r="A1262" s="211"/>
      <c r="B1262" s="211"/>
      <c r="C1262" s="211"/>
      <c r="D1262" s="125"/>
      <c r="E1262" s="212"/>
      <c r="F1262" s="244"/>
      <c r="G1262" s="125"/>
      <c r="H1262" s="374" t="s">
        <v>702</v>
      </c>
      <c r="I1262" s="125" t="s">
        <v>98</v>
      </c>
      <c r="J1262" s="202"/>
      <c r="K1262" s="202"/>
      <c r="L1262" s="202" t="n">
        <f aca="false">+L652</f>
        <v>34794</v>
      </c>
      <c r="M1262" s="202"/>
      <c r="N1262" s="202"/>
      <c r="O1262" s="202"/>
      <c r="Q1262" s="202" t="n">
        <f aca="false">+Q652</f>
        <v>34794</v>
      </c>
      <c r="T1262" s="234"/>
      <c r="U1262" s="191"/>
      <c r="V1262" s="191"/>
    </row>
    <row r="1263" customFormat="false" ht="12" hidden="true" customHeight="false" outlineLevel="0" collapsed="false">
      <c r="A1263" s="211"/>
      <c r="B1263" s="211"/>
      <c r="C1263" s="211"/>
      <c r="D1263" s="125"/>
      <c r="E1263" s="212"/>
      <c r="F1263" s="244"/>
      <c r="G1263" s="125"/>
      <c r="H1263" s="374" t="s">
        <v>400</v>
      </c>
      <c r="I1263" s="125" t="s">
        <v>703</v>
      </c>
      <c r="J1263" s="202"/>
      <c r="K1263" s="202"/>
      <c r="L1263" s="202"/>
      <c r="M1263" s="202"/>
      <c r="N1263" s="202"/>
      <c r="O1263" s="202"/>
      <c r="Q1263" s="202"/>
      <c r="T1263" s="234"/>
      <c r="U1263" s="191"/>
      <c r="V1263" s="191"/>
    </row>
    <row r="1264" customFormat="false" ht="12" hidden="true" customHeight="false" outlineLevel="0" collapsed="false">
      <c r="A1264" s="211"/>
      <c r="B1264" s="211"/>
      <c r="C1264" s="211"/>
      <c r="D1264" s="125"/>
      <c r="E1264" s="212"/>
      <c r="F1264" s="244"/>
      <c r="G1264" s="125"/>
      <c r="H1264" s="374" t="s">
        <v>225</v>
      </c>
      <c r="I1264" s="125" t="s">
        <v>583</v>
      </c>
      <c r="J1264" s="202"/>
      <c r="K1264" s="202"/>
      <c r="L1264" s="202"/>
      <c r="M1264" s="202"/>
      <c r="N1264" s="202"/>
      <c r="O1264" s="202"/>
      <c r="Q1264" s="202"/>
      <c r="T1264" s="234"/>
      <c r="U1264" s="191"/>
      <c r="V1264" s="191"/>
    </row>
    <row r="1265" customFormat="false" ht="12" hidden="false" customHeight="false" outlineLevel="0" collapsed="false">
      <c r="A1265" s="211"/>
      <c r="B1265" s="211"/>
      <c r="C1265" s="211"/>
      <c r="D1265" s="125"/>
      <c r="E1265" s="212"/>
      <c r="F1265" s="244"/>
      <c r="G1265" s="125"/>
      <c r="H1265" s="376" t="s">
        <v>914</v>
      </c>
      <c r="I1265" s="306"/>
      <c r="J1265" s="202"/>
      <c r="K1265" s="202"/>
      <c r="L1265" s="202"/>
      <c r="M1265" s="202"/>
      <c r="N1265" s="202"/>
      <c r="O1265" s="202"/>
      <c r="Q1265" s="202"/>
      <c r="T1265" s="234"/>
      <c r="U1265" s="191"/>
      <c r="V1265" s="191"/>
    </row>
    <row r="1266" customFormat="false" ht="12" hidden="false" customHeight="false" outlineLevel="0" collapsed="false">
      <c r="A1266" s="211"/>
      <c r="B1266" s="211"/>
      <c r="C1266" s="211"/>
      <c r="D1266" s="125"/>
      <c r="E1266" s="212"/>
      <c r="F1266" s="244"/>
      <c r="G1266" s="125"/>
      <c r="H1266" s="334" t="s">
        <v>303</v>
      </c>
      <c r="I1266" s="125" t="s">
        <v>399</v>
      </c>
      <c r="J1266" s="202" t="n">
        <f aca="false">J131+J172</f>
        <v>39127000</v>
      </c>
      <c r="K1266" s="202"/>
      <c r="L1266" s="202"/>
      <c r="M1266" s="202"/>
      <c r="N1266" s="202" t="n">
        <f aca="false">+J1266</f>
        <v>39127000</v>
      </c>
      <c r="O1266" s="202" t="n">
        <f aca="false">O131+O172</f>
        <v>17332558.43</v>
      </c>
      <c r="Q1266" s="202"/>
      <c r="T1266" s="234"/>
      <c r="U1266" s="191"/>
      <c r="V1266" s="191"/>
    </row>
    <row r="1267" customFormat="false" ht="12" hidden="false" customHeight="false" outlineLevel="0" collapsed="false">
      <c r="A1267" s="211"/>
      <c r="B1267" s="211"/>
      <c r="C1267" s="211"/>
      <c r="D1267" s="125"/>
      <c r="E1267" s="212"/>
      <c r="F1267" s="244"/>
      <c r="G1267" s="125"/>
      <c r="H1267" s="334" t="s">
        <v>400</v>
      </c>
      <c r="I1267" s="125" t="s">
        <v>401</v>
      </c>
      <c r="J1267" s="202"/>
      <c r="K1267" s="202"/>
      <c r="L1267" s="202" t="n">
        <f aca="false">+L132+L173</f>
        <v>200000</v>
      </c>
      <c r="M1267" s="202"/>
      <c r="N1267" s="202" t="n">
        <f aca="false">+L1267</f>
        <v>200000</v>
      </c>
      <c r="O1267" s="202"/>
      <c r="Q1267" s="202" t="n">
        <f aca="false">+Q132+Q173</f>
        <v>0</v>
      </c>
      <c r="T1267" s="234"/>
      <c r="U1267" s="191"/>
      <c r="V1267" s="191"/>
    </row>
    <row r="1268" customFormat="false" ht="12" hidden="true" customHeight="false" outlineLevel="0" collapsed="false">
      <c r="A1268" s="211"/>
      <c r="B1268" s="211"/>
      <c r="C1268" s="211"/>
      <c r="D1268" s="125"/>
      <c r="E1268" s="212"/>
      <c r="F1268" s="244"/>
      <c r="G1268" s="125"/>
      <c r="H1268" s="374" t="s">
        <v>221</v>
      </c>
      <c r="I1268" s="125" t="s">
        <v>403</v>
      </c>
      <c r="J1268" s="202"/>
      <c r="K1268" s="202"/>
      <c r="L1268" s="202"/>
      <c r="M1268" s="202"/>
      <c r="N1268" s="202"/>
      <c r="O1268" s="202"/>
      <c r="Q1268" s="202"/>
      <c r="T1268" s="234"/>
      <c r="U1268" s="191"/>
      <c r="V1268" s="191"/>
    </row>
    <row r="1269" customFormat="false" ht="12" hidden="false" customHeight="false" outlineLevel="0" collapsed="false">
      <c r="A1269" s="211"/>
      <c r="B1269" s="211"/>
      <c r="C1269" s="211"/>
      <c r="D1269" s="125"/>
      <c r="E1269" s="212"/>
      <c r="F1269" s="244"/>
      <c r="G1269" s="125"/>
      <c r="H1269" s="376" t="s">
        <v>915</v>
      </c>
      <c r="I1269" s="306"/>
      <c r="J1269" s="202"/>
      <c r="K1269" s="202"/>
      <c r="L1269" s="202"/>
      <c r="M1269" s="202"/>
      <c r="N1269" s="202"/>
      <c r="O1269" s="202"/>
      <c r="Q1269" s="202"/>
      <c r="T1269" s="234"/>
      <c r="U1269" s="191"/>
      <c r="V1269" s="191"/>
    </row>
    <row r="1270" customFormat="false" ht="12" hidden="false" customHeight="false" outlineLevel="0" collapsed="false">
      <c r="A1270" s="306"/>
      <c r="B1270" s="306"/>
      <c r="C1270" s="306"/>
      <c r="D1270" s="306"/>
      <c r="E1270" s="212"/>
      <c r="F1270" s="244"/>
      <c r="G1270" s="306"/>
      <c r="H1270" s="334" t="s">
        <v>303</v>
      </c>
      <c r="I1270" s="125" t="s">
        <v>399</v>
      </c>
      <c r="J1270" s="305" t="n">
        <f aca="false">+J261+J1241</f>
        <v>224948500</v>
      </c>
      <c r="K1270" s="306"/>
      <c r="L1270" s="394"/>
      <c r="M1270" s="394"/>
      <c r="N1270" s="305" t="n">
        <f aca="false">+J1270</f>
        <v>224948500</v>
      </c>
      <c r="O1270" s="305" t="n">
        <f aca="false">+O261+O1241</f>
        <v>86137201.68</v>
      </c>
      <c r="Q1270" s="394"/>
      <c r="T1270" s="234"/>
      <c r="U1270" s="191"/>
      <c r="V1270" s="191"/>
    </row>
    <row r="1271" customFormat="false" ht="12" hidden="true" customHeight="false" outlineLevel="0" collapsed="false">
      <c r="A1271" s="306"/>
      <c r="B1271" s="306"/>
      <c r="C1271" s="306"/>
      <c r="D1271" s="306"/>
      <c r="E1271" s="212"/>
      <c r="F1271" s="244"/>
      <c r="G1271" s="306"/>
      <c r="H1271" s="334" t="s">
        <v>400</v>
      </c>
      <c r="I1271" s="125" t="s">
        <v>435</v>
      </c>
      <c r="J1271" s="305"/>
      <c r="K1271" s="306"/>
      <c r="M1271" s="305"/>
      <c r="N1271" s="305"/>
      <c r="O1271" s="305"/>
      <c r="T1271" s="234"/>
      <c r="U1271" s="191"/>
      <c r="V1271" s="191"/>
    </row>
    <row r="1272" customFormat="false" ht="12" hidden="false" customHeight="false" outlineLevel="0" collapsed="false">
      <c r="A1272" s="306"/>
      <c r="B1272" s="306"/>
      <c r="C1272" s="306"/>
      <c r="D1272" s="306"/>
      <c r="E1272" s="212"/>
      <c r="F1272" s="244"/>
      <c r="G1272" s="306"/>
      <c r="H1272" s="334" t="s">
        <v>400</v>
      </c>
      <c r="I1272" s="125" t="s">
        <v>401</v>
      </c>
      <c r="J1272" s="305"/>
      <c r="K1272" s="306"/>
      <c r="L1272" s="305" t="n">
        <f aca="false">+L263</f>
        <v>3500000</v>
      </c>
      <c r="M1272" s="305"/>
      <c r="N1272" s="305" t="n">
        <f aca="false">+L1272</f>
        <v>3500000</v>
      </c>
      <c r="O1272" s="305"/>
      <c r="Q1272" s="305" t="n">
        <f aca="false">+Q263</f>
        <v>690811</v>
      </c>
      <c r="T1272" s="234"/>
      <c r="U1272" s="191"/>
      <c r="V1272" s="191"/>
    </row>
    <row r="1273" customFormat="false" ht="12" hidden="false" customHeight="false" outlineLevel="0" collapsed="false">
      <c r="A1273" s="306"/>
      <c r="B1273" s="306"/>
      <c r="C1273" s="306"/>
      <c r="D1273" s="306"/>
      <c r="E1273" s="212"/>
      <c r="F1273" s="244"/>
      <c r="G1273" s="306"/>
      <c r="H1273" s="334" t="s">
        <v>402</v>
      </c>
      <c r="I1273" s="125" t="s">
        <v>460</v>
      </c>
      <c r="J1273" s="305"/>
      <c r="K1273" s="306"/>
      <c r="L1273" s="305"/>
      <c r="M1273" s="305"/>
      <c r="N1273" s="305"/>
      <c r="O1273" s="305"/>
      <c r="Q1273" s="305"/>
      <c r="T1273" s="234"/>
      <c r="U1273" s="191"/>
      <c r="V1273" s="191"/>
    </row>
    <row r="1274" customFormat="false" ht="12" hidden="false" customHeight="false" outlineLevel="0" collapsed="false">
      <c r="A1274" s="306"/>
      <c r="B1274" s="306"/>
      <c r="C1274" s="306"/>
      <c r="D1274" s="306"/>
      <c r="E1274" s="212"/>
      <c r="F1274" s="244"/>
      <c r="G1274" s="306"/>
      <c r="H1274" s="374" t="s">
        <v>221</v>
      </c>
      <c r="I1274" s="125" t="s">
        <v>403</v>
      </c>
      <c r="J1274" s="305"/>
      <c r="K1274" s="306"/>
      <c r="L1274" s="305"/>
      <c r="M1274" s="305"/>
      <c r="N1274" s="305"/>
      <c r="O1274" s="305"/>
      <c r="Q1274" s="305"/>
      <c r="T1274" s="234"/>
      <c r="U1274" s="191"/>
      <c r="V1274" s="191"/>
    </row>
    <row r="1275" customFormat="false" ht="12" hidden="false" customHeight="false" outlineLevel="0" collapsed="false">
      <c r="A1275" s="306"/>
      <c r="B1275" s="306"/>
      <c r="C1275" s="306"/>
      <c r="D1275" s="306"/>
      <c r="E1275" s="212"/>
      <c r="F1275" s="244"/>
      <c r="G1275" s="306"/>
      <c r="H1275" s="376" t="s">
        <v>916</v>
      </c>
      <c r="I1275" s="306"/>
      <c r="J1275" s="305"/>
      <c r="K1275" s="306"/>
      <c r="L1275" s="394"/>
      <c r="M1275" s="394"/>
      <c r="N1275" s="305"/>
      <c r="O1275" s="305"/>
      <c r="Q1275" s="394"/>
      <c r="T1275" s="234"/>
      <c r="U1275" s="191"/>
      <c r="V1275" s="191"/>
    </row>
    <row r="1276" customFormat="false" ht="12" hidden="false" customHeight="false" outlineLevel="0" collapsed="false">
      <c r="A1276" s="306"/>
      <c r="B1276" s="306"/>
      <c r="C1276" s="306"/>
      <c r="D1276" s="306"/>
      <c r="E1276" s="212"/>
      <c r="F1276" s="244"/>
      <c r="G1276" s="306"/>
      <c r="H1276" s="334" t="s">
        <v>303</v>
      </c>
      <c r="I1276" s="125" t="s">
        <v>399</v>
      </c>
      <c r="J1276" s="305" t="n">
        <f aca="false">J197+J436+J484+J136</f>
        <v>21915868</v>
      </c>
      <c r="K1276" s="306"/>
      <c r="L1276" s="394"/>
      <c r="M1276" s="394"/>
      <c r="N1276" s="305" t="n">
        <f aca="false">+J1276</f>
        <v>21915868</v>
      </c>
      <c r="O1276" s="305" t="n">
        <f aca="false">O197+O436+O484+O136</f>
        <v>6446888.98</v>
      </c>
      <c r="Q1276" s="394"/>
      <c r="T1276" s="234"/>
      <c r="U1276" s="191"/>
      <c r="V1276" s="191"/>
    </row>
    <row r="1277" customFormat="false" ht="12" hidden="false" customHeight="false" outlineLevel="0" collapsed="false">
      <c r="A1277" s="306"/>
      <c r="B1277" s="306"/>
      <c r="C1277" s="306"/>
      <c r="D1277" s="306"/>
      <c r="E1277" s="212"/>
      <c r="F1277" s="244"/>
      <c r="G1277" s="306"/>
      <c r="H1277" s="334" t="s">
        <v>400</v>
      </c>
      <c r="I1277" s="125" t="s">
        <v>435</v>
      </c>
      <c r="J1277" s="305"/>
      <c r="K1277" s="306"/>
      <c r="L1277" s="394"/>
      <c r="M1277" s="394"/>
      <c r="N1277" s="305"/>
      <c r="O1277" s="305"/>
      <c r="Q1277" s="394"/>
      <c r="T1277" s="234"/>
      <c r="U1277" s="191"/>
      <c r="V1277" s="191"/>
    </row>
    <row r="1278" customFormat="false" ht="12" hidden="false" customHeight="false" outlineLevel="0" collapsed="false">
      <c r="A1278" s="306"/>
      <c r="B1278" s="306"/>
      <c r="C1278" s="306"/>
      <c r="D1278" s="306"/>
      <c r="E1278" s="212"/>
      <c r="F1278" s="244"/>
      <c r="G1278" s="306"/>
      <c r="H1278" s="374" t="s">
        <v>221</v>
      </c>
      <c r="I1278" s="125" t="s">
        <v>403</v>
      </c>
      <c r="J1278" s="305"/>
      <c r="K1278" s="306"/>
      <c r="L1278" s="394"/>
      <c r="M1278" s="394"/>
      <c r="N1278" s="305"/>
      <c r="O1278" s="305"/>
      <c r="Q1278" s="394"/>
      <c r="T1278" s="234"/>
      <c r="U1278" s="191"/>
      <c r="V1278" s="191"/>
    </row>
    <row r="1279" customFormat="false" ht="12" hidden="false" customHeight="false" outlineLevel="0" collapsed="false">
      <c r="A1279" s="306"/>
      <c r="B1279" s="306"/>
      <c r="C1279" s="306"/>
      <c r="D1279" s="306"/>
      <c r="E1279" s="212"/>
      <c r="F1279" s="244"/>
      <c r="G1279" s="306"/>
      <c r="H1279" s="374" t="s">
        <v>225</v>
      </c>
      <c r="I1279" s="125" t="s">
        <v>583</v>
      </c>
      <c r="J1279" s="305"/>
      <c r="K1279" s="306"/>
      <c r="L1279" s="305"/>
      <c r="M1279" s="305"/>
      <c r="N1279" s="305"/>
      <c r="O1279" s="305"/>
      <c r="Q1279" s="305"/>
      <c r="T1279" s="234"/>
      <c r="U1279" s="191"/>
      <c r="V1279" s="191"/>
    </row>
    <row r="1280" customFormat="false" ht="12" hidden="false" customHeight="false" outlineLevel="0" collapsed="false">
      <c r="A1280" s="306"/>
      <c r="B1280" s="306"/>
      <c r="C1280" s="306"/>
      <c r="D1280" s="306"/>
      <c r="E1280" s="212"/>
      <c r="F1280" s="244"/>
      <c r="G1280" s="306"/>
      <c r="H1280" s="376" t="s">
        <v>917</v>
      </c>
      <c r="I1280" s="306"/>
      <c r="J1280" s="305"/>
      <c r="K1280" s="306"/>
      <c r="L1280" s="394"/>
      <c r="M1280" s="394"/>
      <c r="N1280" s="305"/>
      <c r="O1280" s="305"/>
      <c r="Q1280" s="394"/>
      <c r="T1280" s="234"/>
      <c r="U1280" s="191"/>
      <c r="V1280" s="191"/>
    </row>
    <row r="1281" customFormat="false" ht="12" hidden="false" customHeight="false" outlineLevel="0" collapsed="false">
      <c r="A1281" s="306"/>
      <c r="B1281" s="306"/>
      <c r="C1281" s="306"/>
      <c r="D1281" s="306"/>
      <c r="E1281" s="212"/>
      <c r="F1281" s="244"/>
      <c r="G1281" s="306"/>
      <c r="H1281" s="374" t="s">
        <v>303</v>
      </c>
      <c r="I1281" s="125" t="s">
        <v>399</v>
      </c>
      <c r="J1281" s="305" t="n">
        <f aca="false">+J530</f>
        <v>63080000</v>
      </c>
      <c r="K1281" s="306"/>
      <c r="L1281" s="394"/>
      <c r="M1281" s="394"/>
      <c r="N1281" s="305" t="n">
        <f aca="false">+J1281</f>
        <v>63080000</v>
      </c>
      <c r="O1281" s="305" t="n">
        <f aca="false">+O530</f>
        <v>26017535</v>
      </c>
      <c r="Q1281" s="394"/>
      <c r="T1281" s="234"/>
      <c r="U1281" s="191"/>
      <c r="V1281" s="191"/>
    </row>
    <row r="1282" customFormat="false" ht="12" hidden="false" customHeight="false" outlineLevel="0" collapsed="false">
      <c r="A1282" s="306"/>
      <c r="B1282" s="306"/>
      <c r="C1282" s="306"/>
      <c r="D1282" s="306"/>
      <c r="E1282" s="212"/>
      <c r="F1282" s="244"/>
      <c r="G1282" s="306"/>
      <c r="H1282" s="374" t="s">
        <v>221</v>
      </c>
      <c r="I1282" s="125" t="s">
        <v>403</v>
      </c>
      <c r="J1282" s="305"/>
      <c r="K1282" s="306"/>
      <c r="L1282" s="305"/>
      <c r="M1282" s="394"/>
      <c r="N1282" s="305"/>
      <c r="O1282" s="305"/>
      <c r="Q1282" s="305"/>
      <c r="T1282" s="234"/>
      <c r="U1282" s="191"/>
      <c r="V1282" s="191"/>
    </row>
    <row r="1283" customFormat="false" ht="12" hidden="false" customHeight="false" outlineLevel="0" collapsed="false">
      <c r="A1283" s="306"/>
      <c r="B1283" s="306"/>
      <c r="C1283" s="306"/>
      <c r="D1283" s="306"/>
      <c r="E1283" s="212"/>
      <c r="F1283" s="244"/>
      <c r="G1283" s="306"/>
      <c r="H1283" s="376" t="s">
        <v>918</v>
      </c>
      <c r="I1283" s="306"/>
      <c r="J1283" s="305"/>
      <c r="K1283" s="306"/>
      <c r="L1283" s="394"/>
      <c r="M1283" s="394"/>
      <c r="N1283" s="305"/>
      <c r="O1283" s="305"/>
      <c r="Q1283" s="394"/>
      <c r="T1283" s="234"/>
      <c r="U1283" s="191"/>
      <c r="V1283" s="191"/>
    </row>
    <row r="1284" customFormat="false" ht="12" hidden="false" customHeight="false" outlineLevel="0" collapsed="false">
      <c r="A1284" s="306"/>
      <c r="B1284" s="306"/>
      <c r="C1284" s="306"/>
      <c r="D1284" s="306"/>
      <c r="E1284" s="212"/>
      <c r="F1284" s="244"/>
      <c r="G1284" s="306"/>
      <c r="H1284" s="334" t="s">
        <v>303</v>
      </c>
      <c r="I1284" s="125" t="s">
        <v>399</v>
      </c>
      <c r="J1284" s="305" t="n">
        <f aca="false">+J227</f>
        <v>22823000</v>
      </c>
      <c r="K1284" s="306"/>
      <c r="L1284" s="394"/>
      <c r="M1284" s="394"/>
      <c r="N1284" s="305" t="n">
        <f aca="false">+J1284</f>
        <v>22823000</v>
      </c>
      <c r="O1284" s="305" t="n">
        <f aca="false">+O227</f>
        <v>18640584.73</v>
      </c>
      <c r="Q1284" s="394"/>
      <c r="T1284" s="234"/>
      <c r="U1284" s="191"/>
      <c r="V1284" s="191"/>
    </row>
    <row r="1285" customFormat="false" ht="12" hidden="false" customHeight="false" outlineLevel="0" collapsed="false">
      <c r="A1285" s="306"/>
      <c r="B1285" s="306"/>
      <c r="C1285" s="306"/>
      <c r="D1285" s="306"/>
      <c r="E1285" s="212"/>
      <c r="F1285" s="244"/>
      <c r="G1285" s="306"/>
      <c r="H1285" s="334" t="s">
        <v>400</v>
      </c>
      <c r="I1285" s="125" t="s">
        <v>401</v>
      </c>
      <c r="J1285" s="305"/>
      <c r="K1285" s="306"/>
      <c r="L1285" s="305" t="n">
        <f aca="false">+L228</f>
        <v>200000</v>
      </c>
      <c r="M1285" s="305"/>
      <c r="N1285" s="305" t="n">
        <f aca="false">+L1285</f>
        <v>200000</v>
      </c>
      <c r="O1285" s="305"/>
      <c r="Q1285" s="305" t="n">
        <f aca="false">+Q228</f>
        <v>0</v>
      </c>
      <c r="T1285" s="234"/>
      <c r="U1285" s="191"/>
      <c r="V1285" s="191"/>
    </row>
    <row r="1286" customFormat="false" ht="12" hidden="false" customHeight="false" outlineLevel="0" collapsed="false">
      <c r="A1286" s="306"/>
      <c r="B1286" s="306"/>
      <c r="C1286" s="306"/>
      <c r="D1286" s="306"/>
      <c r="E1286" s="212"/>
      <c r="F1286" s="244"/>
      <c r="G1286" s="306"/>
      <c r="H1286" s="376" t="s">
        <v>919</v>
      </c>
      <c r="I1286" s="306"/>
      <c r="J1286" s="305"/>
      <c r="K1286" s="306"/>
      <c r="L1286" s="394"/>
      <c r="M1286" s="394"/>
      <c r="N1286" s="305"/>
      <c r="O1286" s="305"/>
      <c r="Q1286" s="394"/>
      <c r="T1286" s="234"/>
      <c r="U1286" s="191"/>
      <c r="V1286" s="191"/>
    </row>
    <row r="1287" customFormat="false" ht="12" hidden="false" customHeight="false" outlineLevel="0" collapsed="false">
      <c r="A1287" s="306"/>
      <c r="B1287" s="306"/>
      <c r="C1287" s="306"/>
      <c r="D1287" s="306"/>
      <c r="E1287" s="212"/>
      <c r="F1287" s="244"/>
      <c r="G1287" s="306"/>
      <c r="H1287" s="374" t="s">
        <v>303</v>
      </c>
      <c r="I1287" s="125" t="s">
        <v>399</v>
      </c>
      <c r="J1287" s="305" t="n">
        <f aca="false">+J545+J563</f>
        <v>9000000</v>
      </c>
      <c r="K1287" s="306"/>
      <c r="L1287" s="394"/>
      <c r="M1287" s="394"/>
      <c r="N1287" s="305" t="n">
        <f aca="false">+J1287</f>
        <v>9000000</v>
      </c>
      <c r="O1287" s="305" t="n">
        <f aca="false">+O545+O563</f>
        <v>4728566</v>
      </c>
      <c r="Q1287" s="394"/>
      <c r="T1287" s="234"/>
      <c r="U1287" s="191"/>
      <c r="V1287" s="191"/>
    </row>
    <row r="1288" customFormat="false" ht="12" hidden="false" customHeight="false" outlineLevel="0" collapsed="false">
      <c r="A1288" s="306"/>
      <c r="B1288" s="306"/>
      <c r="C1288" s="306"/>
      <c r="D1288" s="306"/>
      <c r="E1288" s="212"/>
      <c r="F1288" s="244"/>
      <c r="G1288" s="306"/>
      <c r="H1288" s="374" t="s">
        <v>221</v>
      </c>
      <c r="I1288" s="125" t="s">
        <v>403</v>
      </c>
      <c r="J1288" s="305"/>
      <c r="K1288" s="306"/>
      <c r="L1288" s="305"/>
      <c r="M1288" s="394"/>
      <c r="N1288" s="305"/>
      <c r="O1288" s="305"/>
      <c r="Q1288" s="305"/>
      <c r="T1288" s="234"/>
      <c r="U1288" s="191"/>
      <c r="V1288" s="191"/>
    </row>
    <row r="1289" customFormat="false" ht="12" hidden="false" customHeight="false" outlineLevel="0" collapsed="false">
      <c r="A1289" s="306"/>
      <c r="B1289" s="306"/>
      <c r="C1289" s="306"/>
      <c r="D1289" s="306"/>
      <c r="E1289" s="212"/>
      <c r="F1289" s="244"/>
      <c r="G1289" s="306"/>
      <c r="H1289" s="376" t="s">
        <v>920</v>
      </c>
      <c r="I1289" s="306"/>
      <c r="J1289" s="305"/>
      <c r="K1289" s="306"/>
      <c r="L1289" s="394"/>
      <c r="M1289" s="394"/>
      <c r="N1289" s="305"/>
      <c r="O1289" s="305"/>
      <c r="Q1289" s="394"/>
      <c r="T1289" s="234"/>
      <c r="U1289" s="191"/>
      <c r="V1289" s="191"/>
    </row>
    <row r="1290" customFormat="false" ht="12" hidden="false" customHeight="false" outlineLevel="0" collapsed="false">
      <c r="A1290" s="306"/>
      <c r="B1290" s="306"/>
      <c r="C1290" s="306"/>
      <c r="D1290" s="306"/>
      <c r="E1290" s="212"/>
      <c r="F1290" s="244"/>
      <c r="G1290" s="306"/>
      <c r="H1290" s="334" t="s">
        <v>303</v>
      </c>
      <c r="I1290" s="125" t="s">
        <v>399</v>
      </c>
      <c r="J1290" s="305" t="n">
        <f aca="false">+J912</f>
        <v>37703000</v>
      </c>
      <c r="K1290" s="306"/>
      <c r="L1290" s="394"/>
      <c r="M1290" s="394"/>
      <c r="N1290" s="305" t="n">
        <f aca="false">+J1290</f>
        <v>37703000</v>
      </c>
      <c r="O1290" s="305" t="n">
        <f aca="false">+O912</f>
        <v>9863705.56</v>
      </c>
      <c r="Q1290" s="394"/>
      <c r="T1290" s="234"/>
      <c r="U1290" s="191"/>
      <c r="V1290" s="191"/>
    </row>
    <row r="1291" customFormat="false" ht="12" hidden="false" customHeight="false" outlineLevel="0" collapsed="false">
      <c r="A1291" s="306"/>
      <c r="B1291" s="306"/>
      <c r="C1291" s="306"/>
      <c r="D1291" s="306"/>
      <c r="E1291" s="212"/>
      <c r="F1291" s="244"/>
      <c r="G1291" s="306"/>
      <c r="H1291" s="374" t="s">
        <v>304</v>
      </c>
      <c r="I1291" s="242" t="s">
        <v>780</v>
      </c>
      <c r="J1291" s="305"/>
      <c r="K1291" s="305" t="n">
        <f aca="false">+K913</f>
        <v>13873000</v>
      </c>
      <c r="L1291" s="394"/>
      <c r="M1291" s="394"/>
      <c r="N1291" s="305" t="n">
        <f aca="false">+K1291</f>
        <v>13873000</v>
      </c>
      <c r="O1291" s="305"/>
      <c r="P1291" s="305" t="n">
        <f aca="false">+P913</f>
        <v>814201.58</v>
      </c>
      <c r="Q1291" s="394"/>
      <c r="T1291" s="234"/>
      <c r="U1291" s="191"/>
      <c r="V1291" s="191"/>
    </row>
    <row r="1292" customFormat="false" ht="12" hidden="false" customHeight="false" outlineLevel="0" collapsed="false">
      <c r="A1292" s="306"/>
      <c r="B1292" s="306"/>
      <c r="C1292" s="306"/>
      <c r="D1292" s="306"/>
      <c r="E1292" s="212"/>
      <c r="F1292" s="244"/>
      <c r="G1292" s="306"/>
      <c r="H1292" s="334" t="s">
        <v>400</v>
      </c>
      <c r="I1292" s="125" t="s">
        <v>435</v>
      </c>
      <c r="J1292" s="305"/>
      <c r="K1292" s="305"/>
      <c r="L1292" s="305"/>
      <c r="M1292" s="305"/>
      <c r="N1292" s="305"/>
      <c r="O1292" s="305"/>
      <c r="P1292" s="305"/>
      <c r="Q1292" s="305"/>
      <c r="T1292" s="234"/>
      <c r="U1292" s="191"/>
      <c r="V1292" s="191"/>
    </row>
    <row r="1293" customFormat="false" ht="12" hidden="false" customHeight="false" outlineLevel="0" collapsed="false">
      <c r="A1293" s="306"/>
      <c r="B1293" s="306"/>
      <c r="C1293" s="306"/>
      <c r="D1293" s="306"/>
      <c r="E1293" s="212"/>
      <c r="F1293" s="244"/>
      <c r="G1293" s="306"/>
      <c r="H1293" s="334" t="s">
        <v>400</v>
      </c>
      <c r="I1293" s="125" t="s">
        <v>401</v>
      </c>
      <c r="J1293" s="305"/>
      <c r="K1293" s="305"/>
      <c r="L1293" s="305" t="n">
        <f aca="false">+L915</f>
        <v>300000</v>
      </c>
      <c r="M1293" s="305"/>
      <c r="N1293" s="305" t="n">
        <f aca="false">+L1293</f>
        <v>300000</v>
      </c>
      <c r="O1293" s="305"/>
      <c r="P1293" s="305"/>
      <c r="Q1293" s="305" t="n">
        <f aca="false">+Q915</f>
        <v>0</v>
      </c>
      <c r="T1293" s="234"/>
      <c r="U1293" s="191"/>
      <c r="V1293" s="191"/>
    </row>
    <row r="1294" customFormat="false" ht="12" hidden="false" customHeight="false" outlineLevel="0" collapsed="false">
      <c r="A1294" s="306"/>
      <c r="B1294" s="306"/>
      <c r="C1294" s="306"/>
      <c r="D1294" s="306"/>
      <c r="E1294" s="212"/>
      <c r="F1294" s="244"/>
      <c r="G1294" s="306"/>
      <c r="H1294" s="376" t="s">
        <v>921</v>
      </c>
      <c r="I1294" s="306"/>
      <c r="J1294" s="305"/>
      <c r="K1294" s="306"/>
      <c r="L1294" s="394"/>
      <c r="M1294" s="394"/>
      <c r="N1294" s="305"/>
      <c r="O1294" s="305"/>
      <c r="P1294" s="306"/>
      <c r="Q1294" s="394"/>
      <c r="T1294" s="234"/>
      <c r="U1294" s="191"/>
      <c r="V1294" s="191"/>
    </row>
    <row r="1295" customFormat="false" ht="12" hidden="false" customHeight="false" outlineLevel="0" collapsed="false">
      <c r="A1295" s="306"/>
      <c r="B1295" s="306"/>
      <c r="C1295" s="306"/>
      <c r="D1295" s="306"/>
      <c r="E1295" s="212"/>
      <c r="F1295" s="244"/>
      <c r="G1295" s="306"/>
      <c r="H1295" s="334" t="s">
        <v>303</v>
      </c>
      <c r="I1295" s="125" t="s">
        <v>399</v>
      </c>
      <c r="J1295" s="305" t="n">
        <f aca="false">+J355+J769</f>
        <v>324313000</v>
      </c>
      <c r="K1295" s="305"/>
      <c r="L1295" s="305"/>
      <c r="M1295" s="305"/>
      <c r="N1295" s="305" t="n">
        <f aca="false">+J1295</f>
        <v>324313000</v>
      </c>
      <c r="O1295" s="305" t="n">
        <f aca="false">+O355+O769</f>
        <v>40479996.12</v>
      </c>
      <c r="P1295" s="305"/>
      <c r="Q1295" s="305"/>
      <c r="T1295" s="234"/>
      <c r="U1295" s="191"/>
      <c r="V1295" s="191"/>
    </row>
    <row r="1296" customFormat="false" ht="12" hidden="false" customHeight="false" outlineLevel="0" collapsed="false">
      <c r="A1296" s="306"/>
      <c r="B1296" s="306"/>
      <c r="C1296" s="306"/>
      <c r="D1296" s="306"/>
      <c r="E1296" s="212"/>
      <c r="F1296" s="244"/>
      <c r="G1296" s="306"/>
      <c r="H1296" s="374" t="s">
        <v>221</v>
      </c>
      <c r="I1296" s="125" t="s">
        <v>403</v>
      </c>
      <c r="J1296" s="305"/>
      <c r="K1296" s="306"/>
      <c r="L1296" s="305"/>
      <c r="M1296" s="394"/>
      <c r="N1296" s="305"/>
      <c r="O1296" s="305"/>
      <c r="P1296" s="306"/>
      <c r="Q1296" s="305"/>
      <c r="T1296" s="234"/>
      <c r="U1296" s="191"/>
      <c r="V1296" s="191"/>
    </row>
    <row r="1297" customFormat="false" ht="12" hidden="false" customHeight="false" outlineLevel="0" collapsed="false">
      <c r="A1297" s="306"/>
      <c r="B1297" s="306"/>
      <c r="C1297" s="306"/>
      <c r="D1297" s="306"/>
      <c r="E1297" s="212"/>
      <c r="F1297" s="244"/>
      <c r="G1297" s="306"/>
      <c r="H1297" s="376" t="s">
        <v>922</v>
      </c>
      <c r="I1297" s="306"/>
      <c r="J1297" s="305"/>
      <c r="K1297" s="306"/>
      <c r="L1297" s="394"/>
      <c r="M1297" s="394"/>
      <c r="N1297" s="305"/>
      <c r="O1297" s="305"/>
      <c r="P1297" s="306"/>
      <c r="Q1297" s="394"/>
      <c r="T1297" s="234"/>
      <c r="U1297" s="191"/>
      <c r="V1297" s="191"/>
    </row>
    <row r="1298" customFormat="false" ht="12" hidden="false" customHeight="false" outlineLevel="0" collapsed="false">
      <c r="A1298" s="306"/>
      <c r="B1298" s="306"/>
      <c r="C1298" s="306"/>
      <c r="D1298" s="306"/>
      <c r="E1298" s="212"/>
      <c r="F1298" s="244"/>
      <c r="G1298" s="306"/>
      <c r="H1298" s="374" t="s">
        <v>303</v>
      </c>
      <c r="I1298" s="125" t="s">
        <v>399</v>
      </c>
      <c r="J1298" s="305" t="n">
        <f aca="false">+J575</f>
        <v>3000000</v>
      </c>
      <c r="K1298" s="306"/>
      <c r="L1298" s="394"/>
      <c r="M1298" s="394"/>
      <c r="N1298" s="305" t="n">
        <f aca="false">+J1298</f>
        <v>3000000</v>
      </c>
      <c r="O1298" s="305" t="n">
        <f aca="false">+O575</f>
        <v>1377240.23</v>
      </c>
      <c r="P1298" s="306"/>
      <c r="Q1298" s="394"/>
      <c r="T1298" s="234"/>
      <c r="U1298" s="191"/>
      <c r="V1298" s="191"/>
    </row>
    <row r="1299" customFormat="false" ht="12" hidden="true" customHeight="false" outlineLevel="0" collapsed="false">
      <c r="A1299" s="306"/>
      <c r="B1299" s="306"/>
      <c r="C1299" s="306"/>
      <c r="D1299" s="306"/>
      <c r="E1299" s="212"/>
      <c r="F1299" s="244"/>
      <c r="G1299" s="306"/>
      <c r="H1299" s="374" t="s">
        <v>221</v>
      </c>
      <c r="I1299" s="125" t="s">
        <v>403</v>
      </c>
      <c r="J1299" s="305"/>
      <c r="K1299" s="306"/>
      <c r="L1299" s="305"/>
      <c r="M1299" s="394"/>
      <c r="N1299" s="305"/>
      <c r="O1299" s="305"/>
      <c r="P1299" s="306"/>
      <c r="Q1299" s="305"/>
      <c r="T1299" s="234"/>
      <c r="U1299" s="191"/>
      <c r="V1299" s="191"/>
    </row>
    <row r="1300" customFormat="false" ht="12" hidden="true" customHeight="false" outlineLevel="0" collapsed="false">
      <c r="A1300" s="306"/>
      <c r="B1300" s="306"/>
      <c r="C1300" s="306"/>
      <c r="D1300" s="306"/>
      <c r="E1300" s="212"/>
      <c r="F1300" s="244"/>
      <c r="G1300" s="306"/>
      <c r="H1300" s="374" t="s">
        <v>225</v>
      </c>
      <c r="I1300" s="125" t="s">
        <v>583</v>
      </c>
      <c r="J1300" s="305"/>
      <c r="K1300" s="306"/>
      <c r="L1300" s="305"/>
      <c r="M1300" s="394"/>
      <c r="N1300" s="305"/>
      <c r="O1300" s="305"/>
      <c r="P1300" s="306"/>
      <c r="Q1300" s="305"/>
      <c r="T1300" s="234"/>
      <c r="U1300" s="191"/>
      <c r="V1300" s="191"/>
    </row>
    <row r="1301" customFormat="false" ht="12" hidden="false" customHeight="false" outlineLevel="0" collapsed="false">
      <c r="A1301" s="306"/>
      <c r="B1301" s="306"/>
      <c r="C1301" s="306"/>
      <c r="D1301" s="306"/>
      <c r="E1301" s="212"/>
      <c r="F1301" s="244"/>
      <c r="G1301" s="306"/>
      <c r="H1301" s="376" t="s">
        <v>923</v>
      </c>
      <c r="I1301" s="306"/>
      <c r="J1301" s="305"/>
      <c r="K1301" s="306"/>
      <c r="L1301" s="394"/>
      <c r="M1301" s="394"/>
      <c r="N1301" s="305"/>
      <c r="O1301" s="305"/>
      <c r="P1301" s="306"/>
      <c r="Q1301" s="394"/>
      <c r="T1301" s="234"/>
      <c r="U1301" s="191"/>
      <c r="V1301" s="191"/>
    </row>
    <row r="1302" customFormat="false" ht="12" hidden="false" customHeight="false" outlineLevel="0" collapsed="false">
      <c r="A1302" s="306"/>
      <c r="B1302" s="306"/>
      <c r="C1302" s="306"/>
      <c r="D1302" s="306"/>
      <c r="E1302" s="212"/>
      <c r="F1302" s="244"/>
      <c r="G1302" s="306"/>
      <c r="H1302" s="277" t="s">
        <v>303</v>
      </c>
      <c r="I1302" s="125" t="s">
        <v>399</v>
      </c>
      <c r="J1302" s="305" t="n">
        <f aca="false">+J516</f>
        <v>1700000</v>
      </c>
      <c r="K1302" s="306"/>
      <c r="L1302" s="394"/>
      <c r="M1302" s="394"/>
      <c r="N1302" s="305" t="n">
        <f aca="false">+J1302</f>
        <v>1700000</v>
      </c>
      <c r="O1302" s="305" t="n">
        <f aca="false">+O516</f>
        <v>669263.39</v>
      </c>
      <c r="P1302" s="306"/>
      <c r="Q1302" s="394"/>
      <c r="T1302" s="234"/>
      <c r="U1302" s="191"/>
      <c r="V1302" s="191"/>
    </row>
    <row r="1303" customFormat="false" ht="12" hidden="false" customHeight="false" outlineLevel="0" collapsed="false">
      <c r="A1303" s="306"/>
      <c r="B1303" s="306"/>
      <c r="C1303" s="306"/>
      <c r="D1303" s="306"/>
      <c r="E1303" s="212"/>
      <c r="F1303" s="244"/>
      <c r="G1303" s="306"/>
      <c r="H1303" s="376" t="s">
        <v>924</v>
      </c>
      <c r="I1303" s="306"/>
      <c r="J1303" s="305"/>
      <c r="K1303" s="306"/>
      <c r="L1303" s="394"/>
      <c r="M1303" s="394"/>
      <c r="N1303" s="305"/>
      <c r="O1303" s="305"/>
      <c r="P1303" s="306"/>
      <c r="Q1303" s="394"/>
      <c r="T1303" s="234"/>
      <c r="U1303" s="191"/>
      <c r="V1303" s="191"/>
    </row>
    <row r="1304" customFormat="false" ht="12" hidden="false" customHeight="false" outlineLevel="0" collapsed="false">
      <c r="A1304" s="306"/>
      <c r="B1304" s="306"/>
      <c r="C1304" s="306"/>
      <c r="D1304" s="306"/>
      <c r="E1304" s="212"/>
      <c r="F1304" s="244"/>
      <c r="G1304" s="306"/>
      <c r="H1304" s="374" t="s">
        <v>303</v>
      </c>
      <c r="I1304" s="125" t="s">
        <v>399</v>
      </c>
      <c r="J1304" s="305" t="n">
        <f aca="false">+J359+J445+J703+J999+J772</f>
        <v>170938000</v>
      </c>
      <c r="K1304" s="306"/>
      <c r="L1304" s="394"/>
      <c r="M1304" s="394"/>
      <c r="N1304" s="305" t="n">
        <f aca="false">+J1304</f>
        <v>170938000</v>
      </c>
      <c r="O1304" s="305" t="n">
        <f aca="false">+O359+O445+O703+O999+O772</f>
        <v>45860705.83</v>
      </c>
      <c r="P1304" s="306"/>
      <c r="Q1304" s="394"/>
      <c r="T1304" s="234"/>
      <c r="U1304" s="191"/>
      <c r="V1304" s="191"/>
    </row>
    <row r="1305" customFormat="false" ht="12" hidden="true" customHeight="false" outlineLevel="0" collapsed="false">
      <c r="A1305" s="306"/>
      <c r="B1305" s="306"/>
      <c r="C1305" s="306"/>
      <c r="D1305" s="306"/>
      <c r="E1305" s="212"/>
      <c r="F1305" s="244"/>
      <c r="G1305" s="306"/>
      <c r="H1305" s="334" t="s">
        <v>400</v>
      </c>
      <c r="I1305" s="125" t="s">
        <v>435</v>
      </c>
      <c r="J1305" s="305"/>
      <c r="K1305" s="306"/>
      <c r="L1305" s="305"/>
      <c r="M1305" s="305"/>
      <c r="N1305" s="305"/>
      <c r="O1305" s="305"/>
      <c r="P1305" s="306"/>
      <c r="Q1305" s="305"/>
      <c r="T1305" s="234"/>
      <c r="U1305" s="191"/>
      <c r="V1305" s="191"/>
    </row>
    <row r="1306" customFormat="false" ht="12" hidden="false" customHeight="false" outlineLevel="0" collapsed="false">
      <c r="A1306" s="306"/>
      <c r="B1306" s="306"/>
      <c r="C1306" s="306"/>
      <c r="D1306" s="306"/>
      <c r="E1306" s="212"/>
      <c r="F1306" s="244"/>
      <c r="G1306" s="306"/>
      <c r="H1306" s="334" t="s">
        <v>400</v>
      </c>
      <c r="I1306" s="125" t="s">
        <v>401</v>
      </c>
      <c r="J1306" s="305"/>
      <c r="K1306" s="306"/>
      <c r="L1306" s="305" t="n">
        <f aca="false">+L1001</f>
        <v>1000000</v>
      </c>
      <c r="M1306" s="305"/>
      <c r="N1306" s="305" t="n">
        <f aca="false">+L1306</f>
        <v>1000000</v>
      </c>
      <c r="O1306" s="305"/>
      <c r="P1306" s="306"/>
      <c r="Q1306" s="305" t="n">
        <f aca="false">+Q1001</f>
        <v>0</v>
      </c>
      <c r="T1306" s="234"/>
      <c r="U1306" s="191"/>
      <c r="V1306" s="191"/>
    </row>
    <row r="1307" customFormat="false" ht="12" hidden="false" customHeight="false" outlineLevel="0" collapsed="false">
      <c r="A1307" s="306"/>
      <c r="B1307" s="306"/>
      <c r="C1307" s="306"/>
      <c r="D1307" s="306"/>
      <c r="E1307" s="212"/>
      <c r="F1307" s="244"/>
      <c r="G1307" s="306"/>
      <c r="H1307" s="374" t="s">
        <v>305</v>
      </c>
      <c r="I1307" s="125" t="s">
        <v>584</v>
      </c>
      <c r="J1307" s="305"/>
      <c r="K1307" s="306"/>
      <c r="L1307" s="305"/>
      <c r="M1307" s="305" t="n">
        <f aca="false">+M446+M1002</f>
        <v>1590000</v>
      </c>
      <c r="N1307" s="305" t="n">
        <f aca="false">+M1307</f>
        <v>1590000</v>
      </c>
      <c r="O1307" s="305"/>
      <c r="P1307" s="306"/>
      <c r="Q1307" s="305"/>
      <c r="T1307" s="234"/>
      <c r="U1307" s="191"/>
      <c r="V1307" s="191"/>
    </row>
    <row r="1308" customFormat="false" ht="12" hidden="true" customHeight="false" outlineLevel="0" collapsed="false">
      <c r="A1308" s="306"/>
      <c r="B1308" s="306"/>
      <c r="C1308" s="306"/>
      <c r="D1308" s="306"/>
      <c r="E1308" s="212"/>
      <c r="F1308" s="244"/>
      <c r="G1308" s="306"/>
      <c r="H1308" s="374" t="s">
        <v>221</v>
      </c>
      <c r="I1308" s="125" t="s">
        <v>403</v>
      </c>
      <c r="J1308" s="305"/>
      <c r="K1308" s="306"/>
      <c r="L1308" s="305"/>
      <c r="M1308" s="305"/>
      <c r="N1308" s="305"/>
      <c r="O1308" s="305"/>
      <c r="P1308" s="306"/>
      <c r="Q1308" s="305"/>
      <c r="T1308" s="234"/>
      <c r="U1308" s="191"/>
      <c r="V1308" s="191"/>
    </row>
    <row r="1309" customFormat="false" ht="12" hidden="false" customHeight="false" outlineLevel="0" collapsed="false">
      <c r="A1309" s="306"/>
      <c r="B1309" s="306"/>
      <c r="C1309" s="306"/>
      <c r="D1309" s="306"/>
      <c r="E1309" s="212"/>
      <c r="F1309" s="244"/>
      <c r="G1309" s="306"/>
      <c r="H1309" s="376" t="s">
        <v>925</v>
      </c>
      <c r="I1309" s="125"/>
      <c r="K1309" s="306"/>
      <c r="L1309" s="305"/>
      <c r="M1309" s="305"/>
      <c r="N1309" s="305" t="n">
        <f aca="false">+J1310</f>
        <v>2000000</v>
      </c>
      <c r="O1309" s="305" t="n">
        <f aca="false">+O775</f>
        <v>0</v>
      </c>
      <c r="P1309" s="306"/>
      <c r="Q1309" s="305"/>
      <c r="T1309" s="234"/>
      <c r="U1309" s="191"/>
      <c r="V1309" s="191"/>
    </row>
    <row r="1310" customFormat="false" ht="12" hidden="false" customHeight="false" outlineLevel="0" collapsed="false">
      <c r="A1310" s="306"/>
      <c r="B1310" s="306"/>
      <c r="C1310" s="306"/>
      <c r="D1310" s="306"/>
      <c r="E1310" s="212"/>
      <c r="F1310" s="244"/>
      <c r="G1310" s="306"/>
      <c r="H1310" s="374" t="s">
        <v>303</v>
      </c>
      <c r="I1310" s="125" t="s">
        <v>399</v>
      </c>
      <c r="J1310" s="305" t="n">
        <f aca="false">+J775</f>
        <v>2000000</v>
      </c>
      <c r="K1310" s="306"/>
      <c r="L1310" s="305"/>
      <c r="M1310" s="305"/>
      <c r="N1310" s="305"/>
      <c r="O1310" s="305"/>
      <c r="P1310" s="306"/>
      <c r="Q1310" s="305"/>
      <c r="T1310" s="234"/>
      <c r="U1310" s="191"/>
      <c r="V1310" s="191"/>
    </row>
    <row r="1311" customFormat="false" ht="12" hidden="false" customHeight="false" outlineLevel="0" collapsed="false">
      <c r="A1311" s="306"/>
      <c r="B1311" s="306"/>
      <c r="C1311" s="306"/>
      <c r="D1311" s="306"/>
      <c r="E1311" s="212"/>
      <c r="F1311" s="244"/>
      <c r="G1311" s="306"/>
      <c r="H1311" s="376" t="s">
        <v>926</v>
      </c>
      <c r="I1311" s="306"/>
      <c r="J1311" s="305"/>
      <c r="K1311" s="306"/>
      <c r="L1311" s="394"/>
      <c r="M1311" s="394"/>
      <c r="N1311" s="305"/>
      <c r="O1311" s="305"/>
      <c r="P1311" s="306"/>
      <c r="Q1311" s="394"/>
      <c r="T1311" s="234"/>
      <c r="U1311" s="191"/>
      <c r="V1311" s="191"/>
    </row>
    <row r="1312" customFormat="false" ht="12" hidden="false" customHeight="false" outlineLevel="0" collapsed="false">
      <c r="A1312" s="306"/>
      <c r="B1312" s="306"/>
      <c r="C1312" s="306"/>
      <c r="D1312" s="306"/>
      <c r="E1312" s="212"/>
      <c r="F1312" s="244"/>
      <c r="G1312" s="306"/>
      <c r="H1312" s="374" t="s">
        <v>303</v>
      </c>
      <c r="I1312" s="125" t="s">
        <v>399</v>
      </c>
      <c r="J1312" s="305" t="n">
        <f aca="false">+J362+J1006</f>
        <v>70466500</v>
      </c>
      <c r="K1312" s="306"/>
      <c r="L1312" s="394"/>
      <c r="M1312" s="394"/>
      <c r="N1312" s="305" t="n">
        <f aca="false">+J1312</f>
        <v>70466500</v>
      </c>
      <c r="O1312" s="305" t="n">
        <f aca="false">+O362+O1006</f>
        <v>4189212.81</v>
      </c>
      <c r="P1312" s="306"/>
      <c r="Q1312" s="394"/>
      <c r="T1312" s="234"/>
      <c r="U1312" s="191"/>
      <c r="V1312" s="191"/>
    </row>
    <row r="1313" customFormat="false" ht="12" hidden="false" customHeight="false" outlineLevel="0" collapsed="false">
      <c r="A1313" s="306"/>
      <c r="B1313" s="306"/>
      <c r="C1313" s="306"/>
      <c r="D1313" s="306"/>
      <c r="E1313" s="212"/>
      <c r="F1313" s="244"/>
      <c r="G1313" s="306"/>
      <c r="H1313" s="334" t="s">
        <v>541</v>
      </c>
      <c r="I1313" s="125" t="s">
        <v>542</v>
      </c>
      <c r="J1313" s="305"/>
      <c r="K1313" s="306"/>
      <c r="L1313" s="394"/>
      <c r="M1313" s="394"/>
      <c r="N1313" s="305"/>
      <c r="O1313" s="305"/>
      <c r="P1313" s="306"/>
      <c r="Q1313" s="394"/>
      <c r="T1313" s="234"/>
      <c r="U1313" s="191"/>
      <c r="V1313" s="191"/>
    </row>
    <row r="1314" customFormat="false" ht="12" hidden="false" customHeight="false" outlineLevel="0" collapsed="false">
      <c r="A1314" s="306"/>
      <c r="B1314" s="306"/>
      <c r="C1314" s="306"/>
      <c r="D1314" s="306"/>
      <c r="E1314" s="212"/>
      <c r="F1314" s="244"/>
      <c r="G1314" s="306"/>
      <c r="H1314" s="374" t="s">
        <v>221</v>
      </c>
      <c r="I1314" s="125" t="s">
        <v>403</v>
      </c>
      <c r="J1314" s="305"/>
      <c r="K1314" s="306"/>
      <c r="L1314" s="305"/>
      <c r="M1314" s="394"/>
      <c r="N1314" s="305"/>
      <c r="O1314" s="305"/>
      <c r="P1314" s="306"/>
      <c r="Q1314" s="305"/>
      <c r="T1314" s="234"/>
      <c r="U1314" s="191"/>
      <c r="V1314" s="191"/>
    </row>
    <row r="1315" customFormat="false" ht="12" hidden="false" customHeight="false" outlineLevel="0" collapsed="false">
      <c r="A1315" s="306"/>
      <c r="B1315" s="306"/>
      <c r="C1315" s="306"/>
      <c r="D1315" s="306"/>
      <c r="E1315" s="212"/>
      <c r="F1315" s="244"/>
      <c r="G1315" s="306"/>
      <c r="H1315" s="376" t="s">
        <v>927</v>
      </c>
      <c r="I1315" s="306"/>
      <c r="J1315" s="305"/>
      <c r="K1315" s="306"/>
      <c r="L1315" s="394"/>
      <c r="M1315" s="394"/>
      <c r="N1315" s="305"/>
      <c r="O1315" s="305"/>
      <c r="P1315" s="306"/>
      <c r="Q1315" s="394"/>
      <c r="T1315" s="234"/>
      <c r="U1315" s="191"/>
      <c r="V1315" s="191"/>
    </row>
    <row r="1316" customFormat="false" ht="12" hidden="false" customHeight="false" outlineLevel="0" collapsed="false">
      <c r="A1316" s="306"/>
      <c r="B1316" s="306"/>
      <c r="C1316" s="306"/>
      <c r="D1316" s="306"/>
      <c r="E1316" s="212"/>
      <c r="F1316" s="244"/>
      <c r="G1316" s="306"/>
      <c r="H1316" s="334" t="s">
        <v>303</v>
      </c>
      <c r="I1316" s="125" t="s">
        <v>399</v>
      </c>
      <c r="J1316" s="305" t="n">
        <f aca="false">+J503+J369</f>
        <v>10804000</v>
      </c>
      <c r="K1316" s="306"/>
      <c r="L1316" s="394"/>
      <c r="M1316" s="394"/>
      <c r="N1316" s="305" t="n">
        <f aca="false">+J1316</f>
        <v>10804000</v>
      </c>
      <c r="O1316" s="305" t="n">
        <f aca="false">+O503+O369</f>
        <v>3691693.18</v>
      </c>
      <c r="P1316" s="306"/>
      <c r="Q1316" s="394"/>
      <c r="T1316" s="234"/>
      <c r="U1316" s="191"/>
      <c r="V1316" s="191"/>
    </row>
    <row r="1317" customFormat="false" ht="12" hidden="false" customHeight="false" outlineLevel="0" collapsed="false">
      <c r="A1317" s="306"/>
      <c r="B1317" s="306"/>
      <c r="C1317" s="306"/>
      <c r="D1317" s="306"/>
      <c r="E1317" s="212"/>
      <c r="F1317" s="244"/>
      <c r="G1317" s="306"/>
      <c r="H1317" s="376" t="s">
        <v>928</v>
      </c>
      <c r="I1317" s="306"/>
      <c r="J1317" s="305"/>
      <c r="K1317" s="306"/>
      <c r="L1317" s="394"/>
      <c r="M1317" s="394"/>
      <c r="N1317" s="305"/>
      <c r="O1317" s="305"/>
      <c r="P1317" s="306"/>
      <c r="Q1317" s="394"/>
      <c r="T1317" s="234"/>
      <c r="U1317" s="191"/>
      <c r="V1317" s="191"/>
    </row>
    <row r="1318" customFormat="false" ht="12" hidden="false" customHeight="false" outlineLevel="0" collapsed="false">
      <c r="A1318" s="306"/>
      <c r="B1318" s="306"/>
      <c r="C1318" s="306"/>
      <c r="D1318" s="306"/>
      <c r="E1318" s="212"/>
      <c r="F1318" s="244"/>
      <c r="G1318" s="306"/>
      <c r="H1318" s="334" t="s">
        <v>303</v>
      </c>
      <c r="I1318" s="125" t="s">
        <v>399</v>
      </c>
      <c r="J1318" s="305" t="n">
        <f aca="false">+J457+J947</f>
        <v>33536000</v>
      </c>
      <c r="K1318" s="306"/>
      <c r="L1318" s="394"/>
      <c r="M1318" s="394"/>
      <c r="N1318" s="305" t="n">
        <f aca="false">+J1318</f>
        <v>33536000</v>
      </c>
      <c r="O1318" s="305" t="n">
        <f aca="false">+O457+O947</f>
        <v>10960113.69</v>
      </c>
      <c r="P1318" s="306"/>
      <c r="Q1318" s="394"/>
      <c r="T1318" s="234"/>
      <c r="U1318" s="191"/>
      <c r="V1318" s="191"/>
    </row>
    <row r="1319" customFormat="false" ht="12" hidden="false" customHeight="false" outlineLevel="0" collapsed="false">
      <c r="A1319" s="306"/>
      <c r="B1319" s="306"/>
      <c r="C1319" s="306"/>
      <c r="D1319" s="306"/>
      <c r="E1319" s="212"/>
      <c r="F1319" s="244"/>
      <c r="G1319" s="306"/>
      <c r="H1319" s="374" t="s">
        <v>304</v>
      </c>
      <c r="I1319" s="242" t="s">
        <v>780</v>
      </c>
      <c r="J1319" s="305"/>
      <c r="K1319" s="305" t="n">
        <f aca="false">+K948</f>
        <v>13619000</v>
      </c>
      <c r="L1319" s="394"/>
      <c r="M1319" s="394"/>
      <c r="N1319" s="305" t="n">
        <f aca="false">+K1319</f>
        <v>13619000</v>
      </c>
      <c r="O1319" s="305"/>
      <c r="P1319" s="305" t="n">
        <f aca="false">+P948</f>
        <v>3380890</v>
      </c>
      <c r="Q1319" s="394"/>
      <c r="T1319" s="234"/>
      <c r="U1319" s="191"/>
      <c r="V1319" s="191"/>
    </row>
    <row r="1320" customFormat="false" ht="12" hidden="false" customHeight="false" outlineLevel="0" collapsed="false">
      <c r="A1320" s="306"/>
      <c r="B1320" s="306"/>
      <c r="C1320" s="306"/>
      <c r="D1320" s="306"/>
      <c r="E1320" s="212"/>
      <c r="F1320" s="244"/>
      <c r="G1320" s="306"/>
      <c r="H1320" s="334" t="s">
        <v>400</v>
      </c>
      <c r="I1320" s="125" t="s">
        <v>401</v>
      </c>
      <c r="J1320" s="305"/>
      <c r="K1320" s="305"/>
      <c r="L1320" s="305" t="n">
        <f aca="false">+L949</f>
        <v>200000</v>
      </c>
      <c r="M1320" s="305"/>
      <c r="N1320" s="305" t="n">
        <f aca="false">+L1320</f>
        <v>200000</v>
      </c>
      <c r="O1320" s="305"/>
      <c r="P1320" s="305"/>
      <c r="Q1320" s="305" t="n">
        <f aca="false">+Q949</f>
        <v>0</v>
      </c>
      <c r="T1320" s="234"/>
      <c r="U1320" s="191"/>
      <c r="V1320" s="191"/>
    </row>
    <row r="1321" customFormat="false" ht="12" hidden="false" customHeight="false" outlineLevel="0" collapsed="false">
      <c r="A1321" s="306"/>
      <c r="B1321" s="306"/>
      <c r="C1321" s="306"/>
      <c r="D1321" s="306"/>
      <c r="E1321" s="212"/>
      <c r="F1321" s="244"/>
      <c r="G1321" s="306"/>
      <c r="H1321" s="376" t="s">
        <v>929</v>
      </c>
      <c r="I1321" s="306"/>
      <c r="J1321" s="305"/>
      <c r="K1321" s="306"/>
      <c r="L1321" s="394"/>
      <c r="M1321" s="394"/>
      <c r="N1321" s="249"/>
      <c r="O1321" s="305"/>
      <c r="P1321" s="306"/>
      <c r="Q1321" s="394"/>
      <c r="T1321" s="234"/>
      <c r="U1321" s="191"/>
      <c r="V1321" s="191"/>
    </row>
    <row r="1322" customFormat="false" ht="12" hidden="false" customHeight="false" outlineLevel="0" collapsed="false">
      <c r="A1322" s="306"/>
      <c r="B1322" s="306"/>
      <c r="C1322" s="306"/>
      <c r="D1322" s="306"/>
      <c r="E1322" s="212"/>
      <c r="F1322" s="244"/>
      <c r="G1322" s="306"/>
      <c r="H1322" s="334" t="s">
        <v>303</v>
      </c>
      <c r="I1322" s="125" t="s">
        <v>399</v>
      </c>
      <c r="J1322" s="305" t="n">
        <f aca="false">+J451+J806+J843+J372+J778</f>
        <v>47396000</v>
      </c>
      <c r="K1322" s="306"/>
      <c r="L1322" s="394"/>
      <c r="M1322" s="394"/>
      <c r="N1322" s="249" t="n">
        <f aca="false">+J1322</f>
        <v>47396000</v>
      </c>
      <c r="O1322" s="305" t="n">
        <f aca="false">+O451+O806+O843+O372+O778</f>
        <v>15733736.34</v>
      </c>
      <c r="P1322" s="306"/>
      <c r="Q1322" s="394"/>
      <c r="T1322" s="234"/>
      <c r="U1322" s="191"/>
      <c r="V1322" s="191"/>
    </row>
    <row r="1323" customFormat="false" ht="12" hidden="false" customHeight="false" outlineLevel="0" collapsed="false">
      <c r="A1323" s="242"/>
      <c r="B1323" s="374"/>
      <c r="C1323" s="242"/>
      <c r="D1323" s="374"/>
      <c r="E1323" s="212"/>
      <c r="F1323" s="244"/>
      <c r="G1323" s="374"/>
      <c r="H1323" s="374" t="s">
        <v>304</v>
      </c>
      <c r="I1323" s="242" t="s">
        <v>780</v>
      </c>
      <c r="J1323" s="374"/>
      <c r="K1323" s="486" t="n">
        <f aca="false">+K807+K844</f>
        <v>8105000</v>
      </c>
      <c r="L1323" s="374"/>
      <c r="M1323" s="374"/>
      <c r="N1323" s="486" t="n">
        <f aca="false">+K1323</f>
        <v>8105000</v>
      </c>
      <c r="O1323" s="374"/>
      <c r="P1323" s="486" t="n">
        <f aca="false">+P807+P844</f>
        <v>982436.31</v>
      </c>
      <c r="Q1323" s="374"/>
      <c r="R1323" s="242"/>
      <c r="S1323" s="374"/>
      <c r="T1323" s="234"/>
      <c r="U1323" s="191"/>
      <c r="V1323" s="191"/>
      <c r="W1323" s="242"/>
      <c r="X1323" s="374"/>
      <c r="Y1323" s="242"/>
      <c r="Z1323" s="374"/>
      <c r="AA1323" s="242"/>
      <c r="AB1323" s="374"/>
      <c r="AC1323" s="242"/>
      <c r="AD1323" s="374"/>
      <c r="AE1323" s="242"/>
      <c r="AF1323" s="374"/>
      <c r="AG1323" s="242"/>
      <c r="AH1323" s="374"/>
      <c r="AI1323" s="242"/>
      <c r="AJ1323" s="374"/>
      <c r="AK1323" s="242"/>
      <c r="AL1323" s="374"/>
      <c r="AM1323" s="242"/>
      <c r="AN1323" s="374"/>
      <c r="AO1323" s="242"/>
      <c r="AP1323" s="374"/>
      <c r="AQ1323" s="242"/>
      <c r="AR1323" s="374"/>
      <c r="AS1323" s="242"/>
      <c r="AT1323" s="374"/>
      <c r="AU1323" s="242"/>
      <c r="AV1323" s="374"/>
      <c r="AW1323" s="242"/>
      <c r="AX1323" s="374"/>
      <c r="AY1323" s="242"/>
      <c r="AZ1323" s="374"/>
      <c r="BA1323" s="242"/>
      <c r="BB1323" s="374"/>
      <c r="BC1323" s="242"/>
      <c r="BD1323" s="374"/>
      <c r="BE1323" s="242"/>
      <c r="BF1323" s="374"/>
      <c r="BG1323" s="242"/>
      <c r="BH1323" s="374"/>
      <c r="BI1323" s="242"/>
      <c r="BJ1323" s="374"/>
      <c r="BK1323" s="242"/>
      <c r="BL1323" s="374"/>
      <c r="BM1323" s="242"/>
      <c r="BN1323" s="374"/>
      <c r="BO1323" s="242"/>
      <c r="BP1323" s="374"/>
      <c r="BQ1323" s="242"/>
      <c r="BR1323" s="374"/>
      <c r="BS1323" s="242"/>
      <c r="BT1323" s="374"/>
      <c r="BU1323" s="242"/>
      <c r="BV1323" s="374"/>
      <c r="BW1323" s="242"/>
      <c r="BX1323" s="374"/>
      <c r="BY1323" s="242"/>
      <c r="BZ1323" s="374"/>
      <c r="CA1323" s="242"/>
      <c r="CB1323" s="374"/>
      <c r="CC1323" s="242"/>
      <c r="CD1323" s="374"/>
      <c r="CE1323" s="242"/>
      <c r="CF1323" s="374"/>
      <c r="CG1323" s="242"/>
      <c r="CH1323" s="374"/>
      <c r="CI1323" s="242"/>
      <c r="CJ1323" s="374"/>
      <c r="CK1323" s="242"/>
      <c r="CL1323" s="374"/>
      <c r="CM1323" s="242"/>
      <c r="CN1323" s="374"/>
      <c r="CO1323" s="242"/>
      <c r="CP1323" s="374"/>
      <c r="CQ1323" s="242"/>
      <c r="CR1323" s="374"/>
      <c r="CS1323" s="242"/>
      <c r="CT1323" s="374"/>
      <c r="CU1323" s="242"/>
      <c r="CV1323" s="374"/>
      <c r="CW1323" s="242"/>
      <c r="CX1323" s="374"/>
      <c r="CY1323" s="242"/>
      <c r="CZ1323" s="374"/>
      <c r="DA1323" s="242"/>
      <c r="DB1323" s="374"/>
      <c r="DC1323" s="242"/>
      <c r="DD1323" s="374"/>
      <c r="DE1323" s="242"/>
      <c r="DF1323" s="374"/>
      <c r="DG1323" s="242"/>
      <c r="DH1323" s="374"/>
      <c r="DI1323" s="242"/>
      <c r="DJ1323" s="374"/>
      <c r="DK1323" s="242"/>
      <c r="DL1323" s="374"/>
      <c r="DM1323" s="242"/>
      <c r="DN1323" s="374"/>
      <c r="DO1323" s="242"/>
      <c r="DP1323" s="374"/>
      <c r="DQ1323" s="242"/>
      <c r="DR1323" s="374"/>
      <c r="DS1323" s="242"/>
      <c r="DT1323" s="374"/>
      <c r="DU1323" s="242"/>
      <c r="DV1323" s="374"/>
      <c r="DW1323" s="242"/>
      <c r="DX1323" s="374"/>
      <c r="DY1323" s="242"/>
      <c r="DZ1323" s="374"/>
      <c r="EA1323" s="242"/>
      <c r="EB1323" s="374"/>
      <c r="EC1323" s="242"/>
      <c r="ED1323" s="374"/>
      <c r="EE1323" s="242"/>
      <c r="EF1323" s="374"/>
      <c r="EG1323" s="242"/>
      <c r="EH1323" s="374"/>
      <c r="EI1323" s="242"/>
      <c r="EJ1323" s="374"/>
      <c r="EK1323" s="242"/>
      <c r="EL1323" s="374"/>
      <c r="EM1323" s="242"/>
      <c r="EN1323" s="374"/>
      <c r="EO1323" s="242"/>
      <c r="EP1323" s="374"/>
      <c r="EQ1323" s="242"/>
      <c r="ER1323" s="374"/>
      <c r="ES1323" s="242"/>
      <c r="ET1323" s="374"/>
      <c r="EU1323" s="242"/>
      <c r="EV1323" s="374"/>
      <c r="EW1323" s="242"/>
      <c r="EX1323" s="374"/>
      <c r="EY1323" s="242"/>
      <c r="EZ1323" s="374"/>
      <c r="FA1323" s="242"/>
      <c r="FB1323" s="374"/>
      <c r="FC1323" s="242"/>
      <c r="FD1323" s="374"/>
      <c r="FE1323" s="242"/>
      <c r="FF1323" s="374"/>
      <c r="FG1323" s="242"/>
      <c r="FH1323" s="374"/>
      <c r="FI1323" s="242"/>
      <c r="FJ1323" s="374"/>
      <c r="FK1323" s="242"/>
      <c r="FL1323" s="374"/>
      <c r="FM1323" s="242"/>
      <c r="FN1323" s="374"/>
      <c r="FO1323" s="242"/>
      <c r="FP1323" s="374"/>
      <c r="FQ1323" s="242"/>
      <c r="FR1323" s="374"/>
      <c r="FS1323" s="242"/>
      <c r="FT1323" s="374"/>
      <c r="FU1323" s="242"/>
      <c r="FV1323" s="374"/>
      <c r="FW1323" s="242"/>
      <c r="FX1323" s="374"/>
      <c r="FY1323" s="242"/>
      <c r="FZ1323" s="374"/>
      <c r="GA1323" s="242"/>
      <c r="GB1323" s="374"/>
      <c r="GC1323" s="242"/>
      <c r="GD1323" s="374"/>
      <c r="GE1323" s="242"/>
      <c r="GF1323" s="374"/>
      <c r="GG1323" s="242"/>
      <c r="GH1323" s="374"/>
      <c r="GI1323" s="242"/>
      <c r="GJ1323" s="374"/>
      <c r="GK1323" s="242"/>
      <c r="GL1323" s="374"/>
      <c r="GM1323" s="242"/>
      <c r="GN1323" s="374"/>
      <c r="GO1323" s="242"/>
      <c r="GP1323" s="374"/>
      <c r="GQ1323" s="242"/>
      <c r="GR1323" s="374"/>
      <c r="GS1323" s="242"/>
      <c r="GT1323" s="374"/>
      <c r="GU1323" s="242"/>
      <c r="GV1323" s="374"/>
      <c r="GW1323" s="242"/>
      <c r="GX1323" s="374"/>
      <c r="GY1323" s="242"/>
      <c r="GZ1323" s="374"/>
      <c r="HA1323" s="242"/>
      <c r="HB1323" s="374"/>
      <c r="HC1323" s="242"/>
      <c r="HD1323" s="374"/>
      <c r="HE1323" s="242"/>
      <c r="HF1323" s="374"/>
      <c r="HG1323" s="242"/>
      <c r="HH1323" s="374"/>
      <c r="HI1323" s="242"/>
      <c r="HJ1323" s="374"/>
    </row>
    <row r="1324" customFormat="false" ht="12" hidden="false" customHeight="false" outlineLevel="0" collapsed="false">
      <c r="A1324" s="242"/>
      <c r="B1324" s="374"/>
      <c r="C1324" s="242"/>
      <c r="D1324" s="374"/>
      <c r="E1324" s="212"/>
      <c r="F1324" s="244"/>
      <c r="G1324" s="374"/>
      <c r="H1324" s="334" t="s">
        <v>400</v>
      </c>
      <c r="I1324" s="125" t="s">
        <v>435</v>
      </c>
      <c r="J1324" s="374"/>
      <c r="K1324" s="486"/>
      <c r="L1324" s="486" t="n">
        <f aca="false">+L808</f>
        <v>200000</v>
      </c>
      <c r="M1324" s="486"/>
      <c r="N1324" s="486" t="n">
        <f aca="false">+L1324</f>
        <v>200000</v>
      </c>
      <c r="O1324" s="374"/>
      <c r="P1324" s="486"/>
      <c r="Q1324" s="486" t="n">
        <f aca="false">+Q808</f>
        <v>200000</v>
      </c>
      <c r="R1324" s="242"/>
      <c r="S1324" s="374"/>
      <c r="T1324" s="234"/>
      <c r="U1324" s="191"/>
      <c r="V1324" s="191"/>
      <c r="W1324" s="242"/>
      <c r="X1324" s="374"/>
      <c r="Y1324" s="242"/>
      <c r="Z1324" s="374"/>
      <c r="AA1324" s="242"/>
      <c r="AB1324" s="374"/>
      <c r="AC1324" s="242"/>
      <c r="AD1324" s="374"/>
      <c r="AE1324" s="242"/>
      <c r="AF1324" s="374"/>
      <c r="AG1324" s="242"/>
      <c r="AH1324" s="374"/>
      <c r="AI1324" s="242"/>
      <c r="AJ1324" s="374"/>
      <c r="AK1324" s="242"/>
      <c r="AL1324" s="374"/>
      <c r="AM1324" s="242"/>
      <c r="AN1324" s="374"/>
      <c r="AO1324" s="242"/>
      <c r="AP1324" s="374"/>
      <c r="AQ1324" s="242"/>
      <c r="AR1324" s="374"/>
      <c r="AS1324" s="242"/>
      <c r="AT1324" s="374"/>
      <c r="AU1324" s="242"/>
      <c r="AV1324" s="374"/>
      <c r="AW1324" s="242"/>
      <c r="AX1324" s="374"/>
      <c r="AY1324" s="242"/>
      <c r="AZ1324" s="374"/>
      <c r="BA1324" s="242"/>
      <c r="BB1324" s="374"/>
      <c r="BC1324" s="242"/>
      <c r="BD1324" s="374"/>
      <c r="BE1324" s="242"/>
      <c r="BF1324" s="374"/>
      <c r="BG1324" s="242"/>
      <c r="BH1324" s="374"/>
      <c r="BI1324" s="242"/>
      <c r="BJ1324" s="374"/>
      <c r="BK1324" s="242"/>
      <c r="BL1324" s="374"/>
      <c r="BM1324" s="242"/>
      <c r="BN1324" s="374"/>
      <c r="BO1324" s="242"/>
      <c r="BP1324" s="374"/>
      <c r="BQ1324" s="242"/>
      <c r="BR1324" s="374"/>
      <c r="BS1324" s="242"/>
      <c r="BT1324" s="374"/>
      <c r="BU1324" s="242"/>
      <c r="BV1324" s="374"/>
      <c r="BW1324" s="242"/>
      <c r="BX1324" s="374"/>
      <c r="BY1324" s="242"/>
      <c r="BZ1324" s="374"/>
      <c r="CA1324" s="242"/>
      <c r="CB1324" s="374"/>
      <c r="CC1324" s="242"/>
      <c r="CD1324" s="374"/>
      <c r="CE1324" s="242"/>
      <c r="CF1324" s="374"/>
      <c r="CG1324" s="242"/>
      <c r="CH1324" s="374"/>
      <c r="CI1324" s="242"/>
      <c r="CJ1324" s="374"/>
      <c r="CK1324" s="242"/>
      <c r="CL1324" s="374"/>
      <c r="CM1324" s="242"/>
      <c r="CN1324" s="374"/>
      <c r="CO1324" s="242"/>
      <c r="CP1324" s="374"/>
      <c r="CQ1324" s="242"/>
      <c r="CR1324" s="374"/>
      <c r="CS1324" s="242"/>
      <c r="CT1324" s="374"/>
      <c r="CU1324" s="242"/>
      <c r="CV1324" s="374"/>
      <c r="CW1324" s="242"/>
      <c r="CX1324" s="374"/>
      <c r="CY1324" s="242"/>
      <c r="CZ1324" s="374"/>
      <c r="DA1324" s="242"/>
      <c r="DB1324" s="374"/>
      <c r="DC1324" s="242"/>
      <c r="DD1324" s="374"/>
      <c r="DE1324" s="242"/>
      <c r="DF1324" s="374"/>
      <c r="DG1324" s="242"/>
      <c r="DH1324" s="374"/>
      <c r="DI1324" s="242"/>
      <c r="DJ1324" s="374"/>
      <c r="DK1324" s="242"/>
      <c r="DL1324" s="374"/>
      <c r="DM1324" s="242"/>
      <c r="DN1324" s="374"/>
      <c r="DO1324" s="242"/>
      <c r="DP1324" s="374"/>
      <c r="DQ1324" s="242"/>
      <c r="DR1324" s="374"/>
      <c r="DS1324" s="242"/>
      <c r="DT1324" s="374"/>
      <c r="DU1324" s="242"/>
      <c r="DV1324" s="374"/>
      <c r="DW1324" s="242"/>
      <c r="DX1324" s="374"/>
      <c r="DY1324" s="242"/>
      <c r="DZ1324" s="374"/>
      <c r="EA1324" s="242"/>
      <c r="EB1324" s="374"/>
      <c r="EC1324" s="242"/>
      <c r="ED1324" s="374"/>
      <c r="EE1324" s="242"/>
      <c r="EF1324" s="374"/>
      <c r="EG1324" s="242"/>
      <c r="EH1324" s="374"/>
      <c r="EI1324" s="242"/>
      <c r="EJ1324" s="374"/>
      <c r="EK1324" s="242"/>
      <c r="EL1324" s="374"/>
      <c r="EM1324" s="242"/>
      <c r="EN1324" s="374"/>
      <c r="EO1324" s="242"/>
      <c r="EP1324" s="374"/>
      <c r="EQ1324" s="242"/>
      <c r="ER1324" s="374"/>
      <c r="ES1324" s="242"/>
      <c r="ET1324" s="374"/>
      <c r="EU1324" s="242"/>
      <c r="EV1324" s="374"/>
      <c r="EW1324" s="242"/>
      <c r="EX1324" s="374"/>
      <c r="EY1324" s="242"/>
      <c r="EZ1324" s="374"/>
      <c r="FA1324" s="242"/>
      <c r="FB1324" s="374"/>
      <c r="FC1324" s="242"/>
      <c r="FD1324" s="374"/>
      <c r="FE1324" s="242"/>
      <c r="FF1324" s="374"/>
      <c r="FG1324" s="242"/>
      <c r="FH1324" s="374"/>
      <c r="FI1324" s="242"/>
      <c r="FJ1324" s="374"/>
      <c r="FK1324" s="242"/>
      <c r="FL1324" s="374"/>
      <c r="FM1324" s="242"/>
      <c r="FN1324" s="374"/>
      <c r="FO1324" s="242"/>
      <c r="FP1324" s="374"/>
      <c r="FQ1324" s="242"/>
      <c r="FR1324" s="374"/>
      <c r="FS1324" s="242"/>
      <c r="FT1324" s="374"/>
      <c r="FU1324" s="242"/>
      <c r="FV1324" s="374"/>
      <c r="FW1324" s="242"/>
      <c r="FX1324" s="374"/>
      <c r="FY1324" s="242"/>
      <c r="FZ1324" s="374"/>
      <c r="GA1324" s="242"/>
      <c r="GB1324" s="374"/>
      <c r="GC1324" s="242"/>
      <c r="GD1324" s="374"/>
      <c r="GE1324" s="242"/>
      <c r="GF1324" s="374"/>
      <c r="GG1324" s="242"/>
      <c r="GH1324" s="374"/>
      <c r="GI1324" s="242"/>
      <c r="GJ1324" s="374"/>
      <c r="GK1324" s="242"/>
      <c r="GL1324" s="374"/>
      <c r="GM1324" s="242"/>
      <c r="GN1324" s="374"/>
      <c r="GO1324" s="242"/>
      <c r="GP1324" s="374"/>
      <c r="GQ1324" s="242"/>
      <c r="GR1324" s="374"/>
      <c r="GS1324" s="242"/>
      <c r="GT1324" s="374"/>
      <c r="GU1324" s="242"/>
      <c r="GV1324" s="374"/>
      <c r="GW1324" s="242"/>
      <c r="GX1324" s="374"/>
      <c r="GY1324" s="242"/>
      <c r="GZ1324" s="374"/>
      <c r="HA1324" s="242"/>
      <c r="HB1324" s="374"/>
      <c r="HC1324" s="242"/>
      <c r="HD1324" s="374"/>
      <c r="HE1324" s="242"/>
      <c r="HF1324" s="374"/>
      <c r="HG1324" s="242"/>
      <c r="HH1324" s="374"/>
      <c r="HI1324" s="242"/>
      <c r="HJ1324" s="374"/>
    </row>
    <row r="1325" customFormat="false" ht="12" hidden="false" customHeight="false" outlineLevel="0" collapsed="false">
      <c r="A1325" s="242"/>
      <c r="B1325" s="374"/>
      <c r="C1325" s="242"/>
      <c r="D1325" s="374"/>
      <c r="E1325" s="212"/>
      <c r="F1325" s="244"/>
      <c r="G1325" s="374"/>
      <c r="H1325" s="334" t="s">
        <v>400</v>
      </c>
      <c r="I1325" s="125" t="s">
        <v>401</v>
      </c>
      <c r="J1325" s="374"/>
      <c r="K1325" s="486"/>
      <c r="L1325" s="486" t="n">
        <f aca="false">+L809+L845</f>
        <v>500000</v>
      </c>
      <c r="M1325" s="486"/>
      <c r="N1325" s="486" t="n">
        <f aca="false">+L1325</f>
        <v>500000</v>
      </c>
      <c r="O1325" s="374"/>
      <c r="P1325" s="486"/>
      <c r="Q1325" s="486" t="n">
        <f aca="false">+Q809+Q845</f>
        <v>0</v>
      </c>
      <c r="R1325" s="242"/>
      <c r="S1325" s="374"/>
      <c r="T1325" s="234"/>
      <c r="U1325" s="191"/>
      <c r="V1325" s="191"/>
      <c r="W1325" s="242"/>
      <c r="X1325" s="374"/>
      <c r="Y1325" s="242"/>
      <c r="Z1325" s="374"/>
      <c r="AA1325" s="242"/>
      <c r="AB1325" s="374"/>
      <c r="AC1325" s="242"/>
      <c r="AD1325" s="374"/>
      <c r="AE1325" s="242"/>
      <c r="AF1325" s="374"/>
      <c r="AG1325" s="242"/>
      <c r="AH1325" s="374"/>
      <c r="AI1325" s="242"/>
      <c r="AJ1325" s="374"/>
      <c r="AK1325" s="242"/>
      <c r="AL1325" s="374"/>
      <c r="AM1325" s="242"/>
      <c r="AN1325" s="374"/>
      <c r="AO1325" s="242"/>
      <c r="AP1325" s="374"/>
      <c r="AQ1325" s="242"/>
      <c r="AR1325" s="374"/>
      <c r="AS1325" s="242"/>
      <c r="AT1325" s="374"/>
      <c r="AU1325" s="242"/>
      <c r="AV1325" s="374"/>
      <c r="AW1325" s="242"/>
      <c r="AX1325" s="374"/>
      <c r="AY1325" s="242"/>
      <c r="AZ1325" s="374"/>
      <c r="BA1325" s="242"/>
      <c r="BB1325" s="374"/>
      <c r="BC1325" s="242"/>
      <c r="BD1325" s="374"/>
      <c r="BE1325" s="242"/>
      <c r="BF1325" s="374"/>
      <c r="BG1325" s="242"/>
      <c r="BH1325" s="374"/>
      <c r="BI1325" s="242"/>
      <c r="BJ1325" s="374"/>
      <c r="BK1325" s="242"/>
      <c r="BL1325" s="374"/>
      <c r="BM1325" s="242"/>
      <c r="BN1325" s="374"/>
      <c r="BO1325" s="242"/>
      <c r="BP1325" s="374"/>
      <c r="BQ1325" s="242"/>
      <c r="BR1325" s="374"/>
      <c r="BS1325" s="242"/>
      <c r="BT1325" s="374"/>
      <c r="BU1325" s="242"/>
      <c r="BV1325" s="374"/>
      <c r="BW1325" s="242"/>
      <c r="BX1325" s="374"/>
      <c r="BY1325" s="242"/>
      <c r="BZ1325" s="374"/>
      <c r="CA1325" s="242"/>
      <c r="CB1325" s="374"/>
      <c r="CC1325" s="242"/>
      <c r="CD1325" s="374"/>
      <c r="CE1325" s="242"/>
      <c r="CF1325" s="374"/>
      <c r="CG1325" s="242"/>
      <c r="CH1325" s="374"/>
      <c r="CI1325" s="242"/>
      <c r="CJ1325" s="374"/>
      <c r="CK1325" s="242"/>
      <c r="CL1325" s="374"/>
      <c r="CM1325" s="242"/>
      <c r="CN1325" s="374"/>
      <c r="CO1325" s="242"/>
      <c r="CP1325" s="374"/>
      <c r="CQ1325" s="242"/>
      <c r="CR1325" s="374"/>
      <c r="CS1325" s="242"/>
      <c r="CT1325" s="374"/>
      <c r="CU1325" s="242"/>
      <c r="CV1325" s="374"/>
      <c r="CW1325" s="242"/>
      <c r="CX1325" s="374"/>
      <c r="CY1325" s="242"/>
      <c r="CZ1325" s="374"/>
      <c r="DA1325" s="242"/>
      <c r="DB1325" s="374"/>
      <c r="DC1325" s="242"/>
      <c r="DD1325" s="374"/>
      <c r="DE1325" s="242"/>
      <c r="DF1325" s="374"/>
      <c r="DG1325" s="242"/>
      <c r="DH1325" s="374"/>
      <c r="DI1325" s="242"/>
      <c r="DJ1325" s="374"/>
      <c r="DK1325" s="242"/>
      <c r="DL1325" s="374"/>
      <c r="DM1325" s="242"/>
      <c r="DN1325" s="374"/>
      <c r="DO1325" s="242"/>
      <c r="DP1325" s="374"/>
      <c r="DQ1325" s="242"/>
      <c r="DR1325" s="374"/>
      <c r="DS1325" s="242"/>
      <c r="DT1325" s="374"/>
      <c r="DU1325" s="242"/>
      <c r="DV1325" s="374"/>
      <c r="DW1325" s="242"/>
      <c r="DX1325" s="374"/>
      <c r="DY1325" s="242"/>
      <c r="DZ1325" s="374"/>
      <c r="EA1325" s="242"/>
      <c r="EB1325" s="374"/>
      <c r="EC1325" s="242"/>
      <c r="ED1325" s="374"/>
      <c r="EE1325" s="242"/>
      <c r="EF1325" s="374"/>
      <c r="EG1325" s="242"/>
      <c r="EH1325" s="374"/>
      <c r="EI1325" s="242"/>
      <c r="EJ1325" s="374"/>
      <c r="EK1325" s="242"/>
      <c r="EL1325" s="374"/>
      <c r="EM1325" s="242"/>
      <c r="EN1325" s="374"/>
      <c r="EO1325" s="242"/>
      <c r="EP1325" s="374"/>
      <c r="EQ1325" s="242"/>
      <c r="ER1325" s="374"/>
      <c r="ES1325" s="242"/>
      <c r="ET1325" s="374"/>
      <c r="EU1325" s="242"/>
      <c r="EV1325" s="374"/>
      <c r="EW1325" s="242"/>
      <c r="EX1325" s="374"/>
      <c r="EY1325" s="242"/>
      <c r="EZ1325" s="374"/>
      <c r="FA1325" s="242"/>
      <c r="FB1325" s="374"/>
      <c r="FC1325" s="242"/>
      <c r="FD1325" s="374"/>
      <c r="FE1325" s="242"/>
      <c r="FF1325" s="374"/>
      <c r="FG1325" s="242"/>
      <c r="FH1325" s="374"/>
      <c r="FI1325" s="242"/>
      <c r="FJ1325" s="374"/>
      <c r="FK1325" s="242"/>
      <c r="FL1325" s="374"/>
      <c r="FM1325" s="242"/>
      <c r="FN1325" s="374"/>
      <c r="FO1325" s="242"/>
      <c r="FP1325" s="374"/>
      <c r="FQ1325" s="242"/>
      <c r="FR1325" s="374"/>
      <c r="FS1325" s="242"/>
      <c r="FT1325" s="374"/>
      <c r="FU1325" s="242"/>
      <c r="FV1325" s="374"/>
      <c r="FW1325" s="242"/>
      <c r="FX1325" s="374"/>
      <c r="FY1325" s="242"/>
      <c r="FZ1325" s="374"/>
      <c r="GA1325" s="242"/>
      <c r="GB1325" s="374"/>
      <c r="GC1325" s="242"/>
      <c r="GD1325" s="374"/>
      <c r="GE1325" s="242"/>
      <c r="GF1325" s="374"/>
      <c r="GG1325" s="242"/>
      <c r="GH1325" s="374"/>
      <c r="GI1325" s="242"/>
      <c r="GJ1325" s="374"/>
      <c r="GK1325" s="242"/>
      <c r="GL1325" s="374"/>
      <c r="GM1325" s="242"/>
      <c r="GN1325" s="374"/>
      <c r="GO1325" s="242"/>
      <c r="GP1325" s="374"/>
      <c r="GQ1325" s="242"/>
      <c r="GR1325" s="374"/>
      <c r="GS1325" s="242"/>
      <c r="GT1325" s="374"/>
      <c r="GU1325" s="242"/>
      <c r="GV1325" s="374"/>
      <c r="GW1325" s="242"/>
      <c r="GX1325" s="374"/>
      <c r="GY1325" s="242"/>
      <c r="GZ1325" s="374"/>
      <c r="HA1325" s="242"/>
      <c r="HB1325" s="374"/>
      <c r="HC1325" s="242"/>
      <c r="HD1325" s="374"/>
      <c r="HE1325" s="242"/>
      <c r="HF1325" s="374"/>
      <c r="HG1325" s="242"/>
      <c r="HH1325" s="374"/>
      <c r="HI1325" s="242"/>
      <c r="HJ1325" s="374"/>
    </row>
    <row r="1326" customFormat="false" ht="12" hidden="false" customHeight="false" outlineLevel="0" collapsed="false">
      <c r="A1326" s="242"/>
      <c r="B1326" s="374"/>
      <c r="C1326" s="242"/>
      <c r="D1326" s="374"/>
      <c r="E1326" s="212"/>
      <c r="F1326" s="244"/>
      <c r="G1326" s="374"/>
      <c r="H1326" s="374" t="s">
        <v>225</v>
      </c>
      <c r="I1326" s="125" t="s">
        <v>583</v>
      </c>
      <c r="J1326" s="374"/>
      <c r="K1326" s="486"/>
      <c r="L1326" s="486"/>
      <c r="M1326" s="486"/>
      <c r="N1326" s="486"/>
      <c r="O1326" s="374"/>
      <c r="P1326" s="486"/>
      <c r="Q1326" s="486"/>
      <c r="R1326" s="242"/>
      <c r="S1326" s="374"/>
      <c r="T1326" s="234"/>
      <c r="U1326" s="191"/>
      <c r="V1326" s="191"/>
      <c r="W1326" s="242"/>
      <c r="X1326" s="374"/>
      <c r="Y1326" s="242"/>
      <c r="Z1326" s="374"/>
      <c r="AA1326" s="242"/>
      <c r="AB1326" s="374"/>
      <c r="AC1326" s="242"/>
      <c r="AD1326" s="374"/>
      <c r="AE1326" s="242"/>
      <c r="AF1326" s="374"/>
      <c r="AG1326" s="242"/>
      <c r="AH1326" s="374"/>
      <c r="AI1326" s="242"/>
      <c r="AJ1326" s="374"/>
      <c r="AK1326" s="242"/>
      <c r="AL1326" s="374"/>
      <c r="AM1326" s="242"/>
      <c r="AN1326" s="374"/>
      <c r="AO1326" s="242"/>
      <c r="AP1326" s="374"/>
      <c r="AQ1326" s="242"/>
      <c r="AR1326" s="374"/>
      <c r="AS1326" s="242"/>
      <c r="AT1326" s="374"/>
      <c r="AU1326" s="242"/>
      <c r="AV1326" s="374"/>
      <c r="AW1326" s="242"/>
      <c r="AX1326" s="374"/>
      <c r="AY1326" s="242"/>
      <c r="AZ1326" s="374"/>
      <c r="BA1326" s="242"/>
      <c r="BB1326" s="374"/>
      <c r="BC1326" s="242"/>
      <c r="BD1326" s="374"/>
      <c r="BE1326" s="242"/>
      <c r="BF1326" s="374"/>
      <c r="BG1326" s="242"/>
      <c r="BH1326" s="374"/>
      <c r="BI1326" s="242"/>
      <c r="BJ1326" s="374"/>
      <c r="BK1326" s="242"/>
      <c r="BL1326" s="374"/>
      <c r="BM1326" s="242"/>
      <c r="BN1326" s="374"/>
      <c r="BO1326" s="242"/>
      <c r="BP1326" s="374"/>
      <c r="BQ1326" s="242"/>
      <c r="BR1326" s="374"/>
      <c r="BS1326" s="242"/>
      <c r="BT1326" s="374"/>
      <c r="BU1326" s="242"/>
      <c r="BV1326" s="374"/>
      <c r="BW1326" s="242"/>
      <c r="BX1326" s="374"/>
      <c r="BY1326" s="242"/>
      <c r="BZ1326" s="374"/>
      <c r="CA1326" s="242"/>
      <c r="CB1326" s="374"/>
      <c r="CC1326" s="242"/>
      <c r="CD1326" s="374"/>
      <c r="CE1326" s="242"/>
      <c r="CF1326" s="374"/>
      <c r="CG1326" s="242"/>
      <c r="CH1326" s="374"/>
      <c r="CI1326" s="242"/>
      <c r="CJ1326" s="374"/>
      <c r="CK1326" s="242"/>
      <c r="CL1326" s="374"/>
      <c r="CM1326" s="242"/>
      <c r="CN1326" s="374"/>
      <c r="CO1326" s="242"/>
      <c r="CP1326" s="374"/>
      <c r="CQ1326" s="242"/>
      <c r="CR1326" s="374"/>
      <c r="CS1326" s="242"/>
      <c r="CT1326" s="374"/>
      <c r="CU1326" s="242"/>
      <c r="CV1326" s="374"/>
      <c r="CW1326" s="242"/>
      <c r="CX1326" s="374"/>
      <c r="CY1326" s="242"/>
      <c r="CZ1326" s="374"/>
      <c r="DA1326" s="242"/>
      <c r="DB1326" s="374"/>
      <c r="DC1326" s="242"/>
      <c r="DD1326" s="374"/>
      <c r="DE1326" s="242"/>
      <c r="DF1326" s="374"/>
      <c r="DG1326" s="242"/>
      <c r="DH1326" s="374"/>
      <c r="DI1326" s="242"/>
      <c r="DJ1326" s="374"/>
      <c r="DK1326" s="242"/>
      <c r="DL1326" s="374"/>
      <c r="DM1326" s="242"/>
      <c r="DN1326" s="374"/>
      <c r="DO1326" s="242"/>
      <c r="DP1326" s="374"/>
      <c r="DQ1326" s="242"/>
      <c r="DR1326" s="374"/>
      <c r="DS1326" s="242"/>
      <c r="DT1326" s="374"/>
      <c r="DU1326" s="242"/>
      <c r="DV1326" s="374"/>
      <c r="DW1326" s="242"/>
      <c r="DX1326" s="374"/>
      <c r="DY1326" s="242"/>
      <c r="DZ1326" s="374"/>
      <c r="EA1326" s="242"/>
      <c r="EB1326" s="374"/>
      <c r="EC1326" s="242"/>
      <c r="ED1326" s="374"/>
      <c r="EE1326" s="242"/>
      <c r="EF1326" s="374"/>
      <c r="EG1326" s="242"/>
      <c r="EH1326" s="374"/>
      <c r="EI1326" s="242"/>
      <c r="EJ1326" s="374"/>
      <c r="EK1326" s="242"/>
      <c r="EL1326" s="374"/>
      <c r="EM1326" s="242"/>
      <c r="EN1326" s="374"/>
      <c r="EO1326" s="242"/>
      <c r="EP1326" s="374"/>
      <c r="EQ1326" s="242"/>
      <c r="ER1326" s="374"/>
      <c r="ES1326" s="242"/>
      <c r="ET1326" s="374"/>
      <c r="EU1326" s="242"/>
      <c r="EV1326" s="374"/>
      <c r="EW1326" s="242"/>
      <c r="EX1326" s="374"/>
      <c r="EY1326" s="242"/>
      <c r="EZ1326" s="374"/>
      <c r="FA1326" s="242"/>
      <c r="FB1326" s="374"/>
      <c r="FC1326" s="242"/>
      <c r="FD1326" s="374"/>
      <c r="FE1326" s="242"/>
      <c r="FF1326" s="374"/>
      <c r="FG1326" s="242"/>
      <c r="FH1326" s="374"/>
      <c r="FI1326" s="242"/>
      <c r="FJ1326" s="374"/>
      <c r="FK1326" s="242"/>
      <c r="FL1326" s="374"/>
      <c r="FM1326" s="242"/>
      <c r="FN1326" s="374"/>
      <c r="FO1326" s="242"/>
      <c r="FP1326" s="374"/>
      <c r="FQ1326" s="242"/>
      <c r="FR1326" s="374"/>
      <c r="FS1326" s="242"/>
      <c r="FT1326" s="374"/>
      <c r="FU1326" s="242"/>
      <c r="FV1326" s="374"/>
      <c r="FW1326" s="242"/>
      <c r="FX1326" s="374"/>
      <c r="FY1326" s="242"/>
      <c r="FZ1326" s="374"/>
      <c r="GA1326" s="242"/>
      <c r="GB1326" s="374"/>
      <c r="GC1326" s="242"/>
      <c r="GD1326" s="374"/>
      <c r="GE1326" s="242"/>
      <c r="GF1326" s="374"/>
      <c r="GG1326" s="242"/>
      <c r="GH1326" s="374"/>
      <c r="GI1326" s="242"/>
      <c r="GJ1326" s="374"/>
      <c r="GK1326" s="242"/>
      <c r="GL1326" s="374"/>
      <c r="GM1326" s="242"/>
      <c r="GN1326" s="374"/>
      <c r="GO1326" s="242"/>
      <c r="GP1326" s="374"/>
      <c r="GQ1326" s="242"/>
      <c r="GR1326" s="374"/>
      <c r="GS1326" s="242"/>
      <c r="GT1326" s="374"/>
      <c r="GU1326" s="242"/>
      <c r="GV1326" s="374"/>
      <c r="GW1326" s="242"/>
      <c r="GX1326" s="374"/>
      <c r="GY1326" s="242"/>
      <c r="GZ1326" s="374"/>
      <c r="HA1326" s="242"/>
      <c r="HB1326" s="374"/>
      <c r="HC1326" s="242"/>
      <c r="HD1326" s="374"/>
      <c r="HE1326" s="242"/>
      <c r="HF1326" s="374"/>
      <c r="HG1326" s="242"/>
      <c r="HH1326" s="374"/>
      <c r="HI1326" s="242"/>
      <c r="HJ1326" s="374"/>
    </row>
    <row r="1327" customFormat="false" ht="12" hidden="false" customHeight="false" outlineLevel="0" collapsed="false">
      <c r="A1327" s="306"/>
      <c r="B1327" s="306"/>
      <c r="C1327" s="306"/>
      <c r="D1327" s="306"/>
      <c r="E1327" s="212"/>
      <c r="F1327" s="244"/>
      <c r="G1327" s="306"/>
      <c r="H1327" s="376" t="s">
        <v>930</v>
      </c>
      <c r="I1327" s="306"/>
      <c r="J1327" s="305"/>
      <c r="K1327" s="306"/>
      <c r="L1327" s="394"/>
      <c r="M1327" s="394"/>
      <c r="N1327" s="249"/>
      <c r="O1327" s="305"/>
      <c r="P1327" s="306"/>
      <c r="Q1327" s="394"/>
      <c r="T1327" s="234"/>
      <c r="U1327" s="191"/>
      <c r="V1327" s="191"/>
    </row>
    <row r="1328" customFormat="false" ht="12" hidden="false" customHeight="false" outlineLevel="0" collapsed="false">
      <c r="A1328" s="306"/>
      <c r="B1328" s="306"/>
      <c r="C1328" s="306"/>
      <c r="D1328" s="306"/>
      <c r="E1328" s="212"/>
      <c r="F1328" s="244"/>
      <c r="G1328" s="306"/>
      <c r="H1328" s="334" t="s">
        <v>303</v>
      </c>
      <c r="I1328" s="125" t="s">
        <v>399</v>
      </c>
      <c r="J1328" s="305" t="n">
        <f aca="false">+J454</f>
        <v>1000000</v>
      </c>
      <c r="K1328" s="306"/>
      <c r="L1328" s="394"/>
      <c r="M1328" s="394"/>
      <c r="N1328" s="249" t="n">
        <f aca="false">+J1328</f>
        <v>1000000</v>
      </c>
      <c r="O1328" s="305" t="n">
        <f aca="false">+O454</f>
        <v>200000</v>
      </c>
      <c r="P1328" s="306"/>
      <c r="Q1328" s="394"/>
      <c r="T1328" s="234"/>
      <c r="U1328" s="191"/>
      <c r="V1328" s="191"/>
    </row>
    <row r="1329" customFormat="false" ht="12" hidden="false" customHeight="false" outlineLevel="0" collapsed="false">
      <c r="A1329" s="306"/>
      <c r="B1329" s="306"/>
      <c r="C1329" s="306"/>
      <c r="D1329" s="306"/>
      <c r="E1329" s="212"/>
      <c r="F1329" s="244"/>
      <c r="G1329" s="306"/>
      <c r="H1329" s="376" t="s">
        <v>931</v>
      </c>
      <c r="I1329" s="306"/>
      <c r="J1329" s="305"/>
      <c r="K1329" s="306"/>
      <c r="L1329" s="394"/>
      <c r="M1329" s="394"/>
      <c r="N1329" s="249"/>
      <c r="O1329" s="305"/>
      <c r="P1329" s="306"/>
      <c r="Q1329" s="394"/>
      <c r="T1329" s="234"/>
      <c r="U1329" s="191"/>
      <c r="V1329" s="191"/>
    </row>
    <row r="1330" customFormat="false" ht="12" hidden="false" customHeight="false" outlineLevel="0" collapsed="false">
      <c r="A1330" s="306"/>
      <c r="B1330" s="306"/>
      <c r="C1330" s="306"/>
      <c r="D1330" s="306"/>
      <c r="E1330" s="212"/>
      <c r="F1330" s="244"/>
      <c r="G1330" s="306"/>
      <c r="H1330" s="334" t="s">
        <v>303</v>
      </c>
      <c r="I1330" s="125" t="s">
        <v>399</v>
      </c>
      <c r="J1330" s="305" t="n">
        <f aca="false">+J175</f>
        <v>3800000</v>
      </c>
      <c r="K1330" s="306"/>
      <c r="L1330" s="394"/>
      <c r="M1330" s="394"/>
      <c r="N1330" s="249" t="n">
        <f aca="false">+J1330</f>
        <v>3800000</v>
      </c>
      <c r="O1330" s="305" t="n">
        <f aca="false">+O175</f>
        <v>0</v>
      </c>
      <c r="P1330" s="306"/>
      <c r="Q1330" s="394"/>
      <c r="T1330" s="234"/>
      <c r="U1330" s="191"/>
      <c r="V1330" s="191"/>
    </row>
    <row r="1331" customFormat="false" ht="12" hidden="false" customHeight="false" outlineLevel="0" collapsed="false">
      <c r="A1331" s="306"/>
      <c r="B1331" s="306"/>
      <c r="C1331" s="306"/>
      <c r="D1331" s="306"/>
      <c r="E1331" s="212"/>
      <c r="F1331" s="244"/>
      <c r="G1331" s="306"/>
      <c r="H1331" s="376" t="s">
        <v>932</v>
      </c>
      <c r="I1331" s="125"/>
      <c r="J1331" s="305"/>
      <c r="K1331" s="306"/>
      <c r="L1331" s="394"/>
      <c r="M1331" s="394"/>
      <c r="N1331" s="249"/>
      <c r="O1331" s="305"/>
      <c r="P1331" s="306"/>
      <c r="Q1331" s="394"/>
      <c r="T1331" s="234"/>
      <c r="U1331" s="191"/>
      <c r="V1331" s="191"/>
    </row>
    <row r="1332" customFormat="false" ht="12" hidden="false" customHeight="false" outlineLevel="0" collapsed="false">
      <c r="A1332" s="306"/>
      <c r="B1332" s="306"/>
      <c r="C1332" s="306"/>
      <c r="D1332" s="306"/>
      <c r="E1332" s="212"/>
      <c r="F1332" s="244"/>
      <c r="G1332" s="306"/>
      <c r="H1332" s="334" t="s">
        <v>303</v>
      </c>
      <c r="I1332" s="125" t="s">
        <v>399</v>
      </c>
      <c r="J1332" s="305" t="n">
        <f aca="false">+J376</f>
        <v>2323000</v>
      </c>
      <c r="K1332" s="305"/>
      <c r="L1332" s="305"/>
      <c r="M1332" s="305"/>
      <c r="N1332" s="249" t="n">
        <f aca="false">+J1332</f>
        <v>2323000</v>
      </c>
      <c r="O1332" s="305" t="n">
        <f aca="false">+O376</f>
        <v>1317408</v>
      </c>
      <c r="P1332" s="305"/>
      <c r="Q1332" s="305"/>
      <c r="T1332" s="234"/>
      <c r="U1332" s="191"/>
      <c r="V1332" s="191"/>
    </row>
    <row r="1333" customFormat="false" ht="12" hidden="false" customHeight="false" outlineLevel="0" collapsed="false">
      <c r="A1333" s="306"/>
      <c r="B1333" s="306"/>
      <c r="C1333" s="306"/>
      <c r="D1333" s="306"/>
      <c r="E1333" s="212"/>
      <c r="F1333" s="244"/>
      <c r="G1333" s="306"/>
      <c r="H1333" s="376" t="s">
        <v>933</v>
      </c>
      <c r="I1333" s="306"/>
      <c r="J1333" s="305"/>
      <c r="K1333" s="306"/>
      <c r="L1333" s="394"/>
      <c r="M1333" s="394"/>
      <c r="N1333" s="249"/>
      <c r="O1333" s="305"/>
      <c r="P1333" s="306"/>
      <c r="Q1333" s="394"/>
      <c r="T1333" s="234"/>
      <c r="U1333" s="191"/>
      <c r="V1333" s="191"/>
    </row>
    <row r="1334" customFormat="false" ht="12" hidden="false" customHeight="false" outlineLevel="0" collapsed="false">
      <c r="A1334" s="306"/>
      <c r="B1334" s="306"/>
      <c r="C1334" s="306"/>
      <c r="D1334" s="306"/>
      <c r="E1334" s="212"/>
      <c r="F1334" s="244"/>
      <c r="G1334" s="306"/>
      <c r="H1334" s="334" t="s">
        <v>303</v>
      </c>
      <c r="I1334" s="125" t="s">
        <v>399</v>
      </c>
      <c r="J1334" s="305" t="n">
        <f aca="false">+J605+J379</f>
        <v>58462132</v>
      </c>
      <c r="K1334" s="306"/>
      <c r="L1334" s="394"/>
      <c r="M1334" s="394"/>
      <c r="N1334" s="249" t="n">
        <f aca="false">+J1334</f>
        <v>58462132</v>
      </c>
      <c r="O1334" s="305" t="n">
        <f aca="false">+O605+O379</f>
        <v>18845213.15</v>
      </c>
      <c r="P1334" s="306"/>
      <c r="Q1334" s="394"/>
      <c r="T1334" s="234"/>
      <c r="U1334" s="191"/>
      <c r="V1334" s="191"/>
    </row>
    <row r="1335" customFormat="false" ht="12" hidden="false" customHeight="false" outlineLevel="0" collapsed="false">
      <c r="A1335" s="306"/>
      <c r="B1335" s="306"/>
      <c r="C1335" s="306"/>
      <c r="D1335" s="306"/>
      <c r="E1335" s="212"/>
      <c r="F1335" s="244"/>
      <c r="G1335" s="306"/>
      <c r="H1335" s="374" t="s">
        <v>221</v>
      </c>
      <c r="I1335" s="125" t="s">
        <v>403</v>
      </c>
      <c r="J1335" s="305"/>
      <c r="K1335" s="306"/>
      <c r="L1335" s="305"/>
      <c r="M1335" s="394"/>
      <c r="N1335" s="249"/>
      <c r="O1335" s="305"/>
      <c r="P1335" s="306"/>
      <c r="Q1335" s="305"/>
      <c r="T1335" s="234"/>
      <c r="U1335" s="191"/>
      <c r="V1335" s="191"/>
    </row>
    <row r="1336" customFormat="false" ht="12" hidden="false" customHeight="false" outlineLevel="0" collapsed="false">
      <c r="A1336" s="306"/>
      <c r="B1336" s="306"/>
      <c r="C1336" s="306"/>
      <c r="D1336" s="306"/>
      <c r="E1336" s="212"/>
      <c r="F1336" s="244"/>
      <c r="G1336" s="306"/>
      <c r="H1336" s="376" t="s">
        <v>934</v>
      </c>
      <c r="I1336" s="306"/>
      <c r="J1336" s="305"/>
      <c r="K1336" s="306"/>
      <c r="L1336" s="394"/>
      <c r="M1336" s="394"/>
      <c r="N1336" s="249"/>
      <c r="O1336" s="305"/>
      <c r="P1336" s="306"/>
      <c r="Q1336" s="394"/>
      <c r="T1336" s="234"/>
      <c r="U1336" s="191"/>
      <c r="V1336" s="191"/>
    </row>
    <row r="1337" customFormat="false" ht="12" hidden="false" customHeight="false" outlineLevel="0" collapsed="false">
      <c r="A1337" s="306"/>
      <c r="B1337" s="306"/>
      <c r="C1337" s="306"/>
      <c r="D1337" s="306"/>
      <c r="E1337" s="212"/>
      <c r="F1337" s="244"/>
      <c r="G1337" s="306"/>
      <c r="H1337" s="374" t="s">
        <v>303</v>
      </c>
      <c r="I1337" s="125" t="s">
        <v>399</v>
      </c>
      <c r="J1337" s="305" t="n">
        <f aca="false">+J877</f>
        <v>82529000</v>
      </c>
      <c r="K1337" s="306"/>
      <c r="L1337" s="394"/>
      <c r="M1337" s="394"/>
      <c r="N1337" s="249" t="n">
        <f aca="false">+J1337</f>
        <v>82529000</v>
      </c>
      <c r="O1337" s="305" t="n">
        <f aca="false">+O877</f>
        <v>34787921.42</v>
      </c>
      <c r="P1337" s="306"/>
      <c r="Q1337" s="394"/>
      <c r="T1337" s="234"/>
      <c r="U1337" s="191"/>
      <c r="V1337" s="191"/>
    </row>
    <row r="1338" customFormat="false" ht="12" hidden="false" customHeight="false" outlineLevel="0" collapsed="false">
      <c r="A1338" s="306"/>
      <c r="B1338" s="306"/>
      <c r="C1338" s="306"/>
      <c r="D1338" s="306"/>
      <c r="E1338" s="212"/>
      <c r="F1338" s="244"/>
      <c r="G1338" s="306"/>
      <c r="H1338" s="374" t="s">
        <v>304</v>
      </c>
      <c r="I1338" s="242" t="s">
        <v>780</v>
      </c>
      <c r="J1338" s="305"/>
      <c r="K1338" s="305" t="n">
        <f aca="false">+K878</f>
        <v>27839000</v>
      </c>
      <c r="L1338" s="394"/>
      <c r="M1338" s="394"/>
      <c r="N1338" s="249" t="n">
        <f aca="false">+K1338</f>
        <v>27839000</v>
      </c>
      <c r="O1338" s="305"/>
      <c r="P1338" s="305" t="n">
        <f aca="false">+P878</f>
        <v>13844820.72</v>
      </c>
      <c r="Q1338" s="394"/>
      <c r="T1338" s="234"/>
      <c r="U1338" s="191"/>
      <c r="V1338" s="191"/>
    </row>
    <row r="1339" customFormat="false" ht="12" hidden="false" customHeight="false" outlineLevel="0" collapsed="false">
      <c r="A1339" s="306"/>
      <c r="B1339" s="306"/>
      <c r="C1339" s="306"/>
      <c r="D1339" s="306"/>
      <c r="E1339" s="212"/>
      <c r="F1339" s="244"/>
      <c r="G1339" s="306"/>
      <c r="H1339" s="334" t="s">
        <v>400</v>
      </c>
      <c r="I1339" s="125" t="s">
        <v>401</v>
      </c>
      <c r="J1339" s="305"/>
      <c r="K1339" s="305"/>
      <c r="L1339" s="305" t="n">
        <f aca="false">+L879</f>
        <v>3000000</v>
      </c>
      <c r="M1339" s="305"/>
      <c r="N1339" s="249" t="n">
        <f aca="false">+L1339</f>
        <v>3000000</v>
      </c>
      <c r="O1339" s="305"/>
      <c r="P1339" s="305"/>
      <c r="Q1339" s="305" t="n">
        <f aca="false">+Q879</f>
        <v>0</v>
      </c>
      <c r="T1339" s="234"/>
      <c r="U1339" s="191"/>
      <c r="V1339" s="191"/>
    </row>
    <row r="1340" customFormat="false" ht="12" hidden="false" customHeight="false" outlineLevel="0" collapsed="false">
      <c r="A1340" s="306"/>
      <c r="B1340" s="306"/>
      <c r="C1340" s="306"/>
      <c r="D1340" s="306"/>
      <c r="E1340" s="212"/>
      <c r="F1340" s="244"/>
      <c r="G1340" s="306"/>
      <c r="H1340" s="334" t="s">
        <v>796</v>
      </c>
      <c r="I1340" s="125" t="s">
        <v>797</v>
      </c>
      <c r="J1340" s="305"/>
      <c r="K1340" s="305"/>
      <c r="L1340" s="305" t="n">
        <f aca="false">+L886</f>
        <v>4000000</v>
      </c>
      <c r="M1340" s="305"/>
      <c r="N1340" s="249" t="n">
        <f aca="false">+L1340</f>
        <v>4000000</v>
      </c>
      <c r="O1340" s="305"/>
      <c r="P1340" s="305"/>
      <c r="Q1340" s="305" t="n">
        <f aca="false">+Q886</f>
        <v>0</v>
      </c>
      <c r="T1340" s="234"/>
      <c r="U1340" s="191"/>
      <c r="V1340" s="191"/>
    </row>
    <row r="1341" customFormat="false" ht="12" hidden="false" customHeight="false" outlineLevel="0" collapsed="false">
      <c r="A1341" s="306"/>
      <c r="B1341" s="306"/>
      <c r="C1341" s="306"/>
      <c r="D1341" s="306"/>
      <c r="E1341" s="212"/>
      <c r="F1341" s="244"/>
      <c r="G1341" s="306"/>
      <c r="H1341" s="376" t="s">
        <v>935</v>
      </c>
      <c r="I1341" s="306"/>
      <c r="J1341" s="305"/>
      <c r="K1341" s="306"/>
      <c r="L1341" s="394"/>
      <c r="M1341" s="394"/>
      <c r="N1341" s="249"/>
      <c r="O1341" s="305"/>
      <c r="P1341" s="306"/>
      <c r="Q1341" s="394"/>
      <c r="T1341" s="234"/>
      <c r="U1341" s="191"/>
      <c r="V1341" s="191"/>
    </row>
    <row r="1342" customFormat="false" ht="12" hidden="false" customHeight="false" outlineLevel="0" collapsed="false">
      <c r="A1342" s="306"/>
      <c r="B1342" s="306"/>
      <c r="C1342" s="306"/>
      <c r="D1342" s="306"/>
      <c r="E1342" s="212"/>
      <c r="F1342" s="244"/>
      <c r="G1342" s="306"/>
      <c r="H1342" s="334" t="s">
        <v>303</v>
      </c>
      <c r="I1342" s="125" t="s">
        <v>399</v>
      </c>
      <c r="J1342" s="305" t="n">
        <f aca="false">+J383+J618</f>
        <v>18332000</v>
      </c>
      <c r="K1342" s="306"/>
      <c r="L1342" s="394"/>
      <c r="M1342" s="394"/>
      <c r="N1342" s="249" t="n">
        <f aca="false">+J1342</f>
        <v>18332000</v>
      </c>
      <c r="O1342" s="305" t="n">
        <f aca="false">+O383+O618</f>
        <v>4966847.77</v>
      </c>
      <c r="P1342" s="306"/>
      <c r="Q1342" s="394"/>
      <c r="T1342" s="234"/>
      <c r="U1342" s="191"/>
      <c r="V1342" s="191"/>
    </row>
    <row r="1343" s="306" customFormat="true" ht="12" hidden="false" customHeight="false" outlineLevel="0" collapsed="false">
      <c r="E1343" s="212"/>
      <c r="F1343" s="244"/>
      <c r="H1343" s="374" t="s">
        <v>221</v>
      </c>
      <c r="I1343" s="125" t="s">
        <v>403</v>
      </c>
      <c r="J1343" s="305"/>
      <c r="L1343" s="305" t="n">
        <f aca="false">+L384</f>
        <v>0</v>
      </c>
      <c r="M1343" s="394"/>
      <c r="N1343" s="249"/>
      <c r="O1343" s="191"/>
      <c r="Q1343" s="305" t="n">
        <f aca="false">+Q384</f>
        <v>0</v>
      </c>
      <c r="T1343" s="234"/>
      <c r="U1343" s="191"/>
      <c r="V1343" s="191"/>
    </row>
    <row r="1344" customFormat="false" ht="12" hidden="false" customHeight="false" outlineLevel="0" collapsed="false">
      <c r="A1344" s="306"/>
      <c r="B1344" s="306"/>
      <c r="C1344" s="306"/>
      <c r="D1344" s="306"/>
      <c r="E1344" s="212"/>
      <c r="F1344" s="244"/>
      <c r="G1344" s="306"/>
      <c r="H1344" s="393"/>
      <c r="I1344" s="306"/>
      <c r="J1344" s="306"/>
      <c r="K1344" s="306"/>
      <c r="L1344" s="394"/>
      <c r="M1344" s="394"/>
      <c r="N1344" s="249"/>
      <c r="O1344" s="191"/>
      <c r="P1344" s="306"/>
      <c r="T1344" s="234"/>
      <c r="U1344" s="191"/>
      <c r="V1344" s="191"/>
    </row>
    <row r="1345" s="306" customFormat="true" ht="12.75" hidden="false" customHeight="false" outlineLevel="0" collapsed="false">
      <c r="A1345" s="261"/>
      <c r="B1345" s="261"/>
      <c r="C1345" s="261"/>
      <c r="D1345" s="262"/>
      <c r="E1345" s="262"/>
      <c r="F1345" s="261"/>
      <c r="G1345" s="262" t="s">
        <v>351</v>
      </c>
      <c r="H1345" s="487"/>
      <c r="I1345" s="262"/>
      <c r="J1345" s="488" t="n">
        <f aca="false">+J129+J202+J225+J1250</f>
        <v>1300304000</v>
      </c>
      <c r="K1345" s="488" t="n">
        <f aca="false">+K129+K202+K225+K1250</f>
        <v>63457000</v>
      </c>
      <c r="L1345" s="488" t="n">
        <f aca="false">+L129+L202+L225+L1250</f>
        <v>13142094</v>
      </c>
      <c r="M1345" s="488" t="n">
        <f aca="false">+M129+M202+M225+M1250</f>
        <v>1590000</v>
      </c>
      <c r="N1345" s="488" t="n">
        <f aca="false">+N129+N202+N225+N1250</f>
        <v>1378493094</v>
      </c>
      <c r="O1345" s="489" t="n">
        <f aca="false">+O129+O202+O225+O1250</f>
        <v>372358876.37</v>
      </c>
      <c r="P1345" s="489" t="n">
        <f aca="false">+P129+P202+P225+P1250</f>
        <v>19022348.61</v>
      </c>
      <c r="Q1345" s="489" t="n">
        <f aca="false">+Q129+Q202+Q225+Q1250</f>
        <v>944885</v>
      </c>
      <c r="R1345" s="489" t="n">
        <f aca="false">+R129+R202+R225+R1250</f>
        <v>0</v>
      </c>
      <c r="S1345" s="490"/>
      <c r="T1345" s="491" t="n">
        <f aca="false">+O1345/J1345*100</f>
        <v>28.636294002787</v>
      </c>
      <c r="U1345" s="191"/>
      <c r="V1345" s="191"/>
    </row>
    <row r="1346" customFormat="false" ht="12.75" hidden="false" customHeight="false" outlineLevel="0" collapsed="false">
      <c r="H1346" s="269"/>
      <c r="I1346" s="268"/>
      <c r="J1346" s="191"/>
      <c r="K1346" s="191"/>
      <c r="L1346" s="191"/>
      <c r="M1346" s="191"/>
      <c r="N1346" s="191"/>
      <c r="O1346" s="191"/>
      <c r="P1346" s="191"/>
      <c r="Q1346" s="191"/>
      <c r="R1346" s="191"/>
      <c r="S1346" s="191"/>
      <c r="T1346" s="191"/>
    </row>
    <row r="1347" customFormat="false" ht="12" hidden="false" customHeight="false" outlineLevel="0" collapsed="false">
      <c r="H1347" s="269"/>
      <c r="I1347" s="191"/>
      <c r="J1347" s="285"/>
      <c r="K1347" s="285"/>
      <c r="L1347" s="285"/>
      <c r="M1347" s="285"/>
      <c r="N1347" s="285"/>
      <c r="O1347" s="285"/>
      <c r="P1347" s="285"/>
      <c r="Q1347" s="285"/>
      <c r="R1347" s="285"/>
      <c r="S1347" s="285"/>
      <c r="T1347" s="285"/>
    </row>
    <row r="1348" customFormat="false" ht="12" hidden="false" customHeight="false" outlineLevel="0" collapsed="false">
      <c r="H1348" s="269"/>
      <c r="I1348" s="191"/>
      <c r="J1348" s="285"/>
      <c r="K1348" s="270"/>
      <c r="L1348" s="235"/>
      <c r="O1348" s="231"/>
    </row>
    <row r="1349" customFormat="false" ht="12" hidden="false" customHeight="false" outlineLevel="0" collapsed="false">
      <c r="C1349" s="270"/>
      <c r="D1349" s="270"/>
      <c r="E1349" s="270"/>
      <c r="F1349" s="270"/>
      <c r="G1349" s="270"/>
      <c r="H1349" s="492"/>
      <c r="I1349" s="268"/>
      <c r="J1349" s="285"/>
      <c r="K1349" s="285"/>
      <c r="L1349" s="285"/>
      <c r="M1349" s="285"/>
      <c r="N1349" s="285"/>
      <c r="O1349" s="191"/>
    </row>
    <row r="1350" customFormat="false" ht="12" hidden="false" customHeight="false" outlineLevel="0" collapsed="false">
      <c r="C1350" s="270"/>
      <c r="D1350" s="270"/>
      <c r="E1350" s="270"/>
      <c r="F1350" s="270"/>
      <c r="G1350" s="270"/>
      <c r="H1350" s="492"/>
      <c r="I1350" s="191"/>
      <c r="J1350" s="191"/>
      <c r="K1350" s="191"/>
      <c r="L1350" s="191"/>
      <c r="M1350" s="191"/>
      <c r="N1350" s="191"/>
      <c r="O1350" s="191"/>
    </row>
    <row r="1351" customFormat="false" ht="12" hidden="false" customHeight="false" outlineLevel="0" collapsed="false">
      <c r="C1351" s="270"/>
      <c r="D1351" s="270"/>
      <c r="E1351" s="270"/>
      <c r="F1351" s="270"/>
      <c r="G1351" s="270"/>
      <c r="H1351" s="492"/>
      <c r="I1351" s="191"/>
      <c r="J1351" s="191"/>
      <c r="K1351" s="191"/>
      <c r="L1351" s="191"/>
      <c r="M1351" s="191"/>
      <c r="N1351" s="191"/>
      <c r="O1351" s="191"/>
      <c r="Q1351" s="191"/>
    </row>
    <row r="1352" customFormat="false" ht="12" hidden="false" customHeight="false" outlineLevel="0" collapsed="false">
      <c r="C1352" s="270"/>
      <c r="D1352" s="270"/>
      <c r="E1352" s="270"/>
      <c r="F1352" s="270"/>
      <c r="G1352" s="270"/>
      <c r="H1352" s="492"/>
      <c r="I1352" s="191"/>
      <c r="J1352" s="191"/>
      <c r="K1352" s="191"/>
      <c r="L1352" s="191"/>
      <c r="M1352" s="191"/>
      <c r="N1352" s="191"/>
      <c r="O1352" s="191"/>
      <c r="Q1352" s="191"/>
    </row>
    <row r="1353" customFormat="false" ht="12" hidden="false" customHeight="false" outlineLevel="0" collapsed="false">
      <c r="C1353" s="270"/>
      <c r="D1353" s="270"/>
      <c r="E1353" s="270"/>
      <c r="F1353" s="270"/>
      <c r="G1353" s="270"/>
      <c r="H1353" s="492"/>
      <c r="I1353" s="191"/>
      <c r="J1353" s="191"/>
      <c r="K1353" s="191"/>
      <c r="L1353" s="191"/>
      <c r="M1353" s="191"/>
      <c r="N1353" s="191"/>
      <c r="O1353" s="191"/>
    </row>
    <row r="1354" customFormat="false" ht="12" hidden="false" customHeight="false" outlineLevel="0" collapsed="false">
      <c r="C1354" s="270"/>
      <c r="D1354" s="270"/>
      <c r="E1354" s="270"/>
      <c r="F1354" s="270"/>
      <c r="G1354" s="270"/>
      <c r="H1354" s="492"/>
      <c r="I1354" s="191"/>
      <c r="J1354" s="191"/>
      <c r="K1354" s="191"/>
      <c r="L1354" s="191"/>
      <c r="M1354" s="191"/>
      <c r="N1354" s="191"/>
      <c r="O1354" s="191"/>
    </row>
    <row r="1355" customFormat="false" ht="12" hidden="false" customHeight="false" outlineLevel="0" collapsed="false">
      <c r="C1355" s="270"/>
      <c r="D1355" s="270"/>
      <c r="E1355" s="270"/>
      <c r="F1355" s="270"/>
      <c r="G1355" s="270"/>
      <c r="H1355" s="492"/>
      <c r="I1355" s="191"/>
      <c r="J1355" s="191"/>
      <c r="K1355" s="191"/>
      <c r="L1355" s="191"/>
      <c r="M1355" s="191"/>
      <c r="N1355" s="191"/>
      <c r="O1355" s="191"/>
    </row>
    <row r="1356" customFormat="false" ht="12" hidden="false" customHeight="false" outlineLevel="0" collapsed="false">
      <c r="C1356" s="270"/>
      <c r="D1356" s="270"/>
      <c r="E1356" s="270"/>
      <c r="F1356" s="270"/>
      <c r="G1356" s="270"/>
      <c r="H1356" s="492"/>
      <c r="I1356" s="191"/>
      <c r="J1356" s="191"/>
      <c r="K1356" s="191"/>
      <c r="L1356" s="191"/>
      <c r="M1356" s="191"/>
      <c r="N1356" s="191"/>
      <c r="O1356" s="191"/>
    </row>
    <row r="1357" customFormat="false" ht="12" hidden="false" customHeight="false" outlineLevel="0" collapsed="false">
      <c r="H1357" s="269"/>
      <c r="I1357" s="268"/>
      <c r="L1357" s="235"/>
      <c r="M1357" s="268"/>
      <c r="N1357" s="268"/>
      <c r="O1357" s="191"/>
    </row>
    <row r="1358" customFormat="false" ht="12" hidden="false" customHeight="false" outlineLevel="0" collapsed="false">
      <c r="H1358" s="269"/>
      <c r="I1358" s="268"/>
      <c r="L1358" s="235"/>
      <c r="N1358" s="268"/>
      <c r="O1358" s="191"/>
    </row>
    <row r="1359" customFormat="false" ht="12" hidden="false" customHeight="false" outlineLevel="0" collapsed="false">
      <c r="B1359" s="306"/>
      <c r="C1359" s="306"/>
      <c r="D1359" s="306"/>
      <c r="E1359" s="493"/>
      <c r="I1359" s="268"/>
      <c r="M1359" s="268"/>
      <c r="N1359" s="268"/>
    </row>
    <row r="1360" customFormat="false" ht="12" hidden="false" customHeight="false" outlineLevel="0" collapsed="false">
      <c r="B1360" s="306"/>
      <c r="C1360" s="306"/>
      <c r="D1360" s="306"/>
      <c r="E1360" s="494"/>
      <c r="I1360" s="268"/>
      <c r="M1360" s="268"/>
      <c r="N1360" s="268"/>
    </row>
    <row r="1361" customFormat="false" ht="12" hidden="false" customHeight="false" outlineLevel="0" collapsed="false">
      <c r="B1361" s="246"/>
      <c r="C1361" s="495"/>
      <c r="D1361" s="495"/>
      <c r="E1361" s="496"/>
      <c r="I1361" s="268"/>
      <c r="M1361" s="268"/>
      <c r="N1361" s="268"/>
      <c r="S1361" s="337"/>
    </row>
    <row r="1362" customFormat="false" ht="12" hidden="false" customHeight="false" outlineLevel="0" collapsed="false">
      <c r="B1362" s="246"/>
      <c r="C1362" s="246"/>
      <c r="D1362" s="246"/>
      <c r="E1362" s="497" t="s">
        <v>384</v>
      </c>
      <c r="I1362" s="268"/>
      <c r="M1362" s="268"/>
      <c r="N1362" s="268"/>
      <c r="S1362" s="337"/>
    </row>
    <row r="1363" customFormat="false" ht="12" hidden="false" customHeight="false" outlineLevel="0" collapsed="false">
      <c r="B1363" s="246"/>
      <c r="C1363" s="246"/>
      <c r="D1363" s="246"/>
      <c r="E1363" s="497" t="s">
        <v>845</v>
      </c>
      <c r="I1363" s="268"/>
      <c r="M1363" s="268"/>
      <c r="N1363" s="268"/>
      <c r="S1363" s="337"/>
    </row>
    <row r="1364" customFormat="false" ht="12" hidden="false" customHeight="false" outlineLevel="0" collapsed="false">
      <c r="B1364" s="246"/>
      <c r="C1364" s="246"/>
      <c r="D1364" s="246"/>
      <c r="E1364" s="497" t="s">
        <v>630</v>
      </c>
      <c r="I1364" s="268"/>
      <c r="M1364" s="268"/>
      <c r="N1364" s="268"/>
      <c r="S1364" s="337"/>
    </row>
    <row r="1365" customFormat="false" ht="12" hidden="false" customHeight="false" outlineLevel="0" collapsed="false">
      <c r="B1365" s="246"/>
      <c r="C1365" s="246"/>
      <c r="D1365" s="246"/>
      <c r="E1365" s="497" t="s">
        <v>441</v>
      </c>
      <c r="I1365" s="268"/>
      <c r="M1365" s="268"/>
      <c r="N1365" s="268"/>
      <c r="S1365" s="337"/>
    </row>
    <row r="1366" customFormat="false" ht="12" hidden="false" customHeight="false" outlineLevel="0" collapsed="false">
      <c r="B1366" s="246"/>
      <c r="C1366" s="246"/>
      <c r="D1366" s="246"/>
      <c r="E1366" s="497" t="s">
        <v>415</v>
      </c>
      <c r="I1366" s="268"/>
      <c r="M1366" s="268"/>
      <c r="N1366" s="268"/>
      <c r="S1366" s="337"/>
    </row>
    <row r="1367" customFormat="false" ht="12" hidden="false" customHeight="false" outlineLevel="0" collapsed="false">
      <c r="B1367" s="246"/>
      <c r="C1367" s="246"/>
      <c r="D1367" s="246"/>
      <c r="E1367" s="497" t="s">
        <v>395</v>
      </c>
      <c r="I1367" s="268"/>
      <c r="M1367" s="268"/>
      <c r="N1367" s="268"/>
      <c r="S1367" s="337"/>
    </row>
    <row r="1368" customFormat="false" ht="12" hidden="false" customHeight="false" outlineLevel="0" collapsed="false">
      <c r="B1368" s="306"/>
      <c r="C1368" s="306"/>
      <c r="D1368" s="306"/>
      <c r="E1368" s="498"/>
      <c r="I1368" s="268"/>
      <c r="M1368" s="268"/>
      <c r="N1368" s="268"/>
      <c r="S1368" s="337"/>
    </row>
    <row r="1369" customFormat="false" ht="12" hidden="false" customHeight="false" outlineLevel="0" collapsed="false">
      <c r="B1369" s="246"/>
      <c r="C1369" s="495"/>
      <c r="D1369" s="495"/>
      <c r="E1369" s="499"/>
      <c r="I1369" s="268"/>
      <c r="M1369" s="268"/>
      <c r="N1369" s="268"/>
      <c r="S1369" s="337"/>
    </row>
    <row r="1370" customFormat="false" ht="12" hidden="false" customHeight="false" outlineLevel="0" collapsed="false">
      <c r="B1370" s="246"/>
      <c r="C1370" s="495"/>
      <c r="D1370" s="495"/>
      <c r="E1370" s="497" t="s">
        <v>759</v>
      </c>
      <c r="I1370" s="268"/>
      <c r="M1370" s="268"/>
      <c r="N1370" s="268"/>
      <c r="S1370" s="337"/>
    </row>
    <row r="1371" customFormat="false" ht="12" hidden="false" customHeight="false" outlineLevel="0" collapsed="false">
      <c r="B1371" s="246"/>
      <c r="C1371" s="246"/>
      <c r="D1371" s="246"/>
      <c r="E1371" s="497" t="s">
        <v>710</v>
      </c>
      <c r="I1371" s="268"/>
      <c r="M1371" s="268"/>
      <c r="N1371" s="268"/>
      <c r="S1371" s="337"/>
    </row>
    <row r="1372" customFormat="false" ht="12" hidden="false" customHeight="false" outlineLevel="0" collapsed="false">
      <c r="B1372" s="246"/>
      <c r="C1372" s="246"/>
      <c r="D1372" s="246"/>
      <c r="E1372" s="497" t="s">
        <v>717</v>
      </c>
      <c r="I1372" s="268"/>
      <c r="M1372" s="268"/>
      <c r="N1372" s="268"/>
      <c r="S1372" s="337"/>
    </row>
    <row r="1373" customFormat="false" ht="12" hidden="false" customHeight="false" outlineLevel="0" collapsed="false">
      <c r="B1373" s="246"/>
      <c r="C1373" s="246"/>
      <c r="D1373" s="246"/>
      <c r="E1373" s="497" t="s">
        <v>512</v>
      </c>
      <c r="I1373" s="268"/>
      <c r="M1373" s="268"/>
      <c r="N1373" s="268"/>
      <c r="S1373" s="337"/>
    </row>
    <row r="1374" customFormat="false" ht="12" hidden="false" customHeight="false" outlineLevel="0" collapsed="false">
      <c r="B1374" s="246"/>
      <c r="C1374" s="246"/>
      <c r="D1374" s="246"/>
      <c r="E1374" s="497" t="s">
        <v>620</v>
      </c>
      <c r="I1374" s="268"/>
      <c r="M1374" s="268"/>
      <c r="N1374" s="268"/>
      <c r="S1374" s="337"/>
    </row>
    <row r="1375" customFormat="false" ht="12" hidden="false" customHeight="false" outlineLevel="0" collapsed="false">
      <c r="B1375" s="246"/>
      <c r="C1375" s="246"/>
      <c r="D1375" s="246"/>
      <c r="E1375" s="497" t="s">
        <v>517</v>
      </c>
      <c r="I1375" s="268"/>
      <c r="M1375" s="268"/>
      <c r="N1375" s="268"/>
      <c r="S1375" s="337"/>
    </row>
    <row r="1376" customFormat="false" ht="12" hidden="false" customHeight="false" outlineLevel="0" collapsed="false">
      <c r="B1376" s="246"/>
      <c r="C1376" s="246"/>
      <c r="D1376" s="246"/>
      <c r="E1376" s="500"/>
      <c r="I1376" s="268"/>
      <c r="M1376" s="268"/>
      <c r="N1376" s="268"/>
      <c r="S1376" s="337"/>
    </row>
    <row r="1377" customFormat="false" ht="12" hidden="false" customHeight="false" outlineLevel="0" collapsed="false">
      <c r="B1377" s="246"/>
      <c r="C1377" s="501"/>
      <c r="D1377" s="501"/>
      <c r="E1377" s="502"/>
      <c r="I1377" s="268"/>
      <c r="M1377" s="268"/>
      <c r="N1377" s="268"/>
      <c r="S1377" s="337"/>
    </row>
    <row r="1378" customFormat="false" ht="12" hidden="false" customHeight="false" outlineLevel="0" collapsed="false">
      <c r="B1378" s="246"/>
      <c r="C1378" s="246"/>
      <c r="D1378" s="246"/>
      <c r="E1378" s="502" t="s">
        <v>505</v>
      </c>
      <c r="I1378" s="268"/>
      <c r="M1378" s="268"/>
      <c r="N1378" s="268"/>
      <c r="S1378" s="337"/>
    </row>
    <row r="1379" customFormat="false" ht="12" hidden="false" customHeight="false" outlineLevel="0" collapsed="false">
      <c r="B1379" s="246"/>
      <c r="C1379" s="246"/>
      <c r="D1379" s="246"/>
      <c r="E1379" s="503"/>
      <c r="I1379" s="268"/>
      <c r="M1379" s="268"/>
      <c r="N1379" s="268"/>
      <c r="S1379" s="337"/>
    </row>
    <row r="1380" customFormat="false" ht="12" hidden="false" customHeight="false" outlineLevel="0" collapsed="false">
      <c r="B1380" s="246"/>
      <c r="C1380" s="246"/>
      <c r="D1380" s="246"/>
      <c r="E1380" s="503"/>
      <c r="I1380" s="268"/>
      <c r="M1380" s="268"/>
      <c r="N1380" s="268"/>
      <c r="S1380" s="337"/>
    </row>
    <row r="1381" customFormat="false" ht="12" hidden="false" customHeight="false" outlineLevel="0" collapsed="false">
      <c r="B1381" s="246"/>
      <c r="C1381" s="501"/>
      <c r="D1381" s="501"/>
      <c r="E1381" s="504"/>
      <c r="I1381" s="268"/>
      <c r="M1381" s="268"/>
      <c r="N1381" s="268"/>
      <c r="S1381" s="337"/>
    </row>
    <row r="1382" customFormat="false" ht="12" hidden="false" customHeight="false" outlineLevel="0" collapsed="false">
      <c r="B1382" s="246"/>
      <c r="C1382" s="246"/>
      <c r="D1382" s="246"/>
      <c r="E1382" s="502" t="s">
        <v>805</v>
      </c>
      <c r="I1382" s="268"/>
      <c r="M1382" s="268"/>
      <c r="N1382" s="268"/>
      <c r="S1382" s="337"/>
    </row>
    <row r="1383" customFormat="false" ht="12" hidden="false" customHeight="false" outlineLevel="0" collapsed="false">
      <c r="B1383" s="246"/>
      <c r="C1383" s="246"/>
      <c r="D1383" s="246"/>
      <c r="E1383" s="502" t="s">
        <v>807</v>
      </c>
      <c r="I1383" s="268"/>
      <c r="M1383" s="268"/>
      <c r="N1383" s="268"/>
      <c r="S1383" s="337"/>
    </row>
    <row r="1384" customFormat="false" ht="12" hidden="false" customHeight="false" outlineLevel="0" collapsed="false">
      <c r="B1384" s="246"/>
      <c r="C1384" s="246"/>
      <c r="D1384" s="246"/>
      <c r="E1384" s="503"/>
      <c r="I1384" s="268"/>
      <c r="M1384" s="268"/>
      <c r="N1384" s="268"/>
      <c r="S1384" s="337"/>
    </row>
    <row r="1385" customFormat="false" ht="12" hidden="false" customHeight="false" outlineLevel="0" collapsed="false">
      <c r="B1385" s="246"/>
      <c r="C1385" s="495"/>
      <c r="D1385" s="495"/>
      <c r="E1385" s="497"/>
      <c r="I1385" s="268"/>
      <c r="M1385" s="268"/>
      <c r="N1385" s="268"/>
      <c r="S1385" s="337"/>
    </row>
    <row r="1386" customFormat="false" ht="12" hidden="false" customHeight="false" outlineLevel="0" collapsed="false">
      <c r="B1386" s="246"/>
      <c r="C1386" s="501"/>
      <c r="D1386" s="501"/>
      <c r="E1386" s="497" t="s">
        <v>652</v>
      </c>
      <c r="I1386" s="268"/>
      <c r="M1386" s="268"/>
      <c r="N1386" s="268"/>
      <c r="S1386" s="337"/>
    </row>
    <row r="1387" customFormat="false" ht="12" hidden="false" customHeight="false" outlineLevel="0" collapsed="false">
      <c r="B1387" s="246"/>
      <c r="C1387" s="501"/>
      <c r="D1387" s="501"/>
      <c r="E1387" s="497" t="s">
        <v>643</v>
      </c>
      <c r="I1387" s="268"/>
      <c r="M1387" s="268"/>
      <c r="N1387" s="268"/>
      <c r="S1387" s="337"/>
    </row>
    <row r="1388" customFormat="false" ht="12" hidden="false" customHeight="false" outlineLevel="0" collapsed="false">
      <c r="B1388" s="246"/>
      <c r="C1388" s="246"/>
      <c r="D1388" s="246"/>
      <c r="E1388" s="505"/>
      <c r="I1388" s="268"/>
      <c r="M1388" s="268"/>
      <c r="N1388" s="268"/>
      <c r="S1388" s="337"/>
    </row>
    <row r="1389" customFormat="false" ht="12" hidden="false" customHeight="false" outlineLevel="0" collapsed="false">
      <c r="B1389" s="246"/>
      <c r="C1389" s="495"/>
      <c r="D1389" s="495"/>
      <c r="E1389" s="497"/>
      <c r="I1389" s="268"/>
      <c r="M1389" s="268"/>
      <c r="N1389" s="268"/>
      <c r="S1389" s="337"/>
    </row>
    <row r="1390" customFormat="false" ht="12" hidden="false" customHeight="false" outlineLevel="0" collapsed="false">
      <c r="B1390" s="246"/>
      <c r="C1390" s="246"/>
      <c r="D1390" s="246"/>
      <c r="E1390" s="497" t="s">
        <v>661</v>
      </c>
      <c r="I1390" s="268"/>
      <c r="M1390" s="268"/>
      <c r="N1390" s="268"/>
      <c r="S1390" s="337"/>
    </row>
    <row r="1391" customFormat="false" ht="12" hidden="false" customHeight="false" outlineLevel="0" collapsed="false">
      <c r="B1391" s="246"/>
      <c r="C1391" s="246"/>
      <c r="D1391" s="246"/>
      <c r="E1391" s="505"/>
      <c r="I1391" s="268"/>
      <c r="M1391" s="268"/>
      <c r="N1391" s="268"/>
      <c r="S1391" s="337"/>
    </row>
    <row r="1392" customFormat="false" ht="12" hidden="false" customHeight="false" outlineLevel="0" collapsed="false">
      <c r="B1392" s="246"/>
      <c r="C1392" s="495"/>
      <c r="D1392" s="495"/>
      <c r="E1392" s="497"/>
      <c r="I1392" s="268"/>
      <c r="M1392" s="268"/>
      <c r="N1392" s="268"/>
      <c r="S1392" s="337"/>
    </row>
    <row r="1393" customFormat="false" ht="12" hidden="false" customHeight="false" outlineLevel="0" collapsed="false">
      <c r="B1393" s="246"/>
      <c r="C1393" s="246"/>
      <c r="D1393" s="246"/>
      <c r="E1393" s="497" t="s">
        <v>824</v>
      </c>
      <c r="I1393" s="268"/>
      <c r="M1393" s="268"/>
      <c r="N1393" s="268"/>
      <c r="S1393" s="337"/>
    </row>
    <row r="1394" customFormat="false" ht="12" hidden="false" customHeight="false" outlineLevel="0" collapsed="false">
      <c r="B1394" s="246"/>
      <c r="C1394" s="246"/>
      <c r="D1394" s="246"/>
      <c r="E1394" s="497" t="s">
        <v>765</v>
      </c>
      <c r="I1394" s="268"/>
      <c r="M1394" s="268"/>
      <c r="N1394" s="268"/>
      <c r="S1394" s="337"/>
    </row>
    <row r="1395" customFormat="false" ht="12" hidden="false" customHeight="false" outlineLevel="0" collapsed="false">
      <c r="B1395" s="246"/>
      <c r="C1395" s="246"/>
      <c r="D1395" s="246"/>
      <c r="E1395" s="505"/>
      <c r="I1395" s="268"/>
      <c r="M1395" s="268"/>
      <c r="N1395" s="268"/>
      <c r="S1395" s="337"/>
    </row>
    <row r="1396" customFormat="false" ht="12" hidden="false" customHeight="false" outlineLevel="0" collapsed="false">
      <c r="B1396" s="246"/>
      <c r="C1396" s="501"/>
      <c r="D1396" s="501"/>
      <c r="E1396" s="502"/>
      <c r="I1396" s="268"/>
      <c r="M1396" s="268"/>
      <c r="N1396" s="268"/>
      <c r="S1396" s="337"/>
    </row>
    <row r="1397" customFormat="false" ht="12" hidden="false" customHeight="false" outlineLevel="0" collapsed="false">
      <c r="B1397" s="246"/>
      <c r="C1397" s="246"/>
      <c r="D1397" s="246"/>
      <c r="E1397" s="502" t="s">
        <v>792</v>
      </c>
      <c r="I1397" s="268"/>
      <c r="M1397" s="268"/>
      <c r="N1397" s="268"/>
      <c r="S1397" s="337"/>
    </row>
    <row r="1398" customFormat="false" ht="12" hidden="false" customHeight="false" outlineLevel="0" collapsed="false">
      <c r="B1398" s="246"/>
      <c r="C1398" s="246"/>
      <c r="D1398" s="246"/>
      <c r="E1398" s="505"/>
      <c r="I1398" s="268"/>
      <c r="M1398" s="268"/>
      <c r="N1398" s="268"/>
      <c r="S1398" s="337"/>
    </row>
    <row r="1399" customFormat="false" ht="12.75" hidden="false" customHeight="false" outlineLevel="0" collapsed="false">
      <c r="B1399" s="246"/>
      <c r="C1399" s="501"/>
      <c r="D1399" s="501"/>
      <c r="E1399" s="502"/>
      <c r="I1399" s="268"/>
      <c r="M1399" s="268"/>
      <c r="N1399" s="268"/>
      <c r="S1399" s="506" t="n">
        <f aca="false">+S1400</f>
        <v>0</v>
      </c>
    </row>
    <row r="1400" customFormat="false" ht="12" hidden="false" customHeight="false" outlineLevel="0" collapsed="false">
      <c r="B1400" s="246"/>
      <c r="C1400" s="246"/>
      <c r="D1400" s="246"/>
      <c r="E1400" s="502" t="s">
        <v>480</v>
      </c>
      <c r="I1400" s="268"/>
      <c r="M1400" s="268"/>
      <c r="N1400" s="268"/>
      <c r="S1400" s="337"/>
    </row>
    <row r="1401" customFormat="false" ht="12" hidden="false" customHeight="false" outlineLevel="0" collapsed="false">
      <c r="B1401" s="246"/>
      <c r="C1401" s="246"/>
      <c r="D1401" s="246"/>
      <c r="E1401" s="505"/>
      <c r="I1401" s="268"/>
      <c r="M1401" s="268"/>
      <c r="N1401" s="268"/>
      <c r="S1401" s="337"/>
    </row>
    <row r="1402" customFormat="false" ht="12" hidden="false" customHeight="false" outlineLevel="0" collapsed="false">
      <c r="B1402" s="246"/>
      <c r="C1402" s="501"/>
      <c r="D1402" s="501"/>
      <c r="E1402" s="502"/>
      <c r="I1402" s="268"/>
      <c r="M1402" s="268"/>
      <c r="N1402" s="268"/>
      <c r="S1402" s="337"/>
    </row>
    <row r="1403" customFormat="false" ht="12" hidden="false" customHeight="false" outlineLevel="0" collapsed="false">
      <c r="B1403" s="246"/>
      <c r="C1403" s="246"/>
      <c r="D1403" s="246"/>
      <c r="E1403" s="502" t="s">
        <v>487</v>
      </c>
      <c r="I1403" s="268"/>
      <c r="M1403" s="268"/>
      <c r="N1403" s="268"/>
      <c r="S1403" s="337"/>
    </row>
    <row r="1404" customFormat="false" ht="12" hidden="false" customHeight="false" outlineLevel="0" collapsed="false">
      <c r="B1404" s="246"/>
      <c r="C1404" s="246"/>
      <c r="D1404" s="246"/>
      <c r="E1404" s="505"/>
      <c r="I1404" s="268"/>
      <c r="M1404" s="268"/>
      <c r="N1404" s="268"/>
      <c r="S1404" s="337"/>
    </row>
    <row r="1405" customFormat="false" ht="12" hidden="false" customHeight="false" outlineLevel="0" collapsed="false">
      <c r="B1405" s="246"/>
      <c r="C1405" s="495"/>
      <c r="D1405" s="495"/>
      <c r="E1405" s="497"/>
      <c r="I1405" s="268"/>
      <c r="M1405" s="268"/>
      <c r="N1405" s="268"/>
      <c r="S1405" s="337"/>
    </row>
    <row r="1406" customFormat="false" ht="12" hidden="false" customHeight="false" outlineLevel="0" collapsed="false">
      <c r="B1406" s="246"/>
      <c r="C1406" s="246"/>
      <c r="D1406" s="246"/>
      <c r="E1406" s="497" t="s">
        <v>471</v>
      </c>
      <c r="I1406" s="268"/>
      <c r="M1406" s="268"/>
      <c r="N1406" s="268"/>
      <c r="S1406" s="337"/>
    </row>
    <row r="1407" customFormat="false" ht="12" hidden="false" customHeight="false" outlineLevel="0" collapsed="false">
      <c r="B1407" s="246"/>
      <c r="C1407" s="246"/>
      <c r="D1407" s="246"/>
      <c r="E1407" s="497" t="s">
        <v>498</v>
      </c>
      <c r="I1407" s="268"/>
      <c r="M1407" s="268"/>
      <c r="N1407" s="268"/>
      <c r="S1407" s="337"/>
    </row>
    <row r="1408" customFormat="false" ht="12" hidden="false" customHeight="false" outlineLevel="0" collapsed="false">
      <c r="B1408" s="246"/>
      <c r="C1408" s="246"/>
      <c r="D1408" s="246"/>
      <c r="E1408" s="497" t="s">
        <v>611</v>
      </c>
      <c r="I1408" s="268"/>
      <c r="M1408" s="268"/>
      <c r="N1408" s="268"/>
      <c r="S1408" s="337"/>
    </row>
    <row r="1409" customFormat="false" ht="12" hidden="false" customHeight="false" outlineLevel="0" collapsed="false">
      <c r="B1409" s="246"/>
      <c r="C1409" s="246"/>
      <c r="D1409" s="246"/>
      <c r="E1409" s="500"/>
      <c r="I1409" s="268"/>
      <c r="M1409" s="268"/>
      <c r="N1409" s="268"/>
      <c r="S1409" s="337"/>
    </row>
    <row r="1410" customFormat="false" ht="12" hidden="false" customHeight="false" outlineLevel="0" collapsed="false">
      <c r="B1410" s="246"/>
      <c r="C1410" s="501"/>
      <c r="D1410" s="501"/>
      <c r="E1410" s="507"/>
      <c r="I1410" s="268"/>
      <c r="M1410" s="268"/>
      <c r="N1410" s="268"/>
      <c r="S1410" s="337"/>
    </row>
    <row r="1411" customFormat="false" ht="12" hidden="false" customHeight="false" outlineLevel="0" collapsed="false">
      <c r="B1411" s="246"/>
      <c r="C1411" s="246"/>
      <c r="D1411" s="246"/>
      <c r="E1411" s="502" t="s">
        <v>605</v>
      </c>
      <c r="I1411" s="268"/>
      <c r="M1411" s="268"/>
      <c r="N1411" s="268"/>
      <c r="S1411" s="337"/>
    </row>
    <row r="1412" customFormat="false" ht="12" hidden="false" customHeight="false" outlineLevel="0" collapsed="false">
      <c r="B1412" s="246"/>
      <c r="C1412" s="246"/>
      <c r="D1412" s="246"/>
      <c r="E1412" s="500"/>
      <c r="I1412" s="268"/>
      <c r="M1412" s="268"/>
      <c r="N1412" s="268"/>
      <c r="S1412" s="337"/>
    </row>
    <row r="1413" customFormat="false" ht="12" hidden="false" customHeight="false" outlineLevel="0" collapsed="false">
      <c r="B1413" s="246"/>
      <c r="C1413" s="501"/>
      <c r="D1413" s="501"/>
      <c r="E1413" s="502"/>
      <c r="I1413" s="268"/>
      <c r="M1413" s="268"/>
      <c r="N1413" s="268"/>
      <c r="S1413" s="337"/>
    </row>
    <row r="1414" customFormat="false" ht="12" hidden="false" customHeight="false" outlineLevel="0" collapsed="false">
      <c r="B1414" s="246"/>
      <c r="C1414" s="246"/>
      <c r="D1414" s="246"/>
      <c r="E1414" s="502" t="s">
        <v>766</v>
      </c>
      <c r="I1414" s="268"/>
      <c r="M1414" s="268"/>
      <c r="N1414" s="268"/>
      <c r="S1414" s="337"/>
    </row>
    <row r="1415" customFormat="false" ht="12" hidden="false" customHeight="false" outlineLevel="0" collapsed="false">
      <c r="B1415" s="246"/>
      <c r="C1415" s="246"/>
      <c r="D1415" s="246"/>
      <c r="E1415" s="502" t="s">
        <v>528</v>
      </c>
      <c r="I1415" s="268"/>
      <c r="M1415" s="268"/>
      <c r="N1415" s="268"/>
      <c r="S1415" s="337"/>
    </row>
    <row r="1416" customFormat="false" ht="12" hidden="false" customHeight="false" outlineLevel="0" collapsed="false">
      <c r="B1416" s="246"/>
      <c r="C1416" s="246"/>
      <c r="D1416" s="246"/>
      <c r="E1416" s="505"/>
      <c r="I1416" s="268"/>
      <c r="M1416" s="268"/>
      <c r="N1416" s="268"/>
      <c r="S1416" s="337"/>
    </row>
    <row r="1417" customFormat="false" ht="12" hidden="false" customHeight="false" outlineLevel="0" collapsed="false">
      <c r="B1417" s="246"/>
      <c r="C1417" s="501"/>
      <c r="D1417" s="501"/>
      <c r="E1417" s="502"/>
      <c r="I1417" s="268"/>
      <c r="M1417" s="268"/>
      <c r="N1417" s="268"/>
      <c r="S1417" s="337"/>
    </row>
    <row r="1418" customFormat="false" ht="12" hidden="false" customHeight="false" outlineLevel="0" collapsed="false">
      <c r="B1418" s="246"/>
      <c r="C1418" s="246"/>
      <c r="D1418" s="246"/>
      <c r="E1418" s="502" t="s">
        <v>571</v>
      </c>
      <c r="I1418" s="268"/>
      <c r="M1418" s="268"/>
      <c r="N1418" s="268"/>
      <c r="S1418" s="337"/>
    </row>
    <row r="1419" customFormat="false" ht="12" hidden="false" customHeight="false" outlineLevel="0" collapsed="false">
      <c r="B1419" s="246"/>
      <c r="C1419" s="246"/>
      <c r="D1419" s="246"/>
      <c r="E1419" s="502" t="s">
        <v>574</v>
      </c>
      <c r="I1419" s="268"/>
      <c r="M1419" s="268"/>
      <c r="N1419" s="268"/>
      <c r="S1419" s="337"/>
    </row>
    <row r="1420" customFormat="false" ht="12" hidden="false" customHeight="false" outlineLevel="0" collapsed="false">
      <c r="B1420" s="246"/>
      <c r="C1420" s="246"/>
      <c r="D1420" s="246"/>
      <c r="E1420" s="502" t="s">
        <v>733</v>
      </c>
      <c r="I1420" s="268"/>
      <c r="M1420" s="268"/>
      <c r="N1420" s="268"/>
      <c r="S1420" s="337"/>
    </row>
    <row r="1421" customFormat="false" ht="12" hidden="false" customHeight="false" outlineLevel="0" collapsed="false">
      <c r="B1421" s="246"/>
      <c r="C1421" s="246"/>
      <c r="D1421" s="246"/>
      <c r="E1421" s="503"/>
      <c r="I1421" s="268"/>
      <c r="M1421" s="268"/>
      <c r="N1421" s="268"/>
      <c r="S1421" s="337"/>
    </row>
    <row r="1422" customFormat="false" ht="12" hidden="false" customHeight="false" outlineLevel="0" collapsed="false">
      <c r="B1422" s="246"/>
      <c r="C1422" s="246"/>
      <c r="D1422" s="246"/>
      <c r="E1422" s="246"/>
      <c r="I1422" s="268"/>
      <c r="M1422" s="268"/>
      <c r="N1422" s="268"/>
      <c r="S1422" s="337"/>
    </row>
    <row r="1423" customFormat="false" ht="12" hidden="false" customHeight="false" outlineLevel="0" collapsed="false">
      <c r="B1423" s="246"/>
      <c r="C1423" s="508"/>
      <c r="D1423" s="508"/>
      <c r="E1423" s="509"/>
      <c r="I1423" s="268"/>
      <c r="M1423" s="268"/>
      <c r="N1423" s="268"/>
      <c r="S1423" s="337"/>
    </row>
    <row r="1424" customFormat="false" ht="12" hidden="false" customHeight="false" outlineLevel="0" collapsed="false">
      <c r="B1424" s="246"/>
      <c r="C1424" s="246"/>
      <c r="D1424" s="246"/>
      <c r="E1424" s="510" t="s">
        <v>745</v>
      </c>
      <c r="I1424" s="268"/>
      <c r="M1424" s="268"/>
      <c r="N1424" s="268"/>
      <c r="S1424" s="337"/>
    </row>
    <row r="1425" customFormat="false" ht="12" hidden="false" customHeight="false" outlineLevel="0" collapsed="false">
      <c r="B1425" s="246"/>
      <c r="C1425" s="246"/>
      <c r="D1425" s="246"/>
      <c r="E1425" s="246"/>
      <c r="I1425" s="268"/>
      <c r="M1425" s="268"/>
      <c r="N1425" s="268"/>
      <c r="S1425" s="337"/>
    </row>
    <row r="1426" customFormat="false" ht="12" hidden="false" customHeight="false" outlineLevel="0" collapsed="false">
      <c r="B1426" s="246"/>
      <c r="C1426" s="246"/>
      <c r="D1426" s="246"/>
      <c r="E1426" s="505"/>
      <c r="I1426" s="268"/>
      <c r="M1426" s="268"/>
      <c r="N1426" s="268"/>
      <c r="S1426" s="337"/>
    </row>
    <row r="1427" customFormat="false" ht="12" hidden="false" customHeight="false" outlineLevel="0" collapsed="false">
      <c r="H1427" s="269"/>
      <c r="I1427" s="268"/>
      <c r="J1427" s="191" t="n">
        <f aca="false">+Programski!F69-J1345</f>
        <v>0</v>
      </c>
      <c r="K1427" s="191" t="n">
        <f aca="false">+Programski!G69-K1345</f>
        <v>0</v>
      </c>
      <c r="L1427" s="191" t="n">
        <f aca="false">+Programski!H69-L1345</f>
        <v>0</v>
      </c>
      <c r="M1427" s="191" t="n">
        <f aca="false">+Programski!I69-M1345</f>
        <v>0</v>
      </c>
      <c r="N1427" s="191" t="n">
        <f aca="false">+Programski!J69-N1345</f>
        <v>0</v>
      </c>
      <c r="O1427" s="191" t="n">
        <f aca="false">+Programski!K69-O1345</f>
        <v>0</v>
      </c>
      <c r="P1427" s="191" t="n">
        <f aca="false">+Programski!L69-P1345</f>
        <v>0</v>
      </c>
      <c r="Q1427" s="191" t="n">
        <f aca="false">+Programski!M69-Q1345</f>
        <v>0</v>
      </c>
      <c r="R1427" s="191" t="n">
        <f aca="false">+Programski!N69-R1345</f>
        <v>0</v>
      </c>
    </row>
    <row r="1428" customFormat="false" ht="12" hidden="false" customHeight="false" outlineLevel="0" collapsed="false">
      <c r="H1428" s="269"/>
      <c r="I1428" s="268"/>
      <c r="J1428" s="268" t="e">
        <f aca="false">+Programski!F69/#REF!</f>
        <v>#REF!</v>
      </c>
      <c r="L1428" s="235"/>
    </row>
    <row r="1429" customFormat="false" ht="12" hidden="false" customHeight="false" outlineLevel="0" collapsed="false">
      <c r="H1429" s="269"/>
      <c r="I1429" s="268"/>
      <c r="J1429" s="191" t="e">
        <f aca="false">+Programski!F69-#REF!</f>
        <v>#REF!</v>
      </c>
      <c r="L1429" s="235"/>
      <c r="M1429" s="268"/>
    </row>
    <row r="1430" customFormat="false" ht="12.75" hidden="false" customHeight="false" outlineLevel="0" collapsed="false">
      <c r="H1430" s="269"/>
      <c r="I1430" s="268"/>
      <c r="J1430" s="511" t="n">
        <v>958103000</v>
      </c>
      <c r="L1430" s="235"/>
    </row>
    <row r="1431" customFormat="false" ht="12" hidden="false" customHeight="false" outlineLevel="0" collapsed="false">
      <c r="J1431" s="191" t="n">
        <f aca="false">+J1430-Programski!F69</f>
        <v>-342201000</v>
      </c>
    </row>
    <row r="1444" customFormat="false" ht="12" hidden="false" customHeight="false" outlineLevel="0" collapsed="false">
      <c r="J1444" s="202" t="n">
        <f aca="false">+J1216+J1198+J1178+J1157+J1138+J1099+J1079+J1078+J1061+J1041+J976+J942+J943+J905+J872+J873+J874+J840+J839+J838+J803+J802+J258+J257+J224+J164+J128+J119+J1119</f>
        <v>67450000</v>
      </c>
      <c r="K1444" s="202" t="n">
        <f aca="false">+K1216+K1198+K1178+K1157+K1138+K1099+K1079+K1078+K1061+K1041+K976+K942+K943+K905+K872+K873+K874+K840+K839+K838+K803+K802+K258+K257+K224+K164+K128+K119+K1119</f>
        <v>1556000</v>
      </c>
      <c r="L1444" s="202" t="n">
        <f aca="false">+L1216+L1198+L1178+L1157+L1138+L1099+L1079+L1078+L1061+L1041+L976+L942+L943+L905+L872+L873+L874+L840+L839+L838+L803+L802+L258+L257+L224+L164+L128+L119+L1119</f>
        <v>200000</v>
      </c>
      <c r="M1444" s="202" t="n">
        <f aca="false">+M1216+M1198+M1178+M1157+M1138+M1099+M1079+M1078+M1061+M1041+M976+M942+M943+M905+M872+M873+M874+M840+M839+M838+M803+M802+M258+M257+M224+M164+M128+M119+M1119</f>
        <v>0</v>
      </c>
      <c r="N1444" s="202" t="n">
        <f aca="false">+N1216+N1198+N1178+N1157+N1138+N1099+N1079+N1078+N1061+N1041+N976+N942+N943+N905+N872+N873+N874+N840+N839+N838+N803+N802+N258+N257+N224+N164+N128+N119+N1119</f>
        <v>69206000</v>
      </c>
      <c r="O1444" s="202" t="n">
        <f aca="false">+O1216+O1198+O1178+O1157+O1138+O1099+O1079+O1078+O1061+O1041+O976+O942+O943+O905+O872+O873+O874+O840+O839+O838+O803+O802+O258+O257+O224+O164+O128+O119+O1119</f>
        <v>19667488.95</v>
      </c>
      <c r="P1444" s="202" t="n">
        <f aca="false">+P1216+P1198+P1178+P1157+P1138+P1099+P1079+P1078+P1061+P1041+P976+P942+P943+P905+P872+P873+P874+P840+P839+P838+P803+P802+P258+P257+P224+P164+P128+P119+P1119</f>
        <v>99316</v>
      </c>
      <c r="Q1444" s="202" t="n">
        <f aca="false">+Q1216+Q1198+Q1178+Q1157+Q1138+Q1099+Q1079+Q1078+Q1061+Q1041+Q976+Q942+Q943+Q905+Q872+Q873+Q874+Q840+Q839+Q838+Q803+Q802+Q258+Q257+Q224+Q164+Q128+Q119+Q1119</f>
        <v>200000</v>
      </c>
      <c r="R1444" s="202" t="n">
        <f aca="false">+R1216+R1198+R1178+R1157+R1138+R1099+R1079+R1078+R1061+R1041+R976+R942+R943+R905+R872+R873+R874+R840+R839+R838+R803+R802+R258+R257+R224+R164+R128+R119+R1119</f>
        <v>0</v>
      </c>
      <c r="S1444" s="202" t="n">
        <f aca="false">+S1216+S1198+S1178+S1157+S1138+S1099+S1079+S1078+S1061+S1041+S976+S942+S943+S905+S872+S873+S874+S840+S839+S838+S803+S802+S258+S257+S224+S164+S128+S119+S1119</f>
        <v>0</v>
      </c>
      <c r="T1444" s="202" t="n">
        <f aca="false">+T1216+T1198+T1178+T1157+T1138+T1099+T1079+T1078+T1061+T1041+T976+T942+T943+T905+T872+T873+T874+T840+T839+T838+T803+T802+T258+T257+T224+T164+T128+T119+T1119</f>
        <v>833.249032863869</v>
      </c>
      <c r="U1444" s="202" t="n">
        <f aca="false">+U1216+U1198+U1178+U1157+U1138+U1099+U1079+U1078+U1061+U1041+U976+U942+U943+U905+U872+U873+U874+U840+U839+U838+U803+U802+U258+U257+U224+U164+U128+U119+U1119</f>
        <v>5376000</v>
      </c>
      <c r="V1444" s="202" t="n">
        <f aca="false">+V1216+V1198+V1178+V1157+V1138+V1099+V1079+V1078+V1061+V1041+V976+V942+V943+V905+V872+V873+V874+V840+V839+V838+V803+V802+V258+V257+V224+V164+V128+V119+V1119</f>
        <v>-911000</v>
      </c>
      <c r="W1444" s="202" t="n">
        <f aca="false">+W1216+W1198+W1178+W1157+W1138+W1099+W1079+W1078+W1061+W1041+W976+W942+W943+W905+W872+W873+W874+W840+W839+W838+W803+W802+W258+W257+W224+W164+W128+W119+W1119</f>
        <v>0</v>
      </c>
      <c r="X1444" s="202" t="n">
        <f aca="false">+X1216+X1198+X1178+X1157+X1138+X1099+X1079+X1078+X1061+X1041+X976+X942+X943+X905+X872+X873+X874+X840+X839+X838+X803+X802+X258+X257+X224+X164+X128+X119+X1119</f>
        <v>0</v>
      </c>
      <c r="Y1444" s="202" t="n">
        <f aca="false">+Y1216+Y1198+Y1178+Y1157+Y1138+Y1099+Y1079+Y1078+Y1061+Y1041+Y976+Y942+Y943+Y905+Y872+Y873+Y874+Y840+Y839+Y838+Y803+Y802+Y258+Y257+Y224+Y164+Y128+Y119+Y1119</f>
        <v>0</v>
      </c>
      <c r="Z1444" s="202" t="n">
        <f aca="false">+Z1216+Z1198+Z1178+Z1157+Z1138+Z1099+Z1079+Z1078+Z1061+Z1041+Z976+Z942+Z943+Z905+Z872+Z873+Z874+Z840+Z839+Z838+Z803+Z802+Z258+Z257+Z224+Z164+Z128+Z119+Z1119</f>
        <v>0</v>
      </c>
    </row>
  </sheetData>
  <autoFilter ref="K5:K1431"/>
  <mergeCells count="2">
    <mergeCell ref="F7:I7"/>
    <mergeCell ref="F10:I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3"/>
    <col collapsed="false" customWidth="true" hidden="false" outlineLevel="0" max="3" min="3" style="0" width="7.42"/>
    <col collapsed="false" customWidth="true" hidden="false" outlineLevel="0" max="4" min="4" style="0" width="8.42"/>
    <col collapsed="false" customWidth="true" hidden="false" outlineLevel="0" max="5" min="5" style="512" width="33.13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10" min="10" style="0" width="12.28"/>
    <col collapsed="false" customWidth="true" hidden="false" outlineLevel="0" max="12" min="11" style="0" width="13.13"/>
    <col collapsed="false" customWidth="true" hidden="false" outlineLevel="0" max="13" min="13" style="0" width="15.42"/>
    <col collapsed="false" customWidth="true" hidden="false" outlineLevel="0" max="14" min="14" style="0" width="13.13"/>
  </cols>
  <sheetData>
    <row r="2" customFormat="false" ht="12.75" hidden="false" customHeight="false" outlineLevel="0" collapsed="false">
      <c r="B2" s="513" t="s">
        <v>155</v>
      </c>
      <c r="C2" s="405" t="s">
        <v>936</v>
      </c>
      <c r="D2" s="405" t="s">
        <v>936</v>
      </c>
      <c r="E2" s="514" t="s">
        <v>937</v>
      </c>
      <c r="F2" s="515" t="s">
        <v>293</v>
      </c>
      <c r="G2" s="516" t="s">
        <v>938</v>
      </c>
      <c r="H2" s="516" t="s">
        <v>939</v>
      </c>
      <c r="I2" s="517" t="s">
        <v>294</v>
      </c>
      <c r="J2" s="518" t="s">
        <v>940</v>
      </c>
      <c r="K2" s="519" t="s">
        <v>941</v>
      </c>
      <c r="L2" s="520" t="s">
        <v>942</v>
      </c>
      <c r="M2" s="521" t="s">
        <v>943</v>
      </c>
      <c r="N2" s="522" t="s">
        <v>944</v>
      </c>
    </row>
    <row r="3" customFormat="false" ht="12.75" hidden="false" customHeight="false" outlineLevel="0" collapsed="false">
      <c r="B3" s="523" t="s">
        <v>157</v>
      </c>
      <c r="C3" s="524" t="s">
        <v>945</v>
      </c>
      <c r="D3" s="524" t="s">
        <v>946</v>
      </c>
      <c r="E3" s="525" t="s">
        <v>945</v>
      </c>
      <c r="F3" s="526" t="s">
        <v>947</v>
      </c>
      <c r="G3" s="527" t="s">
        <v>948</v>
      </c>
      <c r="H3" s="528" t="s">
        <v>948</v>
      </c>
      <c r="I3" s="529" t="s">
        <v>301</v>
      </c>
      <c r="J3" s="530"/>
      <c r="K3" s="531" t="s">
        <v>198</v>
      </c>
      <c r="L3" s="531" t="s">
        <v>198</v>
      </c>
      <c r="M3" s="532" t="s">
        <v>198</v>
      </c>
      <c r="N3" s="533" t="s">
        <v>198</v>
      </c>
    </row>
    <row r="4" customFormat="false" ht="12.75" hidden="false" customHeight="false" outlineLevel="0" collapsed="false">
      <c r="B4" s="345" t="n">
        <v>1</v>
      </c>
      <c r="C4" s="534" t="s">
        <v>382</v>
      </c>
      <c r="D4" s="535"/>
      <c r="E4" s="536" t="s">
        <v>949</v>
      </c>
      <c r="F4" s="537" t="n">
        <f aca="false">+F5+F6+F7+F8+F9+F10</f>
        <v>402794368</v>
      </c>
      <c r="G4" s="537" t="n">
        <f aca="false">+G5+G6+G7+G8+G9+G10</f>
        <v>21000</v>
      </c>
      <c r="H4" s="537" t="n">
        <f aca="false">+H5+H6+H7+H8+H9+H10</f>
        <v>3900000</v>
      </c>
      <c r="I4" s="537" t="n">
        <f aca="false">+I5+I6+I7+I8+I9+I10</f>
        <v>0</v>
      </c>
      <c r="J4" s="538" t="n">
        <f aca="false">+J5+J6+J7+J8+J9+J10</f>
        <v>406715368</v>
      </c>
      <c r="K4" s="538" t="n">
        <f aca="false">+K5+K6+K7+K8+K9+K10</f>
        <v>165956517.82</v>
      </c>
      <c r="L4" s="538" t="n">
        <f aca="false">+L5+L6+L7+L8+L9+L10</f>
        <v>0</v>
      </c>
      <c r="M4" s="538" t="n">
        <f aca="false">+M5+M6+M7+M8+M9+M10</f>
        <v>702811</v>
      </c>
      <c r="N4" s="537" t="n">
        <f aca="false">+N5+N6+N7+N8+N9+N10</f>
        <v>0</v>
      </c>
    </row>
    <row r="5" customFormat="false" ht="12.75" hidden="false" customHeight="false" outlineLevel="0" collapsed="false">
      <c r="B5" s="345"/>
      <c r="C5" s="345"/>
      <c r="D5" s="347" t="s">
        <v>950</v>
      </c>
      <c r="E5" s="539" t="s">
        <v>951</v>
      </c>
      <c r="F5" s="540" t="n">
        <f aca="false">+SUMIF('Tabelarni deo rashodi'!$E$108:$E$1231,'Tabelarni deo rashodi'!E1362,'Tabelarni deo rashodi'!$J$108:$J$1232)</f>
        <v>241061868</v>
      </c>
      <c r="G5" s="540" t="n">
        <f aca="false">+SUMIF('Tabelarni deo rashodi'!$E$108:$E$1231,'Tabelarni deo rashodi'!E1362,'Tabelarni deo rashodi'!$K$108:$K$1232)</f>
        <v>0</v>
      </c>
      <c r="H5" s="540" t="n">
        <f aca="false">+SUMIF('Tabelarni deo rashodi'!$E$108:$E$1231,'Tabelarni deo rashodi'!E1362,'Tabelarni deo rashodi'!$L$108:$L$1232)</f>
        <v>3700000</v>
      </c>
      <c r="I5" s="540" t="n">
        <f aca="false">+SUMIF('Tabelarni deo rashodi'!$E$108:$E$1231,'Tabelarni deo rashodi'!E1362,'Tabelarni deo rashodi'!$M$108:$M$1232)</f>
        <v>0</v>
      </c>
      <c r="J5" s="541" t="n">
        <f aca="false">+SUMIF('Tabelarni deo rashodi'!$E$108:$E$1231,'Tabelarni deo rashodi'!E1362,'Tabelarni deo rashodi'!$N$108:$N$1232)</f>
        <v>244761868</v>
      </c>
      <c r="K5" s="353" t="n">
        <f aca="false">+SUMIF('Tabelarni deo rashodi'!$E$108:$E$1231,'Tabelarni deo rashodi'!E1362,'Tabelarni deo rashodi'!$O$108:$O$1232)</f>
        <v>93110096.35</v>
      </c>
      <c r="L5" s="353" t="n">
        <f aca="false">+SUMIF('Tabelarni deo rashodi'!$E$108:$E$1231,'Tabelarni deo rashodi'!E1362,'Tabelarni deo rashodi'!$P$108:$P$1232)</f>
        <v>0</v>
      </c>
      <c r="M5" s="353" t="n">
        <f aca="false">+SUMIF('Tabelarni deo rashodi'!$E$108:$E$1231,'Tabelarni deo rashodi'!E1362,'Tabelarni deo rashodi'!$Q$108:$Q$1232)</f>
        <v>690811</v>
      </c>
      <c r="N5" s="353" t="n">
        <f aca="false">+SUMIF('Tabelarni deo rashodi'!$E$108:$E$1231,'Tabelarni deo rashodi'!E1362,'Tabelarni deo rashodi'!$R$108:$R$1232)</f>
        <v>0</v>
      </c>
    </row>
    <row r="6" customFormat="false" ht="12.75" hidden="false" customHeight="false" outlineLevel="0" collapsed="false">
      <c r="B6" s="345"/>
      <c r="C6" s="345"/>
      <c r="D6" s="542" t="s">
        <v>952</v>
      </c>
      <c r="E6" s="543" t="s">
        <v>953</v>
      </c>
      <c r="F6" s="540" t="n">
        <f aca="false">+SUMIF('Tabelarni deo rashodi'!$E$108:$E$1231,'Tabelarni deo rashodi'!E1363,'Tabelarni deo rashodi'!$J$108:$J$1232)</f>
        <v>66959500</v>
      </c>
      <c r="G6" s="540" t="n">
        <f aca="false">+SUMIF('Tabelarni deo rashodi'!$E$108:$E$1231,'Tabelarni deo rashodi'!E1363,'Tabelarni deo rashodi'!$K$108:$K$1232)</f>
        <v>0</v>
      </c>
      <c r="H6" s="540" t="n">
        <f aca="false">+SUMIF('Tabelarni deo rashodi'!$E$108:$E$1231,'Tabelarni deo rashodi'!E1363,'Tabelarni deo rashodi'!$L$108:$L$1232)</f>
        <v>0</v>
      </c>
      <c r="I6" s="540" t="n">
        <f aca="false">+SUMIF('Tabelarni deo rashodi'!$E$108:$E$1231,'Tabelarni deo rashodi'!E1363,'Tabelarni deo rashodi'!$M$108:$M$1232)</f>
        <v>0</v>
      </c>
      <c r="J6" s="541" t="n">
        <f aca="false">+SUMIF('Tabelarni deo rashodi'!$E$108:$E$1231,'Tabelarni deo rashodi'!E1363,'Tabelarni deo rashodi'!$N$108:$N$1232)</f>
        <v>66959500</v>
      </c>
      <c r="K6" s="353" t="n">
        <f aca="false">+SUMIF('Tabelarni deo rashodi'!$E$108:$E$1231,'Tabelarni deo rashodi'!E1363,'Tabelarni deo rashodi'!$O$108:$O$1232)</f>
        <v>25750545.44</v>
      </c>
      <c r="L6" s="353" t="n">
        <f aca="false">+SUMIF('Tabelarni deo rashodi'!$E$108:$E$1231,'Tabelarni deo rashodi'!E1363,'Tabelarni deo rashodi'!$P$108:$P$1232)</f>
        <v>0</v>
      </c>
      <c r="M6" s="353" t="n">
        <f aca="false">+SUMIF('Tabelarni deo rashodi'!$E$108:$E$1231,'Tabelarni deo rashodi'!E1363,'Tabelarni deo rashodi'!$Q$108:$Q$1232)</f>
        <v>0</v>
      </c>
      <c r="N6" s="353" t="n">
        <f aca="false">+SUMIF('Tabelarni deo rashodi'!$E$108:$E$1231,'Tabelarni deo rashodi'!E1363,'Tabelarni deo rashodi'!$R$108:$R$1232)</f>
        <v>0</v>
      </c>
    </row>
    <row r="7" customFormat="false" ht="12.75" hidden="false" customHeight="false" outlineLevel="0" collapsed="false">
      <c r="B7" s="345"/>
      <c r="C7" s="345"/>
      <c r="D7" s="347" t="s">
        <v>954</v>
      </c>
      <c r="E7" s="544" t="s">
        <v>955</v>
      </c>
      <c r="F7" s="540" t="n">
        <f aca="false">+SUMIF('Tabelarni deo rashodi'!$E$108:$E$1231,'Tabelarni deo rashodi'!E1364,'Tabelarni deo rashodi'!$J$108:$J$1232)</f>
        <v>63080000</v>
      </c>
      <c r="G7" s="540" t="n">
        <f aca="false">+SUMIF('Tabelarni deo rashodi'!$E$108:$E$1231,'Tabelarni deo rashodi'!E1364,'Tabelarni deo rashodi'!$K$108:$K$1232)</f>
        <v>0</v>
      </c>
      <c r="H7" s="540" t="n">
        <f aca="false">+SUMIF('Tabelarni deo rashodi'!$E$108:$E$1231,'Tabelarni deo rashodi'!E1364,'Tabelarni deo rashodi'!$L$108:$L$1232)</f>
        <v>0</v>
      </c>
      <c r="I7" s="540" t="n">
        <f aca="false">+SUMIF('Tabelarni deo rashodi'!$E$108:$E$1231,'Tabelarni deo rashodi'!E1364,'Tabelarni deo rashodi'!$M$108:$M$1232)</f>
        <v>0</v>
      </c>
      <c r="J7" s="541" t="n">
        <f aca="false">+SUMIF('Tabelarni deo rashodi'!$E$108:$E$1231,'Tabelarni deo rashodi'!E1364,'Tabelarni deo rashodi'!$N$108:$N$1232)</f>
        <v>63080000</v>
      </c>
      <c r="K7" s="353" t="n">
        <f aca="false">+SUMIF('Tabelarni deo rashodi'!$E$108:$E$1231,'Tabelarni deo rashodi'!E1364,'Tabelarni deo rashodi'!$O$108:$O$1232)</f>
        <v>26017535</v>
      </c>
      <c r="L7" s="353" t="n">
        <f aca="false">+SUMIF('Tabelarni deo rashodi'!$E$108:$E$1231,'Tabelarni deo rashodi'!E1364,'Tabelarni deo rashodi'!$P$108:$P$1232)</f>
        <v>0</v>
      </c>
      <c r="M7" s="353" t="n">
        <f aca="false">+SUMIF('Tabelarni deo rashodi'!$E$108:$E$1231,'Tabelarni deo rashodi'!E1364,'Tabelarni deo rashodi'!$Q$108:$Q$1232)</f>
        <v>0</v>
      </c>
      <c r="N7" s="353" t="n">
        <f aca="false">+SUMIF('Tabelarni deo rashodi'!$E$108:$E$1231,'Tabelarni deo rashodi'!E1364,'Tabelarni deo rashodi'!$R$108:$R$1232)</f>
        <v>0</v>
      </c>
    </row>
    <row r="8" customFormat="false" ht="12.75" hidden="false" customHeight="false" outlineLevel="0" collapsed="false">
      <c r="B8" s="345"/>
      <c r="C8" s="345"/>
      <c r="D8" s="347" t="s">
        <v>956</v>
      </c>
      <c r="E8" s="539" t="s">
        <v>957</v>
      </c>
      <c r="F8" s="540" t="n">
        <f aca="false">+SUMIF('Tabelarni deo rashodi'!$E$108:$E$1231,'Tabelarni deo rashodi'!E1365,'Tabelarni deo rashodi'!$J$108:$J$1232)</f>
        <v>22823000</v>
      </c>
      <c r="G8" s="540" t="n">
        <f aca="false">+SUMIF('Tabelarni deo rashodi'!$E$108:$E$1231,'Tabelarni deo rashodi'!E1365,'Tabelarni deo rashodi'!$K$108:$K$1232)</f>
        <v>0</v>
      </c>
      <c r="H8" s="540" t="n">
        <f aca="false">+SUMIF('Tabelarni deo rashodi'!$E$108:$E$1231,'Tabelarni deo rashodi'!E1365,'Tabelarni deo rashodi'!$L$108:$L$1232)</f>
        <v>200000</v>
      </c>
      <c r="I8" s="540" t="n">
        <f aca="false">+SUMIF('Tabelarni deo rashodi'!$E$108:$E$1231,'Tabelarni deo rashodi'!E1365,'Tabelarni deo rashodi'!$M$108:$M$1232)</f>
        <v>0</v>
      </c>
      <c r="J8" s="541" t="n">
        <f aca="false">+SUMIF('Tabelarni deo rashodi'!$E$108:$E$1231,'Tabelarni deo rashodi'!E1365,'Tabelarni deo rashodi'!$N$108:$N$1232)</f>
        <v>23023000</v>
      </c>
      <c r="K8" s="353" t="n">
        <f aca="false">+SUMIF('Tabelarni deo rashodi'!$E$108:$E$1231,'Tabelarni deo rashodi'!E1365,'Tabelarni deo rashodi'!$O$108:$O$1232)</f>
        <v>18640584.73</v>
      </c>
      <c r="L8" s="353" t="n">
        <f aca="false">+SUMIF('Tabelarni deo rashodi'!$E$108:$E$1231,'Tabelarni deo rashodi'!E1365,'Tabelarni deo rashodi'!$P$108:$P$1232)</f>
        <v>0</v>
      </c>
      <c r="M8" s="353" t="n">
        <f aca="false">+SUMIF('Tabelarni deo rashodi'!$E$108:$E$1231,'Tabelarni deo rashodi'!E1365,'Tabelarni deo rashodi'!$Q$108:$Q$1232)</f>
        <v>0</v>
      </c>
      <c r="N8" s="353" t="n">
        <f aca="false">+SUMIF('Tabelarni deo rashodi'!$E$108:$E$1231,'Tabelarni deo rashodi'!E1365,'Tabelarni deo rashodi'!$R$108:$R$1232)</f>
        <v>0</v>
      </c>
    </row>
    <row r="9" customFormat="false" ht="12.75" hidden="false" customHeight="false" outlineLevel="0" collapsed="false">
      <c r="B9" s="345"/>
      <c r="C9" s="345"/>
      <c r="D9" s="542" t="s">
        <v>958</v>
      </c>
      <c r="E9" s="543" t="s">
        <v>413</v>
      </c>
      <c r="F9" s="540" t="n">
        <f aca="false">+SUMIF('Tabelarni deo rashodi'!$E$108:$E$1231,'Tabelarni deo rashodi'!E1366,'Tabelarni deo rashodi'!$J$108:$J$1232)</f>
        <v>3800000</v>
      </c>
      <c r="G9" s="540" t="n">
        <f aca="false">+SUMIF('Tabelarni deo rashodi'!$E$108:$E$1231,'Tabelarni deo rashodi'!E1366,'Tabelarni deo rashodi'!$K$108:$K$1232)</f>
        <v>0</v>
      </c>
      <c r="H9" s="540" t="n">
        <f aca="false">+SUMIF('Tabelarni deo rashodi'!$E$108:$E$1231,'Tabelarni deo rashodi'!E1366,'Tabelarni deo rashodi'!$L$108:$L$1232)</f>
        <v>0</v>
      </c>
      <c r="I9" s="540" t="n">
        <f aca="false">+SUMIF('Tabelarni deo rashodi'!$E$108:$E$1231,'Tabelarni deo rashodi'!E1366,'Tabelarni deo rashodi'!$M$108:$M$1232)</f>
        <v>0</v>
      </c>
      <c r="J9" s="541" t="n">
        <f aca="false">+SUMIF('Tabelarni deo rashodi'!$E$108:$E$1231,'Tabelarni deo rashodi'!E1366,'Tabelarni deo rashodi'!$N$108:$N$1232)</f>
        <v>3800000</v>
      </c>
      <c r="K9" s="353" t="n">
        <f aca="false">+SUMIF('Tabelarni deo rashodi'!$E$108:$E$1231,'Tabelarni deo rashodi'!E1366,'Tabelarni deo rashodi'!$O$108:$O$1232)</f>
        <v>0</v>
      </c>
      <c r="L9" s="353" t="n">
        <f aca="false">+SUMIF('Tabelarni deo rashodi'!$E$108:$E$1231,'Tabelarni deo rashodi'!E1366,'Tabelarni deo rashodi'!$P$108:$P$1232)</f>
        <v>0</v>
      </c>
      <c r="M9" s="353" t="n">
        <f aca="false">+SUMIF('Tabelarni deo rashodi'!$E$108:$E$1231,'Tabelarni deo rashodi'!E1366,'Tabelarni deo rashodi'!$Q$108:$Q$1232)</f>
        <v>0</v>
      </c>
      <c r="N9" s="353" t="n">
        <f aca="false">+SUMIF('Tabelarni deo rashodi'!$E$108:$E$1231,'Tabelarni deo rashodi'!E1366,'Tabelarni deo rashodi'!$R$108:$R$1232)</f>
        <v>0</v>
      </c>
    </row>
    <row r="10" customFormat="false" ht="12.75" hidden="false" customHeight="false" outlineLevel="0" collapsed="false">
      <c r="B10" s="345"/>
      <c r="C10" s="345"/>
      <c r="D10" s="542" t="s">
        <v>959</v>
      </c>
      <c r="E10" s="543" t="s">
        <v>960</v>
      </c>
      <c r="F10" s="540" t="n">
        <f aca="false">+SUMIF('Tabelarni deo rashodi'!$E$108:$E$1231,'Tabelarni deo rashodi'!E1367,'Tabelarni deo rashodi'!$J$108:$J$1232)</f>
        <v>5070000</v>
      </c>
      <c r="G10" s="540" t="n">
        <f aca="false">+SUMIF('Tabelarni deo rashodi'!$E$108:$E$1231,'Tabelarni deo rashodi'!E1367,'Tabelarni deo rashodi'!$K$108:$K$1232)</f>
        <v>21000</v>
      </c>
      <c r="H10" s="540" t="n">
        <f aca="false">+SUMIF('Tabelarni deo rashodi'!$E$108:$E$1231,'Tabelarni deo rashodi'!E1367,'Tabelarni deo rashodi'!$L$108:$L$1232)</f>
        <v>0</v>
      </c>
      <c r="I10" s="540" t="n">
        <f aca="false">+SUMIF('Tabelarni deo rashodi'!$E$108:$E$1231,'Tabelarni deo rashodi'!E1367,'Tabelarni deo rashodi'!$M$108:$M$1232)</f>
        <v>0</v>
      </c>
      <c r="J10" s="541" t="n">
        <f aca="false">+SUMIF('Tabelarni deo rashodi'!$E$108:$E$1231,'Tabelarni deo rashodi'!E1367,'Tabelarni deo rashodi'!$N$108:$N$1232)</f>
        <v>5091000</v>
      </c>
      <c r="K10" s="353" t="n">
        <f aca="false">+SUMIF('Tabelarni deo rashodi'!$E$108:$E$1231,'Tabelarni deo rashodi'!E1367,'Tabelarni deo rashodi'!$O$108:$O$1232)</f>
        <v>2437756.3</v>
      </c>
      <c r="L10" s="353" t="n">
        <f aca="false">+SUMIF('Tabelarni deo rashodi'!$E$108:$E$1231,'Tabelarni deo rashodi'!E1367,'Tabelarni deo rashodi'!$P$108:$P$1232)</f>
        <v>0</v>
      </c>
      <c r="M10" s="353" t="n">
        <f aca="false">+SUMIF('Tabelarni deo rashodi'!$E$108:$E$1231,'Tabelarni deo rashodi'!E1367,'Tabelarni deo rashodi'!$Q$108:$Q$1232)</f>
        <v>12000</v>
      </c>
      <c r="N10" s="353" t="n">
        <f aca="false">+SUMIF('Tabelarni deo rashodi'!$E$108:$E$1231,'Tabelarni deo rashodi'!E1367,'Tabelarni deo rashodi'!$R$108:$R$1232)</f>
        <v>0</v>
      </c>
    </row>
    <row r="11" customFormat="false" ht="12.75" hidden="false" customHeight="false" outlineLevel="0" collapsed="false">
      <c r="B11" s="338"/>
      <c r="C11" s="338"/>
      <c r="D11" s="338"/>
      <c r="E11" s="545"/>
      <c r="F11" s="546"/>
      <c r="G11" s="547"/>
      <c r="H11" s="548"/>
      <c r="I11" s="548"/>
      <c r="J11" s="549"/>
      <c r="K11" s="353"/>
      <c r="L11" s="353"/>
      <c r="M11" s="353"/>
      <c r="N11" s="353"/>
    </row>
    <row r="12" customFormat="false" ht="12.75" hidden="false" customHeight="false" outlineLevel="0" collapsed="false">
      <c r="B12" s="345" t="n">
        <v>2</v>
      </c>
      <c r="C12" s="534" t="s">
        <v>510</v>
      </c>
      <c r="D12" s="535"/>
      <c r="E12" s="550" t="s">
        <v>511</v>
      </c>
      <c r="F12" s="551" t="n">
        <f aca="false">+F14+F15+F16+F17+F18+F13</f>
        <v>159486500</v>
      </c>
      <c r="G12" s="551" t="n">
        <f aca="false">+G14+G15+G16+G17+G18+G13</f>
        <v>0</v>
      </c>
      <c r="H12" s="551" t="n">
        <f aca="false">+H14+H15+H16+H17+H18+H13</f>
        <v>0</v>
      </c>
      <c r="I12" s="551" t="n">
        <f aca="false">+I14+I15+I16+I17+I18+I13</f>
        <v>0</v>
      </c>
      <c r="J12" s="552" t="n">
        <f aca="false">+J14+J15+J16+J17+J18+J13</f>
        <v>159486500</v>
      </c>
      <c r="K12" s="552" t="n">
        <f aca="false">+K14+K15+K16+K17+K18+K13</f>
        <v>21537601.15</v>
      </c>
      <c r="L12" s="552" t="n">
        <f aca="false">+L14+L15+L16+L17+L18+L13</f>
        <v>0</v>
      </c>
      <c r="M12" s="552" t="n">
        <f aca="false">+M14+M15+M16+M17+M18+M13</f>
        <v>0</v>
      </c>
      <c r="N12" s="551" t="n">
        <f aca="false">+N14+N15+N16+N17+N18+N13</f>
        <v>0</v>
      </c>
    </row>
    <row r="13" customFormat="false" ht="12.75" hidden="false" customHeight="false" outlineLevel="0" collapsed="false">
      <c r="B13" s="345"/>
      <c r="C13" s="534"/>
      <c r="D13" s="347" t="s">
        <v>950</v>
      </c>
      <c r="E13" s="553" t="s">
        <v>961</v>
      </c>
      <c r="F13" s="540" t="n">
        <f aca="false">+SUMIF('Tabelarni deo rashodi'!$E$108:$E$1231,'Tabelarni deo rashodi'!E1370,'Tabelarni deo rashodi'!$J$108:$J$1232)</f>
        <v>2000000</v>
      </c>
      <c r="G13" s="540" t="n">
        <f aca="false">+SUMIF('Tabelarni deo rashodi'!$E$108:$E$1231,'Tabelarni deo rashodi'!E1370,'Tabelarni deo rashodi'!$K$108:$K$1232)</f>
        <v>0</v>
      </c>
      <c r="H13" s="540" t="n">
        <f aca="false">+SUMIF('Tabelarni deo rashodi'!$E$108:$E$1231,'Tabelarni deo rashodi'!E1370,'Tabelarni deo rashodi'!$L$108:$L$1232)</f>
        <v>0</v>
      </c>
      <c r="I13" s="540" t="n">
        <f aca="false">+SUMIF('Tabelarni deo rashodi'!$E$108:$E$1231,'Tabelarni deo rashodi'!E1370,'Tabelarni deo rashodi'!$M$108:$M$1232)</f>
        <v>0</v>
      </c>
      <c r="J13" s="541" t="n">
        <f aca="false">+SUMIF('Tabelarni deo rashodi'!$E$108:$E$1231,'Tabelarni deo rashodi'!E1370,'Tabelarni deo rashodi'!$N$108:$N$1232)</f>
        <v>2000000</v>
      </c>
      <c r="K13" s="353" t="n">
        <f aca="false">+SUMIF('Tabelarni deo rashodi'!$E$108:$E$1231,'Tabelarni deo rashodi'!E1370,'Tabelarni deo rashodi'!$O$108:$O$1232)</f>
        <v>0</v>
      </c>
      <c r="L13" s="353" t="n">
        <f aca="false">+SUMIF('Tabelarni deo rashodi'!$E$108:$E$1231,'Tabelarni deo rashodi'!E1370,'Tabelarni deo rashodi'!$P$108:$P$1232)</f>
        <v>0</v>
      </c>
      <c r="M13" s="353" t="n">
        <f aca="false">+SUMIF('Tabelarni deo rashodi'!$E$108:$E$1231,'Tabelarni deo rashodi'!E1370,'Tabelarni deo rashodi'!$Q$108:$Q$1232)</f>
        <v>0</v>
      </c>
      <c r="N13" s="353" t="n">
        <f aca="false">+SUMIF('Tabelarni deo rashodi'!$E$108:$E$1231,'Tabelarni deo rashodi'!E1370,'Tabelarni deo rashodi'!$R$108:$R$1232)</f>
        <v>0</v>
      </c>
    </row>
    <row r="14" customFormat="false" ht="12.75" hidden="false" customHeight="false" outlineLevel="0" collapsed="false">
      <c r="B14" s="345"/>
      <c r="C14" s="345"/>
      <c r="D14" s="347" t="s">
        <v>962</v>
      </c>
      <c r="E14" s="553" t="s">
        <v>963</v>
      </c>
      <c r="F14" s="540" t="n">
        <f aca="false">+SUMIF('Tabelarni deo rashodi'!$E$108:$E$1231,'Tabelarni deo rashodi'!E1371,'Tabelarni deo rashodi'!$J$108:$J$1232)</f>
        <v>70400000</v>
      </c>
      <c r="G14" s="540" t="n">
        <f aca="false">+SUMIF('Tabelarni deo rashodi'!$E$108:$E$1231,'Tabelarni deo rashodi'!E1371,'Tabelarni deo rashodi'!$K$108:$K$1232)</f>
        <v>0</v>
      </c>
      <c r="H14" s="540" t="n">
        <f aca="false">+SUMIF('Tabelarni deo rashodi'!$E$108:$E$1231,'Tabelarni deo rashodi'!E1371,'Tabelarni deo rashodi'!$L$108:$L$1232)</f>
        <v>0</v>
      </c>
      <c r="I14" s="540" t="n">
        <f aca="false">+SUMIF('Tabelarni deo rashodi'!$E$108:$E$1231,'Tabelarni deo rashodi'!E1371,'Tabelarni deo rashodi'!$M$108:$M$1232)</f>
        <v>0</v>
      </c>
      <c r="J14" s="541" t="n">
        <f aca="false">+SUMIF('Tabelarni deo rashodi'!$E$108:$E$1231,'Tabelarni deo rashodi'!E1371,'Tabelarni deo rashodi'!$N$108:$N$1232)</f>
        <v>70400000</v>
      </c>
      <c r="K14" s="353" t="n">
        <f aca="false">+SUMIF('Tabelarni deo rashodi'!$E$108:$E$1231,'Tabelarni deo rashodi'!E1371,'Tabelarni deo rashodi'!$O$108:$O$1232)</f>
        <v>7090300</v>
      </c>
      <c r="L14" s="353" t="n">
        <f aca="false">+SUMIF('Tabelarni deo rashodi'!$E$108:$E$1231,'Tabelarni deo rashodi'!E1371,'Tabelarni deo rashodi'!$P$108:$P$1232)</f>
        <v>0</v>
      </c>
      <c r="M14" s="353" t="n">
        <f aca="false">+SUMIF('Tabelarni deo rashodi'!$E$108:$E$1231,'Tabelarni deo rashodi'!E1371,'Tabelarni deo rashodi'!$Q$108:$Q$1232)</f>
        <v>0</v>
      </c>
      <c r="N14" s="353" t="n">
        <f aca="false">+SUMIF('Tabelarni deo rashodi'!$E$108:$E$1231,'Tabelarni deo rashodi'!E1371,'Tabelarni deo rashodi'!$R$108:$R$1232)</f>
        <v>0</v>
      </c>
    </row>
    <row r="15" customFormat="false" ht="12.75" hidden="false" customHeight="false" outlineLevel="0" collapsed="false">
      <c r="B15" s="345"/>
      <c r="C15" s="345"/>
      <c r="D15" s="347" t="s">
        <v>964</v>
      </c>
      <c r="E15" s="553" t="s">
        <v>965</v>
      </c>
      <c r="F15" s="540" t="n">
        <f aca="false">+SUMIF('Tabelarni deo rashodi'!$E$108:$E$1231,'Tabelarni deo rashodi'!E1372,'Tabelarni deo rashodi'!$J$108:$J$1232)</f>
        <v>7500000</v>
      </c>
      <c r="G15" s="540" t="n">
        <f aca="false">+SUMIF('Tabelarni deo rashodi'!$E$108:$E$1231,'Tabelarni deo rashodi'!E1372,'Tabelarni deo rashodi'!$K$108:$K$1232)</f>
        <v>0</v>
      </c>
      <c r="H15" s="540" t="n">
        <f aca="false">+SUMIF('Tabelarni deo rashodi'!$E$108:$E$1231,'Tabelarni deo rashodi'!E1372,'Tabelarni deo rashodi'!$L$108:$L$1232)</f>
        <v>0</v>
      </c>
      <c r="I15" s="540" t="n">
        <f aca="false">+SUMIF('Tabelarni deo rashodi'!$E$108:$E$1231,'Tabelarni deo rashodi'!E1372,'Tabelarni deo rashodi'!$M$108:$M$1232)</f>
        <v>0</v>
      </c>
      <c r="J15" s="541" t="n">
        <f aca="false">+SUMIF('Tabelarni deo rashodi'!$E$108:$E$1231,'Tabelarni deo rashodi'!E1372,'Tabelarni deo rashodi'!$N$108:$N$1232)</f>
        <v>7500000</v>
      </c>
      <c r="K15" s="353" t="n">
        <f aca="false">+SUMIF('Tabelarni deo rashodi'!$E$108:$E$1231,'Tabelarni deo rashodi'!E1372,'Tabelarni deo rashodi'!$O$108:$O$1232)</f>
        <v>6698800</v>
      </c>
      <c r="L15" s="353" t="n">
        <f aca="false">+SUMIF('Tabelarni deo rashodi'!$E$108:$E$1231,'Tabelarni deo rashodi'!E1372,'Tabelarni deo rashodi'!$P$108:$P$1232)</f>
        <v>0</v>
      </c>
      <c r="M15" s="353" t="n">
        <f aca="false">+SUMIF('Tabelarni deo rashodi'!$E$108:$E$1231,'Tabelarni deo rashodi'!E1372,'Tabelarni deo rashodi'!$Q$108:$Q$1232)</f>
        <v>0</v>
      </c>
      <c r="N15" s="353" t="n">
        <f aca="false">+SUMIF('Tabelarni deo rashodi'!$E$108:$E$1231,'Tabelarni deo rashodi'!E1372,'Tabelarni deo rashodi'!$R$108:$R$1232)</f>
        <v>0</v>
      </c>
    </row>
    <row r="16" customFormat="false" ht="12.75" hidden="false" customHeight="false" outlineLevel="0" collapsed="false">
      <c r="B16" s="345"/>
      <c r="C16" s="345"/>
      <c r="D16" s="347" t="s">
        <v>966</v>
      </c>
      <c r="E16" s="553" t="s">
        <v>967</v>
      </c>
      <c r="F16" s="540" t="n">
        <f aca="false">+SUMIF('Tabelarni deo rashodi'!$E$108:$E$1231,'Tabelarni deo rashodi'!E1373,'Tabelarni deo rashodi'!$J$108:$J$1232)</f>
        <v>70466500</v>
      </c>
      <c r="G16" s="540" t="n">
        <f aca="false">+SUMIF('Tabelarni deo rashodi'!$E$108:$E$1231,'Tabelarni deo rashodi'!E1373,'Tabelarni deo rashodi'!$K$108:$K$1232)</f>
        <v>0</v>
      </c>
      <c r="H16" s="540" t="n">
        <f aca="false">+SUMIF('Tabelarni deo rashodi'!$E$108:$E$1231,'Tabelarni deo rashodi'!E1373,'Tabelarni deo rashodi'!$L$108:$L$1232)</f>
        <v>0</v>
      </c>
      <c r="I16" s="540" t="n">
        <f aca="false">+SUMIF('Tabelarni deo rashodi'!$E$108:$E$1231,'Tabelarni deo rashodi'!E1373,'Tabelarni deo rashodi'!$M$108:$M$1232)</f>
        <v>0</v>
      </c>
      <c r="J16" s="541" t="n">
        <f aca="false">+SUMIF('Tabelarni deo rashodi'!$E$108:$E$1231,'Tabelarni deo rashodi'!E1373,'Tabelarni deo rashodi'!$N$108:$N$1232)</f>
        <v>70466500</v>
      </c>
      <c r="K16" s="353" t="n">
        <f aca="false">+SUMIF('Tabelarni deo rashodi'!$E$108:$E$1231,'Tabelarni deo rashodi'!E1373,'Tabelarni deo rashodi'!$O$108:$O$1232)</f>
        <v>4189212.81</v>
      </c>
      <c r="L16" s="353" t="n">
        <f aca="false">+SUMIF('Tabelarni deo rashodi'!$E$108:$E$1231,'Tabelarni deo rashodi'!E1373,'Tabelarni deo rashodi'!$P$108:$P$1232)</f>
        <v>0</v>
      </c>
      <c r="M16" s="353" t="n">
        <f aca="false">+SUMIF('Tabelarni deo rashodi'!$E$108:$E$1231,'Tabelarni deo rashodi'!E1373,'Tabelarni deo rashodi'!$Q$108:$Q$1232)</f>
        <v>0</v>
      </c>
      <c r="N16" s="353" t="n">
        <f aca="false">+SUMIF('Tabelarni deo rashodi'!$E$108:$E$1231,'Tabelarni deo rashodi'!E1373,'Tabelarni deo rashodi'!$R$108:$R$1232)</f>
        <v>0</v>
      </c>
    </row>
    <row r="17" customFormat="false" ht="12.75" hidden="false" customHeight="false" outlineLevel="0" collapsed="false">
      <c r="B17" s="345"/>
      <c r="C17" s="345"/>
      <c r="D17" s="347" t="s">
        <v>968</v>
      </c>
      <c r="E17" s="553" t="s">
        <v>969</v>
      </c>
      <c r="F17" s="540" t="n">
        <f aca="false">+SUMIF('Tabelarni deo rashodi'!$E$108:$E$1231,'Tabelarni deo rashodi'!E1374,'Tabelarni deo rashodi'!$J$108:$J$1232)</f>
        <v>1700000</v>
      </c>
      <c r="G17" s="540" t="n">
        <f aca="false">+SUMIF('Tabelarni deo rashodi'!$E$108:$E$1231,'Tabelarni deo rashodi'!E1374,'Tabelarni deo rashodi'!$K$108:$K$1232)</f>
        <v>0</v>
      </c>
      <c r="H17" s="540" t="n">
        <f aca="false">+SUMIF('Tabelarni deo rashodi'!$E$108:$E$1231,'Tabelarni deo rashodi'!E1374,'Tabelarni deo rashodi'!$L$108:$L$1232)</f>
        <v>0</v>
      </c>
      <c r="I17" s="540" t="n">
        <f aca="false">+SUMIF('Tabelarni deo rashodi'!$E$108:$E$1231,'Tabelarni deo rashodi'!E1374,'Tabelarni deo rashodi'!$M$108:$M$1232)</f>
        <v>0</v>
      </c>
      <c r="J17" s="541" t="n">
        <f aca="false">+SUMIF('Tabelarni deo rashodi'!$E$108:$E$1231,'Tabelarni deo rashodi'!E1374,'Tabelarni deo rashodi'!$N$108:$N$1232)</f>
        <v>1700000</v>
      </c>
      <c r="K17" s="353" t="n">
        <f aca="false">+SUMIF('Tabelarni deo rashodi'!$E$108:$E$1231,'Tabelarni deo rashodi'!E1374,'Tabelarni deo rashodi'!$O$108:$O$1232)</f>
        <v>669263.39</v>
      </c>
      <c r="L17" s="353" t="n">
        <f aca="false">+SUMIF('Tabelarni deo rashodi'!$E$108:$E$1231,'Tabelarni deo rashodi'!E1374,'Tabelarni deo rashodi'!$P$108:$P$1232)</f>
        <v>0</v>
      </c>
      <c r="M17" s="353" t="n">
        <f aca="false">+SUMIF('Tabelarni deo rashodi'!$E$108:$E$1231,'Tabelarni deo rashodi'!E1374,'Tabelarni deo rashodi'!$Q$108:$Q$1232)</f>
        <v>0</v>
      </c>
      <c r="N17" s="353" t="n">
        <f aca="false">+SUMIF('Tabelarni deo rashodi'!$E$108:$E$1231,'Tabelarni deo rashodi'!E1374,'Tabelarni deo rashodi'!$R$108:$R$1232)</f>
        <v>0</v>
      </c>
    </row>
    <row r="18" customFormat="false" ht="12.75" hidden="false" customHeight="false" outlineLevel="0" collapsed="false">
      <c r="B18" s="345"/>
      <c r="C18" s="345"/>
      <c r="D18" s="347" t="s">
        <v>970</v>
      </c>
      <c r="E18" s="553" t="s">
        <v>971</v>
      </c>
      <c r="F18" s="540" t="n">
        <f aca="false">+SUMIF('Tabelarni deo rashodi'!$E$108:$E$1231,'Tabelarni deo rashodi'!E1375,'Tabelarni deo rashodi'!$J$108:$J$1232)</f>
        <v>7420000</v>
      </c>
      <c r="G18" s="540" t="n">
        <f aca="false">+SUMIF('Tabelarni deo rashodi'!$E$108:$E$1231,'Tabelarni deo rashodi'!E1375,'Tabelarni deo rashodi'!$K$108:$K$1232)</f>
        <v>0</v>
      </c>
      <c r="H18" s="540" t="n">
        <f aca="false">+SUMIF('Tabelarni deo rashodi'!$E$108:$E$1231,'Tabelarni deo rashodi'!E1375,'Tabelarni deo rashodi'!$L$108:$L$1232)</f>
        <v>0</v>
      </c>
      <c r="I18" s="540" t="n">
        <f aca="false">+SUMIF('Tabelarni deo rashodi'!$E$108:$E$1231,'Tabelarni deo rashodi'!E1375,'Tabelarni deo rashodi'!$M$108:$M$1232)</f>
        <v>0</v>
      </c>
      <c r="J18" s="541" t="n">
        <f aca="false">+SUMIF('Tabelarni deo rashodi'!$E$108:$E$1231,'Tabelarni deo rashodi'!E1375,'Tabelarni deo rashodi'!$N$108:$N$1232)</f>
        <v>7420000</v>
      </c>
      <c r="K18" s="353" t="n">
        <f aca="false">+SUMIF('Tabelarni deo rashodi'!$E$108:$E$1231,'Tabelarni deo rashodi'!E1375,'Tabelarni deo rashodi'!$O$108:$O$1232)</f>
        <v>2890024.95</v>
      </c>
      <c r="L18" s="353" t="n">
        <f aca="false">+SUMIF('Tabelarni deo rashodi'!$E$108:$E$1231,'Tabelarni deo rashodi'!E1375,'Tabelarni deo rashodi'!$P$108:$P$1232)</f>
        <v>0</v>
      </c>
      <c r="M18" s="353" t="n">
        <f aca="false">+SUMIF('Tabelarni deo rashodi'!$E$108:$E$1231,'Tabelarni deo rashodi'!E1375,'Tabelarni deo rashodi'!$Q$108:$Q$1232)</f>
        <v>0</v>
      </c>
      <c r="N18" s="353" t="n">
        <f aca="false">+SUMIF('Tabelarni deo rashodi'!$E$108:$E$1231,'Tabelarni deo rashodi'!E1375,'Tabelarni deo rashodi'!$R$108:$R$1232)</f>
        <v>0</v>
      </c>
    </row>
    <row r="19" customFormat="false" ht="12.75" hidden="false" customHeight="false" outlineLevel="0" collapsed="false">
      <c r="B19" s="345"/>
      <c r="C19" s="345"/>
      <c r="D19" s="347"/>
      <c r="E19" s="553"/>
      <c r="F19" s="554"/>
      <c r="G19" s="554"/>
      <c r="H19" s="554"/>
      <c r="I19" s="554"/>
      <c r="J19" s="555"/>
      <c r="K19" s="353"/>
      <c r="L19" s="353"/>
      <c r="M19" s="353"/>
      <c r="N19" s="353"/>
    </row>
    <row r="20" customFormat="false" ht="12.75" hidden="false" customHeight="false" outlineLevel="0" collapsed="false">
      <c r="B20" s="345" t="n">
        <v>3</v>
      </c>
      <c r="C20" s="535" t="n">
        <v>1501</v>
      </c>
      <c r="D20" s="535"/>
      <c r="E20" s="556" t="s">
        <v>504</v>
      </c>
      <c r="F20" s="511" t="n">
        <f aca="false">+F21</f>
        <v>19670000</v>
      </c>
      <c r="G20" s="511" t="n">
        <f aca="false">+G21</f>
        <v>0</v>
      </c>
      <c r="H20" s="511" t="n">
        <f aca="false">+H21</f>
        <v>0</v>
      </c>
      <c r="I20" s="511" t="n">
        <f aca="false">+I21</f>
        <v>0</v>
      </c>
      <c r="J20" s="557" t="n">
        <f aca="false">+J21</f>
        <v>19670000</v>
      </c>
      <c r="K20" s="557" t="n">
        <f aca="false">+K21</f>
        <v>9100798.08</v>
      </c>
      <c r="L20" s="557" t="n">
        <f aca="false">+L21</f>
        <v>0</v>
      </c>
      <c r="M20" s="557" t="n">
        <f aca="false">+M21</f>
        <v>0</v>
      </c>
      <c r="N20" s="511" t="n">
        <f aca="false">+N21</f>
        <v>0</v>
      </c>
    </row>
    <row r="21" customFormat="false" ht="25.5" hidden="false" customHeight="false" outlineLevel="0" collapsed="false">
      <c r="B21" s="345"/>
      <c r="C21" s="345"/>
      <c r="D21" s="347" t="s">
        <v>958</v>
      </c>
      <c r="E21" s="558" t="s">
        <v>972</v>
      </c>
      <c r="F21" s="540" t="n">
        <f aca="false">+SUMIF('Tabelarni deo rashodi'!$E$108:$E$1231,'Tabelarni deo rashodi'!E1378,'Tabelarni deo rashodi'!$J$108:$J$1232)</f>
        <v>19670000</v>
      </c>
      <c r="G21" s="540" t="n">
        <f aca="false">+SUMIF('Tabelarni deo rashodi'!$E$108:$E$1231,'Tabelarni deo rashodi'!E1378,'Tabelarni deo rashodi'!$K$108:$K$1232)</f>
        <v>0</v>
      </c>
      <c r="H21" s="540" t="n">
        <f aca="false">+SUMIF('Tabelarni deo rashodi'!$E$108:$E$1231,'Tabelarni deo rashodi'!E1378,'Tabelarni deo rashodi'!$L$108:$L$1232)</f>
        <v>0</v>
      </c>
      <c r="I21" s="540" t="n">
        <f aca="false">+SUMIF('Tabelarni deo rashodi'!$E$108:$E$1231,'Tabelarni deo rashodi'!E1378,'Tabelarni deo rashodi'!$M$108:$M$1232)</f>
        <v>0</v>
      </c>
      <c r="J21" s="541" t="n">
        <f aca="false">+SUMIF('Tabelarni deo rashodi'!$E$108:$E$1231,'Tabelarni deo rashodi'!E1378,'Tabelarni deo rashodi'!$N$108:$N$1232)</f>
        <v>19670000</v>
      </c>
      <c r="K21" s="353" t="n">
        <f aca="false">+SUMIF('Tabelarni deo rashodi'!$E$108:$E$1231,'Tabelarni deo rashodi'!E1378,'Tabelarni deo rashodi'!$O$108:$O$1232)</f>
        <v>9100798.08</v>
      </c>
      <c r="L21" s="353" t="n">
        <f aca="false">+SUMIF('Tabelarni deo rashodi'!$E$108:$E$1231,'Tabelarni deo rashodi'!E1378,'Tabelarni deo rashodi'!$P$108:$P$1232)</f>
        <v>0</v>
      </c>
      <c r="M21" s="353" t="n">
        <f aca="false">+SUMIF('Tabelarni deo rashodi'!$E$108:$E$1231,'Tabelarni deo rashodi'!E1378,'Tabelarni deo rashodi'!$Q$108:$Q$1232)</f>
        <v>0</v>
      </c>
      <c r="N21" s="353" t="n">
        <f aca="false">+SUMIF('Tabelarni deo rashodi'!$E$108:$E$1231,'Tabelarni deo rashodi'!E1378,'Tabelarni deo rashodi'!$R$108:$R$1232)</f>
        <v>0</v>
      </c>
    </row>
    <row r="22" customFormat="false" ht="12.75" hidden="false" customHeight="false" outlineLevel="0" collapsed="false">
      <c r="B22" s="345"/>
      <c r="C22" s="345"/>
      <c r="D22" s="345"/>
      <c r="E22" s="558" t="s">
        <v>973</v>
      </c>
      <c r="F22" s="559"/>
      <c r="G22" s="559"/>
      <c r="H22" s="559"/>
      <c r="I22" s="559"/>
      <c r="J22" s="560"/>
      <c r="K22" s="353"/>
      <c r="L22" s="353"/>
      <c r="M22" s="353"/>
      <c r="N22" s="353"/>
    </row>
    <row r="23" customFormat="false" ht="12.75" hidden="false" customHeight="false" outlineLevel="0" collapsed="false">
      <c r="B23" s="345"/>
      <c r="C23" s="345"/>
      <c r="D23" s="345"/>
      <c r="E23" s="558"/>
      <c r="F23" s="559"/>
      <c r="G23" s="559"/>
      <c r="H23" s="559"/>
      <c r="I23" s="559"/>
      <c r="J23" s="560"/>
      <c r="K23" s="353"/>
      <c r="L23" s="353"/>
      <c r="M23" s="353"/>
      <c r="N23" s="353"/>
    </row>
    <row r="24" customFormat="false" ht="12.75" hidden="false" customHeight="false" outlineLevel="0" collapsed="false">
      <c r="B24" s="345" t="n">
        <v>4</v>
      </c>
      <c r="C24" s="535" t="n">
        <v>1502</v>
      </c>
      <c r="D24" s="535"/>
      <c r="E24" s="536" t="s">
        <v>974</v>
      </c>
      <c r="F24" s="561" t="n">
        <f aca="false">+F25+F26</f>
        <v>37703000</v>
      </c>
      <c r="G24" s="561" t="n">
        <f aca="false">+G25+G26</f>
        <v>13873000</v>
      </c>
      <c r="H24" s="561" t="n">
        <f aca="false">+H25+H26</f>
        <v>300000</v>
      </c>
      <c r="I24" s="561" t="n">
        <f aca="false">+I25+I26</f>
        <v>0</v>
      </c>
      <c r="J24" s="562" t="n">
        <f aca="false">+J25+J26</f>
        <v>51876000</v>
      </c>
      <c r="K24" s="562" t="n">
        <f aca="false">+K25+K26</f>
        <v>9863705.56</v>
      </c>
      <c r="L24" s="562" t="n">
        <f aca="false">+L25+L26</f>
        <v>814201.58</v>
      </c>
      <c r="M24" s="562" t="n">
        <f aca="false">+M25+M26</f>
        <v>0</v>
      </c>
      <c r="N24" s="561" t="n">
        <f aca="false">+N25+N26</f>
        <v>0</v>
      </c>
    </row>
    <row r="25" customFormat="false" ht="12.75" hidden="false" customHeight="false" outlineLevel="0" collapsed="false">
      <c r="B25" s="345"/>
      <c r="C25" s="345"/>
      <c r="D25" s="347" t="s">
        <v>950</v>
      </c>
      <c r="E25" s="558" t="s">
        <v>975</v>
      </c>
      <c r="F25" s="540" t="n">
        <f aca="false">+SUMIF('Tabelarni deo rashodi'!$E$108:$E$1231,'Tabelarni deo rashodi'!E1382,'Tabelarni deo rashodi'!$J$108:$J$1232)</f>
        <v>10291000</v>
      </c>
      <c r="G25" s="540" t="n">
        <f aca="false">+SUMIF('Tabelarni deo rashodi'!$E$108:$E$1231,'Tabelarni deo rashodi'!E1382,'Tabelarni deo rashodi'!$K$108:$K$1232)</f>
        <v>7173000</v>
      </c>
      <c r="H25" s="540" t="n">
        <f aca="false">+SUMIF('Tabelarni deo rashodi'!$E$108:$E$1231,'Tabelarni deo rashodi'!E1382,'Tabelarni deo rashodi'!$L$108:$L$1232)</f>
        <v>300000</v>
      </c>
      <c r="I25" s="540" t="n">
        <f aca="false">+SUMIF('Tabelarni deo rashodi'!$E$108:$E$1231,'Tabelarni deo rashodi'!E1382,'Tabelarni deo rashodi'!$M$108:$M$1232)</f>
        <v>0</v>
      </c>
      <c r="J25" s="541" t="n">
        <f aca="false">+SUMIF('Tabelarni deo rashodi'!$E$108:$E$1231,'Tabelarni deo rashodi'!E1382,'Tabelarni deo rashodi'!$N$108:$N$1232)</f>
        <v>17764000</v>
      </c>
      <c r="K25" s="353" t="n">
        <f aca="false">+SUMIF('Tabelarni deo rashodi'!$E$108:$E$1231,'Tabelarni deo rashodi'!E1382,'Tabelarni deo rashodi'!$O$108:$O$1232)</f>
        <v>4723667.61</v>
      </c>
      <c r="L25" s="353" t="n">
        <f aca="false">+SUMIF('Tabelarni deo rashodi'!$E$108:$E$1231,'Tabelarni deo rashodi'!E1382,'Tabelarni deo rashodi'!$P$108:$P$1232)</f>
        <v>279343.48</v>
      </c>
      <c r="M25" s="353" t="n">
        <f aca="false">+SUMIF('Tabelarni deo rashodi'!$E$108:$E$1231,'Tabelarni deo rashodi'!E1382,'Tabelarni deo rashodi'!$Q$108:$Q$1232)</f>
        <v>0</v>
      </c>
      <c r="N25" s="353" t="n">
        <f aca="false">+SUMIF('Tabelarni deo rashodi'!$E$108:$E$1231,'Tabelarni deo rashodi'!E1382,'Tabelarni deo rashodi'!$R$108:$R$1232)</f>
        <v>0</v>
      </c>
    </row>
    <row r="26" customFormat="false" ht="12.75" hidden="false" customHeight="false" outlineLevel="0" collapsed="false">
      <c r="B26" s="345"/>
      <c r="C26" s="345"/>
      <c r="D26" s="347" t="s">
        <v>952</v>
      </c>
      <c r="E26" s="558" t="s">
        <v>973</v>
      </c>
      <c r="F26" s="540" t="n">
        <f aca="false">+SUMIF('Tabelarni deo rashodi'!$E$108:$E$1231,'Tabelarni deo rashodi'!E1383,'Tabelarni deo rashodi'!$J$108:$J$1232)</f>
        <v>27412000</v>
      </c>
      <c r="G26" s="540" t="n">
        <f aca="false">+SUMIF('Tabelarni deo rashodi'!$E$108:$E$1231,'Tabelarni deo rashodi'!E1383,'Tabelarni deo rashodi'!$K$108:$K$1232)</f>
        <v>6700000</v>
      </c>
      <c r="H26" s="540" t="n">
        <f aca="false">+SUMIF('Tabelarni deo rashodi'!$E$108:$E$1231,'Tabelarni deo rashodi'!E1383,'Tabelarni deo rashodi'!$L$108:$L$1232)</f>
        <v>0</v>
      </c>
      <c r="I26" s="540" t="n">
        <f aca="false">+SUMIF('Tabelarni deo rashodi'!$E$108:$E$1231,'Tabelarni deo rashodi'!E1383,'Tabelarni deo rashodi'!$M$108:$M$1232)</f>
        <v>0</v>
      </c>
      <c r="J26" s="541" t="n">
        <f aca="false">+SUMIF('Tabelarni deo rashodi'!$E$108:$E$1231,'Tabelarni deo rashodi'!E1383,'Tabelarni deo rashodi'!$N$108:$N$1232)</f>
        <v>34112000</v>
      </c>
      <c r="K26" s="353" t="n">
        <f aca="false">+SUMIF('Tabelarni deo rashodi'!$E$108:$E$1231,'Tabelarni deo rashodi'!E1383,'Tabelarni deo rashodi'!$O$108:$O$1232)</f>
        <v>5140037.95</v>
      </c>
      <c r="L26" s="353" t="n">
        <f aca="false">+SUMIF('Tabelarni deo rashodi'!$E$108:$E$1231,'Tabelarni deo rashodi'!E1383,'Tabelarni deo rashodi'!$P$108:$P$1232)</f>
        <v>534858.1</v>
      </c>
      <c r="M26" s="353" t="n">
        <f aca="false">+SUMIF('Tabelarni deo rashodi'!$E$108:$E$1231,'Tabelarni deo rashodi'!E1383,'Tabelarni deo rashodi'!$Q$108:$Q$1232)</f>
        <v>0</v>
      </c>
      <c r="N26" s="353" t="n">
        <f aca="false">+SUMIF('Tabelarni deo rashodi'!$E$108:$E$1231,'Tabelarni deo rashodi'!E1383,'Tabelarni deo rashodi'!$R$108:$R$1232)</f>
        <v>0</v>
      </c>
    </row>
    <row r="27" customFormat="false" ht="12.75" hidden="false" customHeight="false" outlineLevel="0" collapsed="false">
      <c r="B27" s="345"/>
      <c r="C27" s="345"/>
      <c r="D27" s="345"/>
      <c r="E27" s="558"/>
      <c r="F27" s="563"/>
      <c r="G27" s="563"/>
      <c r="H27" s="563"/>
      <c r="I27" s="563"/>
      <c r="J27" s="564"/>
      <c r="K27" s="353"/>
      <c r="L27" s="353"/>
      <c r="M27" s="353"/>
      <c r="N27" s="353"/>
    </row>
    <row r="28" customFormat="false" ht="12.75" hidden="false" customHeight="false" outlineLevel="0" collapsed="false">
      <c r="B28" s="345" t="n">
        <v>5</v>
      </c>
      <c r="C28" s="534" t="s">
        <v>641</v>
      </c>
      <c r="D28" s="535"/>
      <c r="E28" s="565" t="s">
        <v>642</v>
      </c>
      <c r="F28" s="566" t="n">
        <f aca="false">+F29+F30</f>
        <v>9000000</v>
      </c>
      <c r="G28" s="566" t="n">
        <f aca="false">+G29+G30</f>
        <v>0</v>
      </c>
      <c r="H28" s="566" t="n">
        <f aca="false">+H29+H30</f>
        <v>0</v>
      </c>
      <c r="I28" s="566" t="n">
        <f aca="false">+I29+I30</f>
        <v>0</v>
      </c>
      <c r="J28" s="506" t="n">
        <f aca="false">+J29+J30</f>
        <v>9000000</v>
      </c>
      <c r="K28" s="506" t="n">
        <f aca="false">+K29+K30</f>
        <v>4728566</v>
      </c>
      <c r="L28" s="506" t="n">
        <f aca="false">+L29+L30</f>
        <v>0</v>
      </c>
      <c r="M28" s="506" t="n">
        <f aca="false">+M29+M30</f>
        <v>0</v>
      </c>
      <c r="N28" s="566" t="n">
        <f aca="false">+N29+N30</f>
        <v>0</v>
      </c>
    </row>
    <row r="29" customFormat="false" ht="25.5" hidden="false" customHeight="false" outlineLevel="0" collapsed="false">
      <c r="B29" s="345"/>
      <c r="C29" s="535"/>
      <c r="D29" s="347" t="s">
        <v>950</v>
      </c>
      <c r="E29" s="543" t="s">
        <v>976</v>
      </c>
      <c r="F29" s="540" t="n">
        <f aca="false">+SUMIF('Tabelarni deo rashodi'!$E$108:$E$1231,'Tabelarni deo rashodi'!E1386,'Tabelarni deo rashodi'!$J$108:$J$1232)</f>
        <v>5000000</v>
      </c>
      <c r="G29" s="540" t="n">
        <f aca="false">+SUMIF('Tabelarni deo rashodi'!$E$108:$E$1231,'Tabelarni deo rashodi'!E1386,'Tabelarni deo rashodi'!$K$108:$K$1232)</f>
        <v>0</v>
      </c>
      <c r="H29" s="540" t="n">
        <f aca="false">+SUMIF('Tabelarni deo rashodi'!$E$108:$E$1231,'Tabelarni deo rashodi'!E1386,'Tabelarni deo rashodi'!$L$108:$L$1232)</f>
        <v>0</v>
      </c>
      <c r="I29" s="540" t="n">
        <f aca="false">+SUMIF('Tabelarni deo rashodi'!$E$108:$E$1231,'Tabelarni deo rashodi'!E1386,'Tabelarni deo rashodi'!$M$108:$M$1232)</f>
        <v>0</v>
      </c>
      <c r="J29" s="541" t="n">
        <f aca="false">+SUMIF('Tabelarni deo rashodi'!$E$108:$E$1231,'Tabelarni deo rashodi'!E1386,'Tabelarni deo rashodi'!$N$108:$N$1232)</f>
        <v>5000000</v>
      </c>
      <c r="K29" s="353" t="n">
        <f aca="false">+SUMIF('Tabelarni deo rashodi'!$E$108:$E$1231,'Tabelarni deo rashodi'!E1386,'Tabelarni deo rashodi'!$O$108:$O$1232)</f>
        <v>4314106</v>
      </c>
      <c r="L29" s="353" t="n">
        <f aca="false">+SUMIF('Tabelarni deo rashodi'!$E$108:$E$1231,'Tabelarni deo rashodi'!E1386,'Tabelarni deo rashodi'!$P$108:$P$1232)</f>
        <v>0</v>
      </c>
      <c r="M29" s="353" t="n">
        <f aca="false">+SUMIF('Tabelarni deo rashodi'!$E$108:$E$1231,'Tabelarni deo rashodi'!E1386,'Tabelarni deo rashodi'!$Q$108:$Q$1232)</f>
        <v>0</v>
      </c>
      <c r="N29" s="353" t="n">
        <f aca="false">+SUMIF('Tabelarni deo rashodi'!$E$108:$E$1231,'Tabelarni deo rashodi'!E1386,'Tabelarni deo rashodi'!$R$108:$R$1232)</f>
        <v>0</v>
      </c>
    </row>
    <row r="30" customFormat="false" ht="25.5" hidden="false" customHeight="false" outlineLevel="0" collapsed="false">
      <c r="B30" s="345"/>
      <c r="C30" s="535"/>
      <c r="D30" s="347" t="s">
        <v>952</v>
      </c>
      <c r="E30" s="543" t="s">
        <v>977</v>
      </c>
      <c r="F30" s="540" t="n">
        <f aca="false">+SUMIF('Tabelarni deo rashodi'!$E$108:$E$1231,'Tabelarni deo rashodi'!E1387,'Tabelarni deo rashodi'!$J$108:$J$1232)</f>
        <v>4000000</v>
      </c>
      <c r="G30" s="540" t="n">
        <f aca="false">+SUMIF('Tabelarni deo rashodi'!$E$108:$E$1231,'Tabelarni deo rashodi'!E1387,'Tabelarni deo rashodi'!$K$108:$K$1232)</f>
        <v>0</v>
      </c>
      <c r="H30" s="540" t="n">
        <f aca="false">+SUMIF('Tabelarni deo rashodi'!$E$108:$E$1231,'Tabelarni deo rashodi'!E1387,'Tabelarni deo rashodi'!$L$108:$L$1232)</f>
        <v>0</v>
      </c>
      <c r="I30" s="540" t="n">
        <f aca="false">+SUMIF('Tabelarni deo rashodi'!$E$108:$E$1231,'Tabelarni deo rashodi'!E1387,'Tabelarni deo rashodi'!$M$108:$M$1232)</f>
        <v>0</v>
      </c>
      <c r="J30" s="541" t="n">
        <f aca="false">+SUMIF('Tabelarni deo rashodi'!$E$108:$E$1231,'Tabelarni deo rashodi'!E1387,'Tabelarni deo rashodi'!$N$108:$N$1232)</f>
        <v>4000000</v>
      </c>
      <c r="K30" s="353" t="n">
        <f aca="false">+SUMIF('Tabelarni deo rashodi'!$E$108:$E$1231,'Tabelarni deo rashodi'!E1387,'Tabelarni deo rashodi'!$O$108:$O$1232)</f>
        <v>414460</v>
      </c>
      <c r="L30" s="353" t="n">
        <f aca="false">+SUMIF('Tabelarni deo rashodi'!$E$108:$E$1231,'Tabelarni deo rashodi'!E1387,'Tabelarni deo rashodi'!$P$108:$P$1232)</f>
        <v>0</v>
      </c>
      <c r="M30" s="353" t="n">
        <f aca="false">+SUMIF('Tabelarni deo rashodi'!$E$108:$E$1231,'Tabelarni deo rashodi'!E1387,'Tabelarni deo rashodi'!$Q$108:$Q$1232)</f>
        <v>0</v>
      </c>
      <c r="N30" s="353" t="n">
        <f aca="false">+SUMIF('Tabelarni deo rashodi'!$E$108:$E$1231,'Tabelarni deo rashodi'!E1387,'Tabelarni deo rashodi'!$R$108:$R$1232)</f>
        <v>0</v>
      </c>
    </row>
    <row r="31" customFormat="false" ht="12.75" hidden="false" customHeight="false" outlineLevel="0" collapsed="false">
      <c r="B31" s="345"/>
      <c r="C31" s="345"/>
      <c r="D31" s="345"/>
      <c r="E31" s="543"/>
      <c r="F31" s="567"/>
      <c r="G31" s="567"/>
      <c r="H31" s="567"/>
      <c r="I31" s="567"/>
      <c r="J31" s="568"/>
      <c r="K31" s="353"/>
      <c r="L31" s="353"/>
      <c r="M31" s="353"/>
      <c r="N31" s="353"/>
    </row>
    <row r="32" customFormat="false" ht="12.75" hidden="false" customHeight="false" outlineLevel="0" collapsed="false">
      <c r="B32" s="345" t="n">
        <v>6</v>
      </c>
      <c r="C32" s="534" t="s">
        <v>660</v>
      </c>
      <c r="D32" s="535"/>
      <c r="E32" s="565" t="s">
        <v>978</v>
      </c>
      <c r="F32" s="566" t="n">
        <f aca="false">+F33</f>
        <v>3000000</v>
      </c>
      <c r="G32" s="566" t="n">
        <f aca="false">+G33</f>
        <v>0</v>
      </c>
      <c r="H32" s="566" t="n">
        <f aca="false">+H33</f>
        <v>0</v>
      </c>
      <c r="I32" s="566" t="n">
        <f aca="false">+I33</f>
        <v>0</v>
      </c>
      <c r="J32" s="506" t="n">
        <f aca="false">+J33</f>
        <v>3000000</v>
      </c>
      <c r="K32" s="506" t="n">
        <f aca="false">+K33</f>
        <v>1377240.23</v>
      </c>
      <c r="L32" s="506" t="n">
        <f aca="false">+L33</f>
        <v>0</v>
      </c>
      <c r="M32" s="506" t="n">
        <f aca="false">+M33</f>
        <v>0</v>
      </c>
      <c r="N32" s="566" t="n">
        <f aca="false">+N33</f>
        <v>0</v>
      </c>
    </row>
    <row r="33" customFormat="false" ht="25.5" hidden="false" customHeight="true" outlineLevel="0" collapsed="false">
      <c r="B33" s="345"/>
      <c r="C33" s="345"/>
      <c r="D33" s="347" t="s">
        <v>950</v>
      </c>
      <c r="E33" s="543" t="s">
        <v>979</v>
      </c>
      <c r="F33" s="540" t="n">
        <f aca="false">+SUMIF('Tabelarni deo rashodi'!$E$108:$E$1231,'Tabelarni deo rashodi'!E1390,'Tabelarni deo rashodi'!$J$108:$J$1232)</f>
        <v>3000000</v>
      </c>
      <c r="G33" s="540" t="n">
        <f aca="false">+SUMIF('Tabelarni deo rashodi'!$E$108:$E$1231,'Tabelarni deo rashodi'!E1390,'Tabelarni deo rashodi'!$K$108:$K$1232)</f>
        <v>0</v>
      </c>
      <c r="H33" s="540" t="n">
        <f aca="false">+SUMIF('Tabelarni deo rashodi'!$E$108:$E$1231,'Tabelarni deo rashodi'!E1390,'Tabelarni deo rashodi'!$L$108:$L$1232)</f>
        <v>0</v>
      </c>
      <c r="I33" s="540" t="n">
        <f aca="false">+SUMIF('Tabelarni deo rashodi'!$E$108:$E$1231,'Tabelarni deo rashodi'!E1390,'Tabelarni deo rashodi'!$M$108:$M$1232)</f>
        <v>0</v>
      </c>
      <c r="J33" s="541" t="n">
        <f aca="false">+SUMIF('Tabelarni deo rashodi'!$E$108:$E$1231,'Tabelarni deo rashodi'!E1390,'Tabelarni deo rashodi'!$N$108:$N$1232)</f>
        <v>3000000</v>
      </c>
      <c r="K33" s="353" t="n">
        <f aca="false">+SUMIF('Tabelarni deo rashodi'!$E$108:$E$1231,'Tabelarni deo rashodi'!E1390,'Tabelarni deo rashodi'!$O$108:$O$1232)</f>
        <v>1377240.23</v>
      </c>
      <c r="L33" s="353" t="n">
        <f aca="false">+SUMIF('Tabelarni deo rashodi'!$E$108:$E$1231,'Tabelarni deo rashodi'!E1390,'Tabelarni deo rashodi'!$P$108:$P$1232)</f>
        <v>0</v>
      </c>
      <c r="M33" s="353" t="n">
        <f aca="false">+SUMIF('Tabelarni deo rashodi'!$E$108:$E$1231,'Tabelarni deo rashodi'!E1390,'Tabelarni deo rashodi'!$Q$108:$Q$1232)</f>
        <v>0</v>
      </c>
      <c r="N33" s="353" t="n">
        <f aca="false">+SUMIF('Tabelarni deo rashodi'!$E$108:$E$1231,'Tabelarni deo rashodi'!E1390,'Tabelarni deo rashodi'!$R$108:$R$1232)</f>
        <v>0</v>
      </c>
    </row>
    <row r="34" customFormat="false" ht="12.75" hidden="false" customHeight="false" outlineLevel="0" collapsed="false">
      <c r="B34" s="345"/>
      <c r="C34" s="345"/>
      <c r="D34" s="345"/>
      <c r="E34" s="543"/>
      <c r="F34" s="567"/>
      <c r="G34" s="567"/>
      <c r="H34" s="567"/>
      <c r="I34" s="567"/>
      <c r="J34" s="568"/>
      <c r="K34" s="353"/>
      <c r="L34" s="353"/>
      <c r="M34" s="353"/>
      <c r="N34" s="353"/>
    </row>
    <row r="35" customFormat="false" ht="12.75" hidden="false" customHeight="false" outlineLevel="0" collapsed="false">
      <c r="B35" s="345" t="n">
        <v>7</v>
      </c>
      <c r="C35" s="534" t="s">
        <v>823</v>
      </c>
      <c r="D35" s="535"/>
      <c r="E35" s="565" t="s">
        <v>980</v>
      </c>
      <c r="F35" s="566" t="n">
        <f aca="false">+F36+F37</f>
        <v>59318000</v>
      </c>
      <c r="G35" s="566" t="n">
        <f aca="false">+G36+G37</f>
        <v>0</v>
      </c>
      <c r="H35" s="566" t="n">
        <f aca="false">+H36+H37</f>
        <v>1000000</v>
      </c>
      <c r="I35" s="566" t="n">
        <f aca="false">+I36+I37</f>
        <v>1590000</v>
      </c>
      <c r="J35" s="506" t="n">
        <f aca="false">+J36+J37</f>
        <v>61908000</v>
      </c>
      <c r="K35" s="506" t="n">
        <f aca="false">+K36+K37</f>
        <v>17919831.88</v>
      </c>
      <c r="L35" s="506" t="n">
        <f aca="false">+L36+L37</f>
        <v>0</v>
      </c>
      <c r="M35" s="506" t="n">
        <f aca="false">+M36+M37</f>
        <v>0</v>
      </c>
      <c r="N35" s="566" t="n">
        <f aca="false">+N36+N37</f>
        <v>0</v>
      </c>
    </row>
    <row r="36" customFormat="false" ht="17.25" hidden="false" customHeight="true" outlineLevel="0" collapsed="false">
      <c r="B36" s="345"/>
      <c r="C36" s="345"/>
      <c r="D36" s="347" t="s">
        <v>950</v>
      </c>
      <c r="E36" s="569" t="s">
        <v>981</v>
      </c>
      <c r="F36" s="540" t="n">
        <f aca="false">+SUMIF('Tabelarni deo rashodi'!$E$108:$E$1231,'Tabelarni deo rashodi'!E1393,'Tabelarni deo rashodi'!$J$108:$J$1232)</f>
        <v>22618000</v>
      </c>
      <c r="G36" s="540" t="n">
        <f aca="false">+SUMIF('Tabelarni deo rashodi'!$E$108:$E$1231,'Tabelarni deo rashodi'!E1393,'Tabelarni deo rashodi'!$K$108:$K$1232)</f>
        <v>0</v>
      </c>
      <c r="H36" s="540" t="n">
        <f aca="false">+SUMIF('Tabelarni deo rashodi'!$E$108:$E$1231,'Tabelarni deo rashodi'!E1393,'Tabelarni deo rashodi'!$L$108:$L$1232)</f>
        <v>1000000</v>
      </c>
      <c r="I36" s="540" t="n">
        <f aca="false">+SUMIF('Tabelarni deo rashodi'!$E$108:$E$1231,'Tabelarni deo rashodi'!E1393,'Tabelarni deo rashodi'!$M$108:$M$1232)</f>
        <v>0</v>
      </c>
      <c r="J36" s="541" t="n">
        <f aca="false">+SUMIF('Tabelarni deo rashodi'!$E$108:$E$1231,'Tabelarni deo rashodi'!E1393,'Tabelarni deo rashodi'!$N$108:$N$1232)</f>
        <v>23618000</v>
      </c>
      <c r="K36" s="353" t="n">
        <f aca="false">+SUMIF('Tabelarni deo rashodi'!$E$108:$E$1231,'Tabelarni deo rashodi'!E1393,'Tabelarni deo rashodi'!$O$108:$O$1232)</f>
        <v>9284328.6</v>
      </c>
      <c r="L36" s="353" t="n">
        <f aca="false">+SUMIF('Tabelarni deo rashodi'!$E$108:$E$1231,'Tabelarni deo rashodi'!E1393,'Tabelarni deo rashodi'!$P$108:$P$1232)</f>
        <v>0</v>
      </c>
      <c r="M36" s="353" t="n">
        <f aca="false">+SUMIF('Tabelarni deo rashodi'!$E$108:$E$1231,'Tabelarni deo rashodi'!E1393,'Tabelarni deo rashodi'!$Q$108:$Q$1232)</f>
        <v>0</v>
      </c>
      <c r="N36" s="353" t="n">
        <f aca="false">+SUMIF('Tabelarni deo rashodi'!$E$108:$E$1231,'Tabelarni deo rashodi'!E1393,'Tabelarni deo rashodi'!$R$108:$R$1232)</f>
        <v>0</v>
      </c>
    </row>
    <row r="37" customFormat="false" ht="12.75" hidden="false" customHeight="false" outlineLevel="0" collapsed="false">
      <c r="B37" s="345"/>
      <c r="C37" s="345"/>
      <c r="D37" s="347" t="s">
        <v>952</v>
      </c>
      <c r="E37" s="543" t="s">
        <v>982</v>
      </c>
      <c r="F37" s="540" t="n">
        <f aca="false">+SUMIF('Tabelarni deo rashodi'!$E$108:$E$1231,'Tabelarni deo rashodi'!E1394,'Tabelarni deo rashodi'!$J$108:$J$1232)</f>
        <v>36700000</v>
      </c>
      <c r="G37" s="540" t="n">
        <f aca="false">+SUMIF('Tabelarni deo rashodi'!$E$108:$E$1231,'Tabelarni deo rashodi'!E1394,'Tabelarni deo rashodi'!$K$108:$K$1232)</f>
        <v>0</v>
      </c>
      <c r="H37" s="540" t="n">
        <f aca="false">+SUMIF('Tabelarni deo rashodi'!$E$108:$E$1231,'Tabelarni deo rashodi'!E1394,'Tabelarni deo rashodi'!$L$108:$L$1232)</f>
        <v>0</v>
      </c>
      <c r="I37" s="540" t="n">
        <f aca="false">+SUMIF('Tabelarni deo rashodi'!$E$108:$E$1231,'Tabelarni deo rashodi'!E1394,'Tabelarni deo rashodi'!$M$108:$M$1232)</f>
        <v>1590000</v>
      </c>
      <c r="J37" s="541" t="n">
        <f aca="false">+SUMIF('Tabelarni deo rashodi'!$E$108:$E$1231,'Tabelarni deo rashodi'!E1394,'Tabelarni deo rashodi'!$N$108:$N$1232)</f>
        <v>38290000</v>
      </c>
      <c r="K37" s="353" t="n">
        <f aca="false">+SUMIF('Tabelarni deo rashodi'!$E$108:$E$1231,'Tabelarni deo rashodi'!E1394,'Tabelarni deo rashodi'!$O$108:$O$1232)</f>
        <v>8635503.28</v>
      </c>
      <c r="L37" s="353" t="n">
        <f aca="false">+SUMIF('Tabelarni deo rashodi'!$E$108:$E$1231,'Tabelarni deo rashodi'!E1394,'Tabelarni deo rashodi'!$P$108:$P$1232)</f>
        <v>0</v>
      </c>
      <c r="M37" s="353" t="n">
        <f aca="false">+SUMIF('Tabelarni deo rashodi'!$E$108:$E$1231,'Tabelarni deo rashodi'!E1394,'Tabelarni deo rashodi'!$Q$108:$Q$1232)</f>
        <v>0</v>
      </c>
      <c r="N37" s="353" t="n">
        <f aca="false">+SUMIF('Tabelarni deo rashodi'!$E$108:$E$1231,'Tabelarni deo rashodi'!E1394,'Tabelarni deo rashodi'!$R$108:$R$1232)</f>
        <v>0</v>
      </c>
    </row>
    <row r="38" customFormat="false" ht="12.75" hidden="false" customHeight="false" outlineLevel="0" collapsed="false">
      <c r="B38" s="345"/>
      <c r="C38" s="345"/>
      <c r="D38" s="345"/>
      <c r="E38" s="543"/>
      <c r="F38" s="567"/>
      <c r="G38" s="567"/>
      <c r="H38" s="567"/>
      <c r="I38" s="567"/>
      <c r="J38" s="568"/>
      <c r="K38" s="353"/>
      <c r="L38" s="353"/>
      <c r="M38" s="353"/>
      <c r="N38" s="353"/>
    </row>
    <row r="39" customFormat="false" ht="12.75" hidden="false" customHeight="false" outlineLevel="0" collapsed="false">
      <c r="B39" s="345" t="n">
        <v>8</v>
      </c>
      <c r="C39" s="535" t="n">
        <v>2001</v>
      </c>
      <c r="D39" s="535"/>
      <c r="E39" s="565" t="s">
        <v>791</v>
      </c>
      <c r="F39" s="566" t="n">
        <f aca="false">+F40</f>
        <v>82529000</v>
      </c>
      <c r="G39" s="566" t="n">
        <f aca="false">+G40</f>
        <v>27839000</v>
      </c>
      <c r="H39" s="566" t="n">
        <f aca="false">+H40</f>
        <v>7000000</v>
      </c>
      <c r="I39" s="566" t="n">
        <f aca="false">+I40</f>
        <v>0</v>
      </c>
      <c r="J39" s="506" t="n">
        <f aca="false">+J40</f>
        <v>117368000</v>
      </c>
      <c r="K39" s="506" t="n">
        <f aca="false">+K40</f>
        <v>34787921.42</v>
      </c>
      <c r="L39" s="506" t="n">
        <f aca="false">+L40</f>
        <v>13844820.72</v>
      </c>
      <c r="M39" s="506" t="n">
        <f aca="false">+M40</f>
        <v>0</v>
      </c>
      <c r="N39" s="566" t="n">
        <f aca="false">+N40</f>
        <v>0</v>
      </c>
    </row>
    <row r="40" customFormat="false" ht="12.75" hidden="false" customHeight="false" outlineLevel="0" collapsed="false">
      <c r="B40" s="345"/>
      <c r="C40" s="345"/>
      <c r="D40" s="347" t="s">
        <v>950</v>
      </c>
      <c r="E40" s="569" t="s">
        <v>983</v>
      </c>
      <c r="F40" s="540" t="n">
        <f aca="false">+SUMIF('Tabelarni deo rashodi'!$E$108:$E$1231,'Tabelarni deo rashodi'!E1397,'Tabelarni deo rashodi'!$J$108:$J$1232)</f>
        <v>82529000</v>
      </c>
      <c r="G40" s="540" t="n">
        <f aca="false">+SUMIF('Tabelarni deo rashodi'!$E$108:$E$1231,'Tabelarni deo rashodi'!E1397,'Tabelarni deo rashodi'!$K$108:$K$1232)</f>
        <v>27839000</v>
      </c>
      <c r="H40" s="540" t="n">
        <f aca="false">+SUMIF('Tabelarni deo rashodi'!$E$108:$E$1231,'Tabelarni deo rashodi'!E1397,'Tabelarni deo rashodi'!$L$108:$L$1232)</f>
        <v>7000000</v>
      </c>
      <c r="I40" s="540" t="n">
        <f aca="false">+SUMIF('Tabelarni deo rashodi'!$E$108:$E$1231,'Tabelarni deo rashodi'!E1397,'Tabelarni deo rashodi'!$M$108:$M$1232)</f>
        <v>0</v>
      </c>
      <c r="J40" s="541" t="n">
        <f aca="false">+SUMIF('Tabelarni deo rashodi'!$E$108:$E$1231,'Tabelarni deo rashodi'!E1397,'Tabelarni deo rashodi'!$N$108:$N$1232)</f>
        <v>117368000</v>
      </c>
      <c r="K40" s="353" t="n">
        <f aca="false">+SUMIF('Tabelarni deo rashodi'!$E$108:$E$1231,'Tabelarni deo rashodi'!E1397,'Tabelarni deo rashodi'!$O$108:$O$1232)</f>
        <v>34787921.42</v>
      </c>
      <c r="L40" s="353" t="n">
        <f aca="false">+SUMIF('Tabelarni deo rashodi'!$E$108:$E$1231,'Tabelarni deo rashodi'!E1397,'Tabelarni deo rashodi'!$P$108:$P$1232)</f>
        <v>13844820.72</v>
      </c>
      <c r="M40" s="353" t="n">
        <f aca="false">+SUMIF('Tabelarni deo rashodi'!$E$108:$E$1231,'Tabelarni deo rashodi'!E1397,'Tabelarni deo rashodi'!$Q$108:$Q$1232)</f>
        <v>0</v>
      </c>
      <c r="N40" s="353" t="n">
        <f aca="false">+SUMIF('Tabelarni deo rashodi'!$E$108:$E$1231,'Tabelarni deo rashodi'!E1397,'Tabelarni deo rashodi'!$R$108:$R$1232)</f>
        <v>0</v>
      </c>
    </row>
    <row r="41" customFormat="false" ht="12.75" hidden="false" customHeight="false" outlineLevel="0" collapsed="false">
      <c r="B41" s="345"/>
      <c r="C41" s="345"/>
      <c r="D41" s="345"/>
      <c r="E41" s="543"/>
      <c r="F41" s="567"/>
      <c r="G41" s="567"/>
      <c r="H41" s="567"/>
      <c r="I41" s="567"/>
      <c r="J41" s="568"/>
      <c r="K41" s="353"/>
      <c r="L41" s="353"/>
      <c r="M41" s="353"/>
      <c r="N41" s="353"/>
    </row>
    <row r="42" customFormat="false" ht="12.75" hidden="false" customHeight="false" outlineLevel="0" collapsed="false">
      <c r="B42" s="345" t="n">
        <v>9</v>
      </c>
      <c r="C42" s="535" t="n">
        <v>2002</v>
      </c>
      <c r="D42" s="535"/>
      <c r="E42" s="565" t="s">
        <v>479</v>
      </c>
      <c r="F42" s="566" t="n">
        <f aca="false">+F43</f>
        <v>58462132</v>
      </c>
      <c r="G42" s="566" t="n">
        <f aca="false">+G43</f>
        <v>0</v>
      </c>
      <c r="H42" s="566" t="n">
        <f aca="false">+H43</f>
        <v>0</v>
      </c>
      <c r="I42" s="566" t="n">
        <f aca="false">+I43</f>
        <v>0</v>
      </c>
      <c r="J42" s="506" t="n">
        <f aca="false">+J43</f>
        <v>58462132</v>
      </c>
      <c r="K42" s="506" t="n">
        <f aca="false">+K43</f>
        <v>18845213.15</v>
      </c>
      <c r="L42" s="506" t="n">
        <f aca="false">+L43</f>
        <v>0</v>
      </c>
      <c r="M42" s="506" t="n">
        <f aca="false">+M43</f>
        <v>0</v>
      </c>
      <c r="N42" s="566" t="n">
        <f aca="false">+N43</f>
        <v>0</v>
      </c>
    </row>
    <row r="43" customFormat="false" ht="12.75" hidden="false" customHeight="false" outlineLevel="0" collapsed="false">
      <c r="B43" s="345"/>
      <c r="C43" s="345"/>
      <c r="D43" s="347" t="s">
        <v>950</v>
      </c>
      <c r="E43" s="543" t="s">
        <v>984</v>
      </c>
      <c r="F43" s="540" t="n">
        <f aca="false">+SUMIF('Tabelarni deo rashodi'!$E$108:$E$1231,'Tabelarni deo rashodi'!E1400,'Tabelarni deo rashodi'!$J$108:$J$1232)</f>
        <v>58462132</v>
      </c>
      <c r="G43" s="540" t="n">
        <f aca="false">+SUMIF('Tabelarni deo rashodi'!$E$108:$E$1231,'Tabelarni deo rashodi'!E1400,'Tabelarni deo rashodi'!$K$108:$K$1232)</f>
        <v>0</v>
      </c>
      <c r="H43" s="540" t="n">
        <f aca="false">+SUMIF('Tabelarni deo rashodi'!$E$108:$E$1231,'Tabelarni deo rashodi'!E1400,'Tabelarni deo rashodi'!$L$108:$L$1232)</f>
        <v>0</v>
      </c>
      <c r="I43" s="540" t="n">
        <f aca="false">+SUMIF('Tabelarni deo rashodi'!$E$108:$E$1231,'Tabelarni deo rashodi'!E1400,'Tabelarni deo rashodi'!$M$108:$M$1232)</f>
        <v>0</v>
      </c>
      <c r="J43" s="541" t="n">
        <f aca="false">+SUMIF('Tabelarni deo rashodi'!$E$108:$E$1231,'Tabelarni deo rashodi'!E1400,'Tabelarni deo rashodi'!$N$108:$N$1232)</f>
        <v>58462132</v>
      </c>
      <c r="K43" s="353" t="n">
        <f aca="false">+SUMIF('Tabelarni deo rashodi'!$E$108:$E$1231,'Tabelarni deo rashodi'!E1400,'Tabelarni deo rashodi'!$O$108:$O$1232)</f>
        <v>18845213.15</v>
      </c>
      <c r="L43" s="353" t="n">
        <f aca="false">+SUMIF('Tabelarni deo rashodi'!$E$108:$E$1231,'Tabelarni deo rashodi'!E1400,'Tabelarni deo rashodi'!$P$108:$P$1232)</f>
        <v>0</v>
      </c>
      <c r="M43" s="353" t="n">
        <f aca="false">+SUMIF('Tabelarni deo rashodi'!$E$108:$E$1231,'Tabelarni deo rashodi'!E1400,'Tabelarni deo rashodi'!$Q$108:$Q$1232)</f>
        <v>0</v>
      </c>
      <c r="N43" s="353" t="n">
        <f aca="false">+SUMIF('Tabelarni deo rashodi'!$E$108:$E$1231,'Tabelarni deo rashodi'!E1400,'Tabelarni deo rashodi'!$R$108:$R$1232)</f>
        <v>0</v>
      </c>
    </row>
    <row r="44" customFormat="false" ht="12.75" hidden="false" customHeight="false" outlineLevel="0" collapsed="false">
      <c r="B44" s="345"/>
      <c r="C44" s="345"/>
      <c r="D44" s="345"/>
      <c r="E44" s="543"/>
      <c r="F44" s="567"/>
      <c r="G44" s="567"/>
      <c r="H44" s="567"/>
      <c r="I44" s="567"/>
      <c r="J44" s="568"/>
      <c r="K44" s="353"/>
      <c r="L44" s="353"/>
      <c r="M44" s="353"/>
      <c r="N44" s="353"/>
    </row>
    <row r="45" customFormat="false" ht="12.75" hidden="false" customHeight="false" outlineLevel="0" collapsed="false">
      <c r="B45" s="345" t="n">
        <v>10</v>
      </c>
      <c r="C45" s="535" t="n">
        <v>2003</v>
      </c>
      <c r="D45" s="535"/>
      <c r="E45" s="565" t="s">
        <v>486</v>
      </c>
      <c r="F45" s="566" t="n">
        <f aca="false">+F46</f>
        <v>18332000</v>
      </c>
      <c r="G45" s="566" t="n">
        <f aca="false">+G46</f>
        <v>0</v>
      </c>
      <c r="H45" s="566" t="n">
        <f aca="false">+H46</f>
        <v>0</v>
      </c>
      <c r="I45" s="566" t="n">
        <f aca="false">+I46</f>
        <v>0</v>
      </c>
      <c r="J45" s="506" t="n">
        <f aca="false">+J46</f>
        <v>18332000</v>
      </c>
      <c r="K45" s="506" t="n">
        <f aca="false">+K46</f>
        <v>4966847.77</v>
      </c>
      <c r="L45" s="506" t="n">
        <f aca="false">+L46</f>
        <v>0</v>
      </c>
      <c r="M45" s="506" t="n">
        <f aca="false">+M46</f>
        <v>0</v>
      </c>
      <c r="N45" s="566" t="n">
        <f aca="false">+N46</f>
        <v>0</v>
      </c>
    </row>
    <row r="46" customFormat="false" ht="12.75" hidden="false" customHeight="false" outlineLevel="0" collapsed="false">
      <c r="B46" s="345"/>
      <c r="C46" s="345"/>
      <c r="D46" s="347" t="s">
        <v>950</v>
      </c>
      <c r="E46" s="543" t="s">
        <v>985</v>
      </c>
      <c r="F46" s="540" t="n">
        <f aca="false">+SUMIF('Tabelarni deo rashodi'!$E$108:$E$1231,'Tabelarni deo rashodi'!E1403,'Tabelarni deo rashodi'!$J$108:$J$1232)</f>
        <v>18332000</v>
      </c>
      <c r="G46" s="540" t="n">
        <f aca="false">+SUMIF('Tabelarni deo rashodi'!$E$108:$E$1231,'Tabelarni deo rashodi'!E1403,'Tabelarni deo rashodi'!$K$108:$K$1232)</f>
        <v>0</v>
      </c>
      <c r="H46" s="540" t="n">
        <f aca="false">+SUMIF('Tabelarni deo rashodi'!$E$108:$E$1231,'Tabelarni deo rashodi'!E1403,'Tabelarni deo rashodi'!$L$108:$L$1232)</f>
        <v>0</v>
      </c>
      <c r="I46" s="540" t="n">
        <f aca="false">+SUMIF('Tabelarni deo rashodi'!$E$108:$E$1231,'Tabelarni deo rashodi'!E1403,'Tabelarni deo rashodi'!$M$108:$M$1232)</f>
        <v>0</v>
      </c>
      <c r="J46" s="541" t="n">
        <f aca="false">+SUMIF('Tabelarni deo rashodi'!$E$108:$E$1231,'Tabelarni deo rashodi'!E1403,'Tabelarni deo rashodi'!$N$108:$N$1232)</f>
        <v>18332000</v>
      </c>
      <c r="K46" s="353" t="n">
        <f aca="false">+SUMIF('Tabelarni deo rashodi'!$E$108:$E$1231,'Tabelarni deo rashodi'!E1403,'Tabelarni deo rashodi'!$O$108:$O$1232)</f>
        <v>4966847.77</v>
      </c>
      <c r="L46" s="353" t="n">
        <f aca="false">+SUMIF('Tabelarni deo rashodi'!$E$108:$E$1231,'Tabelarni deo rashodi'!E1403,'Tabelarni deo rashodi'!$P$108:$P$1232)</f>
        <v>0</v>
      </c>
      <c r="M46" s="353" t="n">
        <f aca="false">+SUMIF('Tabelarni deo rashodi'!$E$108:$E$1231,'Tabelarni deo rashodi'!E1403,'Tabelarni deo rashodi'!$Q$108:$Q$1232)</f>
        <v>0</v>
      </c>
      <c r="N46" s="353" t="n">
        <f aca="false">+SUMIF('Tabelarni deo rashodi'!$E$108:$E$1231,'Tabelarni deo rashodi'!E1403,'Tabelarni deo rashodi'!$R$108:$R$1232)</f>
        <v>0</v>
      </c>
    </row>
    <row r="47" customFormat="false" ht="12.75" hidden="false" customHeight="false" outlineLevel="0" collapsed="false">
      <c r="B47" s="345"/>
      <c r="C47" s="345"/>
      <c r="D47" s="345"/>
      <c r="E47" s="543"/>
      <c r="F47" s="567"/>
      <c r="G47" s="567"/>
      <c r="H47" s="567"/>
      <c r="I47" s="567"/>
      <c r="J47" s="568"/>
      <c r="K47" s="353"/>
      <c r="L47" s="353"/>
      <c r="M47" s="353"/>
      <c r="N47" s="353"/>
    </row>
    <row r="48" customFormat="false" ht="12.75" hidden="false" customHeight="false" outlineLevel="0" collapsed="false">
      <c r="B48" s="345" t="n">
        <v>11</v>
      </c>
      <c r="C48" s="534" t="s">
        <v>469</v>
      </c>
      <c r="D48" s="535"/>
      <c r="E48" s="565" t="s">
        <v>497</v>
      </c>
      <c r="F48" s="566" t="n">
        <f aca="false">+F49+F50+F51</f>
        <v>56734000</v>
      </c>
      <c r="G48" s="566" t="n">
        <f aca="false">+G49+G50+G51</f>
        <v>0</v>
      </c>
      <c r="H48" s="566" t="n">
        <f aca="false">+H49+H50+H51</f>
        <v>42094</v>
      </c>
      <c r="I48" s="566" t="n">
        <f aca="false">+I49+I50+I51</f>
        <v>0</v>
      </c>
      <c r="J48" s="506" t="n">
        <f aca="false">+J49+J50+J51</f>
        <v>56776094</v>
      </c>
      <c r="K48" s="506" t="n">
        <f aca="false">+K49+K50+K51</f>
        <v>23117468.06</v>
      </c>
      <c r="L48" s="506" t="n">
        <f aca="false">+L49+L50+L51</f>
        <v>0</v>
      </c>
      <c r="M48" s="506" t="n">
        <f aca="false">+M49+M50+M51</f>
        <v>42074</v>
      </c>
      <c r="N48" s="566" t="n">
        <f aca="false">+N49+N50+N51</f>
        <v>0</v>
      </c>
    </row>
    <row r="49" customFormat="false" ht="12.75" hidden="false" customHeight="false" outlineLevel="0" collapsed="false">
      <c r="B49" s="345"/>
      <c r="C49" s="345"/>
      <c r="D49" s="347" t="s">
        <v>950</v>
      </c>
      <c r="E49" s="553" t="s">
        <v>986</v>
      </c>
      <c r="F49" s="540" t="n">
        <f aca="false">+SUMIF('Tabelarni deo rashodi'!$E$108:$E$1231,'Tabelarni deo rashodi'!E1406,'Tabelarni deo rashodi'!$J$108:$J$1232)</f>
        <v>53115000</v>
      </c>
      <c r="G49" s="540" t="n">
        <f aca="false">+SUMIF('Tabelarni deo rashodi'!$E$108:$E$1231,'Tabelarni deo rashodi'!E1406,'Tabelarni deo rashodi'!$K$108:$K$1232)</f>
        <v>0</v>
      </c>
      <c r="H49" s="540" t="n">
        <f aca="false">+SUMIF('Tabelarni deo rashodi'!$E$108:$E$1231,'Tabelarni deo rashodi'!E1406,'Tabelarni deo rashodi'!$L$108:$L$1232)</f>
        <v>42094</v>
      </c>
      <c r="I49" s="540" t="n">
        <f aca="false">+SUMIF('Tabelarni deo rashodi'!$E$108:$E$1231,'Tabelarni deo rashodi'!E1406,'Tabelarni deo rashodi'!$M$108:$M$1232)</f>
        <v>0</v>
      </c>
      <c r="J49" s="541" t="n">
        <f aca="false">+SUMIF('Tabelarni deo rashodi'!$E$108:$E$1231,'Tabelarni deo rashodi'!E1406,'Tabelarni deo rashodi'!$N$108:$N$1232)</f>
        <v>53157094</v>
      </c>
      <c r="K49" s="353" t="n">
        <f aca="false">+SUMIF('Tabelarni deo rashodi'!$E$108:$E$1231,'Tabelarni deo rashodi'!E1406,'Tabelarni deo rashodi'!$O$108:$O$1232)</f>
        <v>21414468.06</v>
      </c>
      <c r="L49" s="353" t="n">
        <f aca="false">+SUMIF('Tabelarni deo rashodi'!$E$108:$E$1231,'Tabelarni deo rashodi'!E1406,'Tabelarni deo rashodi'!$P$108:$P$1232)</f>
        <v>0</v>
      </c>
      <c r="M49" s="353" t="n">
        <f aca="false">+SUMIF('Tabelarni deo rashodi'!$E$108:$E$1231,'Tabelarni deo rashodi'!E1406,'Tabelarni deo rashodi'!$Q$108:$Q$1232)</f>
        <v>42074</v>
      </c>
      <c r="N49" s="353" t="n">
        <f aca="false">+SUMIF('Tabelarni deo rashodi'!$E$108:$E$1231,'Tabelarni deo rashodi'!E1406,'Tabelarni deo rashodi'!$R$108:$R$1232)</f>
        <v>0</v>
      </c>
    </row>
    <row r="50" customFormat="false" ht="25.5" hidden="false" customHeight="false" outlineLevel="0" collapsed="false">
      <c r="B50" s="345"/>
      <c r="C50" s="345"/>
      <c r="D50" s="347" t="s">
        <v>956</v>
      </c>
      <c r="E50" s="553" t="s">
        <v>987</v>
      </c>
      <c r="F50" s="540" t="n">
        <f aca="false">+SUMIF('Tabelarni deo rashodi'!$E$108:$E$1231,'Tabelarni deo rashodi'!E1407,'Tabelarni deo rashodi'!$J$108:$J$1232)</f>
        <v>500000</v>
      </c>
      <c r="G50" s="540" t="n">
        <f aca="false">+SUMIF('Tabelarni deo rashodi'!$E$108:$E$1231,'Tabelarni deo rashodi'!E1407,'Tabelarni deo rashodi'!$K$108:$K$1232)</f>
        <v>0</v>
      </c>
      <c r="H50" s="540" t="n">
        <f aca="false">+SUMIF('Tabelarni deo rashodi'!$E$108:$E$1231,'Tabelarni deo rashodi'!E1407,'Tabelarni deo rashodi'!$L$108:$L$1232)</f>
        <v>0</v>
      </c>
      <c r="I50" s="540" t="n">
        <f aca="false">+SUMIF('Tabelarni deo rashodi'!$E$108:$E$1231,'Tabelarni deo rashodi'!E1407,'Tabelarni deo rashodi'!$M$108:$M$1232)</f>
        <v>0</v>
      </c>
      <c r="J50" s="541" t="n">
        <f aca="false">+SUMIF('Tabelarni deo rashodi'!$E$108:$E$1231,'Tabelarni deo rashodi'!E1407,'Tabelarni deo rashodi'!$N$108:$N$1232)</f>
        <v>500000</v>
      </c>
      <c r="K50" s="353" t="n">
        <f aca="false">+SUMIF('Tabelarni deo rashodi'!$E$108:$E$1231,'Tabelarni deo rashodi'!E1407,'Tabelarni deo rashodi'!$O$108:$O$1232)</f>
        <v>104000</v>
      </c>
      <c r="L50" s="353" t="n">
        <f aca="false">+SUMIF('Tabelarni deo rashodi'!$E$108:$E$1231,'Tabelarni deo rashodi'!E1407,'Tabelarni deo rashodi'!$P$108:$P$1232)</f>
        <v>0</v>
      </c>
      <c r="M50" s="353" t="n">
        <f aca="false">+SUMIF('Tabelarni deo rashodi'!$E$108:$E$1231,'Tabelarni deo rashodi'!E1407,'Tabelarni deo rashodi'!$Q$108:$Q$1232)</f>
        <v>0</v>
      </c>
      <c r="N50" s="353" t="n">
        <f aca="false">+SUMIF('Tabelarni deo rashodi'!$E$108:$E$1231,'Tabelarni deo rashodi'!E1407,'Tabelarni deo rashodi'!$R$108:$R$1232)</f>
        <v>0</v>
      </c>
    </row>
    <row r="51" customFormat="false" ht="12.75" hidden="false" customHeight="false" outlineLevel="0" collapsed="false">
      <c r="B51" s="345"/>
      <c r="C51" s="345"/>
      <c r="D51" s="347" t="s">
        <v>958</v>
      </c>
      <c r="E51" s="553" t="s">
        <v>988</v>
      </c>
      <c r="F51" s="540" t="n">
        <f aca="false">+SUMIF('Tabelarni deo rashodi'!$E$108:$E$1231,'Tabelarni deo rashodi'!E1408,'Tabelarni deo rashodi'!$J$108:$J$1232)</f>
        <v>3119000</v>
      </c>
      <c r="G51" s="540" t="n">
        <f aca="false">+SUMIF('Tabelarni deo rashodi'!$E$108:$E$1231,'Tabelarni deo rashodi'!E1408,'Tabelarni deo rashodi'!$K$108:$K$1232)</f>
        <v>0</v>
      </c>
      <c r="H51" s="540" t="n">
        <f aca="false">+SUMIF('Tabelarni deo rashodi'!$E$108:$E$1231,'Tabelarni deo rashodi'!E1408,'Tabelarni deo rashodi'!$L$108:$L$1232)</f>
        <v>0</v>
      </c>
      <c r="I51" s="540" t="n">
        <f aca="false">+SUMIF('Tabelarni deo rashodi'!$E$108:$E$1231,'Tabelarni deo rashodi'!E1408,'Tabelarni deo rashodi'!$M$108:$M$1232)</f>
        <v>0</v>
      </c>
      <c r="J51" s="541" t="n">
        <f aca="false">+SUMIF('Tabelarni deo rashodi'!$E$108:$E$1231,'Tabelarni deo rashodi'!E1408,'Tabelarni deo rashodi'!$N$108:$N$1232)</f>
        <v>3119000</v>
      </c>
      <c r="K51" s="353" t="n">
        <f aca="false">+SUMIF('Tabelarni deo rashodi'!$E$108:$E$1231,'Tabelarni deo rashodi'!E1408,'Tabelarni deo rashodi'!$O$108:$O$1232)</f>
        <v>1599000</v>
      </c>
      <c r="L51" s="353" t="n">
        <f aca="false">+SUMIF('Tabelarni deo rashodi'!$E$108:$E$1231,'Tabelarni deo rashodi'!E1408,'Tabelarni deo rashodi'!$P$108:$P$1232)</f>
        <v>0</v>
      </c>
      <c r="M51" s="353" t="n">
        <f aca="false">+SUMIF('Tabelarni deo rashodi'!$E$108:$E$1231,'Tabelarni deo rashodi'!E1408,'Tabelarni deo rashodi'!$Q$108:$Q$1232)</f>
        <v>0</v>
      </c>
      <c r="N51" s="353" t="n">
        <f aca="false">+SUMIF('Tabelarni deo rashodi'!$E$108:$E$1231,'Tabelarni deo rashodi'!E1408,'Tabelarni deo rashodi'!$R$108:$R$1232)</f>
        <v>0</v>
      </c>
    </row>
    <row r="52" customFormat="false" ht="12.75" hidden="false" customHeight="false" outlineLevel="0" collapsed="false">
      <c r="B52" s="345"/>
      <c r="C52" s="345"/>
      <c r="D52" s="345"/>
      <c r="E52" s="553"/>
      <c r="F52" s="570"/>
      <c r="G52" s="570"/>
      <c r="H52" s="570"/>
      <c r="I52" s="570"/>
      <c r="J52" s="571"/>
      <c r="K52" s="353"/>
      <c r="L52" s="353"/>
      <c r="M52" s="353"/>
      <c r="N52" s="353"/>
    </row>
    <row r="53" customFormat="false" ht="12.75" hidden="false" customHeight="false" outlineLevel="0" collapsed="false">
      <c r="B53" s="345" t="n">
        <v>12</v>
      </c>
      <c r="C53" s="535" t="n">
        <v>1801</v>
      </c>
      <c r="D53" s="535"/>
      <c r="E53" s="550" t="s">
        <v>989</v>
      </c>
      <c r="F53" s="551" t="n">
        <f aca="false">+F54</f>
        <v>7400000</v>
      </c>
      <c r="G53" s="551" t="n">
        <f aca="false">+G54</f>
        <v>0</v>
      </c>
      <c r="H53" s="551" t="n">
        <f aca="false">+H54</f>
        <v>0</v>
      </c>
      <c r="I53" s="551" t="n">
        <f aca="false">+I54</f>
        <v>0</v>
      </c>
      <c r="J53" s="552" t="n">
        <f aca="false">+J54</f>
        <v>7400000</v>
      </c>
      <c r="K53" s="552" t="n">
        <f aca="false">+K54</f>
        <v>2000079.34</v>
      </c>
      <c r="L53" s="552" t="n">
        <f aca="false">+L54</f>
        <v>0</v>
      </c>
      <c r="M53" s="552" t="n">
        <f aca="false">+M54</f>
        <v>0</v>
      </c>
      <c r="N53" s="551" t="n">
        <f aca="false">+N54</f>
        <v>0</v>
      </c>
    </row>
    <row r="54" customFormat="false" ht="25.5" hidden="false" customHeight="false" outlineLevel="0" collapsed="false">
      <c r="B54" s="345"/>
      <c r="C54" s="345"/>
      <c r="D54" s="347" t="s">
        <v>950</v>
      </c>
      <c r="E54" s="553" t="s">
        <v>990</v>
      </c>
      <c r="F54" s="540" t="n">
        <f aca="false">+SUMIF('Tabelarni deo rashodi'!$E$108:$E$1231,'Tabelarni deo rashodi'!E1411,'Tabelarni deo rashodi'!$J$108:$J$1232)</f>
        <v>7400000</v>
      </c>
      <c r="G54" s="540" t="n">
        <f aca="false">+SUMIF('Tabelarni deo rashodi'!$E$108:$E$1231,'Tabelarni deo rashodi'!E1411,'Tabelarni deo rashodi'!$K$108:$K$1232)</f>
        <v>0</v>
      </c>
      <c r="H54" s="540" t="n">
        <f aca="false">+SUMIF('Tabelarni deo rashodi'!$E$108:$E$1231,'Tabelarni deo rashodi'!E1411,'Tabelarni deo rashodi'!$L$108:$L$1232)</f>
        <v>0</v>
      </c>
      <c r="I54" s="540" t="n">
        <f aca="false">+SUMIF('Tabelarni deo rashodi'!$E$108:$E$1231,'Tabelarni deo rashodi'!E1411,'Tabelarni deo rashodi'!$M$108:$M$1232)</f>
        <v>0</v>
      </c>
      <c r="J54" s="541" t="n">
        <f aca="false">+SUMIF('Tabelarni deo rashodi'!$E$108:$E$1231,'Tabelarni deo rashodi'!E1411,'Tabelarni deo rashodi'!$N$108:$N$1232)</f>
        <v>7400000</v>
      </c>
      <c r="K54" s="353" t="n">
        <f aca="false">+SUMIF('Tabelarni deo rashodi'!$E$108:$E$1231,'Tabelarni deo rashodi'!E1411,'Tabelarni deo rashodi'!$O$108:$O$1232)</f>
        <v>2000079.34</v>
      </c>
      <c r="L54" s="353" t="n">
        <f aca="false">+SUMIF('Tabelarni deo rashodi'!$E$108:$E$1231,'Tabelarni deo rashodi'!E1411,'Tabelarni deo rashodi'!$P$108:$P$1232)</f>
        <v>0</v>
      </c>
      <c r="M54" s="353" t="n">
        <f aca="false">+SUMIF('Tabelarni deo rashodi'!$E$108:$E$1231,'Tabelarni deo rashodi'!E1411,'Tabelarni deo rashodi'!$Q$108:$Q$1232)</f>
        <v>0</v>
      </c>
      <c r="N54" s="353" t="n">
        <f aca="false">+SUMIF('Tabelarni deo rashodi'!$E$108:$E$1231,'Tabelarni deo rashodi'!E1411,'Tabelarni deo rashodi'!$R$108:$R$1232)</f>
        <v>0</v>
      </c>
    </row>
    <row r="55" customFormat="false" ht="12.75" hidden="false" customHeight="false" outlineLevel="0" collapsed="false">
      <c r="B55" s="345"/>
      <c r="C55" s="345"/>
      <c r="D55" s="345"/>
      <c r="E55" s="553"/>
      <c r="F55" s="554"/>
      <c r="G55" s="554"/>
      <c r="H55" s="554"/>
      <c r="I55" s="554"/>
      <c r="J55" s="555"/>
      <c r="K55" s="353"/>
      <c r="L55" s="353"/>
      <c r="M55" s="353"/>
      <c r="N55" s="353"/>
    </row>
    <row r="56" customFormat="false" ht="12.75" hidden="false" customHeight="false" outlineLevel="0" collapsed="false">
      <c r="B56" s="345" t="n">
        <v>13</v>
      </c>
      <c r="C56" s="535" t="n">
        <v>1201</v>
      </c>
      <c r="D56" s="535"/>
      <c r="E56" s="565" t="s">
        <v>991</v>
      </c>
      <c r="F56" s="511" t="n">
        <f aca="false">+F57+F58</f>
        <v>47596000</v>
      </c>
      <c r="G56" s="511" t="n">
        <f aca="false">+G57+G58</f>
        <v>8105000</v>
      </c>
      <c r="H56" s="511" t="n">
        <f aca="false">+H57+H58</f>
        <v>700000</v>
      </c>
      <c r="I56" s="511" t="n">
        <f aca="false">+I57+I58</f>
        <v>0</v>
      </c>
      <c r="J56" s="557" t="n">
        <f aca="false">+J57+J58</f>
        <v>56401000</v>
      </c>
      <c r="K56" s="557" t="n">
        <f aca="false">+K57+K58</f>
        <v>15813736.34</v>
      </c>
      <c r="L56" s="557" t="n">
        <f aca="false">+L57+L58</f>
        <v>982436.31</v>
      </c>
      <c r="M56" s="557" t="n">
        <f aca="false">+M57+M58</f>
        <v>200000</v>
      </c>
      <c r="N56" s="511" t="n">
        <f aca="false">+N57+N58</f>
        <v>0</v>
      </c>
    </row>
    <row r="57" customFormat="false" ht="12.75" hidden="false" customHeight="false" outlineLevel="0" collapsed="false">
      <c r="B57" s="345"/>
      <c r="C57" s="345"/>
      <c r="D57" s="347" t="s">
        <v>950</v>
      </c>
      <c r="E57" s="569" t="s">
        <v>992</v>
      </c>
      <c r="F57" s="540" t="n">
        <f aca="false">+SUMIF('Tabelarni deo rashodi'!$E$108:$E$1231,'Tabelarni deo rashodi'!E1414,'Tabelarni deo rashodi'!$J$108:$J$1232)</f>
        <v>46596000</v>
      </c>
      <c r="G57" s="540" t="n">
        <f aca="false">+SUMIF('Tabelarni deo rashodi'!$E$108:$E$1231,'Tabelarni deo rashodi'!E1414,'Tabelarni deo rashodi'!$K$108:$K$1232)</f>
        <v>8105000</v>
      </c>
      <c r="H57" s="540" t="n">
        <f aca="false">+SUMIF('Tabelarni deo rashodi'!$E$108:$E$1231,'Tabelarni deo rashodi'!E1414,'Tabelarni deo rashodi'!$L$108:$L$1232)</f>
        <v>700000</v>
      </c>
      <c r="I57" s="540" t="n">
        <f aca="false">+SUMIF('Tabelarni deo rashodi'!$E$108:$E$1231,'Tabelarni deo rashodi'!E1414,'Tabelarni deo rashodi'!$M$108:$M$1232)</f>
        <v>0</v>
      </c>
      <c r="J57" s="541" t="n">
        <f aca="false">+SUMIF('Tabelarni deo rashodi'!$E$108:$E$1231,'Tabelarni deo rashodi'!E1414,'Tabelarni deo rashodi'!$N$108:$N$1232)</f>
        <v>55401000</v>
      </c>
      <c r="K57" s="353" t="n">
        <f aca="false">+SUMIF('Tabelarni deo rashodi'!$E$108:$E$1231,'Tabelarni deo rashodi'!E1414,'Tabelarni deo rashodi'!$O$108:$O$1232)</f>
        <v>15614942.27</v>
      </c>
      <c r="L57" s="353" t="n">
        <f aca="false">+SUMIF('Tabelarni deo rashodi'!$E$108:$E$1231,'Tabelarni deo rashodi'!E1414,'Tabelarni deo rashodi'!$P$108:$P$1232)</f>
        <v>982436.31</v>
      </c>
      <c r="M57" s="353" t="n">
        <f aca="false">+SUMIF('Tabelarni deo rashodi'!$E$108:$E$1231,'Tabelarni deo rashodi'!E1414,'Tabelarni deo rashodi'!$Q$108:$Q$1232)</f>
        <v>200000</v>
      </c>
      <c r="N57" s="353" t="n">
        <f aca="false">+SUMIF('Tabelarni deo rashodi'!$E$108:$E$1231,'Tabelarni deo rashodi'!E1414,'Tabelarni deo rashodi'!$R$108:$R$1232)</f>
        <v>0</v>
      </c>
    </row>
    <row r="58" customFormat="false" ht="25.5" hidden="false" customHeight="false" outlineLevel="0" collapsed="false">
      <c r="B58" s="345"/>
      <c r="C58" s="345"/>
      <c r="D58" s="347" t="s">
        <v>952</v>
      </c>
      <c r="E58" s="543" t="s">
        <v>993</v>
      </c>
      <c r="F58" s="540" t="n">
        <f aca="false">+SUMIF('Tabelarni deo rashodi'!$E$108:$E$1231,'Tabelarni deo rashodi'!E1415,'Tabelarni deo rashodi'!$J$108:$J$1232)</f>
        <v>1000000</v>
      </c>
      <c r="G58" s="540" t="n">
        <f aca="false">+SUMIF('Tabelarni deo rashodi'!$E$108:$E$1231,'Tabelarni deo rashodi'!E1415,'Tabelarni deo rashodi'!$K$108:$K$1232)</f>
        <v>0</v>
      </c>
      <c r="H58" s="540" t="n">
        <f aca="false">+SUMIF('Tabelarni deo rashodi'!$E$108:$E$1231,'Tabelarni deo rashodi'!E1415,'Tabelarni deo rashodi'!$L$108:$L$1232)</f>
        <v>0</v>
      </c>
      <c r="I58" s="540" t="n">
        <f aca="false">+SUMIF('Tabelarni deo rashodi'!$E$108:$E$1231,'Tabelarni deo rashodi'!E1415,'Tabelarni deo rashodi'!$M$108:$M$1232)</f>
        <v>0</v>
      </c>
      <c r="J58" s="541" t="n">
        <f aca="false">+SUMIF('Tabelarni deo rashodi'!$E$108:$E$1231,'Tabelarni deo rashodi'!E1415,'Tabelarni deo rashodi'!$N$108:$N$1232)</f>
        <v>1000000</v>
      </c>
      <c r="K58" s="353" t="n">
        <f aca="false">+SUMIF('Tabelarni deo rashodi'!$E$108:$E$1231,'Tabelarni deo rashodi'!E1415,'Tabelarni deo rashodi'!$O$108:$O$1232)</f>
        <v>198794.07</v>
      </c>
      <c r="L58" s="353" t="n">
        <f aca="false">+SUMIF('Tabelarni deo rashodi'!$E$108:$E$1231,'Tabelarni deo rashodi'!E1415,'Tabelarni deo rashodi'!$P$108:$P$1232)</f>
        <v>0</v>
      </c>
      <c r="M58" s="353" t="n">
        <f aca="false">+SUMIF('Tabelarni deo rashodi'!$E$108:$E$1231,'Tabelarni deo rashodi'!E1415,'Tabelarni deo rashodi'!$Q$108:$Q$1232)</f>
        <v>0</v>
      </c>
      <c r="N58" s="353" t="n">
        <f aca="false">+SUMIF('Tabelarni deo rashodi'!$E$108:$E$1231,'Tabelarni deo rashodi'!E1415,'Tabelarni deo rashodi'!$R$108:$R$1232)</f>
        <v>0</v>
      </c>
    </row>
    <row r="59" customFormat="false" ht="12.75" hidden="false" customHeight="false" outlineLevel="0" collapsed="false">
      <c r="B59" s="345"/>
      <c r="C59" s="345"/>
      <c r="D59" s="345"/>
      <c r="E59" s="543"/>
      <c r="F59" s="540"/>
      <c r="G59" s="540"/>
      <c r="H59" s="540"/>
      <c r="I59" s="540"/>
      <c r="J59" s="541"/>
      <c r="K59" s="353"/>
      <c r="L59" s="353"/>
      <c r="M59" s="353"/>
      <c r="N59" s="353"/>
    </row>
    <row r="60" customFormat="false" ht="12.75" hidden="false" customHeight="false" outlineLevel="0" collapsed="false">
      <c r="B60" s="345" t="n">
        <v>14</v>
      </c>
      <c r="C60" s="535" t="n">
        <v>1301</v>
      </c>
      <c r="D60" s="535"/>
      <c r="E60" s="565" t="s">
        <v>994</v>
      </c>
      <c r="F60" s="511" t="n">
        <f aca="false">+F61+F62+F63</f>
        <v>326306000</v>
      </c>
      <c r="G60" s="511" t="n">
        <f aca="false">+G61+G62+G63</f>
        <v>13619000</v>
      </c>
      <c r="H60" s="511" t="n">
        <f aca="false">+H61+H62+H63</f>
        <v>200000</v>
      </c>
      <c r="I60" s="511" t="n">
        <f aca="false">+I61+I62+I63</f>
        <v>0</v>
      </c>
      <c r="J60" s="557" t="n">
        <f aca="false">+J61+J62+J63</f>
        <v>340125000</v>
      </c>
      <c r="K60" s="557" t="n">
        <f aca="false">+K61+K62+K63</f>
        <v>35664688.61</v>
      </c>
      <c r="L60" s="557" t="n">
        <f aca="false">+L61+L62+L63</f>
        <v>3380890</v>
      </c>
      <c r="M60" s="557" t="n">
        <f aca="false">+M61+M62+M63</f>
        <v>0</v>
      </c>
      <c r="N60" s="511" t="n">
        <f aca="false">+N61+N62+N63</f>
        <v>0</v>
      </c>
    </row>
    <row r="61" customFormat="false" ht="38.25" hidden="false" customHeight="false" outlineLevel="0" collapsed="false">
      <c r="B61" s="345"/>
      <c r="C61" s="345"/>
      <c r="D61" s="347" t="s">
        <v>950</v>
      </c>
      <c r="E61" s="558" t="s">
        <v>995</v>
      </c>
      <c r="F61" s="540" t="n">
        <f aca="false">+SUMIF('Tabelarni deo rashodi'!$E$108:$E$1231,'Tabelarni deo rashodi'!E1418,'Tabelarni deo rashodi'!$J$108:$J$1232)</f>
        <v>6640000</v>
      </c>
      <c r="G61" s="540" t="n">
        <f aca="false">+SUMIF('Tabelarni deo rashodi'!$E$108:$E$1231,'Tabelarni deo rashodi'!E1418,'Tabelarni deo rashodi'!$K$108:$K$1232)</f>
        <v>0</v>
      </c>
      <c r="H61" s="540" t="n">
        <f aca="false">+SUMIF('Tabelarni deo rashodi'!$E$108:$E$1231,'Tabelarni deo rashodi'!E1418,'Tabelarni deo rashodi'!$L$108:$L$1232)</f>
        <v>0</v>
      </c>
      <c r="I61" s="540" t="n">
        <f aca="false">+SUMIF('Tabelarni deo rashodi'!$E$108:$E$1231,'Tabelarni deo rashodi'!E1418,'Tabelarni deo rashodi'!$M$108:$M$1232)</f>
        <v>0</v>
      </c>
      <c r="J61" s="541" t="n">
        <f aca="false">+SUMIF('Tabelarni deo rashodi'!$E$108:$E$1231,'Tabelarni deo rashodi'!E1418,'Tabelarni deo rashodi'!$N$108:$N$1232)</f>
        <v>6640000</v>
      </c>
      <c r="K61" s="353" t="n">
        <f aca="false">+SUMIF('Tabelarni deo rashodi'!$E$108:$E$1231,'Tabelarni deo rashodi'!E1418,'Tabelarni deo rashodi'!$O$108:$O$1232)</f>
        <v>2064600</v>
      </c>
      <c r="L61" s="353" t="n">
        <f aca="false">+SUMIF('Tabelarni deo rashodi'!$E$108:$E$1231,'Tabelarni deo rashodi'!E1418,'Tabelarni deo rashodi'!$P$108:$P$1232)</f>
        <v>0</v>
      </c>
      <c r="M61" s="353" t="n">
        <f aca="false">+SUMIF('Tabelarni deo rashodi'!$E$108:$E$1231,'Tabelarni deo rashodi'!E1418,'Tabelarni deo rashodi'!$Q$108:$Q$1232)</f>
        <v>0</v>
      </c>
      <c r="N61" s="353" t="n">
        <f aca="false">+SUMIF('Tabelarni deo rashodi'!$E$108:$E$1231,'Tabelarni deo rashodi'!E1418,'Tabelarni deo rashodi'!$R$108:$R$1232)</f>
        <v>0</v>
      </c>
    </row>
    <row r="62" customFormat="false" ht="38.25" hidden="false" customHeight="false" outlineLevel="0" collapsed="false">
      <c r="B62" s="345"/>
      <c r="C62" s="345"/>
      <c r="D62" s="347" t="s">
        <v>952</v>
      </c>
      <c r="E62" s="558" t="s">
        <v>996</v>
      </c>
      <c r="F62" s="540" t="n">
        <f aca="false">+SUMIF('Tabelarni deo rashodi'!$E$108:$E$1231,'Tabelarni deo rashodi'!E1419,'Tabelarni deo rashodi'!$J$108:$J$1232)</f>
        <v>0</v>
      </c>
      <c r="G62" s="540" t="n">
        <f aca="false">+SUMIF('Tabelarni deo rashodi'!$E$108:$E$1231,'Tabelarni deo rashodi'!E1419,'Tabelarni deo rashodi'!$K$108:$K$1232)</f>
        <v>0</v>
      </c>
      <c r="H62" s="540" t="n">
        <f aca="false">+SUMIF('Tabelarni deo rashodi'!$E$108:$E$1231,'Tabelarni deo rashodi'!E1419,'Tabelarni deo rashodi'!$L$108:$L$1232)</f>
        <v>0</v>
      </c>
      <c r="I62" s="540" t="n">
        <f aca="false">+SUMIF('Tabelarni deo rashodi'!$E$108:$E$1231,'Tabelarni deo rashodi'!E1419,'Tabelarni deo rashodi'!$M$108:$M$1232)</f>
        <v>0</v>
      </c>
      <c r="J62" s="541" t="n">
        <f aca="false">+SUMIF('Tabelarni deo rashodi'!$E$108:$E$1231,'Tabelarni deo rashodi'!E1419,'Tabelarni deo rashodi'!$N$108:$N$1232)</f>
        <v>0</v>
      </c>
      <c r="K62" s="353" t="n">
        <f aca="false">+SUMIF('Tabelarni deo rashodi'!$E$108:$E$1231,'Tabelarni deo rashodi'!E1419,'Tabelarni deo rashodi'!$O$108:$O$1232)</f>
        <v>0</v>
      </c>
      <c r="L62" s="353" t="n">
        <f aca="false">+SUMIF('Tabelarni deo rashodi'!$E$108:$E$1231,'Tabelarni deo rashodi'!E1419,'Tabelarni deo rashodi'!$P$108:$P$1232)</f>
        <v>0</v>
      </c>
      <c r="M62" s="353" t="n">
        <f aca="false">+SUMIF('Tabelarni deo rashodi'!$E$108:$E$1231,'Tabelarni deo rashodi'!E1419,'Tabelarni deo rashodi'!$Q$108:$Q$1232)</f>
        <v>0</v>
      </c>
      <c r="N62" s="353" t="n">
        <f aca="false">+SUMIF('Tabelarni deo rashodi'!$E$108:$E$1231,'Tabelarni deo rashodi'!E1419,'Tabelarni deo rashodi'!$R$108:$R$1232)</f>
        <v>0</v>
      </c>
    </row>
    <row r="63" customFormat="false" ht="12.75" hidden="false" customHeight="false" outlineLevel="0" collapsed="false">
      <c r="B63" s="345"/>
      <c r="C63" s="345"/>
      <c r="D63" s="347" t="s">
        <v>954</v>
      </c>
      <c r="E63" s="558" t="s">
        <v>734</v>
      </c>
      <c r="F63" s="540" t="n">
        <f aca="false">+SUMIF('Tabelarni deo rashodi'!$E$108:$E$1231,'Tabelarni deo rashodi'!E1420,'Tabelarni deo rashodi'!$J$108:$J$1232)</f>
        <v>319666000</v>
      </c>
      <c r="G63" s="540" t="n">
        <f aca="false">+SUMIF('Tabelarni deo rashodi'!$E$108:$E$1231,'Tabelarni deo rashodi'!E1420,'Tabelarni deo rashodi'!$K$108:$K$1232)</f>
        <v>13619000</v>
      </c>
      <c r="H63" s="540" t="n">
        <f aca="false">+SUMIF('Tabelarni deo rashodi'!$E$108:$E$1231,'Tabelarni deo rashodi'!E1420,'Tabelarni deo rashodi'!$L$108:$L$1232)</f>
        <v>200000</v>
      </c>
      <c r="I63" s="540" t="n">
        <f aca="false">+SUMIF('Tabelarni deo rashodi'!$E$108:$E$1231,'Tabelarni deo rashodi'!E1420,'Tabelarni deo rashodi'!$M$108:$M$1232)</f>
        <v>0</v>
      </c>
      <c r="J63" s="541" t="n">
        <f aca="false">+SUMIF('Tabelarni deo rashodi'!$E$108:$E$1231,'Tabelarni deo rashodi'!E1420,'Tabelarni deo rashodi'!$N$108:$N$1232)</f>
        <v>333485000</v>
      </c>
      <c r="K63" s="353" t="n">
        <f aca="false">+SUMIF('Tabelarni deo rashodi'!$E$108:$E$1231,'Tabelarni deo rashodi'!E1420,'Tabelarni deo rashodi'!$O$108:$O$1232)</f>
        <v>33600088.61</v>
      </c>
      <c r="L63" s="353" t="n">
        <f aca="false">+SUMIF('Tabelarni deo rashodi'!$E$108:$E$1231,'Tabelarni deo rashodi'!E1420,'Tabelarni deo rashodi'!$P$108:$P$1232)</f>
        <v>3380890</v>
      </c>
      <c r="M63" s="353" t="n">
        <f aca="false">+SUMIF('Tabelarni deo rashodi'!$E$108:$E$1231,'Tabelarni deo rashodi'!E1420,'Tabelarni deo rashodi'!$Q$108:$Q$1232)</f>
        <v>0</v>
      </c>
      <c r="N63" s="353" t="n">
        <f aca="false">+SUMIF('Tabelarni deo rashodi'!$E$108:$E$1231,'Tabelarni deo rashodi'!E1420,'Tabelarni deo rashodi'!$R$108:$R$1232)</f>
        <v>0</v>
      </c>
    </row>
    <row r="64" customFormat="false" ht="12.75" hidden="false" customHeight="false" outlineLevel="0" collapsed="false">
      <c r="B64" s="345"/>
      <c r="C64" s="345"/>
      <c r="D64" s="345"/>
      <c r="E64" s="558"/>
      <c r="F64" s="559"/>
      <c r="G64" s="559"/>
      <c r="H64" s="559"/>
      <c r="I64" s="559"/>
      <c r="J64" s="560"/>
      <c r="K64" s="353"/>
      <c r="L64" s="353"/>
      <c r="M64" s="353"/>
      <c r="N64" s="353"/>
    </row>
    <row r="65" customFormat="false" ht="12.75" hidden="false" customHeight="false" outlineLevel="0" collapsed="false">
      <c r="B65" s="246"/>
      <c r="C65" s="246"/>
      <c r="D65" s="246"/>
      <c r="E65" s="572"/>
      <c r="F65" s="573"/>
      <c r="G65" s="573"/>
      <c r="H65" s="573"/>
      <c r="I65" s="573"/>
      <c r="J65" s="573"/>
      <c r="K65" s="353"/>
      <c r="L65" s="353"/>
      <c r="M65" s="353"/>
      <c r="N65" s="353"/>
    </row>
    <row r="66" customFormat="false" ht="12.75" hidden="false" customHeight="false" outlineLevel="0" collapsed="false">
      <c r="B66" s="345" t="n">
        <v>15</v>
      </c>
      <c r="C66" s="409" t="s">
        <v>503</v>
      </c>
      <c r="D66" s="535"/>
      <c r="E66" s="574" t="s">
        <v>744</v>
      </c>
      <c r="F66" s="511" t="n">
        <f aca="false">+F67</f>
        <v>11973000</v>
      </c>
      <c r="G66" s="511" t="n">
        <f aca="false">+G67</f>
        <v>0</v>
      </c>
      <c r="H66" s="511" t="n">
        <f aca="false">+H67</f>
        <v>0</v>
      </c>
      <c r="I66" s="511" t="n">
        <f aca="false">+I67</f>
        <v>0</v>
      </c>
      <c r="J66" s="557" t="n">
        <f aca="false">+J67</f>
        <v>11973000</v>
      </c>
      <c r="K66" s="557" t="n">
        <f aca="false">+K67</f>
        <v>6678660.96</v>
      </c>
      <c r="L66" s="557" t="n">
        <f aca="false">+L67</f>
        <v>0</v>
      </c>
      <c r="M66" s="557" t="n">
        <f aca="false">+M67</f>
        <v>0</v>
      </c>
      <c r="N66" s="511" t="n">
        <f aca="false">+N67</f>
        <v>0</v>
      </c>
    </row>
    <row r="67" customFormat="false" ht="12.75" hidden="false" customHeight="false" outlineLevel="0" collapsed="false">
      <c r="B67" s="345"/>
      <c r="C67" s="345"/>
      <c r="D67" s="347" t="s">
        <v>952</v>
      </c>
      <c r="E67" s="575" t="s">
        <v>746</v>
      </c>
      <c r="F67" s="540" t="n">
        <f aca="false">+SUMIF('Tabelarni deo rashodi'!$E$108:$E$1231,'Tabelarni deo rashodi'!E1424,'Tabelarni deo rashodi'!$J$108:$J$1232)</f>
        <v>11973000</v>
      </c>
      <c r="G67" s="540" t="n">
        <f aca="false">+SUMIF('Tabelarni deo rashodi'!$E$108:$E$1231,'Tabelarni deo rashodi'!E1424,'Tabelarni deo rashodi'!$K$108:$K$1232)</f>
        <v>0</v>
      </c>
      <c r="H67" s="540" t="n">
        <f aca="false">+SUMIF('Tabelarni deo rashodi'!$E$108:$E$1231,'Tabelarni deo rashodi'!E1424,'Tabelarni deo rashodi'!$L$108:$L$1232)</f>
        <v>0</v>
      </c>
      <c r="I67" s="540" t="n">
        <f aca="false">+SUMIF('Tabelarni deo rashodi'!$E$108:$E$1231,'Tabelarni deo rashodi'!E1424,'Tabelarni deo rashodi'!$M$108:$M$1232)</f>
        <v>0</v>
      </c>
      <c r="J67" s="541" t="n">
        <f aca="false">+SUMIF('Tabelarni deo rashodi'!$E$108:$E$1231,'Tabelarni deo rashodi'!E1424,'Tabelarni deo rashodi'!$N$108:$N$1232)</f>
        <v>11973000</v>
      </c>
      <c r="K67" s="353" t="n">
        <f aca="false">+SUMIF('Tabelarni deo rashodi'!$E$108:$E$1231,'Tabelarni deo rashodi'!E1424,'Tabelarni deo rashodi'!$O$108:$O$1232)</f>
        <v>6678660.96</v>
      </c>
      <c r="L67" s="353" t="n">
        <f aca="false">+SUMIF('Tabelarni deo rashodi'!$E$108:$E$1231,'Tabelarni deo rashodi'!E1424,'Tabelarni deo rashodi'!$P$108:$P$1232)</f>
        <v>0</v>
      </c>
      <c r="M67" s="353" t="n">
        <f aca="false">+SUMIF('Tabelarni deo rashodi'!$E$108:$E$1231,'Tabelarni deo rashodi'!E1424,'Tabelarni deo rashodi'!$Q$108:$Q$1232)</f>
        <v>0</v>
      </c>
      <c r="N67" s="353" t="n">
        <f aca="false">+SUMIF('Tabelarni deo rashodi'!$E$108:$E$1231,'Tabelarni deo rashodi'!E1424,'Tabelarni deo rashodi'!$R$108:$R$1232)</f>
        <v>0</v>
      </c>
    </row>
    <row r="68" customFormat="false" ht="12.75" hidden="false" customHeight="false" outlineLevel="0" collapsed="false">
      <c r="B68" s="246"/>
      <c r="C68" s="246"/>
      <c r="D68" s="246"/>
      <c r="E68" s="576"/>
      <c r="F68" s="573"/>
      <c r="G68" s="573"/>
      <c r="H68" s="573"/>
      <c r="I68" s="573"/>
      <c r="J68" s="573"/>
      <c r="K68" s="353"/>
      <c r="L68" s="353"/>
      <c r="M68" s="353"/>
      <c r="N68" s="337"/>
    </row>
    <row r="69" customFormat="false" ht="12.75" hidden="false" customHeight="false" outlineLevel="0" collapsed="false">
      <c r="B69" s="345"/>
      <c r="C69" s="345"/>
      <c r="D69" s="345"/>
      <c r="E69" s="577" t="s">
        <v>997</v>
      </c>
      <c r="F69" s="511" t="n">
        <f aca="false">+F12+F20+F24+F28+F32+F35+F39+F42+F45+F48+F53+F56+F60+F4+F66</f>
        <v>1300304000</v>
      </c>
      <c r="G69" s="511" t="n">
        <f aca="false">+G12+G20+G24+G28+G32+G35+G39+G42+G45+G48+G53+G56+G60+G4+G66</f>
        <v>63457000</v>
      </c>
      <c r="H69" s="511" t="n">
        <f aca="false">+H12+H20+H24+H28+H32+H35+H39+H42+H45+H48+H53+H56+H60+H4+H66</f>
        <v>13142094</v>
      </c>
      <c r="I69" s="511" t="n">
        <f aca="false">+I12+I20+I24+I28+I32+I35+I39+I42+I45+I48+I53+I56+I60+I4+I66</f>
        <v>1590000</v>
      </c>
      <c r="J69" s="557" t="n">
        <f aca="false">+J12+J20+J24+J28+J32+J35+J39+J42+J45+J48+J53+J56+J60+J4+J66</f>
        <v>1378493094</v>
      </c>
      <c r="K69" s="557" t="n">
        <f aca="false">+K12+K20+K24+K28+K32+K35+K39+K42+K45+K48+K53+K56+K60+K4+K66</f>
        <v>372358876.37</v>
      </c>
      <c r="L69" s="557" t="n">
        <f aca="false">+L12+L20+L24+L28+L32+L35+L39+L42+L45+L48+L53+L56+L60+L4+L66</f>
        <v>19022348.61</v>
      </c>
      <c r="M69" s="557" t="n">
        <f aca="false">+M12+M20+M24+M28+M32+M35+M39+M42+M45+M48+M53+M56+M60+M4+M66</f>
        <v>944885</v>
      </c>
      <c r="N69" s="511" t="n">
        <f aca="false">+N12+N20+N24+N28+N32+N35+N39+N42+N45+N48+N53+N56+N60+N4+N6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7" min="5" style="0" width="16.85"/>
    <col collapsed="false" customWidth="true" hidden="false" outlineLevel="0" max="8" min="8" style="0" width="14.13"/>
    <col collapsed="false" customWidth="true" hidden="false" outlineLevel="0" max="9" min="9" style="0" width="14.28"/>
  </cols>
  <sheetData>
    <row r="2" customFormat="false" ht="15.75" hidden="false" customHeight="false" outlineLevel="0" collapsed="false">
      <c r="B2" s="178"/>
      <c r="C2" s="178"/>
      <c r="D2" s="178"/>
      <c r="E2" s="178"/>
      <c r="F2" s="178"/>
      <c r="G2" s="578"/>
    </row>
    <row r="3" customFormat="false" ht="60.75" hidden="false" customHeight="false" outlineLevel="0" collapsed="false">
      <c r="B3" s="176" t="s">
        <v>998</v>
      </c>
      <c r="C3" s="176"/>
      <c r="D3" s="153" t="s">
        <v>999</v>
      </c>
      <c r="E3" s="579" t="s">
        <v>1000</v>
      </c>
      <c r="F3" s="579" t="s">
        <v>1001</v>
      </c>
      <c r="G3" s="580" t="s">
        <v>1002</v>
      </c>
      <c r="H3" s="581" t="s">
        <v>1003</v>
      </c>
    </row>
    <row r="4" customFormat="false" ht="15.75" hidden="false" customHeight="false" outlineLevel="0" collapsed="false">
      <c r="B4" s="151" t="n">
        <v>1</v>
      </c>
      <c r="C4" s="174"/>
      <c r="D4" s="175" t="s">
        <v>380</v>
      </c>
      <c r="E4" s="158" t="n">
        <v>21668000</v>
      </c>
      <c r="F4" s="158"/>
      <c r="G4" s="582"/>
      <c r="H4" s="18" t="n">
        <f aca="false">+F4+G4</f>
        <v>0</v>
      </c>
      <c r="I4" s="3" t="n">
        <f aca="false">+H4-E4</f>
        <v>-21668000</v>
      </c>
    </row>
    <row r="5" customFormat="false" ht="15.75" hidden="false" customHeight="false" outlineLevel="0" collapsed="false">
      <c r="B5" s="583" t="n">
        <v>2</v>
      </c>
      <c r="C5" s="584"/>
      <c r="D5" s="175" t="s">
        <v>1004</v>
      </c>
      <c r="E5" s="158" t="n">
        <v>34794000</v>
      </c>
      <c r="F5" s="158"/>
      <c r="G5" s="582"/>
      <c r="H5" s="18" t="n">
        <f aca="false">+F5+G5</f>
        <v>0</v>
      </c>
      <c r="I5" s="3" t="n">
        <f aca="false">+H5-E5</f>
        <v>-34794000</v>
      </c>
    </row>
    <row r="6" customFormat="false" ht="15.75" hidden="false" customHeight="false" outlineLevel="0" collapsed="false">
      <c r="B6" s="583" t="n">
        <v>3</v>
      </c>
      <c r="C6" s="584"/>
      <c r="D6" s="175" t="s">
        <v>439</v>
      </c>
      <c r="E6" s="158" t="n">
        <v>6341000</v>
      </c>
      <c r="F6" s="158"/>
      <c r="G6" s="582"/>
      <c r="H6" s="18" t="n">
        <f aca="false">+F6+G6</f>
        <v>0</v>
      </c>
      <c r="I6" s="3" t="n">
        <f aca="false">+H6-E6</f>
        <v>-6341000</v>
      </c>
    </row>
    <row r="7" customFormat="false" ht="15.75" hidden="false" customHeight="false" outlineLevel="0" collapsed="false">
      <c r="B7" s="583" t="n">
        <v>4</v>
      </c>
      <c r="C7" s="584"/>
      <c r="D7" s="175" t="s">
        <v>455</v>
      </c>
      <c r="E7" s="158" t="n">
        <v>644754000</v>
      </c>
      <c r="F7" s="158"/>
      <c r="G7" s="582"/>
      <c r="H7" s="18" t="n">
        <f aca="false">+F7+G7</f>
        <v>0</v>
      </c>
      <c r="I7" s="3" t="n">
        <f aca="false">+H7-E7</f>
        <v>-644754000</v>
      </c>
    </row>
    <row r="8" customFormat="false" ht="15.75" hidden="false" customHeight="false" outlineLevel="0" collapsed="false">
      <c r="B8" s="583"/>
      <c r="C8" s="584" t="s">
        <v>1005</v>
      </c>
      <c r="D8" s="175" t="s">
        <v>603</v>
      </c>
      <c r="E8" s="158" t="n">
        <v>2500000</v>
      </c>
      <c r="F8" s="158"/>
      <c r="G8" s="582"/>
      <c r="H8" s="18" t="n">
        <f aca="false">+F8+G8</f>
        <v>0</v>
      </c>
      <c r="I8" s="3" t="n">
        <f aca="false">+H8-E8</f>
        <v>-2500000</v>
      </c>
    </row>
    <row r="9" customFormat="false" ht="15.75" hidden="false" customHeight="false" outlineLevel="0" collapsed="false">
      <c r="B9" s="583"/>
      <c r="C9" s="584" t="s">
        <v>1006</v>
      </c>
      <c r="D9" s="175" t="s">
        <v>609</v>
      </c>
      <c r="E9" s="158" t="n">
        <v>2000000</v>
      </c>
      <c r="F9" s="158"/>
      <c r="G9" s="582"/>
      <c r="H9" s="18" t="n">
        <f aca="false">+F9+G9</f>
        <v>0</v>
      </c>
      <c r="I9" s="3" t="n">
        <f aca="false">+H9-E9</f>
        <v>-2000000</v>
      </c>
    </row>
    <row r="10" customFormat="false" ht="15.75" hidden="false" customHeight="false" outlineLevel="0" collapsed="false">
      <c r="B10" s="583"/>
      <c r="C10" s="584" t="s">
        <v>1007</v>
      </c>
      <c r="D10" s="175" t="s">
        <v>617</v>
      </c>
      <c r="E10" s="158" t="n">
        <v>2000000</v>
      </c>
      <c r="F10" s="158"/>
      <c r="G10" s="582"/>
      <c r="H10" s="18" t="n">
        <f aca="false">+F10+G10</f>
        <v>0</v>
      </c>
      <c r="I10" s="3" t="n">
        <f aca="false">+H10-E10</f>
        <v>-2000000</v>
      </c>
    </row>
    <row r="11" customFormat="false" ht="15.75" hidden="false" customHeight="false" outlineLevel="0" collapsed="false">
      <c r="B11" s="583"/>
      <c r="C11" s="584" t="s">
        <v>1008</v>
      </c>
      <c r="D11" s="175" t="s">
        <v>1009</v>
      </c>
      <c r="E11" s="158" t="n">
        <v>16920000</v>
      </c>
      <c r="F11" s="158"/>
      <c r="G11" s="582"/>
      <c r="H11" s="18" t="n">
        <f aca="false">+F11+G11</f>
        <v>0</v>
      </c>
      <c r="I11" s="3" t="n">
        <f aca="false">+H11-E11</f>
        <v>-16920000</v>
      </c>
    </row>
    <row r="12" customFormat="false" ht="15.75" hidden="false" customHeight="false" outlineLevel="0" collapsed="false">
      <c r="B12" s="583"/>
      <c r="C12" s="584" t="s">
        <v>1010</v>
      </c>
      <c r="D12" s="175" t="s">
        <v>1011</v>
      </c>
      <c r="E12" s="158" t="n">
        <v>4680000</v>
      </c>
      <c r="F12" s="158"/>
      <c r="G12" s="582"/>
      <c r="H12" s="18" t="n">
        <f aca="false">+F12+G12</f>
        <v>0</v>
      </c>
      <c r="I12" s="3" t="n">
        <f aca="false">+H12-E12</f>
        <v>-4680000</v>
      </c>
    </row>
    <row r="13" customFormat="false" ht="15.75" hidden="false" customHeight="false" outlineLevel="0" collapsed="false">
      <c r="B13" s="583"/>
      <c r="C13" s="584" t="s">
        <v>1012</v>
      </c>
      <c r="D13" s="175" t="s">
        <v>1013</v>
      </c>
      <c r="E13" s="158" t="n">
        <v>9000000</v>
      </c>
      <c r="F13" s="158"/>
      <c r="G13" s="582"/>
      <c r="H13" s="18" t="n">
        <f aca="false">+F13+G13</f>
        <v>0</v>
      </c>
      <c r="I13" s="3" t="n">
        <f aca="false">+H13-E13</f>
        <v>-9000000</v>
      </c>
    </row>
    <row r="14" customFormat="false" ht="15.75" hidden="false" customHeight="false" outlineLevel="0" collapsed="false">
      <c r="B14" s="583"/>
      <c r="C14" s="584" t="s">
        <v>1014</v>
      </c>
      <c r="D14" s="175" t="s">
        <v>1015</v>
      </c>
      <c r="E14" s="158" t="n">
        <v>5400000</v>
      </c>
      <c r="F14" s="158"/>
      <c r="G14" s="582"/>
      <c r="H14" s="18" t="n">
        <f aca="false">+F14+G14</f>
        <v>0</v>
      </c>
      <c r="I14" s="3" t="n">
        <f aca="false">+H14-E14</f>
        <v>-5400000</v>
      </c>
    </row>
    <row r="15" customFormat="false" ht="15.75" hidden="false" customHeight="false" outlineLevel="0" collapsed="false">
      <c r="B15" s="583"/>
      <c r="C15" s="584" t="s">
        <v>1016</v>
      </c>
      <c r="D15" s="175" t="s">
        <v>1017</v>
      </c>
      <c r="E15" s="158" t="n">
        <v>6300000</v>
      </c>
      <c r="F15" s="158"/>
      <c r="G15" s="582"/>
      <c r="H15" s="18" t="n">
        <f aca="false">+F15+G15</f>
        <v>0</v>
      </c>
      <c r="I15" s="3" t="n">
        <f aca="false">+H15-E15</f>
        <v>-6300000</v>
      </c>
    </row>
    <row r="16" customFormat="false" ht="15.75" hidden="false" customHeight="false" outlineLevel="0" collapsed="false">
      <c r="B16" s="583"/>
      <c r="C16" s="584" t="s">
        <v>1018</v>
      </c>
      <c r="D16" s="175" t="s">
        <v>1019</v>
      </c>
      <c r="E16" s="158" t="n">
        <v>7700000</v>
      </c>
      <c r="F16" s="158"/>
      <c r="G16" s="582"/>
      <c r="H16" s="18" t="n">
        <f aca="false">+F16+G16</f>
        <v>0</v>
      </c>
      <c r="I16" s="3" t="n">
        <f aca="false">+H16-E16</f>
        <v>-7700000</v>
      </c>
    </row>
    <row r="17" customFormat="false" ht="15.75" hidden="false" customHeight="false" outlineLevel="0" collapsed="false">
      <c r="B17" s="583"/>
      <c r="C17" s="584" t="s">
        <v>514</v>
      </c>
      <c r="D17" s="175" t="s">
        <v>1020</v>
      </c>
      <c r="E17" s="158" t="n">
        <v>500000</v>
      </c>
      <c r="F17" s="177"/>
      <c r="G17" s="585"/>
      <c r="H17" s="18" t="n">
        <f aca="false">+F17+G17</f>
        <v>0</v>
      </c>
      <c r="I17" s="3" t="n">
        <f aca="false">+H17-E17</f>
        <v>-500000</v>
      </c>
    </row>
    <row r="18" customFormat="false" ht="15.75" hidden="false" customHeight="false" outlineLevel="0" collapsed="false">
      <c r="B18" s="583"/>
      <c r="C18" s="584" t="s">
        <v>520</v>
      </c>
      <c r="D18" s="175" t="s">
        <v>1021</v>
      </c>
      <c r="E18" s="158" t="n">
        <v>8000000</v>
      </c>
      <c r="F18" s="158"/>
      <c r="G18" s="582"/>
      <c r="H18" s="18" t="n">
        <f aca="false">+F18+G18</f>
        <v>0</v>
      </c>
      <c r="I18" s="3" t="n">
        <f aca="false">+H18-E18</f>
        <v>-8000000</v>
      </c>
    </row>
    <row r="19" customFormat="false" ht="15.75" hidden="false" customHeight="false" outlineLevel="0" collapsed="false">
      <c r="B19" s="583"/>
      <c r="C19" s="584" t="s">
        <v>523</v>
      </c>
      <c r="D19" s="175" t="s">
        <v>1022</v>
      </c>
      <c r="E19" s="158" t="n">
        <v>21000000</v>
      </c>
      <c r="F19" s="158"/>
      <c r="G19" s="582"/>
      <c r="H19" s="18" t="n">
        <f aca="false">+F19+G19</f>
        <v>0</v>
      </c>
      <c r="I19" s="3" t="n">
        <f aca="false">+H19-E19</f>
        <v>-21000000</v>
      </c>
    </row>
    <row r="20" customFormat="false" ht="15.75" hidden="false" customHeight="false" outlineLevel="0" collapsed="false">
      <c r="B20" s="583"/>
      <c r="C20" s="584" t="s">
        <v>558</v>
      </c>
      <c r="D20" s="175" t="s">
        <v>716</v>
      </c>
      <c r="E20" s="158" t="n">
        <v>25000000</v>
      </c>
      <c r="F20" s="158"/>
      <c r="G20" s="582"/>
      <c r="H20" s="18" t="n">
        <f aca="false">+F20+G20</f>
        <v>0</v>
      </c>
      <c r="I20" s="3" t="n">
        <f aca="false">+H20-E20</f>
        <v>-25000000</v>
      </c>
    </row>
    <row r="21" customFormat="false" ht="15.75" hidden="false" customHeight="false" outlineLevel="0" collapsed="false">
      <c r="B21" s="583"/>
      <c r="C21" s="584" t="s">
        <v>561</v>
      </c>
      <c r="D21" s="175" t="s">
        <v>1023</v>
      </c>
      <c r="E21" s="158" t="n">
        <v>22451000</v>
      </c>
      <c r="F21" s="158" t="n">
        <v>25630084</v>
      </c>
      <c r="G21" s="582" t="n">
        <v>4570000</v>
      </c>
      <c r="H21" s="18" t="n">
        <f aca="false">+F21+G21</f>
        <v>30200084</v>
      </c>
      <c r="I21" s="3" t="n">
        <f aca="false">+H21-E21</f>
        <v>7749084</v>
      </c>
    </row>
    <row r="22" customFormat="false" ht="15.75" hidden="false" customHeight="false" outlineLevel="0" collapsed="false">
      <c r="B22" s="583"/>
      <c r="C22" s="584" t="s">
        <v>563</v>
      </c>
      <c r="D22" s="175" t="s">
        <v>1024</v>
      </c>
      <c r="E22" s="158" t="n">
        <v>13120000</v>
      </c>
      <c r="F22" s="158" t="n">
        <v>13120000</v>
      </c>
      <c r="G22" s="582" t="n">
        <v>900000</v>
      </c>
      <c r="H22" s="18" t="n">
        <f aca="false">+F22+G22</f>
        <v>14020000</v>
      </c>
      <c r="I22" s="3" t="n">
        <f aca="false">+H22-E22</f>
        <v>900000</v>
      </c>
    </row>
    <row r="23" customFormat="false" ht="15.75" hidden="false" customHeight="false" outlineLevel="0" collapsed="false">
      <c r="B23" s="583"/>
      <c r="C23" s="584" t="s">
        <v>566</v>
      </c>
      <c r="D23" s="175" t="s">
        <v>790</v>
      </c>
      <c r="E23" s="158" t="n">
        <v>78921000</v>
      </c>
      <c r="F23" s="158" t="n">
        <v>89959000</v>
      </c>
      <c r="G23" s="582" t="n">
        <v>10865400</v>
      </c>
      <c r="H23" s="18" t="n">
        <f aca="false">+F23+G23</f>
        <v>100824400</v>
      </c>
      <c r="I23" s="3" t="n">
        <f aca="false">+H23-E23</f>
        <v>21903400</v>
      </c>
    </row>
    <row r="24" customFormat="false" ht="15.75" hidden="false" customHeight="false" outlineLevel="0" collapsed="false">
      <c r="B24" s="583"/>
      <c r="C24" s="584" t="s">
        <v>576</v>
      </c>
      <c r="D24" s="175" t="s">
        <v>802</v>
      </c>
      <c r="E24" s="158" t="n">
        <v>20486000</v>
      </c>
      <c r="F24" s="158" t="n">
        <v>20486000</v>
      </c>
      <c r="G24" s="582" t="n">
        <v>12000000</v>
      </c>
      <c r="H24" s="18" t="n">
        <f aca="false">+F24+G24</f>
        <v>32486000</v>
      </c>
      <c r="I24" s="3" t="n">
        <f aca="false">+H24-E24</f>
        <v>12000000</v>
      </c>
    </row>
    <row r="25" customFormat="false" ht="15.75" hidden="false" customHeight="false" outlineLevel="0" collapsed="false">
      <c r="B25" s="583"/>
      <c r="C25" s="584" t="s">
        <v>579</v>
      </c>
      <c r="D25" s="175" t="s">
        <v>815</v>
      </c>
      <c r="E25" s="158" t="n">
        <v>20464000</v>
      </c>
      <c r="F25" s="158" t="n">
        <v>20464000</v>
      </c>
      <c r="G25" s="582" t="n">
        <v>1800000</v>
      </c>
      <c r="H25" s="18" t="n">
        <f aca="false">+F25+G25</f>
        <v>22264000</v>
      </c>
      <c r="I25" s="3" t="n">
        <f aca="false">+H25-E25</f>
        <v>1800000</v>
      </c>
    </row>
    <row r="26" customFormat="false" ht="15.75" hidden="false" customHeight="false" outlineLevel="0" collapsed="false">
      <c r="B26" s="583"/>
      <c r="C26" s="584" t="s">
        <v>593</v>
      </c>
      <c r="D26" s="175" t="s">
        <v>822</v>
      </c>
      <c r="E26" s="158" t="n">
        <v>21399000</v>
      </c>
      <c r="F26" s="158" t="n">
        <v>20774000</v>
      </c>
      <c r="G26" s="582"/>
      <c r="H26" s="18" t="n">
        <f aca="false">+F26+G26</f>
        <v>20774000</v>
      </c>
      <c r="I26" s="3" t="n">
        <f aca="false">+H26-E26</f>
        <v>-625000</v>
      </c>
    </row>
    <row r="27" customFormat="false" ht="15.75" hidden="false" customHeight="false" outlineLevel="0" collapsed="false">
      <c r="B27" s="583"/>
      <c r="C27" s="584" t="s">
        <v>596</v>
      </c>
      <c r="D27" s="175" t="s">
        <v>1025</v>
      </c>
      <c r="E27" s="158" t="n">
        <v>4000000</v>
      </c>
      <c r="F27" s="158" t="n">
        <v>4000000</v>
      </c>
      <c r="G27" s="582"/>
      <c r="H27" s="18" t="n">
        <f aca="false">+F27+G27</f>
        <v>4000000</v>
      </c>
      <c r="I27" s="3" t="n">
        <f aca="false">+H27-E27</f>
        <v>0</v>
      </c>
    </row>
    <row r="28" customFormat="false" ht="15.75" hidden="false" customHeight="false" outlineLevel="0" collapsed="false">
      <c r="B28" s="583"/>
      <c r="C28" s="584" t="s">
        <v>602</v>
      </c>
      <c r="D28" s="175" t="s">
        <v>1026</v>
      </c>
      <c r="E28" s="158" t="n">
        <v>22000000</v>
      </c>
      <c r="F28" s="158" t="n">
        <v>22000000</v>
      </c>
      <c r="G28" s="582"/>
      <c r="H28" s="18" t="n">
        <f aca="false">+F28+G28</f>
        <v>22000000</v>
      </c>
      <c r="I28" s="3" t="n">
        <f aca="false">+H28-E28</f>
        <v>0</v>
      </c>
    </row>
    <row r="29" customFormat="false" ht="15.75" hidden="false" customHeight="false" outlineLevel="0" collapsed="false">
      <c r="B29" s="583"/>
      <c r="C29" s="584" t="s">
        <v>608</v>
      </c>
      <c r="D29" s="175" t="s">
        <v>1027</v>
      </c>
      <c r="E29" s="158" t="n">
        <v>2932000</v>
      </c>
      <c r="F29" s="158"/>
      <c r="G29" s="582"/>
      <c r="H29" s="18" t="n">
        <f aca="false">+F29+G29</f>
        <v>0</v>
      </c>
      <c r="I29" s="3" t="n">
        <f aca="false">+H29-E29</f>
        <v>-2932000</v>
      </c>
    </row>
    <row r="30" customFormat="false" ht="15.75" hidden="false" customHeight="false" outlineLevel="0" collapsed="false">
      <c r="B30" s="583"/>
      <c r="C30" s="584" t="s">
        <v>616</v>
      </c>
      <c r="D30" s="175" t="s">
        <v>1028</v>
      </c>
      <c r="E30" s="158" t="n">
        <v>835000</v>
      </c>
      <c r="F30" s="177"/>
      <c r="G30" s="585"/>
      <c r="H30" s="18" t="n">
        <f aca="false">+F30+G30</f>
        <v>0</v>
      </c>
      <c r="I30" s="3" t="n">
        <f aca="false">+H30-E30</f>
        <v>-835000</v>
      </c>
    </row>
    <row r="31" customFormat="false" ht="15.75" hidden="false" customHeight="false" outlineLevel="0" collapsed="false">
      <c r="B31" s="583"/>
      <c r="C31" s="584" t="s">
        <v>627</v>
      </c>
      <c r="D31" s="175" t="s">
        <v>1029</v>
      </c>
      <c r="E31" s="158" t="n">
        <v>3050000</v>
      </c>
      <c r="F31" s="158"/>
      <c r="G31" s="582"/>
      <c r="H31" s="18" t="n">
        <f aca="false">+F31+G31</f>
        <v>0</v>
      </c>
      <c r="I31" s="3" t="n">
        <f aca="false">+H31-E31</f>
        <v>-3050000</v>
      </c>
    </row>
    <row r="32" customFormat="false" ht="15.75" hidden="false" customHeight="false" outlineLevel="0" collapsed="false">
      <c r="B32" s="583"/>
      <c r="C32" s="584" t="s">
        <v>638</v>
      </c>
      <c r="D32" s="175" t="s">
        <v>1030</v>
      </c>
      <c r="E32" s="158" t="n">
        <v>1350000</v>
      </c>
      <c r="F32" s="158"/>
      <c r="G32" s="582"/>
      <c r="H32" s="18" t="n">
        <f aca="false">+F32+G32</f>
        <v>0</v>
      </c>
      <c r="I32" s="3" t="n">
        <f aca="false">+H32-E32</f>
        <v>-1350000</v>
      </c>
    </row>
    <row r="33" customFormat="false" ht="15.75" hidden="false" customHeight="false" outlineLevel="0" collapsed="false">
      <c r="B33" s="583"/>
      <c r="C33" s="584" t="s">
        <v>650</v>
      </c>
      <c r="D33" s="175" t="s">
        <v>1031</v>
      </c>
      <c r="E33" s="158" t="n">
        <v>369000</v>
      </c>
      <c r="F33" s="177"/>
      <c r="G33" s="585"/>
      <c r="H33" s="18" t="n">
        <f aca="false">+F33+G33</f>
        <v>0</v>
      </c>
      <c r="I33" s="3" t="n">
        <f aca="false">+H33-E33</f>
        <v>-369000</v>
      </c>
    </row>
    <row r="34" customFormat="false" ht="15.75" hidden="false" customHeight="false" outlineLevel="0" collapsed="false">
      <c r="B34" s="583"/>
      <c r="C34" s="584" t="s">
        <v>658</v>
      </c>
      <c r="D34" s="175" t="s">
        <v>1032</v>
      </c>
      <c r="E34" s="158" t="n">
        <v>571000</v>
      </c>
      <c r="F34" s="177"/>
      <c r="G34" s="585"/>
      <c r="H34" s="18" t="n">
        <f aca="false">+F34+G34</f>
        <v>0</v>
      </c>
      <c r="I34" s="3" t="n">
        <f aca="false">+H34-E34</f>
        <v>-571000</v>
      </c>
    </row>
    <row r="35" customFormat="false" ht="15.75" hidden="false" customHeight="false" outlineLevel="0" collapsed="false">
      <c r="B35" s="583"/>
      <c r="C35" s="584" t="s">
        <v>668</v>
      </c>
      <c r="D35" s="175" t="s">
        <v>1033</v>
      </c>
      <c r="E35" s="158" t="n">
        <v>680000</v>
      </c>
      <c r="F35" s="177"/>
      <c r="G35" s="585"/>
      <c r="H35" s="18" t="n">
        <f aca="false">+F35+G35</f>
        <v>0</v>
      </c>
      <c r="I35" s="3" t="n">
        <f aca="false">+H35-E35</f>
        <v>-680000</v>
      </c>
    </row>
    <row r="36" customFormat="false" ht="15.75" hidden="false" customHeight="false" outlineLevel="0" collapsed="false">
      <c r="B36" s="583"/>
      <c r="C36" s="584" t="s">
        <v>678</v>
      </c>
      <c r="D36" s="175" t="s">
        <v>1034</v>
      </c>
      <c r="E36" s="158" t="n">
        <v>2370000</v>
      </c>
      <c r="F36" s="158"/>
      <c r="G36" s="582"/>
      <c r="H36" s="18" t="n">
        <f aca="false">+F36+G36</f>
        <v>0</v>
      </c>
      <c r="I36" s="3" t="n">
        <f aca="false">+H36-E36</f>
        <v>-2370000</v>
      </c>
    </row>
    <row r="37" customFormat="false" ht="15.75" hidden="false" customHeight="false" outlineLevel="0" collapsed="false">
      <c r="B37" s="583"/>
      <c r="C37" s="584" t="s">
        <v>683</v>
      </c>
      <c r="D37" s="175" t="s">
        <v>1035</v>
      </c>
      <c r="E37" s="158" t="n">
        <v>460000</v>
      </c>
      <c r="F37" s="177"/>
      <c r="G37" s="585"/>
      <c r="H37" s="18" t="n">
        <f aca="false">+F37+G37</f>
        <v>0</v>
      </c>
      <c r="I37" s="3" t="n">
        <f aca="false">+H37-E37</f>
        <v>-460000</v>
      </c>
    </row>
    <row r="38" customFormat="false" ht="15.75" hidden="false" customHeight="false" outlineLevel="0" collapsed="false">
      <c r="B38" s="583"/>
      <c r="C38" s="584" t="s">
        <v>689</v>
      </c>
      <c r="D38" s="175" t="s">
        <v>1036</v>
      </c>
      <c r="E38" s="158" t="n">
        <v>404000</v>
      </c>
      <c r="F38" s="177"/>
      <c r="G38" s="585"/>
      <c r="H38" s="18" t="n">
        <f aca="false">+F38+G38</f>
        <v>0</v>
      </c>
      <c r="I38" s="3" t="n">
        <f aca="false">+H38-E38</f>
        <v>-404000</v>
      </c>
    </row>
    <row r="39" customFormat="false" ht="15.75" hidden="false" customHeight="false" outlineLevel="0" collapsed="false">
      <c r="B39" s="583"/>
      <c r="C39" s="584" t="s">
        <v>693</v>
      </c>
      <c r="D39" s="181" t="s">
        <v>1037</v>
      </c>
      <c r="E39" s="158" t="n">
        <v>405000</v>
      </c>
      <c r="F39" s="177"/>
      <c r="G39" s="586"/>
      <c r="H39" s="18" t="n">
        <f aca="false">+F39+G39</f>
        <v>0</v>
      </c>
      <c r="I39" s="3" t="n">
        <f aca="false">+H39-E39</f>
        <v>-405000</v>
      </c>
    </row>
    <row r="40" customFormat="false" ht="15.75" hidden="false" customHeight="false" outlineLevel="0" collapsed="false">
      <c r="B40" s="587"/>
      <c r="C40" s="588"/>
      <c r="D40" s="184" t="s">
        <v>1038</v>
      </c>
      <c r="E40" s="158" t="n">
        <f aca="false">+E4+E5+E6+E7</f>
        <v>707557000</v>
      </c>
      <c r="F40" s="582" t="n">
        <f aca="false">+F4+F5+F6+F7</f>
        <v>0</v>
      </c>
      <c r="G40" s="589" t="n">
        <f aca="false">+G4+G5+G6+G7</f>
        <v>0</v>
      </c>
      <c r="H40" s="582" t="n">
        <f aca="false">+H4+H5+H6+H7</f>
        <v>0</v>
      </c>
      <c r="I40" s="582" t="n">
        <f aca="false">+I4+I5+I6+I7</f>
        <v>-70755700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85"/>
    <col collapsed="false" customWidth="true" hidden="false" outlineLevel="0" max="6" min="3" style="0" width="15.56"/>
    <col collapsed="false" customWidth="true" hidden="false" outlineLevel="0" max="7" min="7" style="590" width="15.56"/>
    <col collapsed="false" customWidth="true" hidden="false" outlineLevel="0" max="8" min="8" style="0" width="17.28"/>
    <col collapsed="false" customWidth="true" hidden="false" outlineLevel="0" max="9" min="9" style="0" width="21.56"/>
    <col collapsed="false" customWidth="true" hidden="false" outlineLevel="0" max="10" min="10" style="0" width="20.7"/>
    <col collapsed="false" customWidth="true" hidden="false" outlineLevel="0" max="11" min="11" style="0" width="21.99"/>
    <col collapsed="false" customWidth="true" hidden="false" outlineLevel="0" max="12" min="12" style="0" width="18.28"/>
    <col collapsed="false" customWidth="true" hidden="false" outlineLevel="0" max="13" min="13" style="0" width="19.85"/>
    <col collapsed="false" customWidth="true" hidden="false" outlineLevel="0" max="17" min="14" style="0" width="15.56"/>
    <col collapsed="false" customWidth="true" hidden="false" outlineLevel="0" max="18" min="18" style="0" width="12.7"/>
    <col collapsed="false" customWidth="true" hidden="false" outlineLevel="0" max="19" min="19" style="0" width="11.99"/>
    <col collapsed="false" customWidth="true" hidden="false" outlineLevel="0" max="21" min="21" style="0" width="11.42"/>
    <col collapsed="false" customWidth="true" hidden="false" outlineLevel="0" max="22" min="22" style="3" width="11.7"/>
    <col collapsed="false" customWidth="true" hidden="false" outlineLevel="0" max="24" min="24" style="0" width="9.85"/>
  </cols>
  <sheetData>
    <row r="1" customFormat="false" ht="15" hidden="false" customHeight="false" outlineLevel="0" collapsed="false">
      <c r="A1" s="7" t="s">
        <v>1039</v>
      </c>
      <c r="B1" s="7"/>
      <c r="C1" s="7"/>
      <c r="D1" s="7"/>
      <c r="E1" s="7"/>
      <c r="F1" s="7"/>
      <c r="G1" s="591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592"/>
      <c r="B2" s="592"/>
      <c r="C2" s="593"/>
      <c r="D2" s="593"/>
      <c r="E2" s="593"/>
      <c r="F2" s="593"/>
      <c r="G2" s="594"/>
      <c r="H2" s="593"/>
      <c r="I2" s="593"/>
      <c r="J2" s="7"/>
      <c r="K2" s="7"/>
      <c r="L2" s="7"/>
      <c r="M2" s="7"/>
      <c r="N2" s="0" t="n">
        <v>8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591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7"/>
      <c r="B4" s="595" t="s">
        <v>1040</v>
      </c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</row>
    <row r="5" customFormat="false" ht="15" hidden="false" customHeight="false" outlineLevel="0" collapsed="false">
      <c r="A5" s="7"/>
      <c r="B5" s="7"/>
      <c r="C5" s="7"/>
      <c r="D5" s="596"/>
      <c r="E5" s="596"/>
      <c r="F5" s="596"/>
      <c r="G5" s="59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/>
      <c r="B6" s="7"/>
      <c r="C6" s="7"/>
      <c r="D6" s="596"/>
      <c r="E6" s="596"/>
      <c r="F6" s="596"/>
      <c r="G6" s="597"/>
      <c r="H6" s="7"/>
      <c r="I6" s="7"/>
      <c r="J6" s="7"/>
      <c r="K6" s="7"/>
      <c r="L6" s="7"/>
      <c r="M6" s="598" t="s">
        <v>1041</v>
      </c>
    </row>
    <row r="7" customFormat="false" ht="15" hidden="false" customHeight="true" outlineLevel="0" collapsed="false">
      <c r="A7" s="599" t="s">
        <v>1042</v>
      </c>
      <c r="B7" s="599" t="s">
        <v>1043</v>
      </c>
      <c r="C7" s="600"/>
      <c r="D7" s="600"/>
      <c r="E7" s="600"/>
      <c r="F7" s="600"/>
      <c r="G7" s="601"/>
      <c r="H7" s="600"/>
      <c r="I7" s="600"/>
      <c r="J7" s="600"/>
      <c r="K7" s="602" t="s">
        <v>1044</v>
      </c>
      <c r="L7" s="602"/>
      <c r="M7" s="602" t="s">
        <v>1045</v>
      </c>
      <c r="N7" s="602"/>
      <c r="O7" s="603"/>
      <c r="P7" s="603"/>
      <c r="Q7" s="603"/>
    </row>
    <row r="8" customFormat="false" ht="15" hidden="false" customHeight="false" outlineLevel="0" collapsed="false">
      <c r="A8" s="599"/>
      <c r="B8" s="599"/>
      <c r="C8" s="604" t="n">
        <v>2014</v>
      </c>
      <c r="D8" s="604" t="n">
        <v>0.05</v>
      </c>
      <c r="E8" s="604" t="n">
        <v>0.1</v>
      </c>
      <c r="F8" s="604" t="n">
        <v>0.025</v>
      </c>
      <c r="G8" s="605"/>
      <c r="H8" s="604"/>
      <c r="I8" s="604"/>
      <c r="J8" s="604"/>
      <c r="K8" s="606" t="s">
        <v>1046</v>
      </c>
      <c r="L8" s="602" t="s">
        <v>1047</v>
      </c>
      <c r="M8" s="606" t="s">
        <v>1046</v>
      </c>
      <c r="N8" s="602" t="s">
        <v>1047</v>
      </c>
      <c r="O8" s="603"/>
      <c r="P8" s="603"/>
      <c r="Q8" s="603"/>
    </row>
    <row r="9" customFormat="false" ht="15" hidden="false" customHeight="false" outlineLevel="0" collapsed="false">
      <c r="A9" s="607" t="n">
        <v>1</v>
      </c>
      <c r="B9" s="608" t="n">
        <v>2</v>
      </c>
      <c r="C9" s="608"/>
      <c r="D9" s="608"/>
      <c r="E9" s="608"/>
      <c r="F9" s="608"/>
      <c r="G9" s="609"/>
      <c r="H9" s="608"/>
      <c r="I9" s="608"/>
      <c r="J9" s="608"/>
      <c r="K9" s="608" t="n">
        <v>3</v>
      </c>
      <c r="L9" s="608" t="n">
        <v>4</v>
      </c>
      <c r="M9" s="610" t="n">
        <v>5</v>
      </c>
      <c r="N9" s="611" t="n">
        <v>6</v>
      </c>
      <c r="O9" s="612"/>
      <c r="P9" s="612"/>
      <c r="Q9" s="612"/>
    </row>
    <row r="10" customFormat="false" ht="33" hidden="false" customHeight="true" outlineLevel="0" collapsed="false">
      <c r="A10" s="599" t="n">
        <v>1</v>
      </c>
      <c r="B10" s="613" t="s">
        <v>1048</v>
      </c>
      <c r="C10" s="614" t="e">
        <f aca="false">+#REF!+#REF!+#REF!+#REF!+#REF!+#REF!+#REF!+#REF!-57000</f>
        <v>#REF!</v>
      </c>
      <c r="D10" s="615" t="e">
        <f aca="false">+C10-(C10*0.5%)</f>
        <v>#REF!</v>
      </c>
      <c r="E10" s="615" t="e">
        <f aca="false">+D10-(D10*0.1)</f>
        <v>#REF!</v>
      </c>
      <c r="F10" s="615" t="e">
        <f aca="false">+E10-(E10*0.025)</f>
        <v>#REF!</v>
      </c>
      <c r="G10" s="616"/>
      <c r="H10" s="614"/>
      <c r="I10" s="614" t="n">
        <f aca="false">+'Tabelarni deo rashodi'!J108+'Tabelarni deo rashodi'!J109+'Tabelarni deo rashodi'!J149+'Tabelarni deo rashodi'!J150+'Tabelarni deo rashodi'!J213+'Tabelarni deo rashodi'!J214+'Tabelarni deo rashodi'!J240+'Tabelarni deo rashodi'!J241</f>
        <v>95773000</v>
      </c>
      <c r="J10" s="617"/>
      <c r="K10" s="618" t="e">
        <f aca="false">+C10</f>
        <v>#REF!</v>
      </c>
      <c r="L10" s="618"/>
      <c r="M10" s="618" t="n">
        <f aca="false">+I10</f>
        <v>95773000</v>
      </c>
      <c r="N10" s="12"/>
      <c r="O10" s="58"/>
      <c r="P10" s="58"/>
      <c r="Q10" s="58"/>
      <c r="T10" s="3" t="e">
        <f aca="false">+F10-M10</f>
        <v>#REF!</v>
      </c>
    </row>
    <row r="11" customFormat="false" ht="33" hidden="false" customHeight="true" outlineLevel="0" collapsed="false">
      <c r="A11" s="599" t="n">
        <v>2</v>
      </c>
      <c r="B11" s="619" t="s">
        <v>1049</v>
      </c>
      <c r="C11" s="620" t="e">
        <f aca="false">+#REF!+#REF!+#REF!+#REF!</f>
        <v>#REF!</v>
      </c>
      <c r="D11" s="621" t="e">
        <f aca="false">+C11-(C11*0.5%)</f>
        <v>#REF!</v>
      </c>
      <c r="E11" s="621" t="e">
        <f aca="false">+D11-(D11*0.1)</f>
        <v>#REF!</v>
      </c>
      <c r="F11" s="621" t="e">
        <f aca="false">+E11-(E11*0.025)</f>
        <v>#REF!</v>
      </c>
      <c r="G11" s="622"/>
      <c r="H11" s="614"/>
      <c r="I11" s="620" t="n">
        <f aca="false">+'Tabelarni deo rashodi'!J787+'Tabelarni deo rashodi'!J788+'Tabelarni deo rashodi'!J825+'Tabelarni deo rashodi'!J824</f>
        <v>22017000</v>
      </c>
      <c r="J11" s="617"/>
      <c r="K11" s="618" t="e">
        <f aca="false">+C11</f>
        <v>#REF!</v>
      </c>
      <c r="L11" s="618"/>
      <c r="M11" s="618" t="n">
        <f aca="false">+I11</f>
        <v>22017000</v>
      </c>
      <c r="N11" s="12"/>
      <c r="O11" s="58"/>
      <c r="P11" s="58"/>
      <c r="Q11" s="58"/>
      <c r="T11" s="3" t="e">
        <f aca="false">+F11-M11</f>
        <v>#REF!</v>
      </c>
    </row>
    <row r="12" customFormat="false" ht="76.5" hidden="false" customHeight="true" outlineLevel="0" collapsed="false">
      <c r="A12" s="599" t="n">
        <v>3</v>
      </c>
      <c r="B12" s="619" t="s">
        <v>1050</v>
      </c>
      <c r="C12" s="614" t="e">
        <f aca="false">+#REF!+#REF!+#REF!+#REF!</f>
        <v>#REF!</v>
      </c>
      <c r="D12" s="621" t="e">
        <f aca="false">+C12-(C12*0.5%)</f>
        <v>#REF!</v>
      </c>
      <c r="E12" s="621" t="e">
        <f aca="false">+D12-(D12*0.1)</f>
        <v>#REF!</v>
      </c>
      <c r="F12" s="621" t="e">
        <f aca="false">+E12-(E12*0.025)</f>
        <v>#REF!</v>
      </c>
      <c r="G12" s="622"/>
      <c r="H12" s="614"/>
      <c r="I12" s="620" t="n">
        <f aca="false">+'Tabelarni deo rashodi'!J893+'Tabelarni deo rashodi'!J894+'Tabelarni deo rashodi'!J928+'Tabelarni deo rashodi'!J929</f>
        <v>15608000</v>
      </c>
      <c r="J12" s="617"/>
      <c r="K12" s="618" t="e">
        <f aca="false">+C12</f>
        <v>#REF!</v>
      </c>
      <c r="L12" s="618" t="n">
        <f aca="false">+E82+E83+E84+E85</f>
        <v>6638000</v>
      </c>
      <c r="M12" s="618" t="n">
        <f aca="false">+I12</f>
        <v>15608000</v>
      </c>
      <c r="N12" s="623" t="e">
        <f aca="false">+M82+M83+M84+M85</f>
        <v>#REF!</v>
      </c>
      <c r="O12" s="624"/>
      <c r="P12" s="624"/>
      <c r="Q12" s="624"/>
      <c r="T12" s="3" t="e">
        <f aca="false">+F12-M12</f>
        <v>#REF!</v>
      </c>
    </row>
    <row r="13" customFormat="false" ht="33" hidden="false" customHeight="true" outlineLevel="0" collapsed="false">
      <c r="A13" s="602" t="n">
        <v>4</v>
      </c>
      <c r="B13" s="619" t="s">
        <v>953</v>
      </c>
      <c r="C13" s="625"/>
      <c r="D13" s="621" t="n">
        <f aca="false">+C13-(C13*0.5%)</f>
        <v>0</v>
      </c>
      <c r="E13" s="621" t="n">
        <f aca="false">+D13-(D13*0.1)</f>
        <v>0</v>
      </c>
      <c r="F13" s="621" t="n">
        <f aca="false">+E13-(E13*0.025)</f>
        <v>0</v>
      </c>
      <c r="G13" s="622"/>
      <c r="H13" s="614"/>
      <c r="I13" s="625"/>
      <c r="J13" s="617"/>
      <c r="K13" s="618"/>
      <c r="L13" s="618"/>
      <c r="M13" s="618"/>
      <c r="N13" s="12"/>
      <c r="O13" s="58"/>
      <c r="P13" s="58"/>
      <c r="Q13" s="58"/>
      <c r="T13" s="3" t="n">
        <f aca="false">+F13-M13</f>
        <v>0</v>
      </c>
    </row>
    <row r="14" customFormat="false" ht="33" hidden="false" customHeight="true" outlineLevel="0" collapsed="false">
      <c r="A14" s="599" t="n">
        <v>5</v>
      </c>
      <c r="B14" s="619" t="s">
        <v>1051</v>
      </c>
      <c r="C14" s="625"/>
      <c r="D14" s="621" t="n">
        <f aca="false">+C14-(C14*0.5%)</f>
        <v>0</v>
      </c>
      <c r="E14" s="621" t="n">
        <f aca="false">+D14-(D14*0.1)</f>
        <v>0</v>
      </c>
      <c r="F14" s="621" t="n">
        <f aca="false">+E14-(E14*0.025)</f>
        <v>0</v>
      </c>
      <c r="G14" s="622"/>
      <c r="H14" s="614"/>
      <c r="I14" s="625"/>
      <c r="J14" s="617"/>
      <c r="K14" s="618"/>
      <c r="L14" s="618"/>
      <c r="M14" s="618"/>
      <c r="N14" s="12"/>
      <c r="O14" s="58"/>
      <c r="P14" s="58"/>
      <c r="Q14" s="58"/>
      <c r="T14" s="3" t="n">
        <f aca="false">+F14-M14</f>
        <v>0</v>
      </c>
    </row>
    <row r="15" customFormat="false" ht="33" hidden="false" customHeight="true" outlineLevel="0" collapsed="false">
      <c r="A15" s="599" t="n">
        <v>6</v>
      </c>
      <c r="B15" s="619" t="s">
        <v>1052</v>
      </c>
      <c r="C15" s="620" t="e">
        <f aca="false">+#REF!+#REF!</f>
        <v>#REF!</v>
      </c>
      <c r="D15" s="621" t="e">
        <f aca="false">+C15-(C15*0.5%)</f>
        <v>#REF!</v>
      </c>
      <c r="E15" s="621" t="e">
        <f aca="false">+D15-(D15*0.1)</f>
        <v>#REF!</v>
      </c>
      <c r="F15" s="621" t="e">
        <f aca="false">+E15-(E15*0.025)</f>
        <v>#REF!</v>
      </c>
      <c r="G15" s="622"/>
      <c r="H15" s="614"/>
      <c r="I15" s="620" t="n">
        <f aca="false">+'Tabelarni deo rashodi'!J857+'Tabelarni deo rashodi'!J858</f>
        <v>48499000</v>
      </c>
      <c r="J15" s="617"/>
      <c r="K15" s="618" t="e">
        <f aca="false">+C15</f>
        <v>#REF!</v>
      </c>
      <c r="L15" s="618" t="n">
        <f aca="false">+E80+E81</f>
        <v>24379000</v>
      </c>
      <c r="M15" s="618" t="n">
        <f aca="false">+I15</f>
        <v>48499000</v>
      </c>
      <c r="N15" s="623" t="e">
        <f aca="false">+'Tabela za masu plata'!M80+'Tabela za masu plata'!M81</f>
        <v>#REF!</v>
      </c>
      <c r="O15" s="624"/>
      <c r="P15" s="624"/>
      <c r="Q15" s="624"/>
      <c r="T15" s="3" t="e">
        <f aca="false">+F15-M15</f>
        <v>#REF!</v>
      </c>
    </row>
    <row r="16" customFormat="false" ht="33" hidden="false" customHeight="true" outlineLevel="0" collapsed="false">
      <c r="A16" s="599" t="n">
        <v>7</v>
      </c>
      <c r="B16" s="619" t="s">
        <v>1053</v>
      </c>
      <c r="C16" s="620" t="e">
        <f aca="false">+#REF!+#REF!-1791000</f>
        <v>#REF!</v>
      </c>
      <c r="D16" s="621" t="e">
        <f aca="false">+C16-(C16*0.5%)</f>
        <v>#REF!</v>
      </c>
      <c r="E16" s="621" t="e">
        <f aca="false">+D16-(D16*0.1)</f>
        <v>#REF!</v>
      </c>
      <c r="F16" s="621" t="e">
        <f aca="false">+E16-(E16*0.025)</f>
        <v>#REF!</v>
      </c>
      <c r="G16" s="622"/>
      <c r="H16" s="614"/>
      <c r="I16" s="620" t="n">
        <f aca="false">+'Tabelarni deo rashodi'!J962+'Tabelarni deo rashodi'!J963</f>
        <v>13853000</v>
      </c>
      <c r="J16" s="617"/>
      <c r="K16" s="618" t="e">
        <f aca="false">+C16</f>
        <v>#REF!</v>
      </c>
      <c r="L16" s="618"/>
      <c r="M16" s="618" t="n">
        <f aca="false">+I16</f>
        <v>13853000</v>
      </c>
      <c r="N16" s="12"/>
      <c r="O16" s="58"/>
      <c r="P16" s="58"/>
      <c r="Q16" s="58"/>
      <c r="T16" s="3" t="e">
        <f aca="false">+F16-M16</f>
        <v>#REF!</v>
      </c>
    </row>
    <row r="17" customFormat="false" ht="33" hidden="false" customHeight="true" outlineLevel="0" collapsed="false">
      <c r="A17" s="599" t="n">
        <v>8</v>
      </c>
      <c r="B17" s="619" t="s">
        <v>1054</v>
      </c>
      <c r="C17" s="625"/>
      <c r="D17" s="620"/>
      <c r="E17" s="620"/>
      <c r="F17" s="620"/>
      <c r="G17" s="626"/>
      <c r="H17" s="620"/>
      <c r="I17" s="625"/>
      <c r="J17" s="617"/>
      <c r="K17" s="618"/>
      <c r="L17" s="618"/>
      <c r="M17" s="618"/>
      <c r="N17" s="12"/>
      <c r="O17" s="58"/>
      <c r="P17" s="58"/>
      <c r="Q17" s="58"/>
      <c r="T17" s="3" t="n">
        <f aca="false">+F17-M17</f>
        <v>0</v>
      </c>
    </row>
    <row r="18" customFormat="false" ht="33" hidden="false" customHeight="true" outlineLevel="0" collapsed="false">
      <c r="A18" s="599"/>
      <c r="B18" s="619"/>
      <c r="C18" s="625"/>
      <c r="D18" s="620"/>
      <c r="E18" s="620"/>
      <c r="F18" s="620"/>
      <c r="G18" s="626"/>
      <c r="H18" s="620"/>
      <c r="I18" s="625"/>
      <c r="J18" s="617"/>
      <c r="K18" s="618"/>
      <c r="L18" s="618"/>
      <c r="M18" s="618"/>
      <c r="N18" s="12"/>
      <c r="O18" s="58"/>
      <c r="P18" s="58"/>
      <c r="Q18" s="58"/>
      <c r="T18" s="3" t="n">
        <f aca="false">+F18-M18</f>
        <v>0</v>
      </c>
    </row>
    <row r="19" customFormat="false" ht="33" hidden="false" customHeight="true" outlineLevel="0" collapsed="false">
      <c r="A19" s="599" t="n">
        <v>9</v>
      </c>
      <c r="B19" s="627" t="s">
        <v>1055</v>
      </c>
      <c r="C19" s="628" t="e">
        <f aca="false">SUM(C10:C18)</f>
        <v>#REF!</v>
      </c>
      <c r="D19" s="628" t="e">
        <f aca="false">SUM(D10:D18)</f>
        <v>#REF!</v>
      </c>
      <c r="E19" s="628" t="e">
        <f aca="false">SUM(E10:E18)</f>
        <v>#REF!</v>
      </c>
      <c r="F19" s="628" t="e">
        <f aca="false">SUM(F10:F18)</f>
        <v>#REF!</v>
      </c>
      <c r="G19" s="629"/>
      <c r="H19" s="628"/>
      <c r="I19" s="628" t="n">
        <f aca="false">SUM(I10:I18)</f>
        <v>195750000</v>
      </c>
      <c r="J19" s="628"/>
      <c r="K19" s="618" t="e">
        <f aca="false">SUM(K10:K18)</f>
        <v>#REF!</v>
      </c>
      <c r="L19" s="618" t="n">
        <f aca="false">SUM(L10:L18)</f>
        <v>31017000</v>
      </c>
      <c r="M19" s="618" t="n">
        <f aca="false">SUM(M10:M18)</f>
        <v>195750000</v>
      </c>
      <c r="N19" s="618" t="e">
        <f aca="false">SUM(N10:N18)</f>
        <v>#REF!</v>
      </c>
      <c r="O19" s="618"/>
      <c r="P19" s="618"/>
      <c r="Q19" s="618"/>
      <c r="R19" s="618" t="n">
        <f aca="false">SUM(R10:R18)</f>
        <v>0</v>
      </c>
      <c r="S19" s="618" t="n">
        <f aca="false">SUM(S10:S18)</f>
        <v>0</v>
      </c>
      <c r="T19" s="618" t="e">
        <f aca="false">SUM(T10:T18)</f>
        <v>#REF!</v>
      </c>
    </row>
    <row r="20" customFormat="false" ht="12.75" hidden="false" customHeight="false" outlineLevel="0" collapsed="false">
      <c r="D20" s="3" t="e">
        <f aca="false">+C19-D19</f>
        <v>#REF!</v>
      </c>
      <c r="E20" s="3" t="e">
        <f aca="false">+D19-E19</f>
        <v>#REF!</v>
      </c>
      <c r="F20" s="3" t="e">
        <f aca="false">+E19-F19</f>
        <v>#REF!</v>
      </c>
      <c r="G20" s="630"/>
      <c r="K20" s="3" t="e">
        <f aca="false">+K19-E55</f>
        <v>#REF!</v>
      </c>
      <c r="M20" s="0" t="e">
        <f aca="false">+M19/K19</f>
        <v>#REF!</v>
      </c>
      <c r="N20" s="0" t="e">
        <f aca="false">+N19/L19</f>
        <v>#REF!</v>
      </c>
    </row>
    <row r="21" customFormat="false" ht="12.75" hidden="false" customHeight="false" outlineLevel="0" collapsed="false">
      <c r="D21" s="3" t="e">
        <f aca="false">+D20-I55</f>
        <v>#REF!</v>
      </c>
      <c r="E21" s="3" t="e">
        <f aca="false">+E20-K55</f>
        <v>#REF!</v>
      </c>
      <c r="F21" s="3" t="e">
        <f aca="false">+F20-M55</f>
        <v>#REF!</v>
      </c>
      <c r="G21" s="630"/>
    </row>
    <row r="23" customFormat="false" ht="12.75" hidden="false" customHeight="false" outlineLevel="0" collapsed="false">
      <c r="C23" s="631"/>
      <c r="D23" s="631"/>
      <c r="E23" s="632" t="s">
        <v>1056</v>
      </c>
      <c r="F23" s="633" t="s">
        <v>1057</v>
      </c>
      <c r="G23" s="634"/>
      <c r="H23" s="0" t="n">
        <v>121210000</v>
      </c>
    </row>
    <row r="24" customFormat="false" ht="12.75" hidden="false" customHeight="false" outlineLevel="0" collapsed="false">
      <c r="C24" s="631"/>
      <c r="D24" s="632" t="s">
        <v>1058</v>
      </c>
      <c r="E24" s="635" t="n">
        <v>0.05</v>
      </c>
      <c r="F24" s="636" t="s">
        <v>1059</v>
      </c>
      <c r="G24" s="634"/>
      <c r="H24" s="0" t="n">
        <v>537</v>
      </c>
      <c r="I24" s="0" t="n">
        <v>400</v>
      </c>
      <c r="J24" s="0" t="n">
        <f aca="false">+H24*I24</f>
        <v>214800</v>
      </c>
    </row>
    <row r="25" customFormat="false" ht="12.75" hidden="false" customHeight="false" outlineLevel="0" collapsed="false">
      <c r="C25" s="637" t="s">
        <v>1060</v>
      </c>
      <c r="D25" s="631" t="n">
        <v>82</v>
      </c>
      <c r="E25" s="632" t="n">
        <f aca="false">+D25*$E$24</f>
        <v>4.1</v>
      </c>
      <c r="F25" s="631" t="n">
        <v>4</v>
      </c>
      <c r="G25" s="638"/>
      <c r="H25" s="0" t="n">
        <f aca="false">+H23/H24</f>
        <v>225716.945996276</v>
      </c>
    </row>
    <row r="26" customFormat="false" ht="12.75" hidden="false" customHeight="false" outlineLevel="0" collapsed="false">
      <c r="C26" s="637" t="s">
        <v>1061</v>
      </c>
      <c r="D26" s="631" t="n">
        <v>9</v>
      </c>
      <c r="E26" s="632" t="n">
        <f aca="false">+D26*$E$24</f>
        <v>0.45</v>
      </c>
      <c r="F26" s="631" t="n">
        <v>0</v>
      </c>
      <c r="G26" s="638"/>
      <c r="H26" s="0" t="n">
        <f aca="false">+H25/12</f>
        <v>18809.7454996896</v>
      </c>
    </row>
    <row r="27" customFormat="false" ht="12.75" hidden="false" customHeight="false" outlineLevel="0" collapsed="false">
      <c r="C27" s="637" t="s">
        <v>1062</v>
      </c>
      <c r="D27" s="631" t="n">
        <v>13</v>
      </c>
      <c r="E27" s="632" t="n">
        <f aca="false">+D27*$E$24</f>
        <v>0.65</v>
      </c>
      <c r="F27" s="631" t="n">
        <v>1</v>
      </c>
      <c r="G27" s="638"/>
      <c r="H27" s="0" t="n">
        <v>16617</v>
      </c>
    </row>
    <row r="28" customFormat="false" ht="12.75" hidden="false" customHeight="false" outlineLevel="0" collapsed="false">
      <c r="C28" s="637" t="s">
        <v>1063</v>
      </c>
      <c r="D28" s="631" t="n">
        <v>13</v>
      </c>
      <c r="E28" s="632" t="n">
        <f aca="false">+D28*$E$24</f>
        <v>0.65</v>
      </c>
      <c r="F28" s="631" t="n">
        <v>1</v>
      </c>
      <c r="G28" s="638"/>
      <c r="H28" s="0" t="n">
        <f aca="false">+H26/H27</f>
        <v>1.13195796471623</v>
      </c>
    </row>
    <row r="29" customFormat="false" ht="12.75" hidden="false" customHeight="false" outlineLevel="0" collapsed="false">
      <c r="C29" s="637" t="s">
        <v>1064</v>
      </c>
      <c r="D29" s="631" t="n">
        <v>8</v>
      </c>
      <c r="E29" s="632" t="n">
        <f aca="false">+D29*$E$24</f>
        <v>0.4</v>
      </c>
      <c r="F29" s="631" t="n">
        <v>0</v>
      </c>
      <c r="G29" s="638"/>
    </row>
    <row r="30" customFormat="false" ht="12.75" hidden="false" customHeight="false" outlineLevel="0" collapsed="false">
      <c r="C30" s="637" t="s">
        <v>1065</v>
      </c>
      <c r="D30" s="631" t="n">
        <v>17</v>
      </c>
      <c r="E30" s="632" t="n">
        <f aca="false">+D30*$E$24</f>
        <v>0.85</v>
      </c>
      <c r="F30" s="631" t="n">
        <v>1</v>
      </c>
      <c r="G30" s="638"/>
    </row>
    <row r="31" customFormat="false" ht="12.75" hidden="false" customHeight="false" outlineLevel="0" collapsed="false">
      <c r="C31" s="637" t="s">
        <v>1066</v>
      </c>
      <c r="D31" s="631" t="n">
        <v>85</v>
      </c>
      <c r="E31" s="632" t="n">
        <f aca="false">+D31*$E$24</f>
        <v>4.25</v>
      </c>
      <c r="F31" s="631" t="n">
        <v>4</v>
      </c>
      <c r="G31" s="638"/>
    </row>
    <row r="32" customFormat="false" ht="12.75" hidden="false" customHeight="false" outlineLevel="0" collapsed="false">
      <c r="C32" s="637" t="s">
        <v>1067</v>
      </c>
      <c r="D32" s="631" t="n">
        <f aca="false">SUM(D25:D31)</f>
        <v>227</v>
      </c>
      <c r="E32" s="631" t="n">
        <f aca="false">SUM(E25:E31)</f>
        <v>11.35</v>
      </c>
      <c r="F32" s="631" t="n">
        <f aca="false">SUM(F25:F31)</f>
        <v>11</v>
      </c>
      <c r="G32" s="638"/>
    </row>
    <row r="33" customFormat="false" ht="12.75" hidden="false" customHeight="false" outlineLevel="0" collapsed="false">
      <c r="C33" s="639"/>
    </row>
    <row r="34" customFormat="false" ht="15" hidden="false" customHeight="false" outlineLevel="0" collapsed="false">
      <c r="C34" s="640" t="s">
        <v>1068</v>
      </c>
      <c r="D34" s="640" t="s">
        <v>1069</v>
      </c>
      <c r="E34" s="641" t="s">
        <v>1070</v>
      </c>
      <c r="F34" s="642" t="s">
        <v>1071</v>
      </c>
      <c r="G34" s="642"/>
      <c r="H34" s="641" t="s">
        <v>1072</v>
      </c>
      <c r="I34" s="643" t="n">
        <v>0.005</v>
      </c>
      <c r="J34" s="632" t="s">
        <v>1073</v>
      </c>
      <c r="K34" s="635" t="n">
        <v>0.1</v>
      </c>
      <c r="L34" s="632" t="s">
        <v>1074</v>
      </c>
      <c r="M34" s="643" t="n">
        <v>0.025</v>
      </c>
      <c r="N34" s="632" t="s">
        <v>1075</v>
      </c>
      <c r="O34" s="644"/>
      <c r="P34" s="644"/>
      <c r="Q34" s="644"/>
    </row>
    <row r="35" customFormat="false" ht="15.75" hidden="false" customHeight="false" outlineLevel="0" collapsed="false">
      <c r="C35" s="641" t="s">
        <v>1076</v>
      </c>
      <c r="D35" s="641" t="n">
        <v>411</v>
      </c>
      <c r="E35" s="60" t="n">
        <v>2448000</v>
      </c>
      <c r="F35" s="60" t="n">
        <f aca="false">+'Tabelarni deo rashodi'!J108</f>
        <v>2250000</v>
      </c>
      <c r="G35" s="645" t="n">
        <v>2308000</v>
      </c>
      <c r="H35" s="641"/>
      <c r="I35" s="646" t="n">
        <f aca="false">+E35*$I$34</f>
        <v>12240</v>
      </c>
      <c r="J35" s="646" t="n">
        <f aca="false">+E35-I35</f>
        <v>2435760</v>
      </c>
      <c r="K35" s="646" t="n">
        <f aca="false">+J35*0.1</f>
        <v>243576</v>
      </c>
      <c r="L35" s="646" t="n">
        <f aca="false">+J35-K35</f>
        <v>2192184</v>
      </c>
      <c r="M35" s="646" t="n">
        <f aca="false">+L35*0.025</f>
        <v>54804.6</v>
      </c>
      <c r="N35" s="60" t="n">
        <f aca="false">+L35-M35</f>
        <v>2137379.4</v>
      </c>
      <c r="O35" s="647" t="e">
        <f aca="false">+#REF!</f>
        <v>#REF!</v>
      </c>
      <c r="P35" s="647" t="e">
        <f aca="false">+O35-N35</f>
        <v>#REF!</v>
      </c>
      <c r="Q35" s="647" t="e">
        <f aca="false">+F35-O35</f>
        <v>#REF!</v>
      </c>
      <c r="R35" s="3" t="n">
        <v>2308000</v>
      </c>
      <c r="S35" s="3" t="n">
        <f aca="false">+L35-R35</f>
        <v>-115816</v>
      </c>
      <c r="T35" s="3" t="n">
        <f aca="false">+F35-N35</f>
        <v>112620.6</v>
      </c>
      <c r="U35" s="3" t="n">
        <f aca="false">+'Tabelarni deo rashodi'!J108</f>
        <v>2250000</v>
      </c>
      <c r="V35" s="648" t="n">
        <v>2308000</v>
      </c>
      <c r="W35" s="3" t="n">
        <f aca="false">+U35-V35</f>
        <v>-58000</v>
      </c>
      <c r="X35" s="648" t="n">
        <f aca="false">+V35+V37+V39+V41</f>
        <v>83356000</v>
      </c>
    </row>
    <row r="36" customFormat="false" ht="15.75" hidden="false" customHeight="false" outlineLevel="0" collapsed="false">
      <c r="C36" s="641"/>
      <c r="D36" s="641" t="n">
        <v>412</v>
      </c>
      <c r="E36" s="60" t="n">
        <v>337000</v>
      </c>
      <c r="F36" s="60" t="n">
        <f aca="false">+'Tabelarni deo rashodi'!J109</f>
        <v>250000</v>
      </c>
      <c r="G36" s="645" t="n">
        <v>252000</v>
      </c>
      <c r="H36" s="641"/>
      <c r="I36" s="646" t="n">
        <f aca="false">+E36*$I$34</f>
        <v>1685</v>
      </c>
      <c r="J36" s="646" t="n">
        <f aca="false">+E36-I36</f>
        <v>335315</v>
      </c>
      <c r="K36" s="646" t="n">
        <f aca="false">+J36*0.1</f>
        <v>33531.5</v>
      </c>
      <c r="L36" s="646" t="n">
        <f aca="false">+J36-K36</f>
        <v>301783.5</v>
      </c>
      <c r="M36" s="646" t="n">
        <f aca="false">+L36*0.025</f>
        <v>7544.5875</v>
      </c>
      <c r="N36" s="60" t="n">
        <f aca="false">+L36-M36</f>
        <v>294238.9125</v>
      </c>
      <c r="O36" s="647" t="e">
        <f aca="false">+#REF!</f>
        <v>#REF!</v>
      </c>
      <c r="P36" s="647" t="e">
        <f aca="false">+O36-N36</f>
        <v>#REF!</v>
      </c>
      <c r="Q36" s="647" t="e">
        <f aca="false">+F36-O36</f>
        <v>#REF!</v>
      </c>
      <c r="R36" s="3" t="n">
        <v>252000</v>
      </c>
      <c r="S36" s="3" t="n">
        <f aca="false">+L36-R36</f>
        <v>49783.5</v>
      </c>
      <c r="T36" s="3" t="n">
        <f aca="false">+F36-N36</f>
        <v>-44238.9125</v>
      </c>
      <c r="U36" s="3" t="n">
        <f aca="false">+'Tabelarni deo rashodi'!J109</f>
        <v>250000</v>
      </c>
      <c r="V36" s="648" t="n">
        <v>252000</v>
      </c>
      <c r="W36" s="3" t="n">
        <f aca="false">+U36-V36</f>
        <v>-2000</v>
      </c>
      <c r="X36" s="648" t="n">
        <f aca="false">+V36+V38+V40+V42</f>
        <v>15379000</v>
      </c>
    </row>
    <row r="37" customFormat="false" ht="15.75" hidden="false" customHeight="false" outlineLevel="0" collapsed="false">
      <c r="C37" s="641" t="s">
        <v>1077</v>
      </c>
      <c r="D37" s="641" t="n">
        <v>411</v>
      </c>
      <c r="E37" s="60" t="n">
        <v>4019000</v>
      </c>
      <c r="F37" s="60" t="n">
        <f aca="false">+'Tabelarni deo rashodi'!J149</f>
        <v>3220000</v>
      </c>
      <c r="G37" s="645" t="n">
        <v>3599000</v>
      </c>
      <c r="H37" s="641"/>
      <c r="I37" s="646" t="n">
        <f aca="false">+E37*$I$34</f>
        <v>20095</v>
      </c>
      <c r="J37" s="646" t="n">
        <f aca="false">+E37-I37</f>
        <v>3998905</v>
      </c>
      <c r="K37" s="646" t="n">
        <f aca="false">+J37*0.1</f>
        <v>399890.5</v>
      </c>
      <c r="L37" s="646" t="n">
        <f aca="false">+J37-K37</f>
        <v>3599014.5</v>
      </c>
      <c r="M37" s="646" t="n">
        <f aca="false">+L37*0.025</f>
        <v>89975.3625</v>
      </c>
      <c r="N37" s="60" t="n">
        <f aca="false">+L37-M37</f>
        <v>3509039.1375</v>
      </c>
      <c r="O37" s="647" t="e">
        <f aca="false">+#REF!</f>
        <v>#REF!</v>
      </c>
      <c r="P37" s="647" t="e">
        <f aca="false">+O37-N37</f>
        <v>#REF!</v>
      </c>
      <c r="Q37" s="647" t="e">
        <f aca="false">+F37-O37</f>
        <v>#REF!</v>
      </c>
      <c r="R37" s="120" t="n">
        <v>3088749.888</v>
      </c>
      <c r="S37" s="120" t="n">
        <f aca="false">+N37-R37</f>
        <v>420289.2495</v>
      </c>
      <c r="T37" s="3" t="n">
        <f aca="false">+F37-N37</f>
        <v>-289039.1375</v>
      </c>
      <c r="U37" s="3" t="n">
        <f aca="false">+'Tabelarni deo rashodi'!J149</f>
        <v>3220000</v>
      </c>
      <c r="V37" s="648" t="n">
        <v>3599000</v>
      </c>
      <c r="W37" s="3" t="n">
        <f aca="false">+U37-V37</f>
        <v>-379000</v>
      </c>
    </row>
    <row r="38" customFormat="false" ht="15.75" hidden="false" customHeight="false" outlineLevel="0" collapsed="false">
      <c r="C38" s="641"/>
      <c r="D38" s="641" t="n">
        <v>412</v>
      </c>
      <c r="E38" s="60" t="n">
        <v>768000</v>
      </c>
      <c r="F38" s="60" t="n">
        <f aca="false">+'Tabelarni deo rashodi'!J150</f>
        <v>577000</v>
      </c>
      <c r="G38" s="645" t="n">
        <v>688000</v>
      </c>
      <c r="H38" s="641"/>
      <c r="I38" s="646" t="n">
        <f aca="false">+E38*$I$34</f>
        <v>3840</v>
      </c>
      <c r="J38" s="646" t="n">
        <f aca="false">+E38-I38</f>
        <v>764160</v>
      </c>
      <c r="K38" s="646" t="n">
        <f aca="false">+J38*0.1</f>
        <v>76416</v>
      </c>
      <c r="L38" s="646" t="n">
        <f aca="false">+J38-K38</f>
        <v>687744</v>
      </c>
      <c r="M38" s="646" t="n">
        <f aca="false">+L38*0.025</f>
        <v>17193.6</v>
      </c>
      <c r="N38" s="60" t="n">
        <f aca="false">+L38-M38</f>
        <v>670550.4</v>
      </c>
      <c r="O38" s="647" t="e">
        <f aca="false">+#REF!</f>
        <v>#REF!</v>
      </c>
      <c r="P38" s="647" t="e">
        <f aca="false">+O38-N38</f>
        <v>#REF!</v>
      </c>
      <c r="Q38" s="647" t="e">
        <f aca="false">+F38-O38</f>
        <v>#REF!</v>
      </c>
      <c r="R38" s="120" t="n">
        <v>552886.236</v>
      </c>
      <c r="S38" s="120" t="n">
        <f aca="false">+N38-R38</f>
        <v>117664.164</v>
      </c>
      <c r="T38" s="3" t="n">
        <f aca="false">+F38-N38</f>
        <v>-93550.4</v>
      </c>
      <c r="U38" s="3" t="n">
        <f aca="false">+'Tabelarni deo rashodi'!J150</f>
        <v>577000</v>
      </c>
      <c r="V38" s="648" t="n">
        <v>688000</v>
      </c>
      <c r="W38" s="3" t="n">
        <f aca="false">+U38-V38</f>
        <v>-111000</v>
      </c>
    </row>
    <row r="39" customFormat="false" ht="15.75" hidden="false" customHeight="false" outlineLevel="0" collapsed="false">
      <c r="C39" s="641" t="s">
        <v>1078</v>
      </c>
      <c r="D39" s="641" t="n">
        <v>411</v>
      </c>
      <c r="E39" s="60" t="n">
        <v>3228000</v>
      </c>
      <c r="F39" s="60" t="n">
        <f aca="false">+'Tabelarni deo rashodi'!J213</f>
        <v>3358000</v>
      </c>
      <c r="G39" s="645" t="n">
        <v>2891000</v>
      </c>
      <c r="H39" s="641"/>
      <c r="I39" s="646" t="n">
        <f aca="false">+E39*$I$34</f>
        <v>16140</v>
      </c>
      <c r="J39" s="646" t="n">
        <f aca="false">+E39-I39</f>
        <v>3211860</v>
      </c>
      <c r="K39" s="646" t="n">
        <f aca="false">+J39*0.1</f>
        <v>321186</v>
      </c>
      <c r="L39" s="646" t="n">
        <f aca="false">+J39-K39</f>
        <v>2890674</v>
      </c>
      <c r="M39" s="646" t="n">
        <f aca="false">+L39*0.025</f>
        <v>72266.85</v>
      </c>
      <c r="N39" s="60" t="n">
        <f aca="false">+L39-M39</f>
        <v>2818407.15</v>
      </c>
      <c r="O39" s="647" t="e">
        <f aca="false">+#REF!</f>
        <v>#REF!</v>
      </c>
      <c r="P39" s="647" t="e">
        <f aca="false">+O39-N39</f>
        <v>#REF!</v>
      </c>
      <c r="Q39" s="647" t="e">
        <f aca="false">+F39-O39</f>
        <v>#REF!</v>
      </c>
      <c r="T39" s="3" t="n">
        <f aca="false">+F39-N39</f>
        <v>539592.85</v>
      </c>
      <c r="U39" s="3" t="n">
        <f aca="false">+'Tabelarni deo rashodi'!J213</f>
        <v>3358000</v>
      </c>
      <c r="V39" s="648" t="n">
        <v>2891000</v>
      </c>
      <c r="W39" s="3" t="n">
        <f aca="false">+U39-V39</f>
        <v>467000</v>
      </c>
    </row>
    <row r="40" customFormat="false" ht="15.75" hidden="false" customHeight="false" outlineLevel="0" collapsed="false">
      <c r="C40" s="641"/>
      <c r="D40" s="641" t="n">
        <v>412</v>
      </c>
      <c r="E40" s="60" t="n">
        <v>578000</v>
      </c>
      <c r="F40" s="60" t="n">
        <f aca="false">+'Tabelarni deo rashodi'!J214</f>
        <v>601000</v>
      </c>
      <c r="G40" s="645" t="n">
        <v>518000</v>
      </c>
      <c r="H40" s="641"/>
      <c r="I40" s="646" t="n">
        <f aca="false">+E40*$I$34</f>
        <v>2890</v>
      </c>
      <c r="J40" s="646" t="n">
        <f aca="false">+E40-I40</f>
        <v>575110</v>
      </c>
      <c r="K40" s="646" t="n">
        <f aca="false">+J40*0.1</f>
        <v>57511</v>
      </c>
      <c r="L40" s="646" t="n">
        <f aca="false">+J40-K40</f>
        <v>517599</v>
      </c>
      <c r="M40" s="646" t="n">
        <f aca="false">+L40*0.025</f>
        <v>12939.975</v>
      </c>
      <c r="N40" s="60" t="n">
        <f aca="false">+L40-M40</f>
        <v>504659.025</v>
      </c>
      <c r="O40" s="647" t="e">
        <f aca="false">+#REF!</f>
        <v>#REF!</v>
      </c>
      <c r="P40" s="647" t="e">
        <f aca="false">+O40-N40</f>
        <v>#REF!</v>
      </c>
      <c r="Q40" s="647" t="e">
        <f aca="false">+F40-O40</f>
        <v>#REF!</v>
      </c>
      <c r="T40" s="3" t="n">
        <f aca="false">+F40-N40</f>
        <v>96340.975</v>
      </c>
      <c r="U40" s="3" t="n">
        <f aca="false">+'Tabelarni deo rashodi'!J214</f>
        <v>601000</v>
      </c>
      <c r="V40" s="648" t="n">
        <v>518000</v>
      </c>
      <c r="W40" s="3" t="n">
        <f aca="false">+U40-V40</f>
        <v>83000</v>
      </c>
    </row>
    <row r="41" customFormat="false" ht="15.75" hidden="false" customHeight="false" outlineLevel="0" collapsed="false">
      <c r="C41" s="642" t="s">
        <v>1079</v>
      </c>
      <c r="D41" s="642" t="n">
        <v>411</v>
      </c>
      <c r="E41" s="645" t="n">
        <f aca="false">83544000-48000</f>
        <v>83496000</v>
      </c>
      <c r="F41" s="645" t="n">
        <f aca="false">+'Tabelarni deo rashodi'!J240</f>
        <v>72057000</v>
      </c>
      <c r="G41" s="645" t="n">
        <v>74558000</v>
      </c>
      <c r="H41" s="642"/>
      <c r="I41" s="649" t="n">
        <f aca="false">+E41*$I$34</f>
        <v>417480</v>
      </c>
      <c r="J41" s="649" t="n">
        <f aca="false">+E41-I41</f>
        <v>83078520</v>
      </c>
      <c r="K41" s="649" t="n">
        <f aca="false">+J41*0.1</f>
        <v>8307852</v>
      </c>
      <c r="L41" s="649" t="n">
        <f aca="false">+J41-K41</f>
        <v>74770668</v>
      </c>
      <c r="M41" s="649" t="n">
        <f aca="false">+L41*0.025</f>
        <v>1869266.7</v>
      </c>
      <c r="N41" s="645" t="n">
        <f aca="false">+L41-M41</f>
        <v>72901401.3</v>
      </c>
      <c r="O41" s="650" t="e">
        <f aca="false">+#REF!</f>
        <v>#REF!</v>
      </c>
      <c r="P41" s="647" t="e">
        <f aca="false">+O41-N41</f>
        <v>#REF!</v>
      </c>
      <c r="Q41" s="647" t="e">
        <f aca="false">+F41-O41</f>
        <v>#REF!</v>
      </c>
      <c r="T41" s="3" t="n">
        <f aca="false">+F41-N41</f>
        <v>-844401.299999997</v>
      </c>
      <c r="U41" s="3"/>
      <c r="V41" s="648" t="n">
        <f aca="false">75000000-442000</f>
        <v>74558000</v>
      </c>
      <c r="W41" s="3" t="n">
        <f aca="false">+U41-V41</f>
        <v>-74558000</v>
      </c>
    </row>
    <row r="42" customFormat="false" ht="15.75" hidden="false" customHeight="false" outlineLevel="0" collapsed="false">
      <c r="C42" s="642"/>
      <c r="D42" s="642" t="n">
        <v>412</v>
      </c>
      <c r="E42" s="645" t="n">
        <f aca="false">15079000-9000</f>
        <v>15070000</v>
      </c>
      <c r="F42" s="645" t="n">
        <f aca="false">+'Tabelarni deo rashodi'!J241</f>
        <v>13460000</v>
      </c>
      <c r="G42" s="645" t="n">
        <v>13921000</v>
      </c>
      <c r="H42" s="642"/>
      <c r="I42" s="649" t="n">
        <f aca="false">+E42*$I$34</f>
        <v>75350</v>
      </c>
      <c r="J42" s="649" t="n">
        <f aca="false">+E42-I42</f>
        <v>14994650</v>
      </c>
      <c r="K42" s="649" t="n">
        <f aca="false">+J42*0.1</f>
        <v>1499465</v>
      </c>
      <c r="L42" s="649" t="n">
        <f aca="false">+J42-K42</f>
        <v>13495185</v>
      </c>
      <c r="M42" s="649" t="n">
        <f aca="false">+L42*0.025</f>
        <v>337379.625</v>
      </c>
      <c r="N42" s="645" t="n">
        <f aca="false">+L42-M42</f>
        <v>13157805.375</v>
      </c>
      <c r="O42" s="650" t="e">
        <f aca="false">+#REF!</f>
        <v>#REF!</v>
      </c>
      <c r="P42" s="647" t="e">
        <f aca="false">+O42-N42</f>
        <v>#REF!</v>
      </c>
      <c r="Q42" s="647" t="e">
        <f aca="false">+F42-O42</f>
        <v>#REF!</v>
      </c>
      <c r="T42" s="3" t="n">
        <f aca="false">+F42-N42</f>
        <v>302194.625</v>
      </c>
      <c r="U42" s="3"/>
      <c r="V42" s="648" t="n">
        <f aca="false">14000000-79000</f>
        <v>13921000</v>
      </c>
      <c r="W42" s="3" t="n">
        <f aca="false">+U42-V42</f>
        <v>-13921000</v>
      </c>
    </row>
    <row r="43" customFormat="false" ht="15.75" hidden="false" customHeight="false" outlineLevel="0" collapsed="false">
      <c r="C43" s="651" t="s">
        <v>1080</v>
      </c>
      <c r="D43" s="651" t="n">
        <v>411</v>
      </c>
      <c r="E43" s="652" t="n">
        <v>13390000</v>
      </c>
      <c r="F43" s="652" t="n">
        <f aca="false">+'Tabelarni deo rashodi'!J787</f>
        <v>11696000</v>
      </c>
      <c r="G43" s="652" t="n">
        <v>11953000</v>
      </c>
      <c r="H43" s="651"/>
      <c r="I43" s="653" t="n">
        <f aca="false">+E43*$I$34</f>
        <v>66950</v>
      </c>
      <c r="J43" s="653" t="n">
        <f aca="false">+E43-I43</f>
        <v>13323050</v>
      </c>
      <c r="K43" s="653" t="n">
        <f aca="false">+J43*0.1</f>
        <v>1332305</v>
      </c>
      <c r="L43" s="653" t="n">
        <f aca="false">+J43-K43</f>
        <v>11990745</v>
      </c>
      <c r="M43" s="653" t="n">
        <f aca="false">+L43*0.025</f>
        <v>299768.625</v>
      </c>
      <c r="N43" s="652" t="n">
        <f aca="false">+L43-M43</f>
        <v>11690976.375</v>
      </c>
      <c r="O43" s="654" t="e">
        <f aca="false">+#REF!</f>
        <v>#REF!</v>
      </c>
      <c r="P43" s="647" t="e">
        <f aca="false">+O43-N43</f>
        <v>#REF!</v>
      </c>
      <c r="Q43" s="647" t="e">
        <f aca="false">+F43-O43</f>
        <v>#REF!</v>
      </c>
      <c r="R43" s="3"/>
      <c r="T43" s="3" t="n">
        <f aca="false">+F43-N43</f>
        <v>5023.625</v>
      </c>
      <c r="U43" s="3" t="n">
        <f aca="false">+'Tabelarni deo rashodi'!J787</f>
        <v>11696000</v>
      </c>
      <c r="V43" s="648" t="n">
        <v>11992000</v>
      </c>
      <c r="W43" s="3" t="n">
        <f aca="false">+U43-V43</f>
        <v>-296000</v>
      </c>
      <c r="X43" s="648" t="n">
        <f aca="false">+V43+V45</f>
        <v>19154000</v>
      </c>
    </row>
    <row r="44" customFormat="false" ht="15.75" hidden="false" customHeight="false" outlineLevel="0" collapsed="false">
      <c r="C44" s="651"/>
      <c r="D44" s="651" t="n">
        <v>412</v>
      </c>
      <c r="E44" s="652" t="n">
        <v>2387000</v>
      </c>
      <c r="F44" s="652" t="n">
        <f aca="false">+'Tabelarni deo rashodi'!J788</f>
        <v>2085000</v>
      </c>
      <c r="G44" s="652" t="n">
        <v>2131000</v>
      </c>
      <c r="H44" s="651"/>
      <c r="I44" s="653" t="n">
        <f aca="false">+E44*$I$34</f>
        <v>11935</v>
      </c>
      <c r="J44" s="653" t="n">
        <f aca="false">+E44-I44</f>
        <v>2375065</v>
      </c>
      <c r="K44" s="653" t="n">
        <f aca="false">+J44*0.1</f>
        <v>237506.5</v>
      </c>
      <c r="L44" s="653" t="n">
        <f aca="false">+J44-K44</f>
        <v>2137558.5</v>
      </c>
      <c r="M44" s="653" t="n">
        <f aca="false">+L44*0.025</f>
        <v>53438.9625</v>
      </c>
      <c r="N44" s="652" t="n">
        <f aca="false">+L44-M44</f>
        <v>2084119.5375</v>
      </c>
      <c r="O44" s="654" t="e">
        <f aca="false">+#REF!</f>
        <v>#REF!</v>
      </c>
      <c r="P44" s="647" t="e">
        <f aca="false">+O44-N44</f>
        <v>#REF!</v>
      </c>
      <c r="Q44" s="647" t="e">
        <f aca="false">+F44-O44</f>
        <v>#REF!</v>
      </c>
      <c r="T44" s="3" t="n">
        <f aca="false">+F44-N44</f>
        <v>880.462499999907</v>
      </c>
      <c r="U44" s="3" t="n">
        <f aca="false">+'Tabelarni deo rashodi'!J788</f>
        <v>2085000</v>
      </c>
      <c r="V44" s="648" t="n">
        <v>2138000</v>
      </c>
      <c r="W44" s="3" t="n">
        <f aca="false">+U44-V44</f>
        <v>-53000</v>
      </c>
      <c r="X44" s="648" t="n">
        <f aca="false">+V44+V46</f>
        <v>3421000</v>
      </c>
    </row>
    <row r="45" customFormat="false" ht="15.75" hidden="false" customHeight="false" outlineLevel="0" collapsed="false">
      <c r="C45" s="655" t="s">
        <v>1081</v>
      </c>
      <c r="D45" s="655" t="n">
        <v>411</v>
      </c>
      <c r="E45" s="656" t="n">
        <v>7998000</v>
      </c>
      <c r="F45" s="656" t="n">
        <f aca="false">+'Tabelarni deo rashodi'!J824</f>
        <v>6985000</v>
      </c>
      <c r="G45" s="656" t="n">
        <f aca="false">7139000+62000</f>
        <v>7201000</v>
      </c>
      <c r="H45" s="655"/>
      <c r="I45" s="657" t="n">
        <f aca="false">+E45*$I$34</f>
        <v>39990</v>
      </c>
      <c r="J45" s="657" t="n">
        <f aca="false">+E45-I45</f>
        <v>7958010</v>
      </c>
      <c r="K45" s="657" t="n">
        <f aca="false">+J45*0.1</f>
        <v>795801</v>
      </c>
      <c r="L45" s="657" t="n">
        <f aca="false">+J45-K45</f>
        <v>7162209</v>
      </c>
      <c r="M45" s="657" t="n">
        <f aca="false">+L45*0.025</f>
        <v>179055.225</v>
      </c>
      <c r="N45" s="656" t="n">
        <f aca="false">+L45-M45</f>
        <v>6983153.775</v>
      </c>
      <c r="O45" s="658" t="e">
        <f aca="false">+#REF!</f>
        <v>#REF!</v>
      </c>
      <c r="P45" s="647" t="e">
        <f aca="false">+O45-N45</f>
        <v>#REF!</v>
      </c>
      <c r="Q45" s="647" t="e">
        <f aca="false">+F45-O45</f>
        <v>#REF!</v>
      </c>
      <c r="T45" s="3" t="n">
        <f aca="false">+F45-N45</f>
        <v>1846.22499999963</v>
      </c>
      <c r="U45" s="3" t="n">
        <f aca="false">+'Tabelarni deo rashodi'!J824</f>
        <v>6985000</v>
      </c>
      <c r="V45" s="648" t="n">
        <v>7162000</v>
      </c>
      <c r="W45" s="3" t="n">
        <f aca="false">+U45-V45</f>
        <v>-177000</v>
      </c>
    </row>
    <row r="46" customFormat="false" ht="15.75" hidden="false" customHeight="false" outlineLevel="0" collapsed="false">
      <c r="C46" s="655"/>
      <c r="D46" s="655" t="n">
        <v>412</v>
      </c>
      <c r="E46" s="656" t="n">
        <v>1433000</v>
      </c>
      <c r="F46" s="656" t="n">
        <f aca="false">+'Tabelarni deo rashodi'!J825</f>
        <v>1251000</v>
      </c>
      <c r="G46" s="656" t="n">
        <f aca="false">1279000+11000</f>
        <v>1290000</v>
      </c>
      <c r="H46" s="655"/>
      <c r="I46" s="657" t="n">
        <f aca="false">+E46*$I$34</f>
        <v>7165</v>
      </c>
      <c r="J46" s="657" t="n">
        <f aca="false">+E46-I46</f>
        <v>1425835</v>
      </c>
      <c r="K46" s="657" t="n">
        <f aca="false">+J46*0.1</f>
        <v>142583.5</v>
      </c>
      <c r="L46" s="657" t="n">
        <f aca="false">+J46-K46</f>
        <v>1283251.5</v>
      </c>
      <c r="M46" s="657" t="n">
        <f aca="false">+L46*0.025</f>
        <v>32081.2875</v>
      </c>
      <c r="N46" s="656" t="n">
        <f aca="false">+L46-M46</f>
        <v>1251170.2125</v>
      </c>
      <c r="O46" s="658" t="e">
        <f aca="false">+#REF!</f>
        <v>#REF!</v>
      </c>
      <c r="P46" s="647" t="e">
        <f aca="false">+O46-N46</f>
        <v>#REF!</v>
      </c>
      <c r="Q46" s="647" t="e">
        <f aca="false">+F46-O46</f>
        <v>#REF!</v>
      </c>
      <c r="T46" s="3" t="n">
        <f aca="false">+F46-N46</f>
        <v>-170.212499999907</v>
      </c>
      <c r="U46" s="3" t="n">
        <f aca="false">+'Tabelarni deo rashodi'!J825</f>
        <v>1251000</v>
      </c>
      <c r="V46" s="648" t="n">
        <v>1283000</v>
      </c>
      <c r="W46" s="3" t="n">
        <f aca="false">+U46-V46</f>
        <v>-32000</v>
      </c>
    </row>
    <row r="47" customFormat="false" ht="15.75" hidden="false" customHeight="false" outlineLevel="0" collapsed="false">
      <c r="C47" s="659" t="s">
        <v>1066</v>
      </c>
      <c r="D47" s="659" t="n">
        <v>411</v>
      </c>
      <c r="E47" s="660" t="n">
        <v>47104000</v>
      </c>
      <c r="F47" s="660" t="n">
        <f aca="false">+'Tabelarni deo rashodi'!J857</f>
        <v>41139000</v>
      </c>
      <c r="G47" s="645" t="n">
        <v>42181000</v>
      </c>
      <c r="H47" s="660" t="n">
        <f aca="false">+'Tabelarni deo rashodi'!K857</f>
        <v>20672000</v>
      </c>
      <c r="I47" s="661" t="n">
        <f aca="false">+E47*$I$34</f>
        <v>235520</v>
      </c>
      <c r="J47" s="661" t="n">
        <f aca="false">+E47-I47</f>
        <v>46868480</v>
      </c>
      <c r="K47" s="661" t="n">
        <f aca="false">+J47*0.1</f>
        <v>4686848</v>
      </c>
      <c r="L47" s="661" t="n">
        <f aca="false">+J47-K47</f>
        <v>42181632</v>
      </c>
      <c r="M47" s="661" t="n">
        <f aca="false">+L47*0.025</f>
        <v>1054540.8</v>
      </c>
      <c r="N47" s="660" t="n">
        <f aca="false">+L47-M47</f>
        <v>41127091.2</v>
      </c>
      <c r="O47" s="662" t="e">
        <f aca="false">+#REF!</f>
        <v>#REF!</v>
      </c>
      <c r="P47" s="647" t="e">
        <f aca="false">+O47-N47</f>
        <v>#REF!</v>
      </c>
      <c r="Q47" s="647" t="e">
        <f aca="false">+F47-O47</f>
        <v>#REF!</v>
      </c>
      <c r="T47" s="3" t="n">
        <f aca="false">+F47-N47</f>
        <v>11908.799999997</v>
      </c>
      <c r="U47" s="3" t="n">
        <f aca="false">+'Tabelarni deo rashodi'!J857</f>
        <v>41139000</v>
      </c>
      <c r="V47" s="648" t="n">
        <v>42181000</v>
      </c>
      <c r="W47" s="3" t="n">
        <f aca="false">+U47-V47</f>
        <v>-1042000</v>
      </c>
    </row>
    <row r="48" customFormat="false" ht="15.75" hidden="false" customHeight="false" outlineLevel="0" collapsed="false">
      <c r="C48" s="659"/>
      <c r="D48" s="659" t="n">
        <v>412</v>
      </c>
      <c r="E48" s="660" t="n">
        <v>8428000</v>
      </c>
      <c r="F48" s="660" t="n">
        <f aca="false">+'Tabelarni deo rashodi'!J858</f>
        <v>7360000</v>
      </c>
      <c r="G48" s="645" t="n">
        <v>7547000</v>
      </c>
      <c r="H48" s="660" t="n">
        <f aca="false">+'Tabelarni deo rashodi'!K858</f>
        <v>3707000</v>
      </c>
      <c r="I48" s="661" t="n">
        <f aca="false">+E48*$I$34</f>
        <v>42140</v>
      </c>
      <c r="J48" s="661" t="n">
        <f aca="false">+E48-I48</f>
        <v>8385860</v>
      </c>
      <c r="K48" s="661" t="n">
        <f aca="false">+J48*0.1</f>
        <v>838586</v>
      </c>
      <c r="L48" s="661" t="n">
        <f aca="false">+J48-K48</f>
        <v>7547274</v>
      </c>
      <c r="M48" s="661" t="n">
        <f aca="false">+L48*0.025</f>
        <v>188681.85</v>
      </c>
      <c r="N48" s="660" t="n">
        <f aca="false">+L48-M48</f>
        <v>7358592.15</v>
      </c>
      <c r="O48" s="662" t="e">
        <f aca="false">+#REF!</f>
        <v>#REF!</v>
      </c>
      <c r="P48" s="647" t="e">
        <f aca="false">+O48-N48</f>
        <v>#REF!</v>
      </c>
      <c r="Q48" s="647" t="e">
        <f aca="false">+F48-O48</f>
        <v>#REF!</v>
      </c>
      <c r="T48" s="3" t="n">
        <f aca="false">+F48-N48</f>
        <v>1407.84999999963</v>
      </c>
      <c r="U48" s="3" t="n">
        <f aca="false">+'Tabelarni deo rashodi'!J858</f>
        <v>7360000</v>
      </c>
      <c r="V48" s="648" t="n">
        <v>7547000</v>
      </c>
      <c r="W48" s="3" t="n">
        <f aca="false">+U48-V48</f>
        <v>-187000</v>
      </c>
    </row>
    <row r="49" customFormat="false" ht="15.75" hidden="false" customHeight="false" outlineLevel="0" collapsed="false">
      <c r="C49" s="663" t="s">
        <v>1064</v>
      </c>
      <c r="D49" s="663" t="n">
        <v>411</v>
      </c>
      <c r="E49" s="664" t="n">
        <v>6155000</v>
      </c>
      <c r="F49" s="664" t="n">
        <f aca="false">+'Tabelarni deo rashodi'!J893</f>
        <v>5541000</v>
      </c>
      <c r="G49" s="665" t="n">
        <v>5512000</v>
      </c>
      <c r="H49" s="664" t="n">
        <f aca="false">+'Tabelarni deo rashodi'!K893</f>
        <v>3126000</v>
      </c>
      <c r="I49" s="666" t="n">
        <f aca="false">+E49*$I$34</f>
        <v>30775</v>
      </c>
      <c r="J49" s="666" t="n">
        <f aca="false">+E49-I49</f>
        <v>6124225</v>
      </c>
      <c r="K49" s="666" t="n">
        <f aca="false">+J49*0.1</f>
        <v>612422.5</v>
      </c>
      <c r="L49" s="666" t="n">
        <f aca="false">+J49-K49</f>
        <v>5511802.5</v>
      </c>
      <c r="M49" s="666" t="n">
        <f aca="false">+L49*0.025</f>
        <v>137795.0625</v>
      </c>
      <c r="N49" s="664" t="n">
        <f aca="false">+L49-M49</f>
        <v>5374007.4375</v>
      </c>
      <c r="O49" s="667" t="e">
        <f aca="false">+#REF!</f>
        <v>#REF!</v>
      </c>
      <c r="P49" s="647" t="e">
        <f aca="false">+O49-N49</f>
        <v>#REF!</v>
      </c>
      <c r="Q49" s="647" t="e">
        <f aca="false">+F49-O49</f>
        <v>#REF!</v>
      </c>
      <c r="T49" s="3" t="n">
        <f aca="false">+F49-N49</f>
        <v>166992.5625</v>
      </c>
      <c r="U49" s="3" t="n">
        <f aca="false">+'Tabelarni deo rashodi'!J893</f>
        <v>5541000</v>
      </c>
      <c r="V49" s="648" t="n">
        <v>5512000</v>
      </c>
      <c r="W49" s="3" t="n">
        <f aca="false">+U49-V49</f>
        <v>29000</v>
      </c>
      <c r="X49" s="648" t="n">
        <f aca="false">+V49+V51</f>
        <v>13513000</v>
      </c>
    </row>
    <row r="50" customFormat="false" ht="15.75" hidden="false" customHeight="false" outlineLevel="0" collapsed="false">
      <c r="C50" s="663"/>
      <c r="D50" s="663" t="n">
        <v>412</v>
      </c>
      <c r="E50" s="664" t="n">
        <v>1106000</v>
      </c>
      <c r="F50" s="664" t="n">
        <f aca="false">+'Tabelarni deo rashodi'!J894</f>
        <v>972000</v>
      </c>
      <c r="G50" s="665" t="n">
        <v>991000</v>
      </c>
      <c r="H50" s="664" t="n">
        <f aca="false">+'Tabelarni deo rashodi'!K894</f>
        <v>557000</v>
      </c>
      <c r="I50" s="666" t="n">
        <f aca="false">+E50*$I$34</f>
        <v>5530</v>
      </c>
      <c r="J50" s="666" t="n">
        <f aca="false">+E50-I50</f>
        <v>1100470</v>
      </c>
      <c r="K50" s="666" t="n">
        <f aca="false">+J50*0.1</f>
        <v>110047</v>
      </c>
      <c r="L50" s="666" t="n">
        <f aca="false">+J50-K50</f>
        <v>990423</v>
      </c>
      <c r="M50" s="666" t="n">
        <f aca="false">+L50*0.025</f>
        <v>24760.575</v>
      </c>
      <c r="N50" s="664" t="n">
        <f aca="false">+L50-M50</f>
        <v>965662.425</v>
      </c>
      <c r="O50" s="667" t="e">
        <f aca="false">+#REF!</f>
        <v>#REF!</v>
      </c>
      <c r="P50" s="647" t="e">
        <f aca="false">+O50-N50</f>
        <v>#REF!</v>
      </c>
      <c r="Q50" s="647" t="e">
        <f aca="false">+F50-O50</f>
        <v>#REF!</v>
      </c>
      <c r="T50" s="3" t="n">
        <f aca="false">+F50-N50</f>
        <v>6337.57499999995</v>
      </c>
      <c r="U50" s="3" t="n">
        <f aca="false">+'Tabelarni deo rashodi'!J894</f>
        <v>972000</v>
      </c>
      <c r="V50" s="648" t="n">
        <v>991000</v>
      </c>
      <c r="W50" s="3" t="n">
        <f aca="false">+U50-V50</f>
        <v>-19000</v>
      </c>
      <c r="X50" s="648" t="n">
        <f aca="false">+V50+V52</f>
        <v>2430000</v>
      </c>
    </row>
    <row r="51" customFormat="false" ht="15.75" hidden="false" customHeight="false" outlineLevel="0" collapsed="false">
      <c r="C51" s="668" t="s">
        <v>1063</v>
      </c>
      <c r="D51" s="668" t="n">
        <v>411</v>
      </c>
      <c r="E51" s="669" t="n">
        <v>8935000</v>
      </c>
      <c r="F51" s="669" t="n">
        <f aca="false">+'Tabelarni deo rashodi'!J928</f>
        <v>7694000</v>
      </c>
      <c r="G51" s="665" t="n">
        <v>8001000</v>
      </c>
      <c r="H51" s="669" t="n">
        <f aca="false">+'Tabelarni deo rashodi'!K928</f>
        <v>2506000</v>
      </c>
      <c r="I51" s="670" t="n">
        <f aca="false">+E51*$I$34</f>
        <v>44675</v>
      </c>
      <c r="J51" s="670" t="n">
        <f aca="false">+E51-I51</f>
        <v>8890325</v>
      </c>
      <c r="K51" s="670" t="n">
        <f aca="false">+J51*0.1</f>
        <v>889032.5</v>
      </c>
      <c r="L51" s="670" t="n">
        <f aca="false">+J51-K51</f>
        <v>8001292.5</v>
      </c>
      <c r="M51" s="670" t="n">
        <f aca="false">+L51*0.025</f>
        <v>200032.3125</v>
      </c>
      <c r="N51" s="669" t="n">
        <f aca="false">+L51-M51</f>
        <v>7801260.1875</v>
      </c>
      <c r="O51" s="671" t="e">
        <f aca="false">+#REF!</f>
        <v>#REF!</v>
      </c>
      <c r="P51" s="647" t="e">
        <f aca="false">+O51-N51</f>
        <v>#REF!</v>
      </c>
      <c r="Q51" s="647" t="e">
        <f aca="false">+F51-O51</f>
        <v>#REF!</v>
      </c>
      <c r="T51" s="3" t="n">
        <f aca="false">+F51-N51</f>
        <v>-107260.1875</v>
      </c>
      <c r="U51" s="3" t="n">
        <f aca="false">+'Tabelarni deo rashodi'!J928</f>
        <v>7694000</v>
      </c>
      <c r="V51" s="648" t="n">
        <v>8001000</v>
      </c>
      <c r="W51" s="3" t="n">
        <f aca="false">+U51-V51</f>
        <v>-307000</v>
      </c>
    </row>
    <row r="52" customFormat="false" ht="15.75" hidden="false" customHeight="false" outlineLevel="0" collapsed="false">
      <c r="C52" s="668"/>
      <c r="D52" s="668" t="n">
        <v>412</v>
      </c>
      <c r="E52" s="669" t="n">
        <v>1607000</v>
      </c>
      <c r="F52" s="669" t="n">
        <f aca="false">+'Tabelarni deo rashodi'!J929</f>
        <v>1401000</v>
      </c>
      <c r="G52" s="648" t="n">
        <v>1439000</v>
      </c>
      <c r="H52" s="669" t="n">
        <f aca="false">+'Tabelarni deo rashodi'!K929</f>
        <v>449000</v>
      </c>
      <c r="I52" s="670" t="n">
        <f aca="false">+E52*$I$34</f>
        <v>8035</v>
      </c>
      <c r="J52" s="670" t="n">
        <f aca="false">+E52-I52</f>
        <v>1598965</v>
      </c>
      <c r="K52" s="670" t="n">
        <f aca="false">+J52*0.1</f>
        <v>159896.5</v>
      </c>
      <c r="L52" s="670" t="n">
        <f aca="false">+J52-K52</f>
        <v>1439068.5</v>
      </c>
      <c r="M52" s="670" t="n">
        <f aca="false">+L52*0.025</f>
        <v>35976.7125</v>
      </c>
      <c r="N52" s="669" t="n">
        <f aca="false">+L52-M52</f>
        <v>1403091.7875</v>
      </c>
      <c r="O52" s="671" t="e">
        <f aca="false">+#REF!</f>
        <v>#REF!</v>
      </c>
      <c r="P52" s="647" t="e">
        <f aca="false">+O52-N52</f>
        <v>#REF!</v>
      </c>
      <c r="Q52" s="647" t="e">
        <f aca="false">+F52-O52</f>
        <v>#REF!</v>
      </c>
      <c r="T52" s="3" t="n">
        <f aca="false">+F52-N52</f>
        <v>-2091.78750000009</v>
      </c>
      <c r="U52" s="3" t="n">
        <f aca="false">+'Tabelarni deo rashodi'!J929</f>
        <v>1401000</v>
      </c>
      <c r="V52" s="648" t="n">
        <v>1439000</v>
      </c>
      <c r="W52" s="3" t="n">
        <f aca="false">+U52-V52</f>
        <v>-38000</v>
      </c>
    </row>
    <row r="53" customFormat="false" ht="15.75" hidden="false" customHeight="false" outlineLevel="0" collapsed="false">
      <c r="C53" s="672" t="s">
        <v>1065</v>
      </c>
      <c r="D53" s="672" t="n">
        <v>411</v>
      </c>
      <c r="E53" s="673" t="n">
        <f aca="false">15392000-1519000</f>
        <v>13873000</v>
      </c>
      <c r="F53" s="673" t="n">
        <f aca="false">+'Tabelarni deo rashodi'!J962</f>
        <v>11750000</v>
      </c>
      <c r="G53" s="645" t="n">
        <v>12143000</v>
      </c>
      <c r="H53" s="672"/>
      <c r="I53" s="674" t="n">
        <f aca="false">+E53*$I$34</f>
        <v>69365</v>
      </c>
      <c r="J53" s="674" t="n">
        <f aca="false">+E53-I53</f>
        <v>13803635</v>
      </c>
      <c r="K53" s="674" t="n">
        <f aca="false">+J53*0.1</f>
        <v>1380363.5</v>
      </c>
      <c r="L53" s="674" t="n">
        <f aca="false">+J53-K53</f>
        <v>12423271.5</v>
      </c>
      <c r="M53" s="674" t="n">
        <f aca="false">+L53*0.025</f>
        <v>310581.7875</v>
      </c>
      <c r="N53" s="673" t="n">
        <f aca="false">+L53-M53</f>
        <v>12112689.7125</v>
      </c>
      <c r="O53" s="675" t="e">
        <f aca="false">+#REF!</f>
        <v>#REF!</v>
      </c>
      <c r="P53" s="647" t="e">
        <f aca="false">+O53-N53</f>
        <v>#REF!</v>
      </c>
      <c r="Q53" s="647" t="e">
        <f aca="false">+F53-O53</f>
        <v>#REF!</v>
      </c>
      <c r="T53" s="3" t="n">
        <f aca="false">+F53-N53</f>
        <v>-362689.7125</v>
      </c>
      <c r="U53" s="3" t="n">
        <f aca="false">+'Tabelarni deo rashodi'!J962</f>
        <v>11750000</v>
      </c>
      <c r="V53" s="648" t="n">
        <v>12143000</v>
      </c>
      <c r="W53" s="3" t="n">
        <f aca="false">+U53-V53</f>
        <v>-393000</v>
      </c>
    </row>
    <row r="54" customFormat="false" ht="15.75" hidden="false" customHeight="false" outlineLevel="0" collapsed="false">
      <c r="C54" s="672"/>
      <c r="D54" s="672" t="n">
        <v>412</v>
      </c>
      <c r="E54" s="673" t="n">
        <f aca="false">2755000-272000</f>
        <v>2483000</v>
      </c>
      <c r="F54" s="673" t="n">
        <f aca="false">+'Tabelarni deo rashodi'!J963</f>
        <v>2103000</v>
      </c>
      <c r="G54" s="645" t="n">
        <v>2223000</v>
      </c>
      <c r="H54" s="672"/>
      <c r="I54" s="674" t="n">
        <f aca="false">+E54*$I$34</f>
        <v>12415</v>
      </c>
      <c r="J54" s="674" t="n">
        <f aca="false">+E54-I54</f>
        <v>2470585</v>
      </c>
      <c r="K54" s="674" t="n">
        <f aca="false">+J54*0.1</f>
        <v>247058.5</v>
      </c>
      <c r="L54" s="674" t="n">
        <f aca="false">+J54-K54</f>
        <v>2223526.5</v>
      </c>
      <c r="M54" s="674" t="n">
        <f aca="false">+L54*0.025</f>
        <v>55588.1625</v>
      </c>
      <c r="N54" s="673" t="n">
        <f aca="false">+L54-M54</f>
        <v>2167938.3375</v>
      </c>
      <c r="O54" s="675" t="e">
        <f aca="false">+#REF!</f>
        <v>#REF!</v>
      </c>
      <c r="P54" s="647" t="e">
        <f aca="false">+O54-N54</f>
        <v>#REF!</v>
      </c>
      <c r="Q54" s="647" t="e">
        <f aca="false">+F54-O54</f>
        <v>#REF!</v>
      </c>
      <c r="T54" s="3" t="n">
        <f aca="false">+F54-N54</f>
        <v>-64938.3374999999</v>
      </c>
      <c r="U54" s="3" t="n">
        <f aca="false">+'Tabelarni deo rashodi'!J963</f>
        <v>2103000</v>
      </c>
      <c r="V54" s="648" t="n">
        <v>2223000</v>
      </c>
      <c r="W54" s="3" t="n">
        <f aca="false">+U54-V54</f>
        <v>-120000</v>
      </c>
    </row>
    <row r="55" customFormat="false" ht="15" hidden="false" customHeight="false" outlineLevel="0" collapsed="false">
      <c r="C55" s="641"/>
      <c r="D55" s="641" t="s">
        <v>1082</v>
      </c>
      <c r="E55" s="60" t="n">
        <f aca="false">SUM(E35:E54)</f>
        <v>224843000</v>
      </c>
      <c r="F55" s="60" t="n">
        <f aca="false">SUM(F35:F54)</f>
        <v>195750000</v>
      </c>
      <c r="G55" s="60" t="n">
        <f aca="false">SUM(G35:G54)</f>
        <v>201347000</v>
      </c>
      <c r="H55" s="60" t="n">
        <f aca="false">SUM(H35:H54)</f>
        <v>31017000</v>
      </c>
      <c r="I55" s="60" t="n">
        <f aca="false">SUM(I35:I54)</f>
        <v>1124215</v>
      </c>
      <c r="J55" s="60" t="n">
        <f aca="false">SUM(J35:J54)</f>
        <v>223718785</v>
      </c>
      <c r="K55" s="60" t="n">
        <f aca="false">SUM(K35:K54)</f>
        <v>22371878.5</v>
      </c>
      <c r="L55" s="60" t="n">
        <f aca="false">SUM(L35:L54)</f>
        <v>201346906.5</v>
      </c>
      <c r="M55" s="60" t="n">
        <f aca="false">SUM(M35:M54)</f>
        <v>5033672.6625</v>
      </c>
      <c r="N55" s="60" t="n">
        <f aca="false">SUM(N35:N54)</f>
        <v>196313233.8375</v>
      </c>
      <c r="O55" s="60" t="e">
        <f aca="false">SUM(O35:O54)</f>
        <v>#REF!</v>
      </c>
      <c r="P55" s="60" t="e">
        <f aca="false">SUM(P35:P54)</f>
        <v>#REF!</v>
      </c>
      <c r="Q55" s="60" t="e">
        <f aca="false">SUM(Q35:Q54)</f>
        <v>#REF!</v>
      </c>
      <c r="R55" s="60" t="n">
        <f aca="false">SUM(R35:R54)</f>
        <v>6201636.124</v>
      </c>
      <c r="S55" s="60" t="n">
        <f aca="false">SUM(S35:S54)</f>
        <v>471920.9135</v>
      </c>
      <c r="T55" s="60" t="n">
        <f aca="false">SUM(T35:T54)</f>
        <v>-563233.837500001</v>
      </c>
      <c r="U55" s="3" t="n">
        <f aca="false">SUM(U35:U54)</f>
        <v>110233000</v>
      </c>
      <c r="V55" s="648" t="n">
        <f aca="false">SUM(V35:V54)</f>
        <v>201347000</v>
      </c>
      <c r="W55" s="3" t="n">
        <f aca="false">SUM(W35:W54)</f>
        <v>-91114000</v>
      </c>
    </row>
    <row r="56" customFormat="false" ht="15.75" hidden="false" customHeight="false" outlineLevel="0" collapsed="false">
      <c r="E56" s="676" t="n">
        <v>224843145</v>
      </c>
      <c r="F56" s="3" t="n">
        <f aca="false">+N55-F55</f>
        <v>563233.837500006</v>
      </c>
      <c r="G56" s="630"/>
      <c r="I56" s="0" t="n">
        <v>1124000</v>
      </c>
      <c r="M56" s="677" t="n">
        <f aca="false">+N55/E55</f>
        <v>0.8731125</v>
      </c>
      <c r="N56" s="678"/>
      <c r="V56" s="3" t="n">
        <f aca="false">+V55*0.025</f>
        <v>5033675</v>
      </c>
    </row>
    <row r="57" customFormat="false" ht="12.75" hidden="false" customHeight="false" outlineLevel="0" collapsed="false">
      <c r="D57" s="3" t="n">
        <f aca="false">+E55-E56</f>
        <v>-145</v>
      </c>
      <c r="E57" s="0" t="n">
        <v>1791027</v>
      </c>
      <c r="F57" s="0" t="n">
        <v>322766</v>
      </c>
      <c r="K57" s="3" t="n">
        <f aca="false">+'Tabelarni deo rashodi'!J38</f>
        <v>21176000</v>
      </c>
      <c r="M57" s="3" t="n">
        <f aca="false">+'Tabelarni deo rashodi'!J17</f>
        <v>6055000</v>
      </c>
      <c r="N57" s="3"/>
      <c r="V57" s="3" t="n">
        <f aca="false">+V55-L55</f>
        <v>93.5</v>
      </c>
    </row>
    <row r="58" customFormat="false" ht="12.75" hidden="false" customHeight="false" outlineLevel="0" collapsed="false">
      <c r="D58" s="0" t="n">
        <v>57000000</v>
      </c>
      <c r="E58" s="3" t="n">
        <f aca="false">+E57/1.179</f>
        <v>1519106.87022901</v>
      </c>
      <c r="F58" s="3" t="n">
        <f aca="false">+F57/1.179</f>
        <v>273762.510602205</v>
      </c>
      <c r="G58" s="630"/>
      <c r="K58" s="3" t="n">
        <f aca="false">+K55-K57</f>
        <v>1195878.5</v>
      </c>
      <c r="M58" s="3" t="n">
        <f aca="false">+M55-M57</f>
        <v>-1021327.3375</v>
      </c>
      <c r="V58" s="3" t="n">
        <f aca="false">+V57/1.179</f>
        <v>79.3044953350297</v>
      </c>
      <c r="W58" s="0" t="n">
        <v>442000</v>
      </c>
    </row>
    <row r="59" customFormat="false" ht="12.75" hidden="false" customHeight="false" outlineLevel="0" collapsed="false">
      <c r="E59" s="3" t="n">
        <f aca="false">+E58*0.179</f>
        <v>271920.129770992</v>
      </c>
      <c r="F59" s="3" t="n">
        <f aca="false">+F58*0.179</f>
        <v>49003.4893977947</v>
      </c>
      <c r="G59" s="630"/>
      <c r="N59" s="3" t="n">
        <f aca="false">+M57+K57+F55</f>
        <v>222981000</v>
      </c>
      <c r="O59" s="3"/>
      <c r="P59" s="3"/>
      <c r="Q59" s="3"/>
      <c r="V59" s="3" t="n">
        <f aca="false">+V58*0.179</f>
        <v>14.1955046649703</v>
      </c>
      <c r="W59" s="0" t="n">
        <v>79000</v>
      </c>
    </row>
    <row r="60" customFormat="false" ht="12.75" hidden="false" customHeight="false" outlineLevel="0" collapsed="false">
      <c r="G60" s="630" t="n">
        <v>57000</v>
      </c>
      <c r="N60" s="3" t="n">
        <f aca="false">+E55-N59</f>
        <v>1862000</v>
      </c>
      <c r="O60" s="3"/>
      <c r="P60" s="3"/>
      <c r="Q60" s="3"/>
    </row>
    <row r="61" customFormat="false" ht="12.75" hidden="false" customHeight="false" outlineLevel="0" collapsed="false">
      <c r="E61" s="3" t="n">
        <f aca="false">+E55-E56</f>
        <v>-145</v>
      </c>
      <c r="G61" s="630" t="n">
        <f aca="false">+G60/1.179</f>
        <v>48346.0559796438</v>
      </c>
    </row>
    <row r="62" customFormat="false" ht="15.75" hidden="false" customHeight="false" outlineLevel="0" collapsed="false">
      <c r="E62" s="3" t="n">
        <f aca="false">+E61/1.179</f>
        <v>-122.985581000848</v>
      </c>
      <c r="G62" s="630" t="n">
        <f aca="false">+G61*0.179</f>
        <v>8653.94402035623</v>
      </c>
      <c r="I62" s="646" t="n">
        <f aca="false">+E56*$I$34</f>
        <v>1124215.725</v>
      </c>
      <c r="J62" s="646" t="n">
        <f aca="false">+E56-I62</f>
        <v>223718929.275</v>
      </c>
      <c r="K62" s="646" t="n">
        <f aca="false">+J62*0.1</f>
        <v>22371892.9275</v>
      </c>
      <c r="L62" s="646" t="n">
        <f aca="false">+J62-K62</f>
        <v>201347036.3475</v>
      </c>
      <c r="M62" s="646" t="n">
        <f aca="false">+L62*0.025</f>
        <v>5033675.9086875</v>
      </c>
      <c r="N62" s="60" t="n">
        <f aca="false">+L62-M62</f>
        <v>196313360.438813</v>
      </c>
      <c r="O62" s="647"/>
      <c r="P62" s="647"/>
      <c r="Q62" s="647"/>
    </row>
    <row r="63" customFormat="false" ht="12.75" hidden="false" customHeight="false" outlineLevel="0" collapsed="false">
      <c r="E63" s="3" t="n">
        <f aca="false">+E62*0.179</f>
        <v>-22.0144189991518</v>
      </c>
    </row>
    <row r="64" customFormat="false" ht="12.75" hidden="false" customHeight="false" outlineLevel="0" collapsed="false">
      <c r="E64" s="84" t="e">
        <f aca="false">+C16-E53-E54</f>
        <v>#REF!</v>
      </c>
      <c r="F64" s="0" t="n">
        <f aca="false">+E74/H74</f>
        <v>1.00502512562814</v>
      </c>
      <c r="I64" s="0" t="n">
        <f aca="false">+H74/J74</f>
        <v>1.11111111111111</v>
      </c>
      <c r="L64" s="0" t="n">
        <f aca="false">+J74/L74</f>
        <v>1.02564102564103</v>
      </c>
    </row>
    <row r="66" customFormat="false" ht="12.75" hidden="false" customHeight="false" outlineLevel="0" collapsed="false">
      <c r="F66" s="3"/>
      <c r="G66" s="630"/>
      <c r="J66" s="3"/>
    </row>
    <row r="67" customFormat="false" ht="15" hidden="false" customHeight="false" outlineLevel="0" collapsed="false">
      <c r="C67" s="640" t="s">
        <v>1068</v>
      </c>
      <c r="D67" s="640" t="s">
        <v>1069</v>
      </c>
      <c r="E67" s="641" t="s">
        <v>1072</v>
      </c>
      <c r="F67" s="643" t="n">
        <v>0.005</v>
      </c>
      <c r="G67" s="679"/>
      <c r="H67" s="632" t="s">
        <v>1073</v>
      </c>
      <c r="I67" s="635" t="n">
        <v>0.1</v>
      </c>
      <c r="J67" s="632" t="s">
        <v>1074</v>
      </c>
      <c r="K67" s="643" t="n">
        <v>0.025</v>
      </c>
      <c r="L67" s="632" t="s">
        <v>1075</v>
      </c>
    </row>
    <row r="68" customFormat="false" ht="15.75" hidden="false" customHeight="false" outlineLevel="0" collapsed="false">
      <c r="B68" s="342" t="n">
        <v>25689000</v>
      </c>
      <c r="C68" s="659" t="s">
        <v>1066</v>
      </c>
      <c r="D68" s="641" t="n">
        <v>411</v>
      </c>
      <c r="E68" s="60" t="n">
        <f aca="false">+H68*F64</f>
        <v>24343104.4538934</v>
      </c>
      <c r="F68" s="649" t="n">
        <f aca="false">E68*$I$34</f>
        <v>121715.522269467</v>
      </c>
      <c r="G68" s="649"/>
      <c r="H68" s="646" t="n">
        <f aca="false">+J68*I64</f>
        <v>24221388.9316239</v>
      </c>
      <c r="I68" s="649" t="n">
        <f aca="false">+H68*0.1</f>
        <v>2422138.89316239</v>
      </c>
      <c r="J68" s="646" t="n">
        <f aca="false">+L68*L64</f>
        <v>21799250.0384615</v>
      </c>
      <c r="K68" s="646" t="n">
        <f aca="false">+J68*0.025</f>
        <v>544981.250961539</v>
      </c>
      <c r="L68" s="60" t="n">
        <v>21254268.7875</v>
      </c>
      <c r="M68" s="3" t="e">
        <f aca="false">+#REF!</f>
        <v>#REF!</v>
      </c>
      <c r="N68" s="648" t="n">
        <v>21779000</v>
      </c>
      <c r="O68" s="648"/>
      <c r="P68" s="648"/>
      <c r="Q68" s="648"/>
    </row>
    <row r="69" customFormat="false" ht="15.75" hidden="false" customHeight="false" outlineLevel="0" collapsed="false">
      <c r="B69" s="630" t="n">
        <f aca="false">+B68/1.179</f>
        <v>21788804.0712468</v>
      </c>
      <c r="C69" s="641"/>
      <c r="D69" s="641" t="n">
        <v>412</v>
      </c>
      <c r="E69" s="60" t="n">
        <f aca="false">+H69*F64</f>
        <v>4366032.87806554</v>
      </c>
      <c r="F69" s="649" t="n">
        <f aca="false">E69*$I$34</f>
        <v>21830.1643903277</v>
      </c>
      <c r="G69" s="649"/>
      <c r="H69" s="646" t="n">
        <f aca="false">+J69*I64</f>
        <v>4344202.71367521</v>
      </c>
      <c r="I69" s="649" t="n">
        <f aca="false">+H69*0.1</f>
        <v>434420.271367521</v>
      </c>
      <c r="J69" s="646" t="n">
        <f aca="false">+L69*L64</f>
        <v>3909782.44230769</v>
      </c>
      <c r="K69" s="646" t="n">
        <f aca="false">+J69*0.025</f>
        <v>97744.5610576923</v>
      </c>
      <c r="L69" s="645" t="n">
        <v>3812037.88125</v>
      </c>
      <c r="M69" s="3" t="e">
        <f aca="false">+#REF!</f>
        <v>#REF!</v>
      </c>
      <c r="N69" s="648" t="n">
        <v>3910000</v>
      </c>
      <c r="O69" s="648"/>
      <c r="P69" s="648"/>
      <c r="Q69" s="648"/>
    </row>
    <row r="70" customFormat="false" ht="15.75" hidden="false" customHeight="false" outlineLevel="0" collapsed="false">
      <c r="B70" s="630" t="n">
        <f aca="false">+B69*0.179</f>
        <v>3900195.92875318</v>
      </c>
      <c r="C70" s="641" t="s">
        <v>1077</v>
      </c>
      <c r="D70" s="641" t="n">
        <v>411</v>
      </c>
      <c r="E70" s="641"/>
      <c r="F70" s="646"/>
      <c r="G70" s="649"/>
      <c r="H70" s="646"/>
      <c r="I70" s="646"/>
      <c r="J70" s="646"/>
      <c r="K70" s="646"/>
      <c r="L70" s="60"/>
      <c r="M70" s="0" t="n">
        <v>71447000</v>
      </c>
    </row>
    <row r="71" customFormat="false" ht="15.75" hidden="false" customHeight="false" outlineLevel="0" collapsed="false">
      <c r="C71" s="641"/>
      <c r="D71" s="641" t="n">
        <v>412</v>
      </c>
      <c r="E71" s="641"/>
      <c r="F71" s="646"/>
      <c r="G71" s="649"/>
      <c r="H71" s="646"/>
      <c r="I71" s="646"/>
      <c r="J71" s="646"/>
      <c r="K71" s="646"/>
      <c r="L71" s="60"/>
      <c r="M71" s="0" t="n">
        <v>12794500</v>
      </c>
    </row>
    <row r="72" customFormat="false" ht="15.75" hidden="false" customHeight="false" outlineLevel="0" collapsed="false">
      <c r="C72" s="641" t="s">
        <v>1078</v>
      </c>
      <c r="D72" s="641" t="n">
        <v>411</v>
      </c>
      <c r="E72" s="641"/>
      <c r="F72" s="646"/>
      <c r="G72" s="649"/>
      <c r="H72" s="646"/>
      <c r="I72" s="646"/>
      <c r="J72" s="646"/>
      <c r="K72" s="646"/>
      <c r="L72" s="60"/>
      <c r="M72" s="0" t="n">
        <f aca="false">SUM(M70:M71)</f>
        <v>84241500</v>
      </c>
    </row>
    <row r="73" customFormat="false" ht="15.75" hidden="false" customHeight="false" outlineLevel="0" collapsed="false">
      <c r="C73" s="641"/>
      <c r="D73" s="641" t="n">
        <v>412</v>
      </c>
      <c r="E73" s="641"/>
      <c r="F73" s="646"/>
      <c r="G73" s="649"/>
      <c r="H73" s="646"/>
      <c r="I73" s="646"/>
      <c r="J73" s="646"/>
      <c r="K73" s="646"/>
      <c r="L73" s="60"/>
    </row>
    <row r="74" customFormat="false" ht="15.75" hidden="false" customHeight="false" outlineLevel="0" collapsed="false">
      <c r="C74" s="659" t="s">
        <v>1066</v>
      </c>
      <c r="D74" s="642" t="n">
        <v>411</v>
      </c>
      <c r="E74" s="680" t="n">
        <v>71447000</v>
      </c>
      <c r="F74" s="649" t="n">
        <f aca="false">E74*$I$34</f>
        <v>357235</v>
      </c>
      <c r="G74" s="649"/>
      <c r="H74" s="649" t="n">
        <f aca="false">E74-F74</f>
        <v>71089765</v>
      </c>
      <c r="I74" s="649" t="n">
        <f aca="false">+H74*0.1</f>
        <v>7108976.5</v>
      </c>
      <c r="J74" s="649" t="n">
        <f aca="false">+H74-I74</f>
        <v>63980788.5</v>
      </c>
      <c r="K74" s="649" t="n">
        <f aca="false">+J74*0.025</f>
        <v>1599519.7125</v>
      </c>
      <c r="L74" s="645" t="n">
        <f aca="false">+J74-K74</f>
        <v>62381268.7875</v>
      </c>
      <c r="M74" s="3" t="n">
        <f aca="false">+'Tabelarni deo rashodi'!J857</f>
        <v>41139000</v>
      </c>
      <c r="N74" s="3" t="n">
        <f aca="false">+L74-M74</f>
        <v>21242268.7875</v>
      </c>
      <c r="O74" s="3"/>
      <c r="P74" s="3"/>
      <c r="Q74" s="3"/>
      <c r="T74" s="3" t="n">
        <f aca="false">+K74+K75</f>
        <v>1885956.58125</v>
      </c>
      <c r="U74" s="3" t="n">
        <f aca="false">+I74+I75</f>
        <v>8382029.25</v>
      </c>
    </row>
    <row r="75" customFormat="false" ht="15.75" hidden="false" customHeight="false" outlineLevel="0" collapsed="false">
      <c r="C75" s="642"/>
      <c r="D75" s="642" t="n">
        <v>412</v>
      </c>
      <c r="E75" s="680" t="n">
        <v>12794500</v>
      </c>
      <c r="F75" s="649" t="n">
        <f aca="false">E75*$I$34</f>
        <v>63972.5</v>
      </c>
      <c r="G75" s="649"/>
      <c r="H75" s="649" t="n">
        <f aca="false">E75-F75</f>
        <v>12730527.5</v>
      </c>
      <c r="I75" s="649" t="n">
        <f aca="false">+H75*0.1</f>
        <v>1273052.75</v>
      </c>
      <c r="J75" s="649" t="n">
        <f aca="false">+H75-I75</f>
        <v>11457474.75</v>
      </c>
      <c r="K75" s="649" t="n">
        <f aca="false">+J75*0.025</f>
        <v>286436.86875</v>
      </c>
      <c r="L75" s="645" t="n">
        <f aca="false">+J75-K75</f>
        <v>11171037.88125</v>
      </c>
      <c r="M75" s="3" t="n">
        <f aca="false">+'Tabelarni deo rashodi'!J858</f>
        <v>7360000</v>
      </c>
      <c r="N75" s="3" t="n">
        <f aca="false">+L75-M75</f>
        <v>3811037.88125</v>
      </c>
      <c r="O75" s="3"/>
      <c r="P75" s="3"/>
      <c r="Q75" s="3"/>
      <c r="T75" s="3" t="n">
        <f aca="false">+'Tabelarni deo rashodi'!J861</f>
        <v>1500000</v>
      </c>
      <c r="U75" s="3" t="n">
        <f aca="false">+'Tabelarni deo rashodi'!J870</f>
        <v>5097000</v>
      </c>
    </row>
    <row r="76" customFormat="false" ht="15.75" hidden="false" customHeight="false" outlineLevel="0" collapsed="false">
      <c r="C76" s="651" t="s">
        <v>1080</v>
      </c>
      <c r="D76" s="651" t="n">
        <v>411</v>
      </c>
      <c r="E76" s="681" t="n">
        <v>14249000</v>
      </c>
      <c r="F76" s="661" t="n">
        <f aca="false">E76*$I$34</f>
        <v>71245</v>
      </c>
      <c r="G76" s="649"/>
      <c r="H76" s="661" t="n">
        <f aca="false">E76-F76</f>
        <v>14177755</v>
      </c>
      <c r="I76" s="661" t="n">
        <f aca="false">+H76*0.1</f>
        <v>1417775.5</v>
      </c>
      <c r="J76" s="661" t="n">
        <f aca="false">+H76-I76</f>
        <v>12759979.5</v>
      </c>
      <c r="K76" s="661" t="n">
        <f aca="false">+J76*0.025</f>
        <v>318999.4875</v>
      </c>
      <c r="L76" s="660" t="n">
        <f aca="false">+J76-K76</f>
        <v>12440980.0125</v>
      </c>
      <c r="T76" s="3" t="n">
        <f aca="false">+T74-T75</f>
        <v>385956.58125</v>
      </c>
      <c r="U76" s="3" t="n">
        <f aca="false">+U74-U75</f>
        <v>3285029.25</v>
      </c>
    </row>
    <row r="77" customFormat="false" ht="15.75" hidden="false" customHeight="false" outlineLevel="0" collapsed="false">
      <c r="C77" s="651"/>
      <c r="D77" s="651" t="n">
        <v>412</v>
      </c>
      <c r="E77" s="681" t="n">
        <v>2550000</v>
      </c>
      <c r="F77" s="661" t="n">
        <f aca="false">E77*$I$34</f>
        <v>12750</v>
      </c>
      <c r="G77" s="649"/>
      <c r="H77" s="661" t="n">
        <f aca="false">E77-F77</f>
        <v>2537250</v>
      </c>
      <c r="I77" s="661" t="n">
        <f aca="false">+H77*0.1</f>
        <v>253725</v>
      </c>
      <c r="J77" s="661" t="n">
        <f aca="false">+H77-I77</f>
        <v>2283525</v>
      </c>
      <c r="K77" s="661" t="n">
        <f aca="false">+J77*0.025</f>
        <v>57088.125</v>
      </c>
      <c r="L77" s="660" t="n">
        <f aca="false">+J77-K77</f>
        <v>2226436.875</v>
      </c>
    </row>
    <row r="78" customFormat="false" ht="15.75" hidden="false" customHeight="false" outlineLevel="0" collapsed="false">
      <c r="C78" s="655" t="s">
        <v>1081</v>
      </c>
      <c r="D78" s="655" t="n">
        <v>411</v>
      </c>
      <c r="E78" s="655"/>
      <c r="F78" s="657"/>
      <c r="G78" s="649"/>
      <c r="H78" s="657"/>
      <c r="I78" s="657"/>
      <c r="J78" s="657"/>
      <c r="K78" s="657"/>
      <c r="L78" s="656"/>
    </row>
    <row r="79" customFormat="false" ht="15.75" hidden="false" customHeight="false" outlineLevel="0" collapsed="false">
      <c r="C79" s="655"/>
      <c r="D79" s="655" t="n">
        <v>412</v>
      </c>
      <c r="E79" s="655"/>
      <c r="F79" s="657"/>
      <c r="G79" s="649"/>
      <c r="H79" s="657"/>
      <c r="I79" s="657"/>
      <c r="J79" s="657"/>
      <c r="K79" s="657"/>
      <c r="L79" s="656"/>
    </row>
    <row r="80" customFormat="false" ht="15.75" hidden="false" customHeight="false" outlineLevel="0" collapsed="false">
      <c r="C80" s="659" t="s">
        <v>1066</v>
      </c>
      <c r="D80" s="659" t="n">
        <v>411</v>
      </c>
      <c r="E80" s="660" t="n">
        <f aca="false">+H47</f>
        <v>20672000</v>
      </c>
      <c r="F80" s="661" t="n">
        <f aca="false">E80*$I$34</f>
        <v>103360</v>
      </c>
      <c r="G80" s="649"/>
      <c r="H80" s="661" t="n">
        <f aca="false">E80-F80</f>
        <v>20568640</v>
      </c>
      <c r="I80" s="661" t="n">
        <f aca="false">+H80*0.1</f>
        <v>2056864</v>
      </c>
      <c r="J80" s="661" t="n">
        <f aca="false">+H80-I80</f>
        <v>18511776</v>
      </c>
      <c r="K80" s="661" t="n">
        <f aca="false">+J80*0.025</f>
        <v>462794.4</v>
      </c>
      <c r="L80" s="660" t="n">
        <f aca="false">+J80-K80</f>
        <v>18048981.6</v>
      </c>
      <c r="M80" s="3" t="e">
        <f aca="false">+#REF!</f>
        <v>#REF!</v>
      </c>
    </row>
    <row r="81" customFormat="false" ht="15.75" hidden="false" customHeight="false" outlineLevel="0" collapsed="false">
      <c r="C81" s="659"/>
      <c r="D81" s="659" t="n">
        <v>412</v>
      </c>
      <c r="E81" s="660" t="n">
        <f aca="false">+H48</f>
        <v>3707000</v>
      </c>
      <c r="F81" s="661" t="n">
        <f aca="false">E81*$I$34</f>
        <v>18535</v>
      </c>
      <c r="G81" s="649"/>
      <c r="H81" s="661" t="n">
        <f aca="false">E81-F81</f>
        <v>3688465</v>
      </c>
      <c r="I81" s="661" t="n">
        <f aca="false">+H81*0.1</f>
        <v>368846.5</v>
      </c>
      <c r="J81" s="661" t="n">
        <f aca="false">+H81-I81</f>
        <v>3319618.5</v>
      </c>
      <c r="K81" s="661" t="n">
        <f aca="false">+J81*0.025</f>
        <v>82990.4625</v>
      </c>
      <c r="L81" s="660" t="n">
        <f aca="false">+J81-K81</f>
        <v>3236628.0375</v>
      </c>
      <c r="M81" s="3" t="e">
        <f aca="false">+#REF!</f>
        <v>#REF!</v>
      </c>
    </row>
    <row r="82" customFormat="false" ht="15.75" hidden="false" customHeight="false" outlineLevel="0" collapsed="false">
      <c r="C82" s="663" t="s">
        <v>1064</v>
      </c>
      <c r="D82" s="663" t="n">
        <v>411</v>
      </c>
      <c r="E82" s="660" t="n">
        <f aca="false">+H49</f>
        <v>3126000</v>
      </c>
      <c r="F82" s="661" t="n">
        <f aca="false">E82*$I$34</f>
        <v>15630</v>
      </c>
      <c r="G82" s="649"/>
      <c r="H82" s="661" t="n">
        <f aca="false">E82-F82</f>
        <v>3110370</v>
      </c>
      <c r="I82" s="666" t="n">
        <f aca="false">+H82*0.1</f>
        <v>311037</v>
      </c>
      <c r="J82" s="666" t="n">
        <f aca="false">+H82-I82</f>
        <v>2799333</v>
      </c>
      <c r="K82" s="666" t="n">
        <f aca="false">+J82*0.025</f>
        <v>69983.325</v>
      </c>
      <c r="L82" s="664" t="n">
        <f aca="false">+J82-K82</f>
        <v>2729349.675</v>
      </c>
      <c r="M82" s="3" t="e">
        <f aca="false">+#REF!</f>
        <v>#REF!</v>
      </c>
      <c r="N82" s="3" t="e">
        <f aca="false">+#REF!</f>
        <v>#REF!</v>
      </c>
      <c r="O82" s="3"/>
      <c r="P82" s="3"/>
      <c r="Q82" s="3"/>
      <c r="T82" s="648" t="n">
        <v>3305000</v>
      </c>
      <c r="U82" s="3" t="n">
        <f aca="false">+T82+T84</f>
        <v>5806000</v>
      </c>
    </row>
    <row r="83" customFormat="false" ht="15.75" hidden="false" customHeight="false" outlineLevel="0" collapsed="false">
      <c r="C83" s="663"/>
      <c r="D83" s="663" t="n">
        <v>412</v>
      </c>
      <c r="E83" s="660" t="n">
        <f aca="false">+H50</f>
        <v>557000</v>
      </c>
      <c r="F83" s="661" t="n">
        <f aca="false">E83*$I$34</f>
        <v>2785</v>
      </c>
      <c r="G83" s="649"/>
      <c r="H83" s="661" t="n">
        <f aca="false">E83-F83</f>
        <v>554215</v>
      </c>
      <c r="I83" s="666" t="n">
        <f aca="false">+H83*0.1</f>
        <v>55421.5</v>
      </c>
      <c r="J83" s="666" t="n">
        <f aca="false">+H83-I83</f>
        <v>498793.5</v>
      </c>
      <c r="K83" s="666" t="n">
        <f aca="false">+J83*0.025</f>
        <v>12469.8375</v>
      </c>
      <c r="L83" s="664" t="n">
        <f aca="false">+J83-K83</f>
        <v>486323.6625</v>
      </c>
      <c r="M83" s="3" t="e">
        <f aca="false">+#REF!</f>
        <v>#REF!</v>
      </c>
      <c r="N83" s="3" t="e">
        <f aca="false">+#REF!</f>
        <v>#REF!</v>
      </c>
      <c r="O83" s="3"/>
      <c r="P83" s="3"/>
      <c r="Q83" s="3"/>
      <c r="T83" s="648" t="n">
        <v>588000</v>
      </c>
      <c r="U83" s="3" t="n">
        <f aca="false">+T83+T85</f>
        <v>1038000</v>
      </c>
    </row>
    <row r="84" customFormat="false" ht="15.75" hidden="false" customHeight="false" outlineLevel="0" collapsed="false">
      <c r="C84" s="668" t="s">
        <v>1063</v>
      </c>
      <c r="D84" s="668" t="n">
        <v>411</v>
      </c>
      <c r="E84" s="660" t="n">
        <f aca="false">+H51</f>
        <v>2506000</v>
      </c>
      <c r="F84" s="661" t="n">
        <f aca="false">E84*$I$34</f>
        <v>12530</v>
      </c>
      <c r="G84" s="649"/>
      <c r="H84" s="661" t="n">
        <f aca="false">E84-F84</f>
        <v>2493470</v>
      </c>
      <c r="I84" s="670" t="n">
        <f aca="false">+H84*0.1</f>
        <v>249347</v>
      </c>
      <c r="J84" s="670" t="n">
        <f aca="false">+H84-I84</f>
        <v>2244123</v>
      </c>
      <c r="K84" s="670" t="n">
        <f aca="false">+J84*0.025</f>
        <v>56103.075</v>
      </c>
      <c r="L84" s="669" t="n">
        <f aca="false">+J84-K84</f>
        <v>2188019.925</v>
      </c>
      <c r="M84" s="3" t="e">
        <f aca="false">+#REF!</f>
        <v>#REF!</v>
      </c>
      <c r="N84" s="3" t="e">
        <f aca="false">+#REF!</f>
        <v>#REF!</v>
      </c>
      <c r="O84" s="3"/>
      <c r="P84" s="3"/>
      <c r="Q84" s="3"/>
      <c r="T84" s="648" t="n">
        <v>2501000</v>
      </c>
    </row>
    <row r="85" customFormat="false" ht="15.75" hidden="false" customHeight="false" outlineLevel="0" collapsed="false">
      <c r="C85" s="668"/>
      <c r="D85" s="668" t="n">
        <v>412</v>
      </c>
      <c r="E85" s="660" t="n">
        <f aca="false">+H52</f>
        <v>449000</v>
      </c>
      <c r="F85" s="661" t="n">
        <f aca="false">E85*$I$34</f>
        <v>2245</v>
      </c>
      <c r="G85" s="649"/>
      <c r="H85" s="661" t="n">
        <f aca="false">E85-F85</f>
        <v>446755</v>
      </c>
      <c r="I85" s="670" t="n">
        <f aca="false">+H85*0.1</f>
        <v>44675.5</v>
      </c>
      <c r="J85" s="670" t="n">
        <f aca="false">+H85-I85</f>
        <v>402079.5</v>
      </c>
      <c r="K85" s="670" t="n">
        <f aca="false">+J85*0.025</f>
        <v>10051.9875</v>
      </c>
      <c r="L85" s="669" t="n">
        <f aca="false">+J85-K85</f>
        <v>392027.5125</v>
      </c>
      <c r="M85" s="3" t="e">
        <f aca="false">+#REF!</f>
        <v>#REF!</v>
      </c>
      <c r="N85" s="3" t="e">
        <f aca="false">+#REF!</f>
        <v>#REF!</v>
      </c>
      <c r="O85" s="3"/>
      <c r="P85" s="3"/>
      <c r="Q85" s="3"/>
      <c r="T85" s="648" t="n">
        <v>450000</v>
      </c>
    </row>
    <row r="86" customFormat="false" ht="15.75" hidden="false" customHeight="false" outlineLevel="0" collapsed="false">
      <c r="C86" s="672" t="s">
        <v>1065</v>
      </c>
      <c r="D86" s="672" t="n">
        <v>411</v>
      </c>
      <c r="E86" s="672"/>
      <c r="F86" s="661" t="n">
        <f aca="false">E86*$I$34</f>
        <v>0</v>
      </c>
      <c r="G86" s="649"/>
      <c r="H86" s="661" t="n">
        <f aca="false">E86-F86</f>
        <v>0</v>
      </c>
      <c r="I86" s="674" t="n">
        <f aca="false">+H86*0.1</f>
        <v>0</v>
      </c>
      <c r="J86" s="674" t="n">
        <f aca="false">+H86-I86</f>
        <v>0</v>
      </c>
      <c r="K86" s="674" t="n">
        <f aca="false">+J86*0.025</f>
        <v>0</v>
      </c>
      <c r="L86" s="673" t="n">
        <f aca="false">+J86-K86</f>
        <v>0</v>
      </c>
      <c r="T86" s="3"/>
    </row>
    <row r="87" customFormat="false" ht="15.75" hidden="false" customHeight="false" outlineLevel="0" collapsed="false">
      <c r="C87" s="672"/>
      <c r="D87" s="672" t="n">
        <v>412</v>
      </c>
      <c r="E87" s="672"/>
      <c r="F87" s="674" t="n">
        <f aca="false">+C87*$I$34</f>
        <v>0</v>
      </c>
      <c r="G87" s="649"/>
      <c r="H87" s="661" t="n">
        <f aca="false">E87-F87</f>
        <v>0</v>
      </c>
      <c r="I87" s="674" t="n">
        <f aca="false">+H87*0.1</f>
        <v>0</v>
      </c>
      <c r="J87" s="674" t="n">
        <f aca="false">+H87-I87</f>
        <v>0</v>
      </c>
      <c r="K87" s="674" t="n">
        <f aca="false">+J87*0.025</f>
        <v>0</v>
      </c>
      <c r="L87" s="673" t="n">
        <f aca="false">+J87-K87</f>
        <v>0</v>
      </c>
      <c r="T87" s="3"/>
    </row>
    <row r="88" customFormat="false" ht="15" hidden="false" customHeight="false" outlineLevel="0" collapsed="false">
      <c r="C88" s="641"/>
      <c r="D88" s="641" t="s">
        <v>1082</v>
      </c>
      <c r="E88" s="60" t="n">
        <f aca="false">SUM(E68:E87)</f>
        <v>160766637.331959</v>
      </c>
      <c r="F88" s="60" t="n">
        <f aca="false">SUM(F68:F87)</f>
        <v>803833.186659795</v>
      </c>
      <c r="G88" s="645"/>
      <c r="H88" s="60" t="n">
        <f aca="false">SUM(H68:H87)</f>
        <v>159962804.145299</v>
      </c>
      <c r="I88" s="60" t="n">
        <f aca="false">SUM(I68:I87)</f>
        <v>15996280.4145299</v>
      </c>
      <c r="J88" s="60" t="n">
        <f aca="false">SUM(J68:J87)</f>
        <v>143966523.730769</v>
      </c>
      <c r="K88" s="60" t="n">
        <f aca="false">SUM(K68:K87)</f>
        <v>3599163.09326923</v>
      </c>
      <c r="L88" s="60" t="n">
        <f aca="false">SUM(L68:L87)</f>
        <v>140367360.6375</v>
      </c>
      <c r="M88" s="60" t="e">
        <f aca="false">SUM(M68:M87)</f>
        <v>#REF!</v>
      </c>
      <c r="T88" s="3"/>
    </row>
    <row r="89" customFormat="false" ht="12.75" hidden="false" customHeight="false" outlineLevel="0" collapsed="false">
      <c r="I89" s="3" t="e">
        <f aca="false">+#REF!+#REF!+#REF!</f>
        <v>#REF!</v>
      </c>
      <c r="K89" s="3" t="e">
        <f aca="false">+#REF!+#REF!+#REF!</f>
        <v>#REF!</v>
      </c>
    </row>
  </sheetData>
  <mergeCells count="5">
    <mergeCell ref="B4:M4"/>
    <mergeCell ref="A7:A8"/>
    <mergeCell ref="B7:B8"/>
    <mergeCell ref="K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82" width="5.85"/>
    <col collapsed="false" customWidth="true" hidden="false" outlineLevel="0" max="2" min="2" style="682" width="8.28"/>
    <col collapsed="false" customWidth="true" hidden="false" outlineLevel="0" max="3" min="3" style="682" width="11.42"/>
    <col collapsed="false" customWidth="true" hidden="false" outlineLevel="0" max="4" min="4" style="682" width="10.13"/>
    <col collapsed="false" customWidth="true" hidden="false" outlineLevel="0" max="5" min="5" style="162" width="42.28"/>
    <col collapsed="false" customWidth="true" hidden="false" outlineLevel="0" max="6" min="6" style="162" width="12.7"/>
    <col collapsed="false" customWidth="true" hidden="false" outlineLevel="0" max="7" min="7" style="162" width="15.56"/>
    <col collapsed="false" customWidth="true" hidden="false" outlineLevel="0" max="8" min="8" style="162" width="14.7"/>
    <col collapsed="false" customWidth="true" hidden="false" outlineLevel="0" max="9" min="9" style="162" width="13.56"/>
    <col collapsed="false" customWidth="true" hidden="false" outlineLevel="0" max="10" min="10" style="162" width="12.99"/>
    <col collapsed="false" customWidth="false" hidden="false" outlineLevel="0" max="257" min="11" style="162" width="9.13"/>
  </cols>
  <sheetData>
    <row r="4" customFormat="false" ht="30" hidden="false" customHeight="false" outlineLevel="0" collapsed="false">
      <c r="A4" s="683" t="s">
        <v>1083</v>
      </c>
      <c r="B4" s="684" t="s">
        <v>1084</v>
      </c>
      <c r="C4" s="685" t="s">
        <v>1085</v>
      </c>
      <c r="D4" s="684" t="s">
        <v>1069</v>
      </c>
      <c r="E4" s="684" t="s">
        <v>1086</v>
      </c>
      <c r="F4" s="685" t="s">
        <v>45</v>
      </c>
      <c r="G4" s="685" t="s">
        <v>1087</v>
      </c>
      <c r="H4" s="685" t="s">
        <v>1088</v>
      </c>
      <c r="I4" s="685" t="s">
        <v>1089</v>
      </c>
      <c r="J4" s="686" t="s">
        <v>1090</v>
      </c>
    </row>
    <row r="5" customFormat="false" ht="15" hidden="false" customHeight="false" outlineLevel="0" collapsed="false">
      <c r="A5" s="683"/>
      <c r="B5" s="684"/>
      <c r="C5" s="685"/>
      <c r="D5" s="684"/>
      <c r="E5" s="684"/>
      <c r="F5" s="685"/>
      <c r="G5" s="685"/>
      <c r="H5" s="685"/>
      <c r="I5" s="685"/>
      <c r="J5" s="686"/>
    </row>
    <row r="6" customFormat="false" ht="15" hidden="false" customHeight="false" outlineLevel="0" collapsed="false">
      <c r="A6" s="687" t="s">
        <v>576</v>
      </c>
      <c r="B6" s="688"/>
      <c r="C6" s="688"/>
      <c r="D6" s="689"/>
      <c r="E6" s="690" t="str">
        <f aca="false">+'Tabelarni deo rashodi'!I422</f>
        <v>Пројектно планирање и набавка имовине</v>
      </c>
      <c r="F6" s="647"/>
      <c r="G6" s="647"/>
      <c r="H6" s="691"/>
      <c r="I6" s="691"/>
      <c r="J6" s="692"/>
    </row>
    <row r="7" customFormat="false" ht="15" hidden="false" customHeight="false" outlineLevel="0" collapsed="false">
      <c r="A7" s="687"/>
      <c r="B7" s="688" t="s">
        <v>382</v>
      </c>
      <c r="C7" s="688"/>
      <c r="D7" s="689"/>
      <c r="E7" s="690" t="str">
        <f aca="false">+'Tabelarni deo rashodi'!I424</f>
        <v>Локална самоуправа</v>
      </c>
      <c r="F7" s="647"/>
      <c r="G7" s="647"/>
      <c r="H7" s="691"/>
      <c r="I7" s="691"/>
      <c r="J7" s="692"/>
    </row>
    <row r="8" customFormat="false" ht="28.5" hidden="false" customHeight="false" outlineLevel="0" collapsed="false">
      <c r="A8" s="687"/>
      <c r="B8" s="688"/>
      <c r="C8" s="688" t="s">
        <v>384</v>
      </c>
      <c r="D8" s="689"/>
      <c r="E8" s="693" t="str">
        <f aca="false">+'Tabelarni deo rashodi'!I425</f>
        <v>Програмска активност 0001- Функционисање локалне самоуправе</v>
      </c>
      <c r="F8" s="691"/>
      <c r="G8" s="691"/>
      <c r="H8" s="691"/>
      <c r="I8" s="691"/>
      <c r="J8" s="692"/>
    </row>
    <row r="9" customFormat="false" ht="15" hidden="false" customHeight="false" outlineLevel="0" collapsed="false">
      <c r="A9" s="687"/>
      <c r="B9" s="688"/>
      <c r="C9" s="688"/>
      <c r="D9" s="689" t="n">
        <v>5114</v>
      </c>
      <c r="E9" s="694" t="s">
        <v>1091</v>
      </c>
      <c r="F9" s="647" t="n">
        <f aca="false">+'Tabelarni deo rashodi'!J426</f>
        <v>1500000</v>
      </c>
      <c r="G9" s="647"/>
      <c r="H9" s="691"/>
      <c r="I9" s="691"/>
      <c r="J9" s="695" t="n">
        <f aca="false">+F9+H9+I9</f>
        <v>1500000</v>
      </c>
    </row>
    <row r="10" customFormat="false" ht="15" hidden="false" customHeight="false" outlineLevel="0" collapsed="false">
      <c r="A10" s="687"/>
      <c r="B10" s="688"/>
      <c r="C10" s="688"/>
      <c r="D10" s="689" t="n">
        <v>500</v>
      </c>
      <c r="E10" s="694" t="s">
        <v>1092</v>
      </c>
      <c r="F10" s="647" t="n">
        <f aca="false">+'Tabelarni deo rashodi'!J427</f>
        <v>24800000</v>
      </c>
      <c r="G10" s="647"/>
      <c r="H10" s="691"/>
      <c r="I10" s="691"/>
      <c r="J10" s="695" t="n">
        <f aca="false">+F10+H10+I10</f>
        <v>24800000</v>
      </c>
    </row>
    <row r="11" customFormat="false" ht="15" hidden="false" customHeight="false" outlineLevel="0" collapsed="false">
      <c r="A11" s="687"/>
      <c r="B11" s="688"/>
      <c r="C11" s="688"/>
      <c r="D11" s="689"/>
      <c r="E11" s="694"/>
      <c r="F11" s="691"/>
      <c r="G11" s="691"/>
      <c r="H11" s="691"/>
      <c r="I11" s="691"/>
      <c r="J11" s="692"/>
    </row>
    <row r="12" customFormat="false" ht="15" hidden="false" customHeight="false" outlineLevel="0" collapsed="false">
      <c r="A12" s="687" t="s">
        <v>735</v>
      </c>
      <c r="B12" s="688"/>
      <c r="C12" s="688"/>
      <c r="D12" s="689"/>
      <c r="E12" s="696" t="s">
        <v>1093</v>
      </c>
      <c r="F12" s="647"/>
      <c r="G12" s="647"/>
      <c r="H12" s="691"/>
      <c r="I12" s="691"/>
      <c r="J12" s="692"/>
    </row>
    <row r="13" customFormat="false" ht="15" hidden="false" customHeight="false" outlineLevel="0" collapsed="false">
      <c r="A13" s="687"/>
      <c r="B13" s="688" t="s">
        <v>569</v>
      </c>
      <c r="C13" s="688"/>
      <c r="D13" s="689"/>
      <c r="E13" s="697" t="s">
        <v>1094</v>
      </c>
      <c r="F13" s="691"/>
      <c r="G13" s="691"/>
      <c r="H13" s="691"/>
      <c r="I13" s="691"/>
      <c r="J13" s="692"/>
    </row>
    <row r="14" customFormat="false" ht="15" hidden="false" customHeight="false" outlineLevel="0" collapsed="false">
      <c r="A14" s="687"/>
      <c r="B14" s="688"/>
      <c r="C14" s="688" t="s">
        <v>733</v>
      </c>
      <c r="D14" s="689"/>
      <c r="E14" s="698" t="s">
        <v>1095</v>
      </c>
      <c r="F14" s="691"/>
      <c r="G14" s="691"/>
      <c r="H14" s="691"/>
      <c r="I14" s="691"/>
      <c r="J14" s="692"/>
    </row>
    <row r="15" customFormat="false" ht="15" hidden="false" customHeight="false" outlineLevel="0" collapsed="false">
      <c r="A15" s="687"/>
      <c r="B15" s="688"/>
      <c r="C15" s="688"/>
      <c r="D15" s="689" t="n">
        <v>511</v>
      </c>
      <c r="E15" s="694" t="s">
        <v>1096</v>
      </c>
      <c r="F15" s="647" t="n">
        <f aca="false">+'Tabelarni deo rashodi'!J717</f>
        <v>20000000</v>
      </c>
      <c r="G15" s="647"/>
      <c r="H15" s="691"/>
      <c r="I15" s="691"/>
      <c r="J15" s="695" t="n">
        <f aca="false">+F15+H15+I15</f>
        <v>20000000</v>
      </c>
    </row>
    <row r="16" customFormat="false" ht="15" hidden="false" customHeight="false" outlineLevel="0" collapsed="false">
      <c r="A16" s="687"/>
      <c r="B16" s="688"/>
      <c r="C16" s="688"/>
      <c r="D16" s="689"/>
      <c r="E16" s="694"/>
      <c r="F16" s="691"/>
      <c r="G16" s="691"/>
      <c r="H16" s="691"/>
      <c r="I16" s="691"/>
      <c r="J16" s="692"/>
    </row>
    <row r="17" customFormat="false" ht="28.5" hidden="false" customHeight="false" outlineLevel="0" collapsed="false">
      <c r="A17" s="687" t="s">
        <v>738</v>
      </c>
      <c r="B17" s="688"/>
      <c r="C17" s="688"/>
      <c r="D17" s="689"/>
      <c r="E17" s="699" t="s">
        <v>1097</v>
      </c>
      <c r="F17" s="691"/>
      <c r="G17" s="691"/>
      <c r="H17" s="691"/>
      <c r="I17" s="691"/>
      <c r="J17" s="692"/>
    </row>
    <row r="18" customFormat="false" ht="15" hidden="false" customHeight="false" outlineLevel="0" collapsed="false">
      <c r="A18" s="687"/>
      <c r="B18" s="700" t="s">
        <v>569</v>
      </c>
      <c r="C18" s="688"/>
      <c r="D18" s="689"/>
      <c r="E18" s="697" t="s">
        <v>1094</v>
      </c>
      <c r="F18" s="691"/>
      <c r="G18" s="691"/>
      <c r="H18" s="691"/>
      <c r="I18" s="691"/>
      <c r="J18" s="692"/>
    </row>
    <row r="19" customFormat="false" ht="15" hidden="false" customHeight="false" outlineLevel="0" collapsed="false">
      <c r="A19" s="687"/>
      <c r="B19" s="701"/>
      <c r="C19" s="700" t="s">
        <v>733</v>
      </c>
      <c r="D19" s="689"/>
      <c r="E19" s="698" t="s">
        <v>1095</v>
      </c>
      <c r="F19" s="691"/>
      <c r="G19" s="691"/>
      <c r="H19" s="691"/>
      <c r="I19" s="691"/>
      <c r="J19" s="692"/>
    </row>
    <row r="20" customFormat="false" ht="15" hidden="false" customHeight="false" outlineLevel="0" collapsed="false">
      <c r="A20" s="687"/>
      <c r="B20" s="688"/>
      <c r="C20" s="688"/>
      <c r="D20" s="689" t="n">
        <v>511</v>
      </c>
      <c r="E20" s="694" t="s">
        <v>1096</v>
      </c>
      <c r="F20" s="647" t="n">
        <f aca="false">+'Tabelarni deo rashodi'!J723</f>
        <v>183000000</v>
      </c>
      <c r="G20" s="647"/>
      <c r="H20" s="691"/>
      <c r="I20" s="691"/>
      <c r="J20" s="695" t="n">
        <f aca="false">+F20+H20+I20</f>
        <v>183000000</v>
      </c>
    </row>
    <row r="21" customFormat="false" ht="15" hidden="false" customHeight="false" outlineLevel="0" collapsed="false">
      <c r="A21" s="687"/>
      <c r="B21" s="688"/>
      <c r="C21" s="688"/>
      <c r="D21" s="689"/>
      <c r="E21" s="694"/>
      <c r="F21" s="647"/>
      <c r="G21" s="647"/>
      <c r="H21" s="691"/>
      <c r="I21" s="691"/>
      <c r="J21" s="692"/>
    </row>
    <row r="22" customFormat="false" ht="15" hidden="false" customHeight="false" outlineLevel="0" collapsed="false">
      <c r="A22" s="687" t="s">
        <v>747</v>
      </c>
      <c r="B22" s="688"/>
      <c r="C22" s="688"/>
      <c r="D22" s="689"/>
      <c r="E22" s="690" t="s">
        <v>1098</v>
      </c>
      <c r="F22" s="647"/>
      <c r="G22" s="647"/>
      <c r="H22" s="691"/>
      <c r="I22" s="691"/>
      <c r="J22" s="692"/>
    </row>
    <row r="23" customFormat="false" ht="15" hidden="false" customHeight="false" outlineLevel="0" collapsed="false">
      <c r="A23" s="687"/>
      <c r="B23" s="688" t="s">
        <v>503</v>
      </c>
      <c r="C23" s="688"/>
      <c r="D23" s="689"/>
      <c r="E23" s="702" t="s">
        <v>1099</v>
      </c>
      <c r="F23" s="691"/>
      <c r="G23" s="691"/>
      <c r="H23" s="691"/>
      <c r="I23" s="691"/>
      <c r="J23" s="692"/>
    </row>
    <row r="24" customFormat="false" ht="15" hidden="false" customHeight="false" outlineLevel="0" collapsed="false">
      <c r="A24" s="687"/>
      <c r="B24" s="688"/>
      <c r="C24" s="688" t="s">
        <v>745</v>
      </c>
      <c r="D24" s="689"/>
      <c r="E24" s="690" t="s">
        <v>1100</v>
      </c>
      <c r="F24" s="691"/>
      <c r="G24" s="691"/>
      <c r="H24" s="691"/>
      <c r="I24" s="691"/>
      <c r="J24" s="692"/>
    </row>
    <row r="25" customFormat="false" ht="15" hidden="false" customHeight="false" outlineLevel="0" collapsed="false">
      <c r="A25" s="687"/>
      <c r="B25" s="688"/>
      <c r="C25" s="688"/>
      <c r="D25" s="689" t="n">
        <v>511</v>
      </c>
      <c r="E25" s="694" t="s">
        <v>1096</v>
      </c>
      <c r="F25" s="647" t="n">
        <f aca="false">+'Tabelarni deo rashodi'!J735</f>
        <v>5803000</v>
      </c>
      <c r="G25" s="647"/>
      <c r="H25" s="691"/>
      <c r="I25" s="691"/>
      <c r="J25" s="695" t="n">
        <f aca="false">+F25+H25+I25</f>
        <v>5803000</v>
      </c>
    </row>
    <row r="26" customFormat="false" ht="15" hidden="false" customHeight="false" outlineLevel="0" collapsed="false">
      <c r="A26" s="687"/>
      <c r="B26" s="688"/>
      <c r="C26" s="688"/>
      <c r="D26" s="689" t="n">
        <v>512</v>
      </c>
      <c r="E26" s="694" t="s">
        <v>1101</v>
      </c>
      <c r="F26" s="647" t="n">
        <f aca="false">+'Tabelarni deo rashodi'!J736</f>
        <v>1350000</v>
      </c>
      <c r="G26" s="647"/>
      <c r="H26" s="691"/>
      <c r="I26" s="691"/>
      <c r="J26" s="695" t="n">
        <f aca="false">+F26+H26+I26</f>
        <v>1350000</v>
      </c>
    </row>
    <row r="27" customFormat="false" ht="15" hidden="false" customHeight="false" outlineLevel="0" collapsed="false">
      <c r="A27" s="687"/>
      <c r="B27" s="688"/>
      <c r="C27" s="688"/>
      <c r="D27" s="689"/>
      <c r="E27" s="694"/>
      <c r="F27" s="647"/>
      <c r="G27" s="647"/>
      <c r="H27" s="691"/>
      <c r="I27" s="691"/>
      <c r="J27" s="692"/>
    </row>
    <row r="28" customFormat="false" ht="15" hidden="false" customHeight="false" outlineLevel="0" collapsed="false">
      <c r="A28" s="687" t="s">
        <v>750</v>
      </c>
      <c r="B28" s="688"/>
      <c r="C28" s="688"/>
      <c r="D28" s="689"/>
      <c r="E28" s="690" t="s">
        <v>1102</v>
      </c>
      <c r="F28" s="691"/>
      <c r="G28" s="691"/>
      <c r="H28" s="691"/>
      <c r="I28" s="691"/>
      <c r="J28" s="692"/>
    </row>
    <row r="29" customFormat="false" ht="15" hidden="false" customHeight="false" outlineLevel="0" collapsed="false">
      <c r="A29" s="687"/>
      <c r="B29" s="688" t="s">
        <v>503</v>
      </c>
      <c r="C29" s="688"/>
      <c r="D29" s="689"/>
      <c r="E29" s="702" t="s">
        <v>1099</v>
      </c>
      <c r="F29" s="691"/>
      <c r="G29" s="691"/>
      <c r="H29" s="691"/>
      <c r="I29" s="691"/>
      <c r="J29" s="692"/>
    </row>
    <row r="30" customFormat="false" ht="15" hidden="false" customHeight="false" outlineLevel="0" collapsed="false">
      <c r="A30" s="687"/>
      <c r="B30" s="688"/>
      <c r="C30" s="688" t="s">
        <v>745</v>
      </c>
      <c r="D30" s="689"/>
      <c r="E30" s="690" t="s">
        <v>1100</v>
      </c>
      <c r="F30" s="691"/>
      <c r="G30" s="691"/>
      <c r="H30" s="691"/>
      <c r="I30" s="691"/>
      <c r="J30" s="692"/>
    </row>
    <row r="31" customFormat="false" ht="15" hidden="false" customHeight="false" outlineLevel="0" collapsed="false">
      <c r="A31" s="687"/>
      <c r="B31" s="688"/>
      <c r="C31" s="688"/>
      <c r="D31" s="689" t="n">
        <v>511</v>
      </c>
      <c r="E31" s="694" t="s">
        <v>1103</v>
      </c>
      <c r="F31" s="647" t="n">
        <f aca="false">+'Tabelarni deo rashodi'!J742</f>
        <v>4100000</v>
      </c>
      <c r="G31" s="647"/>
      <c r="H31" s="691"/>
      <c r="I31" s="691"/>
      <c r="J31" s="695" t="n">
        <f aca="false">+I31+H31+F31</f>
        <v>4100000</v>
      </c>
    </row>
    <row r="32" customFormat="false" ht="15" hidden="false" customHeight="false" outlineLevel="0" collapsed="false">
      <c r="A32" s="687"/>
      <c r="B32" s="688"/>
      <c r="C32" s="688"/>
      <c r="D32" s="689"/>
      <c r="E32" s="694"/>
      <c r="F32" s="691"/>
      <c r="G32" s="691"/>
      <c r="H32" s="691"/>
      <c r="I32" s="691"/>
      <c r="J32" s="692"/>
    </row>
    <row r="33" customFormat="false" ht="15" hidden="false" customHeight="false" outlineLevel="0" collapsed="false">
      <c r="A33" s="687" t="s">
        <v>753</v>
      </c>
      <c r="B33" s="688"/>
      <c r="C33" s="688"/>
      <c r="D33" s="689"/>
      <c r="E33" s="690" t="s">
        <v>1104</v>
      </c>
      <c r="F33" s="691"/>
      <c r="G33" s="691"/>
      <c r="H33" s="691"/>
      <c r="I33" s="691"/>
      <c r="J33" s="692"/>
    </row>
    <row r="34" customFormat="false" ht="15" hidden="false" customHeight="false" outlineLevel="0" collapsed="false">
      <c r="A34" s="687"/>
      <c r="B34" s="688" t="s">
        <v>503</v>
      </c>
      <c r="C34" s="688"/>
      <c r="D34" s="701"/>
      <c r="E34" s="702" t="s">
        <v>1099</v>
      </c>
      <c r="F34" s="703"/>
      <c r="G34" s="703"/>
      <c r="H34" s="691"/>
      <c r="I34" s="691"/>
      <c r="J34" s="692"/>
    </row>
    <row r="35" customFormat="false" ht="15" hidden="false" customHeight="false" outlineLevel="0" collapsed="false">
      <c r="A35" s="687"/>
      <c r="B35" s="688"/>
      <c r="C35" s="688" t="s">
        <v>745</v>
      </c>
      <c r="D35" s="689"/>
      <c r="E35" s="690" t="s">
        <v>1100</v>
      </c>
      <c r="F35" s="703"/>
      <c r="G35" s="703"/>
      <c r="H35" s="691"/>
      <c r="I35" s="691"/>
      <c r="J35" s="692"/>
    </row>
    <row r="36" customFormat="false" ht="15" hidden="false" customHeight="false" outlineLevel="0" collapsed="false">
      <c r="A36" s="687"/>
      <c r="B36" s="688"/>
      <c r="C36" s="688"/>
      <c r="D36" s="689" t="n">
        <v>500</v>
      </c>
      <c r="E36" s="694" t="s">
        <v>1105</v>
      </c>
      <c r="F36" s="647" t="n">
        <f aca="false">+'Tabelarni deo rashodi'!J748</f>
        <v>720000</v>
      </c>
      <c r="G36" s="647"/>
      <c r="H36" s="691"/>
      <c r="I36" s="691"/>
      <c r="J36" s="695" t="n">
        <f aca="false">+I36+H36+F36</f>
        <v>720000</v>
      </c>
    </row>
    <row r="37" customFormat="false" ht="15" hidden="false" customHeight="false" outlineLevel="0" collapsed="false">
      <c r="A37" s="687"/>
      <c r="B37" s="688"/>
      <c r="C37" s="688"/>
      <c r="D37" s="689"/>
      <c r="E37" s="694"/>
      <c r="F37" s="691"/>
      <c r="G37" s="691"/>
      <c r="H37" s="691"/>
      <c r="I37" s="691"/>
      <c r="J37" s="692"/>
    </row>
    <row r="38" customFormat="false" ht="28.5" hidden="false" customHeight="false" outlineLevel="0" collapsed="false">
      <c r="A38" s="687" t="s">
        <v>756</v>
      </c>
      <c r="B38" s="688"/>
      <c r="C38" s="688"/>
      <c r="D38" s="689"/>
      <c r="E38" s="693" t="s">
        <v>1106</v>
      </c>
      <c r="F38" s="691"/>
      <c r="G38" s="691"/>
      <c r="H38" s="691"/>
      <c r="I38" s="691"/>
      <c r="J38" s="692"/>
    </row>
    <row r="39" customFormat="false" ht="15" hidden="false" customHeight="false" outlineLevel="0" collapsed="false">
      <c r="A39" s="687"/>
      <c r="B39" s="688" t="s">
        <v>503</v>
      </c>
      <c r="C39" s="688"/>
      <c r="D39" s="689"/>
      <c r="E39" s="702" t="s">
        <v>1099</v>
      </c>
      <c r="F39" s="691"/>
      <c r="G39" s="691"/>
      <c r="H39" s="691"/>
      <c r="I39" s="691"/>
      <c r="J39" s="692"/>
    </row>
    <row r="40" customFormat="false" ht="15" hidden="false" customHeight="false" outlineLevel="0" collapsed="false">
      <c r="A40" s="687"/>
      <c r="B40" s="688"/>
      <c r="C40" s="688" t="s">
        <v>745</v>
      </c>
      <c r="D40" s="689"/>
      <c r="E40" s="690" t="s">
        <v>1100</v>
      </c>
      <c r="F40" s="691"/>
      <c r="G40" s="691"/>
      <c r="H40" s="691"/>
      <c r="I40" s="691"/>
      <c r="J40" s="692"/>
    </row>
    <row r="41" customFormat="false" ht="15" hidden="false" customHeight="false" outlineLevel="0" collapsed="false">
      <c r="A41" s="687"/>
      <c r="B41" s="701"/>
      <c r="C41" s="701"/>
      <c r="D41" s="689" t="n">
        <v>511</v>
      </c>
      <c r="E41" s="691" t="s">
        <v>1096</v>
      </c>
      <c r="F41" s="647" t="n">
        <f aca="false">+'Tabelarni deo rashodi'!J754</f>
        <v>2000000</v>
      </c>
      <c r="G41" s="647"/>
      <c r="H41" s="691"/>
      <c r="I41" s="691"/>
      <c r="J41" s="695" t="n">
        <f aca="false">+F41+H41+I41</f>
        <v>2000000</v>
      </c>
    </row>
    <row r="42" customFormat="false" ht="15" hidden="false" customHeight="false" outlineLevel="0" collapsed="false">
      <c r="A42" s="687"/>
      <c r="B42" s="701"/>
      <c r="C42" s="701"/>
      <c r="D42" s="689"/>
      <c r="E42" s="694"/>
      <c r="F42" s="691"/>
      <c r="G42" s="691"/>
      <c r="H42" s="691"/>
      <c r="I42" s="691"/>
      <c r="J42" s="692"/>
    </row>
    <row r="43" customFormat="false" ht="15" hidden="false" customHeight="false" outlineLevel="0" collapsed="false">
      <c r="A43" s="687" t="s">
        <v>762</v>
      </c>
      <c r="B43" s="688"/>
      <c r="C43" s="688"/>
      <c r="D43" s="688"/>
      <c r="E43" s="704" t="s">
        <v>1107</v>
      </c>
      <c r="F43" s="705"/>
      <c r="G43" s="705"/>
      <c r="H43" s="691"/>
      <c r="I43" s="691"/>
      <c r="J43" s="692"/>
    </row>
    <row r="44" customFormat="false" ht="15" hidden="false" customHeight="false" outlineLevel="0" collapsed="false">
      <c r="A44" s="687"/>
      <c r="B44" s="688" t="s">
        <v>510</v>
      </c>
      <c r="C44" s="688"/>
      <c r="D44" s="688"/>
      <c r="E44" s="704" t="s">
        <v>760</v>
      </c>
      <c r="F44" s="705"/>
      <c r="G44" s="705"/>
      <c r="H44" s="691"/>
      <c r="I44" s="691"/>
      <c r="J44" s="692"/>
    </row>
    <row r="45" customFormat="false" ht="15" hidden="false" customHeight="false" outlineLevel="0" collapsed="false">
      <c r="A45" s="687"/>
      <c r="B45" s="688"/>
      <c r="C45" s="688" t="s">
        <v>759</v>
      </c>
      <c r="D45" s="688"/>
      <c r="E45" s="704" t="s">
        <v>961</v>
      </c>
      <c r="F45" s="705"/>
      <c r="G45" s="705"/>
      <c r="H45" s="691"/>
      <c r="I45" s="691"/>
      <c r="J45" s="692"/>
    </row>
    <row r="46" customFormat="false" ht="15" hidden="false" customHeight="false" outlineLevel="0" collapsed="false">
      <c r="A46" s="687"/>
      <c r="B46" s="688"/>
      <c r="C46" s="688"/>
      <c r="D46" s="688" t="s">
        <v>1108</v>
      </c>
      <c r="E46" s="705" t="s">
        <v>342</v>
      </c>
      <c r="F46" s="647" t="n">
        <f aca="false">+'Tabelarni deo rashodi'!J760</f>
        <v>0</v>
      </c>
      <c r="G46" s="705"/>
      <c r="H46" s="691"/>
      <c r="I46" s="691"/>
      <c r="J46" s="695" t="n">
        <f aca="false">+F46+H46+I46</f>
        <v>0</v>
      </c>
    </row>
    <row r="47" customFormat="false" ht="15" hidden="false" customHeight="false" outlineLevel="0" collapsed="false">
      <c r="A47" s="687"/>
      <c r="B47" s="688"/>
      <c r="C47" s="688"/>
      <c r="D47" s="688"/>
      <c r="E47" s="705"/>
      <c r="F47" s="705"/>
      <c r="G47" s="705"/>
      <c r="H47" s="691"/>
      <c r="I47" s="691"/>
      <c r="J47" s="692"/>
    </row>
    <row r="48" customFormat="false" ht="28.5" hidden="false" customHeight="false" outlineLevel="0" collapsed="false">
      <c r="A48" s="687" t="s">
        <v>768</v>
      </c>
      <c r="B48" s="701"/>
      <c r="C48" s="701"/>
      <c r="D48" s="689"/>
      <c r="E48" s="693" t="s">
        <v>1109</v>
      </c>
      <c r="F48" s="691"/>
      <c r="G48" s="691"/>
      <c r="H48" s="691"/>
      <c r="I48" s="691"/>
      <c r="J48" s="692"/>
    </row>
    <row r="49" customFormat="false" ht="15" hidden="false" customHeight="false" outlineLevel="0" collapsed="false">
      <c r="A49" s="687"/>
      <c r="B49" s="701" t="n">
        <v>1201</v>
      </c>
      <c r="C49" s="701"/>
      <c r="D49" s="689"/>
      <c r="E49" s="690" t="s">
        <v>1110</v>
      </c>
      <c r="F49" s="691"/>
      <c r="G49" s="691"/>
      <c r="H49" s="691"/>
      <c r="I49" s="691"/>
      <c r="J49" s="692"/>
    </row>
    <row r="50" customFormat="false" ht="15" hidden="false" customHeight="false" outlineLevel="0" collapsed="false">
      <c r="A50" s="687"/>
      <c r="B50" s="701"/>
      <c r="C50" s="701" t="s">
        <v>766</v>
      </c>
      <c r="D50" s="689"/>
      <c r="E50" s="690" t="s">
        <v>1111</v>
      </c>
      <c r="F50" s="691"/>
      <c r="G50" s="691"/>
      <c r="H50" s="691"/>
      <c r="I50" s="691"/>
      <c r="J50" s="692"/>
    </row>
    <row r="51" customFormat="false" ht="15" hidden="false" customHeight="false" outlineLevel="0" collapsed="false">
      <c r="A51" s="687"/>
      <c r="B51" s="701"/>
      <c r="C51" s="701"/>
      <c r="D51" s="689" t="n">
        <v>511</v>
      </c>
      <c r="E51" s="694" t="s">
        <v>1096</v>
      </c>
      <c r="F51" s="647" t="n">
        <f aca="false">+'Tabelarni deo rashodi'!J766</f>
        <v>3100000</v>
      </c>
      <c r="G51" s="647"/>
      <c r="H51" s="691"/>
      <c r="I51" s="691"/>
      <c r="J51" s="695" t="n">
        <f aca="false">+I51+H51+F51</f>
        <v>3100000</v>
      </c>
    </row>
    <row r="52" customFormat="false" ht="15" hidden="false" customHeight="false" outlineLevel="0" collapsed="false">
      <c r="A52" s="687"/>
      <c r="B52" s="689"/>
      <c r="C52" s="689"/>
      <c r="D52" s="689"/>
      <c r="E52" s="694"/>
      <c r="F52" s="691"/>
      <c r="G52" s="691"/>
      <c r="H52" s="691"/>
      <c r="I52" s="691"/>
      <c r="J52" s="692"/>
    </row>
    <row r="53" customFormat="false" ht="15" hidden="false" customHeight="false" outlineLevel="0" collapsed="false">
      <c r="A53" s="687" t="s">
        <v>827</v>
      </c>
      <c r="B53" s="689"/>
      <c r="C53" s="689"/>
      <c r="D53" s="689"/>
      <c r="E53" s="696" t="s">
        <v>1112</v>
      </c>
      <c r="F53" s="691"/>
      <c r="G53" s="691"/>
      <c r="H53" s="691"/>
      <c r="I53" s="691"/>
      <c r="J53" s="692"/>
    </row>
    <row r="54" customFormat="false" ht="15" hidden="false" customHeight="false" outlineLevel="0" collapsed="false">
      <c r="A54" s="687"/>
      <c r="B54" s="688" t="s">
        <v>510</v>
      </c>
      <c r="C54" s="689"/>
      <c r="D54" s="689"/>
      <c r="E54" s="706" t="s">
        <v>1113</v>
      </c>
      <c r="F54" s="691"/>
      <c r="G54" s="691"/>
      <c r="H54" s="691"/>
      <c r="I54" s="691"/>
      <c r="J54" s="692"/>
    </row>
    <row r="55" customFormat="false" ht="15" hidden="false" customHeight="false" outlineLevel="0" collapsed="false">
      <c r="A55" s="687"/>
      <c r="B55" s="689"/>
      <c r="C55" s="689" t="s">
        <v>512</v>
      </c>
      <c r="D55" s="689"/>
      <c r="E55" s="707" t="s">
        <v>1114</v>
      </c>
      <c r="F55" s="691"/>
      <c r="G55" s="691"/>
      <c r="H55" s="691"/>
      <c r="I55" s="691"/>
      <c r="J55" s="692"/>
    </row>
    <row r="56" customFormat="false" ht="15" hidden="false" customHeight="false" outlineLevel="0" collapsed="false">
      <c r="A56" s="687"/>
      <c r="B56" s="689"/>
      <c r="C56" s="689"/>
      <c r="D56" s="689" t="n">
        <v>5112</v>
      </c>
      <c r="E56" s="694" t="s">
        <v>1115</v>
      </c>
      <c r="F56" s="647" t="n">
        <f aca="false">+'Tabelarni deo rashodi'!J984</f>
        <v>4016500</v>
      </c>
      <c r="G56" s="647"/>
      <c r="H56" s="691"/>
      <c r="I56" s="691"/>
      <c r="J56" s="695" t="n">
        <f aca="false">+I56+H56+G56+F56</f>
        <v>4016500</v>
      </c>
    </row>
    <row r="57" customFormat="false" ht="15" hidden="false" customHeight="false" outlineLevel="0" collapsed="false">
      <c r="A57" s="687"/>
      <c r="B57" s="689"/>
      <c r="C57" s="689"/>
      <c r="D57" s="689"/>
      <c r="E57" s="694"/>
      <c r="F57" s="691"/>
      <c r="G57" s="691"/>
      <c r="H57" s="691"/>
      <c r="I57" s="691"/>
      <c r="J57" s="692"/>
    </row>
    <row r="58" customFormat="false" ht="15" hidden="false" customHeight="false" outlineLevel="0" collapsed="false">
      <c r="A58" s="687" t="s">
        <v>831</v>
      </c>
      <c r="B58" s="689"/>
      <c r="C58" s="689"/>
      <c r="D58" s="689"/>
      <c r="E58" s="696" t="s">
        <v>1116</v>
      </c>
      <c r="F58" s="691"/>
      <c r="G58" s="691"/>
      <c r="H58" s="691"/>
      <c r="I58" s="691"/>
      <c r="J58" s="692"/>
    </row>
    <row r="59" customFormat="false" ht="15" hidden="false" customHeight="false" outlineLevel="0" collapsed="false">
      <c r="A59" s="687"/>
      <c r="B59" s="688" t="s">
        <v>823</v>
      </c>
      <c r="C59" s="689"/>
      <c r="D59" s="689"/>
      <c r="E59" s="690" t="s">
        <v>1117</v>
      </c>
      <c r="F59" s="691"/>
      <c r="G59" s="691"/>
      <c r="H59" s="691"/>
      <c r="I59" s="691"/>
      <c r="J59" s="692"/>
    </row>
    <row r="60" customFormat="false" ht="15" hidden="false" customHeight="false" outlineLevel="0" collapsed="false">
      <c r="A60" s="687"/>
      <c r="B60" s="688"/>
      <c r="C60" s="689" t="s">
        <v>765</v>
      </c>
      <c r="D60" s="689"/>
      <c r="E60" s="690" t="s">
        <v>1118</v>
      </c>
      <c r="F60" s="691"/>
      <c r="G60" s="691"/>
      <c r="H60" s="691"/>
      <c r="I60" s="691"/>
      <c r="J60" s="692"/>
    </row>
    <row r="61" customFormat="false" ht="15" hidden="false" customHeight="false" outlineLevel="0" collapsed="false">
      <c r="A61" s="687"/>
      <c r="B61" s="688"/>
      <c r="C61" s="689"/>
      <c r="D61" s="689" t="n">
        <v>5113</v>
      </c>
      <c r="E61" s="694" t="s">
        <v>1119</v>
      </c>
      <c r="F61" s="647" t="n">
        <f aca="false">+'Tabelarni deo rashodi'!J991</f>
        <v>32096000</v>
      </c>
      <c r="G61" s="647"/>
      <c r="H61" s="691"/>
      <c r="I61" s="691"/>
      <c r="J61" s="695" t="n">
        <f aca="false">+F61+G61+H61+I61</f>
        <v>32096000</v>
      </c>
    </row>
    <row r="62" customFormat="false" ht="15" hidden="false" customHeight="false" outlineLevel="0" collapsed="false">
      <c r="A62" s="687"/>
      <c r="B62" s="689"/>
      <c r="C62" s="689"/>
      <c r="D62" s="689" t="n">
        <v>511</v>
      </c>
      <c r="E62" s="694" t="s">
        <v>1096</v>
      </c>
      <c r="F62" s="647" t="n">
        <f aca="false">+'Tabelarni deo rashodi'!J992</f>
        <v>1604000</v>
      </c>
      <c r="G62" s="647"/>
      <c r="H62" s="691"/>
      <c r="I62" s="647" t="n">
        <v>1590000</v>
      </c>
      <c r="J62" s="695" t="n">
        <f aca="false">+F62+G62+H62+I62</f>
        <v>3194000</v>
      </c>
    </row>
    <row r="63" customFormat="false" ht="15" hidden="false" customHeight="false" outlineLevel="0" collapsed="false">
      <c r="A63" s="687"/>
      <c r="B63" s="689"/>
      <c r="C63" s="689"/>
      <c r="D63" s="689"/>
      <c r="E63" s="690" t="s">
        <v>1120</v>
      </c>
      <c r="F63" s="691"/>
      <c r="G63" s="691"/>
      <c r="H63" s="691"/>
      <c r="I63" s="691"/>
      <c r="J63" s="695"/>
    </row>
    <row r="64" customFormat="false" ht="15" hidden="false" customHeight="false" outlineLevel="0" collapsed="false">
      <c r="A64" s="687"/>
      <c r="B64" s="689"/>
      <c r="C64" s="689"/>
      <c r="D64" s="689" t="n">
        <v>400</v>
      </c>
      <c r="E64" s="694" t="s">
        <v>1121</v>
      </c>
      <c r="F64" s="647" t="n">
        <f aca="false">+'Tabelarni deo rashodi'!J994</f>
        <v>1100000</v>
      </c>
      <c r="G64" s="647"/>
      <c r="H64" s="691"/>
      <c r="I64" s="691"/>
      <c r="J64" s="695" t="n">
        <f aca="false">+F64+G64+H64+I64</f>
        <v>1100000</v>
      </c>
    </row>
    <row r="65" customFormat="false" ht="15" hidden="false" customHeight="false" outlineLevel="0" collapsed="false">
      <c r="A65" s="687"/>
      <c r="B65" s="689"/>
      <c r="C65" s="689"/>
      <c r="D65" s="689" t="n">
        <v>500</v>
      </c>
      <c r="E65" s="694" t="s">
        <v>1105</v>
      </c>
      <c r="F65" s="647" t="n">
        <f aca="false">+'Tabelarni deo rashodi'!J995</f>
        <v>1900000</v>
      </c>
      <c r="G65" s="647"/>
      <c r="H65" s="691"/>
      <c r="I65" s="691"/>
      <c r="J65" s="695" t="n">
        <f aca="false">+F65+G65+H65+I65</f>
        <v>1900000</v>
      </c>
    </row>
    <row r="66" customFormat="false" ht="15" hidden="false" customHeight="false" outlineLevel="0" collapsed="false">
      <c r="A66" s="687"/>
      <c r="B66" s="689"/>
      <c r="C66" s="689"/>
      <c r="D66" s="689"/>
      <c r="E66" s="694"/>
      <c r="F66" s="691"/>
      <c r="G66" s="691"/>
      <c r="H66" s="691"/>
      <c r="I66" s="691"/>
      <c r="J66" s="692"/>
    </row>
    <row r="67" customFormat="false" ht="15" hidden="false" customHeight="false" outlineLevel="0" collapsed="false">
      <c r="A67" s="708"/>
      <c r="B67" s="709"/>
      <c r="C67" s="709"/>
      <c r="D67" s="709" t="s">
        <v>1122</v>
      </c>
      <c r="E67" s="710" t="s">
        <v>1123</v>
      </c>
      <c r="F67" s="711" t="n">
        <f aca="false">+'Tabelarni deo rashodi'!J1444</f>
        <v>67450000</v>
      </c>
      <c r="G67" s="711" t="n">
        <f aca="false">+'Tabelarni deo rashodi'!K1444</f>
        <v>1556000</v>
      </c>
      <c r="H67" s="712"/>
      <c r="I67" s="712"/>
      <c r="J67" s="713" t="n">
        <f aca="false">+I67+H67+G67+F67</f>
        <v>69006000</v>
      </c>
    </row>
    <row r="68" customFormat="false" ht="15" hidden="false" customHeight="false" outlineLevel="0" collapsed="false">
      <c r="A68" s="714"/>
      <c r="B68" s="715"/>
      <c r="C68" s="715"/>
      <c r="D68" s="715"/>
      <c r="E68" s="716" t="s">
        <v>1124</v>
      </c>
      <c r="F68" s="717" t="n">
        <f aca="false">+SUM(F9:F67)</f>
        <v>354539500</v>
      </c>
      <c r="G68" s="717" t="n">
        <f aca="false">+SUM(G9:G67)</f>
        <v>1556000</v>
      </c>
      <c r="H68" s="717" t="n">
        <f aca="false">+SUM(H9:H67)</f>
        <v>0</v>
      </c>
      <c r="I68" s="717" t="n">
        <f aca="false">+SUM(I9:I67)</f>
        <v>1590000</v>
      </c>
      <c r="J68" s="718" t="n">
        <f aca="false">+SUM(J9:J67)</f>
        <v>357685500</v>
      </c>
    </row>
    <row r="69" customFormat="false" ht="15" hidden="false" customHeight="false" outlineLevel="0" collapsed="false">
      <c r="B69" s="719"/>
      <c r="C69" s="719"/>
      <c r="D69" s="719"/>
      <c r="E69" s="720"/>
      <c r="G69" s="721"/>
    </row>
    <row r="70" customFormat="false" ht="15" hidden="false" customHeight="false" outlineLevel="0" collapsed="false">
      <c r="B70" s="719"/>
      <c r="C70" s="719"/>
      <c r="D70" s="722" t="s">
        <v>1125</v>
      </c>
      <c r="E70" s="720" t="s">
        <v>1126</v>
      </c>
    </row>
    <row r="71" customFormat="false" ht="15" hidden="false" customHeight="false" outlineLevel="0" collapsed="false">
      <c r="B71" s="719"/>
      <c r="C71" s="719"/>
      <c r="D71" s="719"/>
      <c r="E71" s="720"/>
    </row>
    <row r="72" customFormat="false" ht="15" hidden="false" customHeight="false" outlineLevel="0" collapsed="false">
      <c r="B72" s="719"/>
      <c r="C72" s="719"/>
      <c r="D72" s="719"/>
      <c r="E72" s="720"/>
    </row>
    <row r="73" customFormat="false" ht="15" hidden="false" customHeight="false" outlineLevel="0" collapsed="false">
      <c r="B73" s="719"/>
      <c r="C73" s="719"/>
      <c r="D73" s="719"/>
      <c r="E73" s="720"/>
    </row>
    <row r="74" customFormat="false" ht="15" hidden="false" customHeight="false" outlineLevel="0" collapsed="false">
      <c r="B74" s="719"/>
      <c r="C74" s="719"/>
      <c r="D74" s="719"/>
      <c r="E74" s="720"/>
    </row>
    <row r="75" customFormat="false" ht="15" hidden="false" customHeight="false" outlineLevel="0" collapsed="false">
      <c r="B75" s="719"/>
      <c r="C75" s="719"/>
      <c r="D75" s="719"/>
      <c r="E75" s="720"/>
    </row>
    <row r="76" customFormat="false" ht="15" hidden="false" customHeight="false" outlineLevel="0" collapsed="false">
      <c r="B76" s="719"/>
      <c r="C76" s="719"/>
      <c r="D76" s="719"/>
      <c r="E76" s="720"/>
    </row>
    <row r="77" customFormat="false" ht="15" hidden="false" customHeight="false" outlineLevel="0" collapsed="false">
      <c r="B77" s="719"/>
      <c r="C77" s="719"/>
      <c r="D77" s="719"/>
      <c r="E77" s="720"/>
    </row>
    <row r="78" customFormat="false" ht="15" hidden="false" customHeight="false" outlineLevel="0" collapsed="false">
      <c r="B78" s="719"/>
      <c r="C78" s="719"/>
      <c r="D78" s="719"/>
      <c r="E78" s="720"/>
    </row>
    <row r="79" customFormat="false" ht="15" hidden="false" customHeight="false" outlineLevel="0" collapsed="false">
      <c r="B79" s="719"/>
      <c r="C79" s="719"/>
      <c r="D79" s="719"/>
      <c r="E79" s="720"/>
    </row>
    <row r="80" customFormat="false" ht="15" hidden="false" customHeight="false" outlineLevel="0" collapsed="false">
      <c r="B80" s="719"/>
      <c r="C80" s="719"/>
      <c r="D80" s="719"/>
      <c r="E80" s="720"/>
    </row>
    <row r="81" customFormat="false" ht="15" hidden="false" customHeight="false" outlineLevel="0" collapsed="false">
      <c r="B81" s="719"/>
      <c r="C81" s="719"/>
      <c r="D81" s="719"/>
      <c r="E81" s="720"/>
    </row>
    <row r="82" customFormat="false" ht="15" hidden="false" customHeight="false" outlineLevel="0" collapsed="false">
      <c r="B82" s="719"/>
      <c r="C82" s="719"/>
      <c r="D82" s="719"/>
      <c r="E82" s="720"/>
    </row>
    <row r="83" customFormat="false" ht="15" hidden="false" customHeight="false" outlineLevel="0" collapsed="false">
      <c r="B83" s="719"/>
      <c r="C83" s="719"/>
      <c r="D83" s="719"/>
      <c r="E83" s="720"/>
    </row>
    <row r="84" customFormat="false" ht="15" hidden="false" customHeight="false" outlineLevel="0" collapsed="false">
      <c r="B84" s="719"/>
      <c r="C84" s="719"/>
      <c r="D84" s="719"/>
      <c r="E84" s="720"/>
    </row>
    <row r="85" customFormat="false" ht="15" hidden="false" customHeight="false" outlineLevel="0" collapsed="false">
      <c r="B85" s="719"/>
      <c r="C85" s="719"/>
      <c r="D85" s="719"/>
      <c r="E85" s="720"/>
    </row>
    <row r="86" customFormat="false" ht="15" hidden="false" customHeight="false" outlineLevel="0" collapsed="false">
      <c r="B86" s="719"/>
      <c r="C86" s="719"/>
      <c r="D86" s="719"/>
      <c r="E86" s="720"/>
    </row>
    <row r="87" customFormat="false" ht="15" hidden="false" customHeight="false" outlineLevel="0" collapsed="false">
      <c r="B87" s="719"/>
      <c r="C87" s="719"/>
      <c r="D87" s="719"/>
      <c r="E87" s="720"/>
    </row>
    <row r="88" customFormat="false" ht="15" hidden="false" customHeight="false" outlineLevel="0" collapsed="false">
      <c r="B88" s="719"/>
      <c r="C88" s="719"/>
      <c r="D88" s="719"/>
      <c r="E88" s="720"/>
    </row>
    <row r="89" customFormat="false" ht="15" hidden="false" customHeight="false" outlineLevel="0" collapsed="false">
      <c r="B89" s="719"/>
      <c r="C89" s="719"/>
      <c r="D89" s="719"/>
      <c r="E89" s="720"/>
    </row>
    <row r="90" customFormat="false" ht="15" hidden="false" customHeight="false" outlineLevel="0" collapsed="false">
      <c r="B90" s="719"/>
      <c r="C90" s="719"/>
      <c r="D90" s="719"/>
      <c r="E90" s="720"/>
    </row>
    <row r="91" customFormat="false" ht="15" hidden="false" customHeight="false" outlineLevel="0" collapsed="false">
      <c r="B91" s="719"/>
      <c r="C91" s="719"/>
      <c r="D91" s="719"/>
      <c r="E91" s="720"/>
    </row>
    <row r="92" customFormat="false" ht="15" hidden="false" customHeight="false" outlineLevel="0" collapsed="false">
      <c r="B92" s="719"/>
      <c r="C92" s="719"/>
      <c r="D92" s="719"/>
      <c r="E92" s="720"/>
    </row>
    <row r="93" customFormat="false" ht="15" hidden="false" customHeight="false" outlineLevel="0" collapsed="false">
      <c r="B93" s="719"/>
      <c r="C93" s="719"/>
      <c r="D93" s="719"/>
      <c r="E93" s="720"/>
    </row>
    <row r="94" customFormat="false" ht="15" hidden="false" customHeight="false" outlineLevel="0" collapsed="false">
      <c r="B94" s="719"/>
      <c r="C94" s="719"/>
      <c r="D94" s="719"/>
      <c r="E94" s="720"/>
    </row>
    <row r="95" customFormat="false" ht="15" hidden="false" customHeight="false" outlineLevel="0" collapsed="false">
      <c r="B95" s="719"/>
      <c r="C95" s="719"/>
      <c r="D95" s="719"/>
      <c r="E95" s="720"/>
    </row>
    <row r="96" customFormat="false" ht="15" hidden="false" customHeight="false" outlineLevel="0" collapsed="false">
      <c r="B96" s="719"/>
      <c r="C96" s="719"/>
      <c r="D96" s="719"/>
      <c r="E96" s="720"/>
    </row>
    <row r="97" customFormat="false" ht="15" hidden="false" customHeight="false" outlineLevel="0" collapsed="false">
      <c r="B97" s="719"/>
      <c r="C97" s="719"/>
      <c r="D97" s="719"/>
      <c r="E97" s="720"/>
    </row>
    <row r="98" customFormat="false" ht="15" hidden="false" customHeight="false" outlineLevel="0" collapsed="false">
      <c r="B98" s="719"/>
      <c r="C98" s="719"/>
      <c r="D98" s="719"/>
      <c r="E98" s="720"/>
    </row>
    <row r="99" customFormat="false" ht="15" hidden="false" customHeight="false" outlineLevel="0" collapsed="false">
      <c r="B99" s="719"/>
      <c r="C99" s="719"/>
      <c r="D99" s="719"/>
      <c r="E99" s="720"/>
    </row>
    <row r="100" customFormat="false" ht="15" hidden="false" customHeight="false" outlineLevel="0" collapsed="false">
      <c r="B100" s="719"/>
      <c r="C100" s="719"/>
      <c r="D100" s="719"/>
      <c r="E100" s="720"/>
    </row>
    <row r="101" customFormat="false" ht="15" hidden="false" customHeight="false" outlineLevel="0" collapsed="false">
      <c r="D101" s="719"/>
      <c r="E101" s="720"/>
    </row>
    <row r="102" customFormat="false" ht="15" hidden="false" customHeight="false" outlineLevel="0" collapsed="false">
      <c r="D102" s="719"/>
      <c r="E102" s="720"/>
    </row>
    <row r="103" customFormat="false" ht="15" hidden="false" customHeight="false" outlineLevel="0" collapsed="false">
      <c r="D103" s="719"/>
      <c r="E103" s="720"/>
    </row>
    <row r="104" customFormat="false" ht="15" hidden="false" customHeight="false" outlineLevel="0" collapsed="false">
      <c r="D104" s="719"/>
      <c r="E104" s="7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55:25Z</dcterms:created>
  <dc:creator>Budzetski Inspektor</dc:creator>
  <dc:description/>
  <dc:language>en-US</dc:language>
  <cp:lastModifiedBy>Zoran Dunic</cp:lastModifiedBy>
  <cp:lastPrinted>2016-08-16T09:27:18Z</cp:lastPrinted>
  <dcterms:modified xsi:type="dcterms:W3CDTF">2016-08-16T09:27:24Z</dcterms:modified>
  <cp:revision>0</cp:revision>
  <dc:subject/>
  <dc:title/>
</cp:coreProperties>
</file>