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" sheetId="1" state="visible" r:id="rId2"/>
    <sheet name="2027" sheetId="2" state="visible" r:id="rId3"/>
    <sheet name="202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26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6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7. години</t>
  </si>
  <si>
    <t xml:space="preserve">2027. година</t>
  </si>
  <si>
    <t xml:space="preserve">Захтев за текуће издатке у 2028. години</t>
  </si>
  <si>
    <t xml:space="preserve">2028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8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5-07-30T09:52:30Z</dcterms:modified>
  <cp:revision>0</cp:revision>
  <dc:subject/>
  <dc:title/>
</cp:coreProperties>
</file>