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6" sheetId="2" state="visible" r:id="rId3"/>
    <sheet name="20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5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5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6. години</t>
  </si>
  <si>
    <t xml:space="preserve">2026. година</t>
  </si>
  <si>
    <t xml:space="preserve">Захтев за текуће издатке у 2027. години</t>
  </si>
  <si>
    <t xml:space="preserve">2027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5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7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4-07-25T10:09:36Z</dcterms:modified>
  <cp:revision>0</cp:revision>
  <dc:subject/>
  <dc:title/>
</cp:coreProperties>
</file>