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2025" sheetId="2" state="visible" r:id="rId3"/>
    <sheet name="202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51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текуће издатке у 2024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24.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текуће издатке у 2025. години</t>
  </si>
  <si>
    <t xml:space="preserve">2025. година</t>
  </si>
  <si>
    <t xml:space="preserve">Захтев за текуће издатке у 2026. години</t>
  </si>
  <si>
    <t xml:space="preserve">2026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4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3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1" activeCellId="0" sqref="C131:D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5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6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ladimir Stamencic</cp:lastModifiedBy>
  <cp:lastPrinted>2015-11-23T14:59:01Z</cp:lastPrinted>
  <dcterms:modified xsi:type="dcterms:W3CDTF">2023-07-12T09:58:16Z</dcterms:modified>
  <cp:revision>0</cp:revision>
  <dc:subject/>
  <dc:title/>
</cp:coreProperties>
</file>