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додатно финансирање у 2023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3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24. години</t>
  </si>
  <si>
    <t xml:space="preserve">2024. година</t>
  </si>
  <si>
    <t xml:space="preserve">Захтев за додатно финансирање у 2025. години</t>
  </si>
  <si>
    <t xml:space="preserve">2025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/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32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54.7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5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2-07-06T07:21:59Z</dcterms:modified>
  <cp:revision>0</cp:revision>
  <dc:subject/>
  <dc:title/>
</cp:coreProperties>
</file>