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" sheetId="2" state="visible" r:id="rId3"/>
    <sheet name="20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22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2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3. години</t>
  </si>
  <si>
    <t xml:space="preserve">2023. година</t>
  </si>
  <si>
    <t xml:space="preserve">Захтев за текуће издатке у 2024. години</t>
  </si>
  <si>
    <t xml:space="preserve">2024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2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1-07-19T07:41:06Z</dcterms:modified>
  <cp:revision>0</cp:revision>
  <dc:subject/>
  <dc:title/>
</cp:coreProperties>
</file>