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21" sheetId="2" state="visible" r:id="rId3"/>
    <sheet name="20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51">
  <si>
    <t xml:space="preserve">Табела 1</t>
  </si>
  <si>
    <t xml:space="preserve">ОПШТИНА ВРЊАЧКА БАЊА</t>
  </si>
  <si>
    <t xml:space="preserve">ОПШТИНСКА УПРАВА</t>
  </si>
  <si>
    <t xml:space="preserve">Одсек за буџет и финансије</t>
  </si>
  <si>
    <t xml:space="preserve">Захтев за додатно финансирање у 2020. години</t>
  </si>
  <si>
    <t xml:space="preserve">Раздео:</t>
  </si>
  <si>
    <t xml:space="preserve">Глава:</t>
  </si>
  <si>
    <t xml:space="preserve">Програм:</t>
  </si>
  <si>
    <t xml:space="preserve">Програмска активност:</t>
  </si>
  <si>
    <t xml:space="preserve">Назив буџетског корисника:</t>
  </si>
  <si>
    <t xml:space="preserve">Назив функције коју обавља буџетски корисник:</t>
  </si>
  <si>
    <t xml:space="preserve">Број запослених радника на неодређено:                         на одређено и др:</t>
  </si>
  <si>
    <t xml:space="preserve">Аналитика</t>
  </si>
  <si>
    <t xml:space="preserve">Конто</t>
  </si>
  <si>
    <t xml:space="preserve">Опис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финансијске имовине</t>
  </si>
  <si>
    <t xml:space="preserve">У К У П Н О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411000</t>
  </si>
  <si>
    <t xml:space="preserve">Плате, додаци и накнаде запослених</t>
  </si>
  <si>
    <t xml:space="preserve">411100</t>
  </si>
  <si>
    <t xml:space="preserve">412000</t>
  </si>
  <si>
    <t xml:space="preserve">Социјални доприноси на терет послодавца</t>
  </si>
  <si>
    <t xml:space="preserve">412100</t>
  </si>
  <si>
    <t xml:space="preserve">Допринос за пензијско и инвалидско осигурање</t>
  </si>
  <si>
    <t xml:space="preserve">412200</t>
  </si>
  <si>
    <t xml:space="preserve">Допринос за здравствено осигурање</t>
  </si>
  <si>
    <t xml:space="preserve">412300</t>
  </si>
  <si>
    <t xml:space="preserve">Допринос за незапосленост</t>
  </si>
  <si>
    <t xml:space="preserve">413000</t>
  </si>
  <si>
    <t xml:space="preserve">Накнаде у натури</t>
  </si>
  <si>
    <t xml:space="preserve">413100</t>
  </si>
  <si>
    <t xml:space="preserve">414000</t>
  </si>
  <si>
    <t xml:space="preserve">Социјална давања запосленима</t>
  </si>
  <si>
    <t xml:space="preserve">414100</t>
  </si>
  <si>
    <t xml:space="preserve">Исплата накнада за време одсуствовања с посла</t>
  </si>
  <si>
    <t xml:space="preserve">414200</t>
  </si>
  <si>
    <t xml:space="preserve">Расходи за образовање деце запослених</t>
  </si>
  <si>
    <t xml:space="preserve">414300</t>
  </si>
  <si>
    <t xml:space="preserve">Отпремнине и помоћи</t>
  </si>
  <si>
    <t xml:space="preserve">414400</t>
  </si>
  <si>
    <t xml:space="preserve">Помоћ у медицинском лечењу запосленог или члана уже породице</t>
  </si>
  <si>
    <t xml:space="preserve">415000</t>
  </si>
  <si>
    <t xml:space="preserve">Накнаде трошкова за запослене</t>
  </si>
  <si>
    <t xml:space="preserve">415100</t>
  </si>
  <si>
    <t xml:space="preserve">416000</t>
  </si>
  <si>
    <t xml:space="preserve">Награде запосленима и остали посебни расходи</t>
  </si>
  <si>
    <t xml:space="preserve">416100</t>
  </si>
  <si>
    <t xml:space="preserve">421000</t>
  </si>
  <si>
    <t xml:space="preserve">Стални трошкови</t>
  </si>
  <si>
    <t xml:space="preserve">421100</t>
  </si>
  <si>
    <t xml:space="preserve">Трошкови платног промета и банкарских услуга</t>
  </si>
  <si>
    <t xml:space="preserve">421200</t>
  </si>
  <si>
    <t xml:space="preserve">Енергетске услуге</t>
  </si>
  <si>
    <t xml:space="preserve">421300</t>
  </si>
  <si>
    <t xml:space="preserve">Комуналне услуге</t>
  </si>
  <si>
    <t xml:space="preserve">421400</t>
  </si>
  <si>
    <t xml:space="preserve">Услуге комуникација</t>
  </si>
  <si>
    <t xml:space="preserve">421500</t>
  </si>
  <si>
    <t xml:space="preserve">Трошкови осигурања</t>
  </si>
  <si>
    <t xml:space="preserve">421600</t>
  </si>
  <si>
    <t xml:space="preserve">Закуп имовине и опреме</t>
  </si>
  <si>
    <t xml:space="preserve">421900</t>
  </si>
  <si>
    <t xml:space="preserve">Остали трошкови </t>
  </si>
  <si>
    <t xml:space="preserve">422000</t>
  </si>
  <si>
    <t xml:space="preserve">Трошкови путовања</t>
  </si>
  <si>
    <t xml:space="preserve">422100</t>
  </si>
  <si>
    <t xml:space="preserve">Трошкови службених путовања у земљи</t>
  </si>
  <si>
    <t xml:space="preserve">422200</t>
  </si>
  <si>
    <t xml:space="preserve">Трошкови службених путовања у иностранство</t>
  </si>
  <si>
    <t xml:space="preserve">422300</t>
  </si>
  <si>
    <t xml:space="preserve">Трошкови путовања у оквиру редовног рада</t>
  </si>
  <si>
    <t xml:space="preserve">422400</t>
  </si>
  <si>
    <t xml:space="preserve">Трошкови путовања ученика</t>
  </si>
  <si>
    <t xml:space="preserve">422900</t>
  </si>
  <si>
    <t xml:space="preserve">Остали трошкови транспорта</t>
  </si>
  <si>
    <t xml:space="preserve">423000</t>
  </si>
  <si>
    <t xml:space="preserve">Услуге по уговору</t>
  </si>
  <si>
    <t xml:space="preserve">423100</t>
  </si>
  <si>
    <t xml:space="preserve">Административне услуге</t>
  </si>
  <si>
    <t xml:space="preserve">423200</t>
  </si>
  <si>
    <t xml:space="preserve">Компјутерске услуге</t>
  </si>
  <si>
    <t xml:space="preserve">423300</t>
  </si>
  <si>
    <t xml:space="preserve">Услуге образовања и усавршавања запослених</t>
  </si>
  <si>
    <t xml:space="preserve">423400</t>
  </si>
  <si>
    <t xml:space="preserve">Услуге информисања</t>
  </si>
  <si>
    <t xml:space="preserve">423500</t>
  </si>
  <si>
    <t xml:space="preserve">Стручне услуге</t>
  </si>
  <si>
    <t xml:space="preserve">423600</t>
  </si>
  <si>
    <t xml:space="preserve">Услуге за домаћинство и угоститељство</t>
  </si>
  <si>
    <t xml:space="preserve">423700</t>
  </si>
  <si>
    <t xml:space="preserve">Репрезентација</t>
  </si>
  <si>
    <t xml:space="preserve">423900</t>
  </si>
  <si>
    <t xml:space="preserve">Остале опште услуге</t>
  </si>
  <si>
    <t xml:space="preserve">424000</t>
  </si>
  <si>
    <t xml:space="preserve">Специјализоване услуге</t>
  </si>
  <si>
    <t xml:space="preserve">424100</t>
  </si>
  <si>
    <t xml:space="preserve">Пољопривредне услуге</t>
  </si>
  <si>
    <t xml:space="preserve">424200</t>
  </si>
  <si>
    <t xml:space="preserve">Услуге образовања, културе и спорта</t>
  </si>
  <si>
    <t xml:space="preserve">424300</t>
  </si>
  <si>
    <t xml:space="preserve">Медицинске услуге</t>
  </si>
  <si>
    <t xml:space="preserve">424400</t>
  </si>
  <si>
    <t xml:space="preserve">Услуге одржавања аутопутева</t>
  </si>
  <si>
    <t xml:space="preserve">424500</t>
  </si>
  <si>
    <t xml:space="preserve">Услуге одржавања националних паркова и природних површина</t>
  </si>
  <si>
    <t xml:space="preserve">424600</t>
  </si>
  <si>
    <t xml:space="preserve">Услуге очувања животне средине, науке и геодетске услуге</t>
  </si>
  <si>
    <t xml:space="preserve">424900</t>
  </si>
  <si>
    <t xml:space="preserve">Остале специјализоване услуге</t>
  </si>
  <si>
    <t xml:space="preserve">425000</t>
  </si>
  <si>
    <t xml:space="preserve">Текуће поправке и одржавање (услуге и материјали)</t>
  </si>
  <si>
    <t xml:space="preserve">425100</t>
  </si>
  <si>
    <t xml:space="preserve">Текуће поправке и одржавање зграда и објеката</t>
  </si>
  <si>
    <t xml:space="preserve">425200</t>
  </si>
  <si>
    <t xml:space="preserve">Текуће поправке и одржавање опреме</t>
  </si>
  <si>
    <t xml:space="preserve">426000</t>
  </si>
  <si>
    <t xml:space="preserve">Материјал</t>
  </si>
  <si>
    <t xml:space="preserve">426100</t>
  </si>
  <si>
    <t xml:space="preserve">Административни материјал</t>
  </si>
  <si>
    <t xml:space="preserve">426200</t>
  </si>
  <si>
    <t xml:space="preserve">Материјали за пољопривреду</t>
  </si>
  <si>
    <t xml:space="preserve">426300</t>
  </si>
  <si>
    <t xml:space="preserve">Материјали за образовање и усавршавање запослених</t>
  </si>
  <si>
    <t xml:space="preserve">426400</t>
  </si>
  <si>
    <t xml:space="preserve">Материјали за саобраћај</t>
  </si>
  <si>
    <t xml:space="preserve">426500</t>
  </si>
  <si>
    <t xml:space="preserve">Материјали за очување животне средине и науку</t>
  </si>
  <si>
    <t xml:space="preserve">426600</t>
  </si>
  <si>
    <t xml:space="preserve">Материјали за образовање, културу и спорт</t>
  </si>
  <si>
    <t xml:space="preserve">426700</t>
  </si>
  <si>
    <t xml:space="preserve">Медицински и лабораторијски материјали</t>
  </si>
  <si>
    <t xml:space="preserve">426800</t>
  </si>
  <si>
    <t xml:space="preserve">Материјали за одрж. хигијене и угоститељство</t>
  </si>
  <si>
    <t xml:space="preserve">426900</t>
  </si>
  <si>
    <t xml:space="preserve">Материјали за посебне намене</t>
  </si>
  <si>
    <t xml:space="preserve">465000</t>
  </si>
  <si>
    <t xml:space="preserve">Остале дотације и трансфери</t>
  </si>
  <si>
    <t xml:space="preserve">465100</t>
  </si>
  <si>
    <t xml:space="preserve">Остале текуће дотације и трансфери</t>
  </si>
  <si>
    <t xml:space="preserve">465200</t>
  </si>
  <si>
    <t xml:space="preserve">Остале капиталне дотације и трансфери</t>
  </si>
  <si>
    <t xml:space="preserve">472000</t>
  </si>
  <si>
    <t xml:space="preserve">Накнаде за социјалну заштиту из буџета</t>
  </si>
  <si>
    <t xml:space="preserve">472100</t>
  </si>
  <si>
    <t xml:space="preserve">Накнаде из буџета у случају болести и инвалидности</t>
  </si>
  <si>
    <t xml:space="preserve">472200</t>
  </si>
  <si>
    <t xml:space="preserve">Накнаде из буџета за породиљско одсуство</t>
  </si>
  <si>
    <t xml:space="preserve">472300</t>
  </si>
  <si>
    <t xml:space="preserve">Накнаде из буџета за децу и породицу</t>
  </si>
  <si>
    <t xml:space="preserve">472400</t>
  </si>
  <si>
    <t xml:space="preserve">Накнаде из буџета за случај незапослености</t>
  </si>
  <si>
    <t xml:space="preserve">472500</t>
  </si>
  <si>
    <t xml:space="preserve">Старосне и породичне пензије из буџета</t>
  </si>
  <si>
    <t xml:space="preserve">472600</t>
  </si>
  <si>
    <t xml:space="preserve">Накнаде из буџета у случају смрти</t>
  </si>
  <si>
    <t xml:space="preserve">472700</t>
  </si>
  <si>
    <t xml:space="preserve">Накнаде из буџета за образовање, културу, науку и спорт</t>
  </si>
  <si>
    <t xml:space="preserve">472800</t>
  </si>
  <si>
    <t xml:space="preserve">Накнаде из буџета за становање и живот</t>
  </si>
  <si>
    <t xml:space="preserve">472900</t>
  </si>
  <si>
    <t xml:space="preserve">Остале накнаде из буџета</t>
  </si>
  <si>
    <t xml:space="preserve">482000</t>
  </si>
  <si>
    <t xml:space="preserve">Порези, обавезне таксе и казне наметнуте
од једног нивоа власти другом</t>
  </si>
  <si>
    <t xml:space="preserve">482100</t>
  </si>
  <si>
    <t xml:space="preserve">Остали порези</t>
  </si>
  <si>
    <t xml:space="preserve">482200</t>
  </si>
  <si>
    <t xml:space="preserve">Обавезне таксе</t>
  </si>
  <si>
    <t xml:space="preserve">482300</t>
  </si>
  <si>
    <t xml:space="preserve">Новчане казне</t>
  </si>
  <si>
    <t xml:space="preserve">483000</t>
  </si>
  <si>
    <t xml:space="preserve">Новчане казне и пенали по решењу судова </t>
  </si>
  <si>
    <t xml:space="preserve">483100</t>
  </si>
  <si>
    <t xml:space="preserve">511000</t>
  </si>
  <si>
    <t xml:space="preserve">Зграде и грађевински објекти</t>
  </si>
  <si>
    <t xml:space="preserve">511100</t>
  </si>
  <si>
    <t xml:space="preserve">Куповина зграда и објеката</t>
  </si>
  <si>
    <t xml:space="preserve">511200</t>
  </si>
  <si>
    <t xml:space="preserve">Изградња зграда и објеката</t>
  </si>
  <si>
    <t xml:space="preserve">511300</t>
  </si>
  <si>
    <t xml:space="preserve">Капитално одржавање зграда и објеката</t>
  </si>
  <si>
    <t xml:space="preserve">511400</t>
  </si>
  <si>
    <t xml:space="preserve">Пројектно планирање</t>
  </si>
  <si>
    <t xml:space="preserve">512000</t>
  </si>
  <si>
    <t xml:space="preserve">Машине и опрема</t>
  </si>
  <si>
    <t xml:space="preserve">512100</t>
  </si>
  <si>
    <t xml:space="preserve">Опрема за саобраћај</t>
  </si>
  <si>
    <t xml:space="preserve">512200</t>
  </si>
  <si>
    <t xml:space="preserve">Административна опрема</t>
  </si>
  <si>
    <t xml:space="preserve">512300</t>
  </si>
  <si>
    <t xml:space="preserve">Опрема за пољопривреду</t>
  </si>
  <si>
    <t xml:space="preserve">512400</t>
  </si>
  <si>
    <t xml:space="preserve">Опрема за заштиту животне средине</t>
  </si>
  <si>
    <t xml:space="preserve">512500</t>
  </si>
  <si>
    <t xml:space="preserve">Медицинска и лабораторијска опрема</t>
  </si>
  <si>
    <t xml:space="preserve">512600</t>
  </si>
  <si>
    <t xml:space="preserve">Опрема за образовање, науку, културу и спорт</t>
  </si>
  <si>
    <t xml:space="preserve">512700</t>
  </si>
  <si>
    <t xml:space="preserve">Опрема за војску</t>
  </si>
  <si>
    <t xml:space="preserve">512800</t>
  </si>
  <si>
    <t xml:space="preserve">Опрема за јавну безбедност</t>
  </si>
  <si>
    <t xml:space="preserve">512900</t>
  </si>
  <si>
    <t xml:space="preserve">Опрема за производњу, моторна, непокретна и немоторна опрема</t>
  </si>
  <si>
    <t xml:space="preserve">515000</t>
  </si>
  <si>
    <t xml:space="preserve">Нематеријална имовина</t>
  </si>
  <si>
    <t xml:space="preserve">515100</t>
  </si>
  <si>
    <t xml:space="preserve">523000</t>
  </si>
  <si>
    <t xml:space="preserve">Залихе робе за даљу продају</t>
  </si>
  <si>
    <t xml:space="preserve">523100</t>
  </si>
  <si>
    <t xml:space="preserve">УКУПНО:</t>
  </si>
  <si>
    <t xml:space="preserve">Рекапитулација</t>
  </si>
  <si>
    <t xml:space="preserve">Опис извора финансирања</t>
  </si>
  <si>
    <t xml:space="preserve">2020. година</t>
  </si>
  <si>
    <t xml:space="preserve">791000</t>
  </si>
  <si>
    <t xml:space="preserve">Приходи из буџета</t>
  </si>
  <si>
    <t xml:space="preserve">731000</t>
  </si>
  <si>
    <t xml:space="preserve">Донације од иностраних држава</t>
  </si>
  <si>
    <t xml:space="preserve">732000</t>
  </si>
  <si>
    <t xml:space="preserve">733000</t>
  </si>
  <si>
    <t xml:space="preserve">Трансфери од других нивоа власти</t>
  </si>
  <si>
    <t xml:space="preserve">740000</t>
  </si>
  <si>
    <t xml:space="preserve">Други приходи</t>
  </si>
  <si>
    <t xml:space="preserve">УКУПНО ПО ИЗВОРУ ФИНАНСИРАЊА:</t>
  </si>
  <si>
    <t xml:space="preserve">У_________________ дана____________________</t>
  </si>
  <si>
    <t xml:space="preserve">МП</t>
  </si>
  <si>
    <t xml:space="preserve">Потпис овлашћеног лица</t>
  </si>
  <si>
    <t xml:space="preserve">Обрадио </t>
  </si>
  <si>
    <t xml:space="preserve">Захтев за додатно финансирање у 2021. години</t>
  </si>
  <si>
    <t xml:space="preserve">2021. година</t>
  </si>
  <si>
    <t xml:space="preserve">Захтев за додатно финансирање у 2022. години</t>
  </si>
  <si>
    <t xml:space="preserve">2022. год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n">
        <v>2020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3</v>
      </c>
      <c r="B20" s="32" t="s">
        <v>14</v>
      </c>
      <c r="C20" s="32"/>
      <c r="D20" s="33" t="s">
        <v>15</v>
      </c>
      <c r="E20" s="32" t="s">
        <v>16</v>
      </c>
      <c r="F20" s="32" t="s">
        <v>17</v>
      </c>
      <c r="G20" s="32" t="s">
        <v>18</v>
      </c>
      <c r="H20" s="32" t="s">
        <v>19</v>
      </c>
      <c r="I20" s="32" t="s">
        <v>20</v>
      </c>
      <c r="J20" s="32" t="s">
        <v>21</v>
      </c>
      <c r="K20" s="32" t="s">
        <v>22</v>
      </c>
      <c r="L20" s="34" t="s">
        <v>23</v>
      </c>
      <c r="M20" s="35" t="s">
        <v>24</v>
      </c>
    </row>
    <row r="21" s="43" customFormat="true" ht="15.75" hidden="false" customHeight="true" outlineLevel="0" collapsed="false">
      <c r="A21" s="37" t="s">
        <v>25</v>
      </c>
      <c r="B21" s="38" t="s">
        <v>26</v>
      </c>
      <c r="C21" s="39" t="s">
        <v>27</v>
      </c>
      <c r="D21" s="40" t="s">
        <v>28</v>
      </c>
      <c r="E21" s="39" t="s">
        <v>29</v>
      </c>
      <c r="F21" s="39" t="s">
        <v>30</v>
      </c>
      <c r="G21" s="39" t="s">
        <v>31</v>
      </c>
      <c r="H21" s="39" t="s">
        <v>32</v>
      </c>
      <c r="I21" s="39" t="s">
        <v>33</v>
      </c>
      <c r="J21" s="39" t="s">
        <v>34</v>
      </c>
      <c r="K21" s="39" t="s">
        <v>35</v>
      </c>
      <c r="L21" s="41" t="s">
        <v>36</v>
      </c>
      <c r="M21" s="42" t="s">
        <v>37</v>
      </c>
    </row>
    <row r="22" customFormat="false" ht="15.75" hidden="false" customHeight="true" outlineLevel="0" collapsed="false">
      <c r="A22" s="44" t="s">
        <v>38</v>
      </c>
      <c r="B22" s="45" t="s">
        <v>39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0</v>
      </c>
      <c r="B23" s="50" t="s">
        <v>39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1</v>
      </c>
      <c r="B24" s="56" t="s">
        <v>42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3</v>
      </c>
      <c r="B25" s="60" t="s">
        <v>44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5</v>
      </c>
      <c r="B26" s="60" t="s">
        <v>46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7</v>
      </c>
      <c r="B27" s="60" t="s">
        <v>48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49</v>
      </c>
      <c r="B28" s="56" t="s">
        <v>50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1</v>
      </c>
      <c r="B29" s="60" t="s">
        <v>50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2</v>
      </c>
      <c r="B30" s="56" t="s">
        <v>53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4</v>
      </c>
      <c r="B31" s="60" t="s">
        <v>55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6</v>
      </c>
      <c r="B32" s="60" t="s">
        <v>57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8</v>
      </c>
      <c r="B33" s="60" t="s">
        <v>59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0</v>
      </c>
      <c r="B34" s="60" t="s">
        <v>61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2</v>
      </c>
      <c r="B35" s="56" t="s">
        <v>63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4</v>
      </c>
      <c r="B36" s="64" t="s">
        <v>63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5</v>
      </c>
      <c r="B37" s="56" t="s">
        <v>66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7</v>
      </c>
      <c r="B38" s="64" t="s">
        <v>66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8</v>
      </c>
      <c r="B39" s="56" t="s">
        <v>69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0</v>
      </c>
      <c r="B40" s="60" t="s">
        <v>71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2</v>
      </c>
      <c r="B41" s="60" t="s">
        <v>73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4</v>
      </c>
      <c r="B42" s="60" t="s">
        <v>75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6</v>
      </c>
      <c r="B43" s="60" t="s">
        <v>77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8</v>
      </c>
      <c r="B44" s="60" t="s">
        <v>79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0</v>
      </c>
      <c r="B45" s="60" t="s">
        <v>81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2</v>
      </c>
      <c r="B46" s="60" t="s">
        <v>83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4</v>
      </c>
      <c r="B47" s="56" t="s">
        <v>85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6</v>
      </c>
      <c r="B48" s="60" t="s">
        <v>87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8</v>
      </c>
      <c r="B49" s="60" t="s">
        <v>89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0</v>
      </c>
      <c r="B50" s="60" t="s">
        <v>91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2</v>
      </c>
      <c r="B51" s="60" t="s">
        <v>93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4</v>
      </c>
      <c r="B52" s="60" t="s">
        <v>95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6</v>
      </c>
      <c r="B53" s="56" t="s">
        <v>97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8</v>
      </c>
      <c r="B54" s="60" t="s">
        <v>99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0</v>
      </c>
      <c r="B55" s="60" t="s">
        <v>101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2</v>
      </c>
      <c r="B56" s="60" t="s">
        <v>103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4</v>
      </c>
      <c r="B57" s="60" t="s">
        <v>105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6</v>
      </c>
      <c r="B58" s="60" t="s">
        <v>107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8</v>
      </c>
      <c r="B59" s="60" t="s">
        <v>109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0</v>
      </c>
      <c r="B60" s="60" t="s">
        <v>111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2</v>
      </c>
      <c r="B61" s="60" t="s">
        <v>113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4</v>
      </c>
      <c r="B62" s="56" t="s">
        <v>115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6</v>
      </c>
      <c r="B63" s="60" t="s">
        <v>117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8</v>
      </c>
      <c r="B64" s="60" t="s">
        <v>119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0</v>
      </c>
      <c r="B65" s="60" t="s">
        <v>121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2</v>
      </c>
      <c r="B66" s="60" t="s">
        <v>123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4</v>
      </c>
      <c r="B67" s="60" t="s">
        <v>125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6</v>
      </c>
      <c r="B68" s="60" t="s">
        <v>127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8</v>
      </c>
      <c r="B69" s="60" t="s">
        <v>129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0</v>
      </c>
      <c r="B70" s="56" t="s">
        <v>131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2</v>
      </c>
      <c r="B71" s="60" t="s">
        <v>133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4</v>
      </c>
      <c r="B72" s="60" t="s">
        <v>135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6</v>
      </c>
      <c r="B73" s="56" t="s">
        <v>137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8</v>
      </c>
      <c r="B74" s="60" t="s">
        <v>139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0</v>
      </c>
      <c r="B75" s="60" t="s">
        <v>141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2</v>
      </c>
      <c r="B76" s="60" t="s">
        <v>143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4</v>
      </c>
      <c r="B77" s="60" t="s">
        <v>145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6</v>
      </c>
      <c r="B78" s="60" t="s">
        <v>147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8</v>
      </c>
      <c r="B79" s="60" t="s">
        <v>149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0</v>
      </c>
      <c r="B80" s="60" t="s">
        <v>151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2</v>
      </c>
      <c r="B81" s="60" t="s">
        <v>153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4</v>
      </c>
      <c r="B82" s="60" t="s">
        <v>155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6</v>
      </c>
      <c r="B83" s="56" t="s">
        <v>157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8</v>
      </c>
      <c r="B84" s="64" t="s">
        <v>159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0</v>
      </c>
      <c r="B85" s="64" t="s">
        <v>161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2</v>
      </c>
      <c r="B86" s="56" t="s">
        <v>163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4</v>
      </c>
      <c r="B87" s="60" t="s">
        <v>165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6</v>
      </c>
      <c r="B88" s="60" t="s">
        <v>167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8</v>
      </c>
      <c r="B89" s="60" t="s">
        <v>169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0</v>
      </c>
      <c r="B90" s="60" t="s">
        <v>171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2</v>
      </c>
      <c r="B91" s="60" t="s">
        <v>173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4</v>
      </c>
      <c r="B92" s="60" t="s">
        <v>175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6</v>
      </c>
      <c r="B93" s="60" t="s">
        <v>177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8</v>
      </c>
      <c r="B94" s="60" t="s">
        <v>179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0</v>
      </c>
      <c r="B95" s="60" t="s">
        <v>181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2</v>
      </c>
      <c r="B96" s="56" t="s">
        <v>183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4</v>
      </c>
      <c r="B97" s="60" t="s">
        <v>185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6</v>
      </c>
      <c r="B98" s="60" t="s">
        <v>187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8</v>
      </c>
      <c r="B99" s="60" t="s">
        <v>189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0</v>
      </c>
      <c r="B100" s="56" t="s">
        <v>191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2</v>
      </c>
      <c r="B101" s="60" t="s">
        <v>191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3</v>
      </c>
      <c r="B102" s="56" t="s">
        <v>194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5</v>
      </c>
      <c r="B103" s="70" t="s">
        <v>196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7</v>
      </c>
      <c r="B104" s="70" t="s">
        <v>198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199</v>
      </c>
      <c r="B105" s="70" t="s">
        <v>200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1</v>
      </c>
      <c r="B106" s="70" t="s">
        <v>202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3</v>
      </c>
      <c r="B107" s="56" t="s">
        <v>204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5</v>
      </c>
      <c r="B108" s="70" t="s">
        <v>206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7</v>
      </c>
      <c r="B109" s="70" t="s">
        <v>208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09</v>
      </c>
      <c r="B110" s="70" t="s">
        <v>210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1</v>
      </c>
      <c r="B111" s="70" t="s">
        <v>212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3</v>
      </c>
      <c r="B112" s="70" t="s">
        <v>214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5</v>
      </c>
      <c r="B113" s="70" t="s">
        <v>216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7</v>
      </c>
      <c r="B114" s="70" t="s">
        <v>218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19</v>
      </c>
      <c r="B115" s="70" t="s">
        <v>220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1</v>
      </c>
      <c r="B116" s="70" t="s">
        <v>222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3</v>
      </c>
      <c r="B117" s="56" t="s">
        <v>224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5</v>
      </c>
      <c r="B118" s="70" t="s">
        <v>224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6</v>
      </c>
      <c r="B119" s="56" t="s">
        <v>227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8</v>
      </c>
      <c r="B120" s="70" t="s">
        <v>227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29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0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3</v>
      </c>
      <c r="B130" s="86" t="s">
        <v>231</v>
      </c>
      <c r="C130" s="87" t="s">
        <v>232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5</v>
      </c>
      <c r="B131" s="92" t="s">
        <v>26</v>
      </c>
      <c r="C131" s="93" t="s">
        <v>27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3</v>
      </c>
      <c r="B132" s="96" t="s">
        <v>234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5</v>
      </c>
      <c r="B133" s="99" t="s">
        <v>236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7</v>
      </c>
      <c r="B134" s="99" t="s">
        <v>17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234</v>
      </c>
      <c r="D140" s="33" t="s">
        <v>15</v>
      </c>
      <c r="E140" s="33" t="s">
        <v>16</v>
      </c>
      <c r="F140" s="33" t="s">
        <v>17</v>
      </c>
      <c r="G140" s="33" t="s">
        <v>18</v>
      </c>
      <c r="H140" s="33" t="s">
        <v>19</v>
      </c>
      <c r="I140" s="33" t="s">
        <v>20</v>
      </c>
      <c r="J140" s="33" t="s">
        <v>21</v>
      </c>
      <c r="K140" s="33" t="s">
        <v>22</v>
      </c>
      <c r="L140" s="33" t="s">
        <v>23</v>
      </c>
      <c r="M140" s="110" t="s">
        <v>24</v>
      </c>
      <c r="N140" s="90"/>
      <c r="O140" s="90"/>
      <c r="P140" s="90"/>
    </row>
    <row r="141" customFormat="false" ht="54.7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5</v>
      </c>
      <c r="B142" s="112" t="s">
        <v>26</v>
      </c>
      <c r="C142" s="33" t="s">
        <v>27</v>
      </c>
      <c r="D142" s="33" t="s">
        <v>28</v>
      </c>
      <c r="E142" s="33" t="s">
        <v>29</v>
      </c>
      <c r="F142" s="33" t="s">
        <v>30</v>
      </c>
      <c r="G142" s="33" t="s">
        <v>31</v>
      </c>
      <c r="H142" s="33" t="s">
        <v>32</v>
      </c>
      <c r="I142" s="33" t="s">
        <v>33</v>
      </c>
      <c r="J142" s="33" t="s">
        <v>34</v>
      </c>
      <c r="K142" s="33" t="s">
        <v>35</v>
      </c>
      <c r="L142" s="113" t="s">
        <v>36</v>
      </c>
      <c r="M142" s="114" t="s">
        <v>37</v>
      </c>
      <c r="N142" s="90"/>
      <c r="O142" s="90"/>
      <c r="P142" s="90"/>
    </row>
    <row r="143" customFormat="false" ht="15.75" hidden="false" customHeight="true" outlineLevel="0" collapsed="false">
      <c r="A143" s="115" t="s">
        <v>38</v>
      </c>
      <c r="B143" s="116" t="s">
        <v>39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1</v>
      </c>
      <c r="B144" s="64" t="s">
        <v>42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49</v>
      </c>
      <c r="B145" s="64" t="s">
        <v>50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2</v>
      </c>
      <c r="B146" s="64" t="s">
        <v>53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2</v>
      </c>
      <c r="B147" s="64" t="s">
        <v>63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5</v>
      </c>
      <c r="B148" s="64" t="s">
        <v>66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8</v>
      </c>
      <c r="B149" s="64" t="s">
        <v>69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4</v>
      </c>
      <c r="B150" s="64" t="s">
        <v>85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6</v>
      </c>
      <c r="B151" s="64" t="s">
        <v>97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4</v>
      </c>
      <c r="B152" s="64" t="s">
        <v>115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0</v>
      </c>
      <c r="B153" s="64" t="s">
        <v>131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6</v>
      </c>
      <c r="B154" s="64" t="s">
        <v>137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6</v>
      </c>
      <c r="B155" s="64" t="s">
        <v>157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2</v>
      </c>
      <c r="B156" s="64" t="s">
        <v>163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2</v>
      </c>
      <c r="B157" s="64" t="s">
        <v>183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0</v>
      </c>
      <c r="B158" s="64" t="s">
        <v>191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3</v>
      </c>
      <c r="B159" s="64" t="s">
        <v>194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3</v>
      </c>
      <c r="B160" s="64" t="s">
        <v>204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3</v>
      </c>
      <c r="B161" s="64" t="s">
        <v>224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6</v>
      </c>
      <c r="B162" s="64" t="s">
        <v>227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29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3</v>
      </c>
      <c r="B167" s="125"/>
      <c r="C167" s="125"/>
      <c r="D167" s="126"/>
      <c r="E167" s="125" t="s">
        <v>244</v>
      </c>
      <c r="F167" s="127" t="s">
        <v>245</v>
      </c>
      <c r="G167" s="127"/>
      <c r="H167" s="126"/>
      <c r="I167" s="126"/>
      <c r="J167" s="128" t="s">
        <v>246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5" activeCellId="0" sqref="B4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24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n">
        <v>2021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3</v>
      </c>
      <c r="B20" s="32" t="s">
        <v>14</v>
      </c>
      <c r="C20" s="32" t="s">
        <v>234</v>
      </c>
      <c r="D20" s="33" t="s">
        <v>15</v>
      </c>
      <c r="E20" s="32" t="s">
        <v>16</v>
      </c>
      <c r="F20" s="32" t="s">
        <v>17</v>
      </c>
      <c r="G20" s="32" t="s">
        <v>18</v>
      </c>
      <c r="H20" s="32" t="s">
        <v>19</v>
      </c>
      <c r="I20" s="32" t="s">
        <v>20</v>
      </c>
      <c r="J20" s="32" t="s">
        <v>21</v>
      </c>
      <c r="K20" s="32" t="s">
        <v>22</v>
      </c>
      <c r="L20" s="34" t="s">
        <v>23</v>
      </c>
      <c r="M20" s="35" t="s">
        <v>24</v>
      </c>
    </row>
    <row r="21" s="43" customFormat="true" ht="15.75" hidden="false" customHeight="true" outlineLevel="0" collapsed="false">
      <c r="A21" s="37" t="s">
        <v>25</v>
      </c>
      <c r="B21" s="38" t="s">
        <v>26</v>
      </c>
      <c r="C21" s="39" t="s">
        <v>27</v>
      </c>
      <c r="D21" s="40" t="s">
        <v>28</v>
      </c>
      <c r="E21" s="39" t="s">
        <v>29</v>
      </c>
      <c r="F21" s="39" t="s">
        <v>30</v>
      </c>
      <c r="G21" s="39" t="s">
        <v>31</v>
      </c>
      <c r="H21" s="39" t="s">
        <v>32</v>
      </c>
      <c r="I21" s="39" t="s">
        <v>33</v>
      </c>
      <c r="J21" s="39" t="s">
        <v>34</v>
      </c>
      <c r="K21" s="39" t="s">
        <v>35</v>
      </c>
      <c r="L21" s="41" t="s">
        <v>36</v>
      </c>
      <c r="M21" s="42" t="s">
        <v>37</v>
      </c>
    </row>
    <row r="22" customFormat="false" ht="15.75" hidden="false" customHeight="true" outlineLevel="0" collapsed="false">
      <c r="A22" s="44" t="s">
        <v>38</v>
      </c>
      <c r="B22" s="45" t="s">
        <v>39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0</v>
      </c>
      <c r="B23" s="50" t="s">
        <v>39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1</v>
      </c>
      <c r="B24" s="56" t="s">
        <v>42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3</v>
      </c>
      <c r="B25" s="60" t="s">
        <v>44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5</v>
      </c>
      <c r="B26" s="60" t="s">
        <v>46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7</v>
      </c>
      <c r="B27" s="60" t="s">
        <v>48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49</v>
      </c>
      <c r="B28" s="56" t="s">
        <v>50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1</v>
      </c>
      <c r="B29" s="60" t="s">
        <v>50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2</v>
      </c>
      <c r="B30" s="56" t="s">
        <v>53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4</v>
      </c>
      <c r="B31" s="60" t="s">
        <v>55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6</v>
      </c>
      <c r="B32" s="60" t="s">
        <v>57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8</v>
      </c>
      <c r="B33" s="60" t="s">
        <v>59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0</v>
      </c>
      <c r="B34" s="60" t="s">
        <v>61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2</v>
      </c>
      <c r="B35" s="56" t="s">
        <v>63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4</v>
      </c>
      <c r="B36" s="64" t="s">
        <v>63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5</v>
      </c>
      <c r="B37" s="56" t="s">
        <v>66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7</v>
      </c>
      <c r="B38" s="64" t="s">
        <v>66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8</v>
      </c>
      <c r="B39" s="56" t="s">
        <v>69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0</v>
      </c>
      <c r="B40" s="60" t="s">
        <v>71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2</v>
      </c>
      <c r="B41" s="60" t="s">
        <v>73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4</v>
      </c>
      <c r="B42" s="60" t="s">
        <v>75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6</v>
      </c>
      <c r="B43" s="60" t="s">
        <v>77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8</v>
      </c>
      <c r="B44" s="60" t="s">
        <v>79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0</v>
      </c>
      <c r="B45" s="60" t="s">
        <v>81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2</v>
      </c>
      <c r="B46" s="60" t="s">
        <v>83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4</v>
      </c>
      <c r="B47" s="56" t="s">
        <v>85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6</v>
      </c>
      <c r="B48" s="60" t="s">
        <v>87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8</v>
      </c>
      <c r="B49" s="60" t="s">
        <v>89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0</v>
      </c>
      <c r="B50" s="60" t="s">
        <v>91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2</v>
      </c>
      <c r="B51" s="60" t="s">
        <v>93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4</v>
      </c>
      <c r="B52" s="60" t="s">
        <v>95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6</v>
      </c>
      <c r="B53" s="56" t="s">
        <v>97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8</v>
      </c>
      <c r="B54" s="60" t="s">
        <v>99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0</v>
      </c>
      <c r="B55" s="60" t="s">
        <v>101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2</v>
      </c>
      <c r="B56" s="60" t="s">
        <v>103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4</v>
      </c>
      <c r="B57" s="60" t="s">
        <v>105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6</v>
      </c>
      <c r="B58" s="60" t="s">
        <v>107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8</v>
      </c>
      <c r="B59" s="60" t="s">
        <v>109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0</v>
      </c>
      <c r="B60" s="60" t="s">
        <v>111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2</v>
      </c>
      <c r="B61" s="60" t="s">
        <v>113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4</v>
      </c>
      <c r="B62" s="56" t="s">
        <v>115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6</v>
      </c>
      <c r="B63" s="60" t="s">
        <v>117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8</v>
      </c>
      <c r="B64" s="60" t="s">
        <v>119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0</v>
      </c>
      <c r="B65" s="60" t="s">
        <v>121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2</v>
      </c>
      <c r="B66" s="60" t="s">
        <v>123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4</v>
      </c>
      <c r="B67" s="60" t="s">
        <v>125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6</v>
      </c>
      <c r="B68" s="60" t="s">
        <v>127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8</v>
      </c>
      <c r="B69" s="60" t="s">
        <v>129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0</v>
      </c>
      <c r="B70" s="56" t="s">
        <v>131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2</v>
      </c>
      <c r="B71" s="60" t="s">
        <v>133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4</v>
      </c>
      <c r="B72" s="60" t="s">
        <v>135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6</v>
      </c>
      <c r="B73" s="56" t="s">
        <v>137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8</v>
      </c>
      <c r="B74" s="60" t="s">
        <v>139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0</v>
      </c>
      <c r="B75" s="60" t="s">
        <v>141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2</v>
      </c>
      <c r="B76" s="60" t="s">
        <v>143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4</v>
      </c>
      <c r="B77" s="60" t="s">
        <v>145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6</v>
      </c>
      <c r="B78" s="60" t="s">
        <v>147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8</v>
      </c>
      <c r="B79" s="60" t="s">
        <v>149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0</v>
      </c>
      <c r="B80" s="60" t="s">
        <v>151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2</v>
      </c>
      <c r="B81" s="60" t="s">
        <v>153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4</v>
      </c>
      <c r="B82" s="60" t="s">
        <v>155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6</v>
      </c>
      <c r="B83" s="56" t="s">
        <v>157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8</v>
      </c>
      <c r="B84" s="64" t="s">
        <v>159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0</v>
      </c>
      <c r="B85" s="64" t="s">
        <v>161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2</v>
      </c>
      <c r="B86" s="56" t="s">
        <v>163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4</v>
      </c>
      <c r="B87" s="60" t="s">
        <v>165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6</v>
      </c>
      <c r="B88" s="60" t="s">
        <v>167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8</v>
      </c>
      <c r="B89" s="60" t="s">
        <v>169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0</v>
      </c>
      <c r="B90" s="60" t="s">
        <v>171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2</v>
      </c>
      <c r="B91" s="60" t="s">
        <v>173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4</v>
      </c>
      <c r="B92" s="60" t="s">
        <v>175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6</v>
      </c>
      <c r="B93" s="60" t="s">
        <v>177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8</v>
      </c>
      <c r="B94" s="60" t="s">
        <v>179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0</v>
      </c>
      <c r="B95" s="60" t="s">
        <v>181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2</v>
      </c>
      <c r="B96" s="56" t="s">
        <v>183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4</v>
      </c>
      <c r="B97" s="60" t="s">
        <v>185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6</v>
      </c>
      <c r="B98" s="60" t="s">
        <v>187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8</v>
      </c>
      <c r="B99" s="60" t="s">
        <v>189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0</v>
      </c>
      <c r="B100" s="56" t="s">
        <v>191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2</v>
      </c>
      <c r="B101" s="60" t="s">
        <v>191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3</v>
      </c>
      <c r="B102" s="56" t="s">
        <v>194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5</v>
      </c>
      <c r="B103" s="70" t="s">
        <v>196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7</v>
      </c>
      <c r="B104" s="70" t="s">
        <v>198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199</v>
      </c>
      <c r="B105" s="70" t="s">
        <v>200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1</v>
      </c>
      <c r="B106" s="70" t="s">
        <v>202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3</v>
      </c>
      <c r="B107" s="56" t="s">
        <v>204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5</v>
      </c>
      <c r="B108" s="70" t="s">
        <v>206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7</v>
      </c>
      <c r="B109" s="70" t="s">
        <v>208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09</v>
      </c>
      <c r="B110" s="70" t="s">
        <v>210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1</v>
      </c>
      <c r="B111" s="70" t="s">
        <v>212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3</v>
      </c>
      <c r="B112" s="70" t="s">
        <v>214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5</v>
      </c>
      <c r="B113" s="70" t="s">
        <v>216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7</v>
      </c>
      <c r="B114" s="70" t="s">
        <v>218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19</v>
      </c>
      <c r="B115" s="70" t="s">
        <v>220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1</v>
      </c>
      <c r="B116" s="70" t="s">
        <v>222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3</v>
      </c>
      <c r="B117" s="56" t="s">
        <v>224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5</v>
      </c>
      <c r="B118" s="70" t="s">
        <v>224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6</v>
      </c>
      <c r="B119" s="56" t="s">
        <v>227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8</v>
      </c>
      <c r="B120" s="70" t="s">
        <v>227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29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0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3</v>
      </c>
      <c r="B130" s="86" t="s">
        <v>231</v>
      </c>
      <c r="C130" s="87" t="s">
        <v>248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5</v>
      </c>
      <c r="B131" s="92" t="s">
        <v>26</v>
      </c>
      <c r="C131" s="93" t="s">
        <v>27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3</v>
      </c>
      <c r="B132" s="96" t="s">
        <v>234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5</v>
      </c>
      <c r="B133" s="99" t="s">
        <v>236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7</v>
      </c>
      <c r="B134" s="99" t="s">
        <v>17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234</v>
      </c>
      <c r="D140" s="33" t="s">
        <v>15</v>
      </c>
      <c r="E140" s="33" t="s">
        <v>16</v>
      </c>
      <c r="F140" s="33" t="s">
        <v>17</v>
      </c>
      <c r="G140" s="33" t="s">
        <v>18</v>
      </c>
      <c r="H140" s="33" t="s">
        <v>19</v>
      </c>
      <c r="I140" s="33" t="s">
        <v>20</v>
      </c>
      <c r="J140" s="33" t="s">
        <v>21</v>
      </c>
      <c r="K140" s="33" t="s">
        <v>22</v>
      </c>
      <c r="L140" s="33" t="s">
        <v>23</v>
      </c>
      <c r="M140" s="110" t="s">
        <v>24</v>
      </c>
      <c r="N140" s="90"/>
      <c r="O140" s="90"/>
      <c r="P140" s="90"/>
    </row>
    <row r="141" customFormat="false" ht="4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5</v>
      </c>
      <c r="B142" s="112" t="s">
        <v>26</v>
      </c>
      <c r="C142" s="33" t="s">
        <v>27</v>
      </c>
      <c r="D142" s="33" t="s">
        <v>28</v>
      </c>
      <c r="E142" s="33" t="s">
        <v>29</v>
      </c>
      <c r="F142" s="33" t="s">
        <v>30</v>
      </c>
      <c r="G142" s="33" t="s">
        <v>31</v>
      </c>
      <c r="H142" s="33" t="s">
        <v>32</v>
      </c>
      <c r="I142" s="33" t="s">
        <v>33</v>
      </c>
      <c r="J142" s="33" t="s">
        <v>34</v>
      </c>
      <c r="K142" s="33" t="s">
        <v>35</v>
      </c>
      <c r="L142" s="113" t="s">
        <v>36</v>
      </c>
      <c r="M142" s="114" t="s">
        <v>37</v>
      </c>
      <c r="N142" s="90"/>
      <c r="O142" s="90"/>
      <c r="P142" s="90"/>
    </row>
    <row r="143" customFormat="false" ht="15.75" hidden="false" customHeight="true" outlineLevel="0" collapsed="false">
      <c r="A143" s="115" t="s">
        <v>38</v>
      </c>
      <c r="B143" s="116" t="s">
        <v>39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1</v>
      </c>
      <c r="B144" s="64" t="s">
        <v>42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49</v>
      </c>
      <c r="B145" s="64" t="s">
        <v>50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2</v>
      </c>
      <c r="B146" s="64" t="s">
        <v>53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2</v>
      </c>
      <c r="B147" s="64" t="s">
        <v>63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5</v>
      </c>
      <c r="B148" s="64" t="s">
        <v>66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8</v>
      </c>
      <c r="B149" s="64" t="s">
        <v>69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4</v>
      </c>
      <c r="B150" s="64" t="s">
        <v>85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6</v>
      </c>
      <c r="B151" s="64" t="s">
        <v>97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4</v>
      </c>
      <c r="B152" s="64" t="s">
        <v>115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0</v>
      </c>
      <c r="B153" s="64" t="s">
        <v>131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6</v>
      </c>
      <c r="B154" s="64" t="s">
        <v>137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6</v>
      </c>
      <c r="B155" s="64" t="s">
        <v>157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2</v>
      </c>
      <c r="B156" s="64" t="s">
        <v>163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2</v>
      </c>
      <c r="B157" s="64" t="s">
        <v>183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0</v>
      </c>
      <c r="B158" s="64" t="s">
        <v>191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3</v>
      </c>
      <c r="B159" s="64" t="s">
        <v>194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3</v>
      </c>
      <c r="B160" s="64" t="s">
        <v>204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3</v>
      </c>
      <c r="B161" s="64" t="s">
        <v>224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6</v>
      </c>
      <c r="B162" s="64" t="s">
        <v>227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29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3</v>
      </c>
      <c r="B167" s="125"/>
      <c r="C167" s="125"/>
      <c r="D167" s="126"/>
      <c r="E167" s="125" t="s">
        <v>244</v>
      </c>
      <c r="F167" s="127" t="s">
        <v>245</v>
      </c>
      <c r="G167" s="127"/>
      <c r="H167" s="126"/>
      <c r="I167" s="126"/>
      <c r="J167" s="128" t="s">
        <v>246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24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n">
        <v>2022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3</v>
      </c>
      <c r="B20" s="32" t="s">
        <v>14</v>
      </c>
      <c r="C20" s="32" t="s">
        <v>234</v>
      </c>
      <c r="D20" s="33" t="s">
        <v>15</v>
      </c>
      <c r="E20" s="32" t="s">
        <v>16</v>
      </c>
      <c r="F20" s="32" t="s">
        <v>17</v>
      </c>
      <c r="G20" s="32" t="s">
        <v>18</v>
      </c>
      <c r="H20" s="32" t="s">
        <v>19</v>
      </c>
      <c r="I20" s="32" t="s">
        <v>20</v>
      </c>
      <c r="J20" s="32" t="s">
        <v>21</v>
      </c>
      <c r="K20" s="32" t="s">
        <v>22</v>
      </c>
      <c r="L20" s="34" t="s">
        <v>23</v>
      </c>
      <c r="M20" s="35" t="s">
        <v>24</v>
      </c>
    </row>
    <row r="21" s="43" customFormat="true" ht="15.75" hidden="false" customHeight="true" outlineLevel="0" collapsed="false">
      <c r="A21" s="37" t="s">
        <v>25</v>
      </c>
      <c r="B21" s="38" t="s">
        <v>26</v>
      </c>
      <c r="C21" s="39" t="s">
        <v>27</v>
      </c>
      <c r="D21" s="40" t="s">
        <v>28</v>
      </c>
      <c r="E21" s="39" t="s">
        <v>29</v>
      </c>
      <c r="F21" s="39" t="s">
        <v>30</v>
      </c>
      <c r="G21" s="39" t="s">
        <v>31</v>
      </c>
      <c r="H21" s="39" t="s">
        <v>32</v>
      </c>
      <c r="I21" s="39" t="s">
        <v>33</v>
      </c>
      <c r="J21" s="39" t="s">
        <v>34</v>
      </c>
      <c r="K21" s="39" t="s">
        <v>35</v>
      </c>
      <c r="L21" s="41" t="s">
        <v>36</v>
      </c>
      <c r="M21" s="42" t="s">
        <v>37</v>
      </c>
    </row>
    <row r="22" customFormat="false" ht="15.75" hidden="false" customHeight="true" outlineLevel="0" collapsed="false">
      <c r="A22" s="44" t="s">
        <v>38</v>
      </c>
      <c r="B22" s="45" t="s">
        <v>39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0</v>
      </c>
      <c r="B23" s="50" t="s">
        <v>39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1</v>
      </c>
      <c r="B24" s="56" t="s">
        <v>42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3</v>
      </c>
      <c r="B25" s="60" t="s">
        <v>44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5</v>
      </c>
      <c r="B26" s="60" t="s">
        <v>46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7</v>
      </c>
      <c r="B27" s="60" t="s">
        <v>48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49</v>
      </c>
      <c r="B28" s="56" t="s">
        <v>50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1</v>
      </c>
      <c r="B29" s="60" t="s">
        <v>50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2</v>
      </c>
      <c r="B30" s="56" t="s">
        <v>53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4</v>
      </c>
      <c r="B31" s="60" t="s">
        <v>55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6</v>
      </c>
      <c r="B32" s="60" t="s">
        <v>57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8</v>
      </c>
      <c r="B33" s="60" t="s">
        <v>59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0</v>
      </c>
      <c r="B34" s="60" t="s">
        <v>61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2</v>
      </c>
      <c r="B35" s="56" t="s">
        <v>63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4</v>
      </c>
      <c r="B36" s="64" t="s">
        <v>63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5</v>
      </c>
      <c r="B37" s="56" t="s">
        <v>66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7</v>
      </c>
      <c r="B38" s="64" t="s">
        <v>66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8</v>
      </c>
      <c r="B39" s="56" t="s">
        <v>69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0</v>
      </c>
      <c r="B40" s="60" t="s">
        <v>71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2</v>
      </c>
      <c r="B41" s="60" t="s">
        <v>73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4</v>
      </c>
      <c r="B42" s="60" t="s">
        <v>75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6</v>
      </c>
      <c r="B43" s="60" t="s">
        <v>77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8</v>
      </c>
      <c r="B44" s="60" t="s">
        <v>79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0</v>
      </c>
      <c r="B45" s="60" t="s">
        <v>81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2</v>
      </c>
      <c r="B46" s="60" t="s">
        <v>83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4</v>
      </c>
      <c r="B47" s="56" t="s">
        <v>85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6</v>
      </c>
      <c r="B48" s="60" t="s">
        <v>87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8</v>
      </c>
      <c r="B49" s="60" t="s">
        <v>89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0</v>
      </c>
      <c r="B50" s="60" t="s">
        <v>91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2</v>
      </c>
      <c r="B51" s="60" t="s">
        <v>93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4</v>
      </c>
      <c r="B52" s="60" t="s">
        <v>95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6</v>
      </c>
      <c r="B53" s="56" t="s">
        <v>97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8</v>
      </c>
      <c r="B54" s="60" t="s">
        <v>99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0</v>
      </c>
      <c r="B55" s="60" t="s">
        <v>101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2</v>
      </c>
      <c r="B56" s="60" t="s">
        <v>103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4</v>
      </c>
      <c r="B57" s="60" t="s">
        <v>105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6</v>
      </c>
      <c r="B58" s="60" t="s">
        <v>107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8</v>
      </c>
      <c r="B59" s="60" t="s">
        <v>109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0</v>
      </c>
      <c r="B60" s="60" t="s">
        <v>111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2</v>
      </c>
      <c r="B61" s="60" t="s">
        <v>113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4</v>
      </c>
      <c r="B62" s="56" t="s">
        <v>115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6</v>
      </c>
      <c r="B63" s="60" t="s">
        <v>117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8</v>
      </c>
      <c r="B64" s="60" t="s">
        <v>119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0</v>
      </c>
      <c r="B65" s="60" t="s">
        <v>121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2</v>
      </c>
      <c r="B66" s="60" t="s">
        <v>123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4</v>
      </c>
      <c r="B67" s="60" t="s">
        <v>125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6</v>
      </c>
      <c r="B68" s="60" t="s">
        <v>127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8</v>
      </c>
      <c r="B69" s="60" t="s">
        <v>129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0</v>
      </c>
      <c r="B70" s="56" t="s">
        <v>131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2</v>
      </c>
      <c r="B71" s="60" t="s">
        <v>133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4</v>
      </c>
      <c r="B72" s="60" t="s">
        <v>135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6</v>
      </c>
      <c r="B73" s="56" t="s">
        <v>137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8</v>
      </c>
      <c r="B74" s="60" t="s">
        <v>139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0</v>
      </c>
      <c r="B75" s="60" t="s">
        <v>141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2</v>
      </c>
      <c r="B76" s="60" t="s">
        <v>143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4</v>
      </c>
      <c r="B77" s="60" t="s">
        <v>145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6</v>
      </c>
      <c r="B78" s="60" t="s">
        <v>147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8</v>
      </c>
      <c r="B79" s="60" t="s">
        <v>149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0</v>
      </c>
      <c r="B80" s="60" t="s">
        <v>151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2</v>
      </c>
      <c r="B81" s="60" t="s">
        <v>153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4</v>
      </c>
      <c r="B82" s="60" t="s">
        <v>155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6</v>
      </c>
      <c r="B83" s="56" t="s">
        <v>157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8</v>
      </c>
      <c r="B84" s="64" t="s">
        <v>159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0</v>
      </c>
      <c r="B85" s="64" t="s">
        <v>161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2</v>
      </c>
      <c r="B86" s="56" t="s">
        <v>163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4</v>
      </c>
      <c r="B87" s="60" t="s">
        <v>165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6</v>
      </c>
      <c r="B88" s="60" t="s">
        <v>167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8</v>
      </c>
      <c r="B89" s="60" t="s">
        <v>169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0</v>
      </c>
      <c r="B90" s="60" t="s">
        <v>171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2</v>
      </c>
      <c r="B91" s="60" t="s">
        <v>173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4</v>
      </c>
      <c r="B92" s="60" t="s">
        <v>175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6</v>
      </c>
      <c r="B93" s="60" t="s">
        <v>177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8</v>
      </c>
      <c r="B94" s="60" t="s">
        <v>179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0</v>
      </c>
      <c r="B95" s="60" t="s">
        <v>181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2</v>
      </c>
      <c r="B96" s="56" t="s">
        <v>183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4</v>
      </c>
      <c r="B97" s="60" t="s">
        <v>185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6</v>
      </c>
      <c r="B98" s="60" t="s">
        <v>187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8</v>
      </c>
      <c r="B99" s="60" t="s">
        <v>189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0</v>
      </c>
      <c r="B100" s="56" t="s">
        <v>191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2</v>
      </c>
      <c r="B101" s="60" t="s">
        <v>191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3</v>
      </c>
      <c r="B102" s="56" t="s">
        <v>194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5</v>
      </c>
      <c r="B103" s="70" t="s">
        <v>196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7</v>
      </c>
      <c r="B104" s="70" t="s">
        <v>198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199</v>
      </c>
      <c r="B105" s="70" t="s">
        <v>200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1</v>
      </c>
      <c r="B106" s="70" t="s">
        <v>202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3</v>
      </c>
      <c r="B107" s="56" t="s">
        <v>204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5</v>
      </c>
      <c r="B108" s="70" t="s">
        <v>206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7</v>
      </c>
      <c r="B109" s="70" t="s">
        <v>208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09</v>
      </c>
      <c r="B110" s="70" t="s">
        <v>210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1</v>
      </c>
      <c r="B111" s="70" t="s">
        <v>212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3</v>
      </c>
      <c r="B112" s="70" t="s">
        <v>214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5</v>
      </c>
      <c r="B113" s="70" t="s">
        <v>216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7</v>
      </c>
      <c r="B114" s="70" t="s">
        <v>218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19</v>
      </c>
      <c r="B115" s="70" t="s">
        <v>220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1</v>
      </c>
      <c r="B116" s="70" t="s">
        <v>222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3</v>
      </c>
      <c r="B117" s="56" t="s">
        <v>224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5</v>
      </c>
      <c r="B118" s="70" t="s">
        <v>224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6</v>
      </c>
      <c r="B119" s="56" t="s">
        <v>227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8</v>
      </c>
      <c r="B120" s="70" t="s">
        <v>227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29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0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3</v>
      </c>
      <c r="B130" s="86" t="s">
        <v>231</v>
      </c>
      <c r="C130" s="87" t="s">
        <v>250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5</v>
      </c>
      <c r="B131" s="92" t="s">
        <v>26</v>
      </c>
      <c r="C131" s="93" t="s">
        <v>27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3</v>
      </c>
      <c r="B132" s="96" t="s">
        <v>234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5</v>
      </c>
      <c r="B133" s="99" t="s">
        <v>236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7</v>
      </c>
      <c r="B134" s="99" t="s">
        <v>17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234</v>
      </c>
      <c r="D140" s="33" t="s">
        <v>15</v>
      </c>
      <c r="E140" s="33" t="s">
        <v>16</v>
      </c>
      <c r="F140" s="33" t="s">
        <v>17</v>
      </c>
      <c r="G140" s="33" t="s">
        <v>18</v>
      </c>
      <c r="H140" s="33" t="s">
        <v>19</v>
      </c>
      <c r="I140" s="33" t="s">
        <v>20</v>
      </c>
      <c r="J140" s="33" t="s">
        <v>21</v>
      </c>
      <c r="K140" s="33" t="s">
        <v>22</v>
      </c>
      <c r="L140" s="33" t="s">
        <v>23</v>
      </c>
      <c r="M140" s="110" t="s">
        <v>24</v>
      </c>
      <c r="N140" s="90"/>
      <c r="O140" s="90"/>
      <c r="P140" s="90"/>
    </row>
    <row r="141" customFormat="false" ht="4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5</v>
      </c>
      <c r="B142" s="112" t="s">
        <v>26</v>
      </c>
      <c r="C142" s="33" t="s">
        <v>27</v>
      </c>
      <c r="D142" s="33" t="s">
        <v>28</v>
      </c>
      <c r="E142" s="33" t="s">
        <v>29</v>
      </c>
      <c r="F142" s="33" t="s">
        <v>30</v>
      </c>
      <c r="G142" s="33" t="s">
        <v>31</v>
      </c>
      <c r="H142" s="33" t="s">
        <v>32</v>
      </c>
      <c r="I142" s="33" t="s">
        <v>33</v>
      </c>
      <c r="J142" s="33" t="s">
        <v>34</v>
      </c>
      <c r="K142" s="33" t="s">
        <v>35</v>
      </c>
      <c r="L142" s="113" t="s">
        <v>36</v>
      </c>
      <c r="M142" s="114" t="s">
        <v>37</v>
      </c>
      <c r="N142" s="90"/>
      <c r="O142" s="90"/>
      <c r="P142" s="90"/>
    </row>
    <row r="143" customFormat="false" ht="15.75" hidden="false" customHeight="true" outlineLevel="0" collapsed="false">
      <c r="A143" s="115" t="s">
        <v>38</v>
      </c>
      <c r="B143" s="116" t="s">
        <v>39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1</v>
      </c>
      <c r="B144" s="64" t="s">
        <v>42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49</v>
      </c>
      <c r="B145" s="64" t="s">
        <v>50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2</v>
      </c>
      <c r="B146" s="64" t="s">
        <v>53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2</v>
      </c>
      <c r="B147" s="64" t="s">
        <v>63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5</v>
      </c>
      <c r="B148" s="64" t="s">
        <v>66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8</v>
      </c>
      <c r="B149" s="64" t="s">
        <v>69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4</v>
      </c>
      <c r="B150" s="64" t="s">
        <v>85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6</v>
      </c>
      <c r="B151" s="64" t="s">
        <v>97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4</v>
      </c>
      <c r="B152" s="64" t="s">
        <v>115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0</v>
      </c>
      <c r="B153" s="64" t="s">
        <v>131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6</v>
      </c>
      <c r="B154" s="64" t="s">
        <v>137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6</v>
      </c>
      <c r="B155" s="64" t="s">
        <v>157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2</v>
      </c>
      <c r="B156" s="64" t="s">
        <v>163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2</v>
      </c>
      <c r="B157" s="64" t="s">
        <v>183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0</v>
      </c>
      <c r="B158" s="64" t="s">
        <v>191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3</v>
      </c>
      <c r="B159" s="64" t="s">
        <v>194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3</v>
      </c>
      <c r="B160" s="64" t="s">
        <v>204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3</v>
      </c>
      <c r="B161" s="64" t="s">
        <v>224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6</v>
      </c>
      <c r="B162" s="64" t="s">
        <v>227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29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3</v>
      </c>
      <c r="B167" s="125"/>
      <c r="C167" s="125"/>
      <c r="D167" s="126"/>
      <c r="E167" s="125" t="s">
        <v>244</v>
      </c>
      <c r="F167" s="127" t="s">
        <v>245</v>
      </c>
      <c r="G167" s="127"/>
      <c r="H167" s="126"/>
      <c r="I167" s="126"/>
      <c r="J167" s="128" t="s">
        <v>246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8:15:34Z</dcterms:created>
  <dc:creator>Zoran Dunic</dc:creator>
  <dc:description/>
  <dc:language>en-US</dc:language>
  <cp:lastModifiedBy>Vladimir Stamencic</cp:lastModifiedBy>
  <cp:lastPrinted>2015-11-23T14:59:01Z</cp:lastPrinted>
  <dcterms:modified xsi:type="dcterms:W3CDTF">2019-07-22T11:45:26Z</dcterms:modified>
  <cp:revision>0</cp:revision>
  <dc:subject/>
  <dc:title/>
</cp:coreProperties>
</file>