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додатно финансирање у 2019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9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20. години</t>
  </si>
  <si>
    <t xml:space="preserve">2020. година</t>
  </si>
  <si>
    <t xml:space="preserve">Захтев за додатно финансирање у 2021. години</t>
  </si>
  <si>
    <t xml:space="preserve">2021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1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/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32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54.7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18-11-09T13:01:28Z</dcterms:modified>
  <cp:revision>0</cp:revision>
  <dc:subject/>
  <dc:title/>
</cp:coreProperties>
</file>