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" sheetId="2" state="visible" r:id="rId3"/>
    <sheet name="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51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текуће издатке у 2019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19. година</t>
  </si>
  <si>
    <t xml:space="preserve">791000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текуће издатке у 2020. години</t>
  </si>
  <si>
    <t xml:space="preserve">2020. година</t>
  </si>
  <si>
    <t xml:space="preserve">Захтев за текуће издатке у 2021. години</t>
  </si>
  <si>
    <t xml:space="preserve">2021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1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33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1" activeCellId="0" sqref="C131:D1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4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36" colorId="64" zoomScale="80" zoomScaleNormal="80" zoomScalePageLayoutView="100" workbookViewId="0">
      <selection pane="topLeft" activeCell="C131" activeCellId="0" sqref="C131:D1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1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ladimir Stamencic</cp:lastModifiedBy>
  <cp:lastPrinted>2015-11-23T14:59:01Z</cp:lastPrinted>
  <dcterms:modified xsi:type="dcterms:W3CDTF">2018-11-09T12:44:33Z</dcterms:modified>
  <cp:revision>0</cp:revision>
  <dc:subject/>
  <dc:title/>
</cp:coreProperties>
</file>