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1 - број запослених" sheetId="1" state="visible" r:id="rId2"/>
    <sheet name="Т2 - 411 и 412" sheetId="2" state="visible" r:id="rId3"/>
    <sheet name="Т3 - остале ек. кл." sheetId="3" state="visible" r:id="rId4"/>
    <sheet name="Т4 - 465" sheetId="4" state="visible" r:id="rId5"/>
    <sheet name="Т5 - 414" sheetId="5" state="visible" r:id="rId6"/>
    <sheet name="Т6 - 416" sheetId="6" state="visible" r:id="rId7"/>
    <sheet name="Т7 - звања и занимања" sheetId="7" state="visible" r:id="rId8"/>
    <sheet name="Т8 -413-416" sheetId="8" state="visible" r:id="rId9"/>
    <sheet name="Т9- квартал" sheetId="9" state="visible" r:id="rId10"/>
  </sheets>
  <definedNames>
    <definedName function="false" hidden="false" localSheetId="0" name="_xlnm.Print_Titles" vbProcedure="false">'Т1 - број запослених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6">
  <si>
    <t xml:space="preserve">Назив  буџетског корисника</t>
  </si>
  <si>
    <t xml:space="preserve">(написати назив)</t>
  </si>
  <si>
    <t xml:space="preserve">БРОЈ ЗАПОСЛЕНИХ У 2019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18. године</t>
  </si>
  <si>
    <t xml:space="preserve">Запослени који су одсутни са рада у октобру 2018. године (по основу боловања, пл. одсуства, непл. одсуства и сл.)</t>
  </si>
  <si>
    <t xml:space="preserve">Укупан број запослених у октобру 2018. године</t>
  </si>
  <si>
    <t xml:space="preserve">Планирани број запослених на дан 01.01.2019. године</t>
  </si>
  <si>
    <t xml:space="preserve">Планирано увећање броја запослених до 1. децембра 2019. године</t>
  </si>
  <si>
    <t xml:space="preserve">Планирано смањење броја запослених до 1. децембра 2019. године</t>
  </si>
  <si>
    <t xml:space="preserve">Укупан број запослених 1. децембра 2019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18. ГОДИНИ И ПЛАНИРАНА У 2019. ГОДИНИ</t>
  </si>
  <si>
    <t xml:space="preserve">Табела 2.</t>
  </si>
  <si>
    <t xml:space="preserve">Маса средстава за плате исплаћена за период  I-X  2018. године и планирана пројекција за период XI-XII према Одлуци о буџету ЈЛС за 2018. годину на економским класификацијама 411 и 412   </t>
  </si>
  <si>
    <t xml:space="preserve">Маса средстава за плате планирана за 2019. годину на економским класификацијама 411 и 412</t>
  </si>
  <si>
    <t xml:space="preserve">Укупан број зап. у октобру 2018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18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18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t xml:space="preserve">Укупан планиран број зап. у децембру 2019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19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19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БРОЈ ЗАПОСЛЕНИХ ЧИЈЕ СЕ ПЛАТЕ ФИНАНСИРАЈУ ИЗ БУЏЕТА СА ОСТАЛИХ ЕКОНОМСКИХ КЛАСИФИКАЦИЈА У 2019. ГОДИНИ</t>
  </si>
  <si>
    <t xml:space="preserve">Табела 3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9. ГОДИНИ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9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-8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(РАЦИОНАЛИЗАЦИЈА) У 2019. ГОДИНИ 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9. ГОДИНИ</t>
  </si>
  <si>
    <t xml:space="preserve">Табела 6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9. ГОДИНИ ПО ЗВАЊИМА И ЗАНИМАЊИМА У ОРГАНИМА И СЛУЖБАМА  ЛОКАЛНЕ ВЛАСТИ </t>
  </si>
  <si>
    <t xml:space="preserve">Табела 7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16.,  2017. И 2018. ГОДИНИ КАО И ПЛАНИРАНА У 2019. ГОДИНИ</t>
  </si>
  <si>
    <t xml:space="preserve">Табела 8.</t>
  </si>
  <si>
    <t xml:space="preserve">БРОЈ ЗАПОСЛЕНИХ  НА НЕОДРЕЂЕНО И ОДРЕЂЕНО ВРЕМЕ ПО КВАРТАЛИМА У 2019. ГОДИНИ </t>
  </si>
  <si>
    <t xml:space="preserve">Табела 9.</t>
  </si>
  <si>
    <t xml:space="preserve">Број ИЗАБРАНИХ   који је радио на дан 01.01.2019</t>
  </si>
  <si>
    <t xml:space="preserve">Број ПОСТАВЉЕНИХ који је радио на дан 01.01.2019</t>
  </si>
  <si>
    <t xml:space="preserve">Број запослених на НЕОДРЕЂЕНО ВРЕМЕ који је радио  01.01.2019.</t>
  </si>
  <si>
    <t xml:space="preserve">Број запослених на ОДРЕЂЕНО ВРЕМЕ који је радио 01.01.2019.</t>
  </si>
  <si>
    <t xml:space="preserve">Број ИЗАБРАНИХ   који је радио на дан 31.03.2019</t>
  </si>
  <si>
    <t xml:space="preserve">Број ПОСТАВЉЕНИХ који је радио на дан 31.03.2019</t>
  </si>
  <si>
    <t xml:space="preserve">Број запослених на НЕОДРЕЂЕНО ВРЕМЕ који је радио  31.03.2019.</t>
  </si>
  <si>
    <t xml:space="preserve">Број запослених на ОДРЕЂЕНО ВРЕМЕ који је радио 31.03.2019.</t>
  </si>
  <si>
    <t xml:space="preserve">Број ИЗАБРАНИХ  који је радио на дан 30.06.2019</t>
  </si>
  <si>
    <t xml:space="preserve">Број ПОСТАВЉЕНИХ који је радио на дан 30.06.2019</t>
  </si>
  <si>
    <t xml:space="preserve">Број запослених на НЕОДРЕЂЕНО ВРЕМЕ који је радио 30.06.2019.</t>
  </si>
  <si>
    <t xml:space="preserve">Број запослених на ОДРЕЂЕНО ВРЕМЕ који је радио 30.06.2019.</t>
  </si>
  <si>
    <t xml:space="preserve">Број ИЗАБРАНИХ  који је радио на дан 30.09.2019</t>
  </si>
  <si>
    <t xml:space="preserve">Број ПОСТАВЉЕНИХ који је радио на дан 30.09.2019</t>
  </si>
  <si>
    <t xml:space="preserve">Број запослених на НЕОДРЕЂЕНО ВРЕМЕ који је радио 30.09.2019.</t>
  </si>
  <si>
    <t xml:space="preserve">Број запослених на ОДРЕЂЕНО ВРЕМЕ који је радио 30.09.2019.</t>
  </si>
  <si>
    <t xml:space="preserve">Број ИЗАБРАНИХ  који је радио на дан 31.12.2019</t>
  </si>
  <si>
    <t xml:space="preserve">Број ПОСТАВЉЕНИХ који је радио на дан 31.12.2019</t>
  </si>
  <si>
    <t xml:space="preserve">Број запослених на НЕОДРЕЂЕНО ВРЕМЕ који је радио 31.12.2019.</t>
  </si>
  <si>
    <t xml:space="preserve">Број запослених на ОДРЕЂЕНО ВРЕМЕ који је радио 31.12.2019.</t>
  </si>
  <si>
    <t xml:space="preserve">Број запослених на неодређено време по Одлуци за 2017. годину</t>
  </si>
  <si>
    <r>
      <rPr>
        <b val="true"/>
        <sz val="8"/>
        <color rgb="FF000000"/>
        <rFont val="Times New Roman"/>
        <family val="1"/>
      </rPr>
      <t xml:space="preserve">Установе културе        (</t>
    </r>
    <r>
      <rPr>
        <sz val="8"/>
        <color rgb="FF000000"/>
        <rFont val="Times New Roman"/>
        <family val="1"/>
      </rPr>
      <t xml:space="preserve">навести назив</t>
    </r>
    <r>
      <rPr>
        <b val="true"/>
        <sz val="8"/>
        <color rgb="FF000000"/>
        <rFont val="Times New Roman"/>
        <family val="1"/>
      </rPr>
      <t xml:space="preserve">) :                                                                                                                                               </t>
    </r>
  </si>
  <si>
    <t xml:space="preserve">укупно установе културе:</t>
  </si>
  <si>
    <r>
      <rPr>
        <b val="true"/>
        <sz val="8"/>
        <color rgb="FF000000"/>
        <rFont val="Times New Roman"/>
        <family val="1"/>
      </rPr>
      <t xml:space="preserve">Остале установе из области јавних служби које се финансирају из буџета </t>
    </r>
    <r>
      <rPr>
        <sz val="8"/>
        <color rgb="FF000000"/>
        <rFont val="Times New Roman"/>
        <family val="1"/>
      </rPr>
      <t xml:space="preserve">(навести назив)</t>
    </r>
    <r>
      <rPr>
        <b val="true"/>
        <sz val="8"/>
        <color rgb="FF000000"/>
        <rFont val="Times New Roman"/>
        <family val="1"/>
      </rPr>
      <t xml:space="preserve">:                                                                                 </t>
    </r>
  </si>
  <si>
    <t xml:space="preserve">укупно остале установе:</t>
  </si>
  <si>
    <r>
      <rPr>
        <b val="true"/>
        <sz val="8"/>
        <color rgb="FF000000"/>
        <rFont val="Times New Roman"/>
        <family val="1"/>
      </rPr>
      <t xml:space="preserve">Јавна предузећа</t>
    </r>
    <r>
      <rPr>
        <sz val="8"/>
        <color rgb="FF000000"/>
        <rFont val="Times New Roman"/>
        <family val="1"/>
      </rPr>
      <t xml:space="preserve"> (навести назив предузећа):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укупно јавна предузећа:</t>
  </si>
  <si>
    <t xml:space="preserve">Укупно за све кориснике који су обухваћени Одлуком о максималом броју</t>
  </si>
  <si>
    <t xml:space="preserve">*** Напомена: по потреби додати редове у таб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X2" s="6" t="n">
        <f aca="false">+C2</f>
        <v>0</v>
      </c>
      <c r="Y2" s="6"/>
      <c r="Z2" s="6"/>
      <c r="AA2" s="6"/>
      <c r="AB2" s="6"/>
      <c r="AC2" s="6"/>
      <c r="AD2" s="6"/>
      <c r="AE2" s="6"/>
      <c r="AF2" s="6"/>
      <c r="AG2" s="6"/>
      <c r="AS2" s="7" t="n">
        <f aca="false">+C2</f>
        <v>0</v>
      </c>
      <c r="AT2" s="8"/>
      <c r="AU2" s="8"/>
      <c r="AV2" s="8"/>
      <c r="AW2" s="8"/>
      <c r="AX2" s="8"/>
      <c r="AY2" s="8"/>
      <c r="AZ2" s="8"/>
      <c r="BA2" s="8"/>
      <c r="BB2" s="8"/>
      <c r="BN2" s="7" t="n">
        <f aca="false">+C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7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8.4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8" t="s">
        <v>12</v>
      </c>
      <c r="J5" s="18"/>
      <c r="K5" s="18"/>
      <c r="L5" s="19" t="s">
        <v>13</v>
      </c>
      <c r="M5" s="19"/>
      <c r="N5" s="19"/>
      <c r="O5" s="17" t="s">
        <v>14</v>
      </c>
      <c r="P5" s="17"/>
      <c r="Q5" s="17"/>
      <c r="R5" s="17" t="s">
        <v>15</v>
      </c>
      <c r="S5" s="17"/>
      <c r="T5" s="17"/>
      <c r="U5" s="20" t="s">
        <v>16</v>
      </c>
      <c r="V5" s="20"/>
      <c r="W5" s="20"/>
      <c r="X5" s="21" t="s">
        <v>10</v>
      </c>
      <c r="Y5" s="21"/>
      <c r="Z5" s="21"/>
      <c r="AA5" s="22" t="s">
        <v>11</v>
      </c>
      <c r="AB5" s="22"/>
      <c r="AC5" s="22"/>
      <c r="AD5" s="23" t="s">
        <v>12</v>
      </c>
      <c r="AE5" s="23"/>
      <c r="AF5" s="23"/>
      <c r="AG5" s="24" t="s">
        <v>13</v>
      </c>
      <c r="AH5" s="24"/>
      <c r="AI5" s="24"/>
      <c r="AJ5" s="22" t="s">
        <v>14</v>
      </c>
      <c r="AK5" s="22"/>
      <c r="AL5" s="22"/>
      <c r="AM5" s="22" t="s">
        <v>15</v>
      </c>
      <c r="AN5" s="22"/>
      <c r="AO5" s="22"/>
      <c r="AP5" s="23" t="s">
        <v>16</v>
      </c>
      <c r="AQ5" s="23"/>
      <c r="AR5" s="23"/>
      <c r="AS5" s="25" t="s">
        <v>10</v>
      </c>
      <c r="AT5" s="25"/>
      <c r="AU5" s="25"/>
      <c r="AV5" s="22" t="s">
        <v>11</v>
      </c>
      <c r="AW5" s="22"/>
      <c r="AX5" s="22"/>
      <c r="AY5" s="23" t="s">
        <v>12</v>
      </c>
      <c r="AZ5" s="23"/>
      <c r="BA5" s="23"/>
      <c r="BB5" s="24" t="s">
        <v>13</v>
      </c>
      <c r="BC5" s="24"/>
      <c r="BD5" s="24"/>
      <c r="BE5" s="22" t="s">
        <v>14</v>
      </c>
      <c r="BF5" s="22"/>
      <c r="BG5" s="22"/>
      <c r="BH5" s="22" t="s">
        <v>15</v>
      </c>
      <c r="BI5" s="22"/>
      <c r="BJ5" s="22"/>
      <c r="BK5" s="23" t="s">
        <v>16</v>
      </c>
      <c r="BL5" s="23"/>
      <c r="BM5" s="23"/>
      <c r="BN5" s="25" t="s">
        <v>10</v>
      </c>
      <c r="BO5" s="25"/>
      <c r="BP5" s="25"/>
      <c r="BQ5" s="22" t="s">
        <v>11</v>
      </c>
      <c r="BR5" s="22"/>
      <c r="BS5" s="22"/>
      <c r="BT5" s="23" t="s">
        <v>12</v>
      </c>
      <c r="BU5" s="23"/>
      <c r="BV5" s="23"/>
      <c r="BW5" s="24" t="s">
        <v>13</v>
      </c>
      <c r="BX5" s="24"/>
      <c r="BY5" s="24"/>
      <c r="BZ5" s="22" t="s">
        <v>14</v>
      </c>
      <c r="CA5" s="22"/>
      <c r="CB5" s="22"/>
      <c r="CC5" s="22" t="s">
        <v>15</v>
      </c>
      <c r="CD5" s="22"/>
      <c r="CE5" s="22"/>
      <c r="CF5" s="23" t="s">
        <v>16</v>
      </c>
      <c r="CG5" s="23"/>
      <c r="CH5" s="23"/>
    </row>
    <row r="6" customFormat="false" ht="75.75" hidden="false" customHeight="true" outlineLevel="0" collapsed="false">
      <c r="A6" s="14"/>
      <c r="B6" s="15"/>
      <c r="C6" s="26" t="s">
        <v>17</v>
      </c>
      <c r="D6" s="19" t="s">
        <v>18</v>
      </c>
      <c r="E6" s="19" t="s">
        <v>19</v>
      </c>
      <c r="F6" s="19" t="s">
        <v>17</v>
      </c>
      <c r="G6" s="19" t="s">
        <v>18</v>
      </c>
      <c r="H6" s="19" t="s">
        <v>19</v>
      </c>
      <c r="I6" s="19" t="s">
        <v>17</v>
      </c>
      <c r="J6" s="19" t="s">
        <v>18</v>
      </c>
      <c r="K6" s="19" t="s">
        <v>19</v>
      </c>
      <c r="L6" s="19" t="s">
        <v>17</v>
      </c>
      <c r="M6" s="19" t="s">
        <v>18</v>
      </c>
      <c r="N6" s="19" t="s">
        <v>19</v>
      </c>
      <c r="O6" s="19" t="s">
        <v>17</v>
      </c>
      <c r="P6" s="19" t="s">
        <v>18</v>
      </c>
      <c r="Q6" s="19" t="s">
        <v>19</v>
      </c>
      <c r="R6" s="19" t="s">
        <v>17</v>
      </c>
      <c r="S6" s="19" t="s">
        <v>18</v>
      </c>
      <c r="T6" s="19" t="s">
        <v>19</v>
      </c>
      <c r="U6" s="19" t="s">
        <v>17</v>
      </c>
      <c r="V6" s="19" t="s">
        <v>18</v>
      </c>
      <c r="W6" s="27" t="s">
        <v>19</v>
      </c>
      <c r="X6" s="28" t="s">
        <v>17</v>
      </c>
      <c r="Y6" s="24" t="s">
        <v>18</v>
      </c>
      <c r="Z6" s="24" t="s">
        <v>19</v>
      </c>
      <c r="AA6" s="24" t="s">
        <v>17</v>
      </c>
      <c r="AB6" s="24" t="s">
        <v>18</v>
      </c>
      <c r="AC6" s="24" t="s">
        <v>19</v>
      </c>
      <c r="AD6" s="29" t="s">
        <v>17</v>
      </c>
      <c r="AE6" s="29" t="s">
        <v>18</v>
      </c>
      <c r="AF6" s="29" t="s">
        <v>19</v>
      </c>
      <c r="AG6" s="24" t="s">
        <v>17</v>
      </c>
      <c r="AH6" s="24" t="s">
        <v>18</v>
      </c>
      <c r="AI6" s="24" t="s">
        <v>19</v>
      </c>
      <c r="AJ6" s="24" t="s">
        <v>17</v>
      </c>
      <c r="AK6" s="24" t="s">
        <v>18</v>
      </c>
      <c r="AL6" s="24" t="s">
        <v>19</v>
      </c>
      <c r="AM6" s="24" t="s">
        <v>17</v>
      </c>
      <c r="AN6" s="24" t="s">
        <v>18</v>
      </c>
      <c r="AO6" s="24" t="s">
        <v>19</v>
      </c>
      <c r="AP6" s="29" t="s">
        <v>17</v>
      </c>
      <c r="AQ6" s="29" t="s">
        <v>18</v>
      </c>
      <c r="AR6" s="29" t="s">
        <v>19</v>
      </c>
      <c r="AS6" s="24" t="s">
        <v>17</v>
      </c>
      <c r="AT6" s="24" t="s">
        <v>18</v>
      </c>
      <c r="AU6" s="24" t="s">
        <v>19</v>
      </c>
      <c r="AV6" s="24" t="s">
        <v>17</v>
      </c>
      <c r="AW6" s="24" t="s">
        <v>18</v>
      </c>
      <c r="AX6" s="24" t="s">
        <v>19</v>
      </c>
      <c r="AY6" s="29" t="s">
        <v>17</v>
      </c>
      <c r="AZ6" s="29" t="s">
        <v>18</v>
      </c>
      <c r="BA6" s="29" t="s">
        <v>19</v>
      </c>
      <c r="BB6" s="24" t="s">
        <v>17</v>
      </c>
      <c r="BC6" s="24" t="s">
        <v>18</v>
      </c>
      <c r="BD6" s="24" t="s">
        <v>19</v>
      </c>
      <c r="BE6" s="24" t="s">
        <v>17</v>
      </c>
      <c r="BF6" s="24" t="s">
        <v>18</v>
      </c>
      <c r="BG6" s="24" t="s">
        <v>19</v>
      </c>
      <c r="BH6" s="24" t="s">
        <v>17</v>
      </c>
      <c r="BI6" s="24" t="s">
        <v>18</v>
      </c>
      <c r="BJ6" s="24" t="s">
        <v>19</v>
      </c>
      <c r="BK6" s="29" t="s">
        <v>17</v>
      </c>
      <c r="BL6" s="29" t="s">
        <v>18</v>
      </c>
      <c r="BM6" s="29" t="s">
        <v>19</v>
      </c>
      <c r="BN6" s="24" t="s">
        <v>17</v>
      </c>
      <c r="BO6" s="24" t="s">
        <v>18</v>
      </c>
      <c r="BP6" s="24" t="s">
        <v>19</v>
      </c>
      <c r="BQ6" s="24" t="s">
        <v>17</v>
      </c>
      <c r="BR6" s="24" t="s">
        <v>18</v>
      </c>
      <c r="BS6" s="24" t="s">
        <v>19</v>
      </c>
      <c r="BT6" s="29" t="s">
        <v>17</v>
      </c>
      <c r="BU6" s="29" t="s">
        <v>18</v>
      </c>
      <c r="BV6" s="29" t="s">
        <v>19</v>
      </c>
      <c r="BW6" s="24" t="s">
        <v>17</v>
      </c>
      <c r="BX6" s="24" t="s">
        <v>18</v>
      </c>
      <c r="BY6" s="24" t="s">
        <v>19</v>
      </c>
      <c r="BZ6" s="24" t="s">
        <v>17</v>
      </c>
      <c r="CA6" s="24" t="s">
        <v>18</v>
      </c>
      <c r="CB6" s="24" t="s">
        <v>19</v>
      </c>
      <c r="CC6" s="24" t="s">
        <v>17</v>
      </c>
      <c r="CD6" s="24" t="s">
        <v>18</v>
      </c>
      <c r="CE6" s="24" t="s">
        <v>19</v>
      </c>
      <c r="CF6" s="29" t="s">
        <v>17</v>
      </c>
      <c r="CG6" s="29" t="s">
        <v>18</v>
      </c>
      <c r="CH6" s="29" t="s">
        <v>19</v>
      </c>
    </row>
    <row r="7" customFormat="false" ht="13.9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3" t="s">
        <v>20</v>
      </c>
      <c r="F7" s="33" t="n">
        <v>6</v>
      </c>
      <c r="G7" s="33" t="n">
        <v>7</v>
      </c>
      <c r="H7" s="33" t="s">
        <v>21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s">
        <v>22</v>
      </c>
      <c r="O7" s="33" t="n">
        <v>15</v>
      </c>
      <c r="P7" s="33" t="n">
        <v>16</v>
      </c>
      <c r="Q7" s="33" t="s">
        <v>23</v>
      </c>
      <c r="R7" s="33" t="n">
        <v>18</v>
      </c>
      <c r="S7" s="33" t="n">
        <v>19</v>
      </c>
      <c r="T7" s="33" t="s">
        <v>24</v>
      </c>
      <c r="U7" s="33" t="n">
        <v>21</v>
      </c>
      <c r="V7" s="33" t="n">
        <v>22</v>
      </c>
      <c r="W7" s="35" t="s">
        <v>25</v>
      </c>
      <c r="X7" s="36" t="n">
        <v>3</v>
      </c>
      <c r="Y7" s="37" t="n">
        <v>4</v>
      </c>
      <c r="Z7" s="37" t="s">
        <v>20</v>
      </c>
      <c r="AA7" s="37" t="n">
        <v>6</v>
      </c>
      <c r="AB7" s="37" t="n">
        <v>7</v>
      </c>
      <c r="AC7" s="37" t="s">
        <v>21</v>
      </c>
      <c r="AD7" s="38" t="n">
        <v>9</v>
      </c>
      <c r="AE7" s="38" t="n">
        <v>10</v>
      </c>
      <c r="AF7" s="39" t="n">
        <v>11</v>
      </c>
      <c r="AG7" s="37" t="n">
        <v>12</v>
      </c>
      <c r="AH7" s="37" t="n">
        <v>13</v>
      </c>
      <c r="AI7" s="37" t="s">
        <v>22</v>
      </c>
      <c r="AJ7" s="37" t="n">
        <v>15</v>
      </c>
      <c r="AK7" s="37" t="n">
        <v>16</v>
      </c>
      <c r="AL7" s="37" t="s">
        <v>23</v>
      </c>
      <c r="AM7" s="37" t="n">
        <v>18</v>
      </c>
      <c r="AN7" s="37" t="n">
        <v>19</v>
      </c>
      <c r="AO7" s="37" t="s">
        <v>24</v>
      </c>
      <c r="AP7" s="38" t="n">
        <v>21</v>
      </c>
      <c r="AQ7" s="38" t="n">
        <v>22</v>
      </c>
      <c r="AR7" s="39" t="s">
        <v>25</v>
      </c>
      <c r="AS7" s="30" t="n">
        <v>3</v>
      </c>
      <c r="AT7" s="30" t="n">
        <v>4</v>
      </c>
      <c r="AU7" s="30" t="s">
        <v>20</v>
      </c>
      <c r="AV7" s="30" t="n">
        <v>6</v>
      </c>
      <c r="AW7" s="30" t="n">
        <v>7</v>
      </c>
      <c r="AX7" s="30" t="s">
        <v>21</v>
      </c>
      <c r="AY7" s="40" t="n">
        <v>9</v>
      </c>
      <c r="AZ7" s="40" t="n">
        <v>10</v>
      </c>
      <c r="BA7" s="41" t="n">
        <v>11</v>
      </c>
      <c r="BB7" s="30" t="n">
        <v>12</v>
      </c>
      <c r="BC7" s="30" t="n">
        <v>13</v>
      </c>
      <c r="BD7" s="30" t="s">
        <v>22</v>
      </c>
      <c r="BE7" s="30" t="n">
        <v>15</v>
      </c>
      <c r="BF7" s="30" t="n">
        <v>16</v>
      </c>
      <c r="BG7" s="30" t="s">
        <v>23</v>
      </c>
      <c r="BH7" s="30" t="n">
        <v>18</v>
      </c>
      <c r="BI7" s="30" t="n">
        <v>19</v>
      </c>
      <c r="BJ7" s="30" t="s">
        <v>24</v>
      </c>
      <c r="BK7" s="40" t="n">
        <v>21</v>
      </c>
      <c r="BL7" s="40" t="n">
        <v>22</v>
      </c>
      <c r="BM7" s="41" t="s">
        <v>25</v>
      </c>
      <c r="BN7" s="30" t="n">
        <v>3</v>
      </c>
      <c r="BO7" s="30" t="n">
        <v>4</v>
      </c>
      <c r="BP7" s="30" t="s">
        <v>20</v>
      </c>
      <c r="BQ7" s="30" t="n">
        <v>6</v>
      </c>
      <c r="BR7" s="30" t="n">
        <v>7</v>
      </c>
      <c r="BS7" s="30" t="s">
        <v>21</v>
      </c>
      <c r="BT7" s="40" t="n">
        <v>9</v>
      </c>
      <c r="BU7" s="40" t="n">
        <v>10</v>
      </c>
      <c r="BV7" s="41" t="n">
        <v>11</v>
      </c>
      <c r="BW7" s="30" t="n">
        <v>12</v>
      </c>
      <c r="BX7" s="30" t="n">
        <v>13</v>
      </c>
      <c r="BY7" s="30" t="s">
        <v>22</v>
      </c>
      <c r="BZ7" s="30" t="n">
        <v>15</v>
      </c>
      <c r="CA7" s="30" t="n">
        <v>16</v>
      </c>
      <c r="CB7" s="30" t="s">
        <v>23</v>
      </c>
      <c r="CC7" s="30" t="n">
        <v>18</v>
      </c>
      <c r="CD7" s="30" t="n">
        <v>19</v>
      </c>
      <c r="CE7" s="30" t="s">
        <v>24</v>
      </c>
      <c r="CF7" s="40" t="n">
        <v>21</v>
      </c>
      <c r="CG7" s="40" t="n">
        <v>22</v>
      </c>
      <c r="CH7" s="41" t="s">
        <v>25</v>
      </c>
    </row>
    <row r="8" customFormat="false" ht="15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5"/>
      <c r="X8" s="36"/>
      <c r="Y8" s="37"/>
      <c r="Z8" s="37"/>
      <c r="AA8" s="37"/>
      <c r="AB8" s="37"/>
      <c r="AC8" s="37"/>
      <c r="AD8" s="38"/>
      <c r="AE8" s="38"/>
      <c r="AF8" s="39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8"/>
      <c r="AR8" s="39"/>
      <c r="AS8" s="30"/>
      <c r="AT8" s="30"/>
      <c r="AU8" s="30"/>
      <c r="AV8" s="30"/>
      <c r="AW8" s="30"/>
      <c r="AX8" s="30"/>
      <c r="AY8" s="40"/>
      <c r="AZ8" s="40"/>
      <c r="BA8" s="41"/>
      <c r="BB8" s="30"/>
      <c r="BC8" s="30"/>
      <c r="BD8" s="30"/>
      <c r="BE8" s="30"/>
      <c r="BF8" s="30"/>
      <c r="BG8" s="30"/>
      <c r="BH8" s="30"/>
      <c r="BI8" s="30"/>
      <c r="BJ8" s="30"/>
      <c r="BK8" s="40"/>
      <c r="BL8" s="40"/>
      <c r="BM8" s="41"/>
      <c r="BN8" s="30"/>
      <c r="BO8" s="30"/>
      <c r="BP8" s="30"/>
      <c r="BQ8" s="30"/>
      <c r="BR8" s="30"/>
      <c r="BS8" s="30"/>
      <c r="BT8" s="40"/>
      <c r="BU8" s="40"/>
      <c r="BV8" s="41"/>
      <c r="BW8" s="30"/>
      <c r="BX8" s="30"/>
      <c r="BY8" s="30"/>
      <c r="BZ8" s="30"/>
      <c r="CA8" s="30"/>
      <c r="CB8" s="30"/>
      <c r="CC8" s="30"/>
      <c r="CD8" s="30"/>
      <c r="CE8" s="30"/>
      <c r="CF8" s="40"/>
      <c r="CG8" s="40"/>
      <c r="CH8" s="41"/>
    </row>
    <row r="9" customFormat="false" ht="29.25" hidden="false" customHeight="false" outlineLevel="0" collapsed="false">
      <c r="A9" s="42" t="n">
        <v>1</v>
      </c>
      <c r="B9" s="43" t="s">
        <v>26</v>
      </c>
      <c r="C9" s="44" t="n">
        <f aca="false">SUM(C10:C12)</f>
        <v>0</v>
      </c>
      <c r="D9" s="45" t="n">
        <f aca="false">SUM(D10:D12)</f>
        <v>0</v>
      </c>
      <c r="E9" s="46" t="n">
        <f aca="false">SUM(E10:E12)</f>
        <v>0</v>
      </c>
      <c r="F9" s="47" t="n">
        <f aca="false">SUM(F10:F12)</f>
        <v>0</v>
      </c>
      <c r="G9" s="45" t="n">
        <f aca="false">SUM(G10:G12)</f>
        <v>0</v>
      </c>
      <c r="H9" s="48" t="n">
        <f aca="false">SUM(H10:H12)</f>
        <v>0</v>
      </c>
      <c r="I9" s="47" t="n">
        <f aca="false">SUM(I10:I12)</f>
        <v>0</v>
      </c>
      <c r="J9" s="45" t="n">
        <f aca="false">SUM(J10:J12)</f>
        <v>0</v>
      </c>
      <c r="K9" s="48" t="n">
        <f aca="false">SUM(K10:K12)</f>
        <v>0</v>
      </c>
      <c r="L9" s="47" t="n">
        <f aca="false">SUM(L10:L12)</f>
        <v>0</v>
      </c>
      <c r="M9" s="45" t="n">
        <f aca="false">SUM(M10:M12)</f>
        <v>0</v>
      </c>
      <c r="N9" s="48" t="n">
        <f aca="false">SUM(N10:N12)</f>
        <v>0</v>
      </c>
      <c r="O9" s="47" t="n">
        <f aca="false">SUM(O10:O12)</f>
        <v>0</v>
      </c>
      <c r="P9" s="45" t="n">
        <f aca="false">SUM(P10:P12)</f>
        <v>0</v>
      </c>
      <c r="Q9" s="48" t="n">
        <f aca="false">SUM(Q10:Q12)</f>
        <v>0</v>
      </c>
      <c r="R9" s="47" t="n">
        <f aca="false">SUM(R10:R12)</f>
        <v>0</v>
      </c>
      <c r="S9" s="45" t="n">
        <f aca="false">SUM(S10:S12)</f>
        <v>0</v>
      </c>
      <c r="T9" s="48" t="n">
        <f aca="false">SUM(T10:T12)</f>
        <v>0</v>
      </c>
      <c r="U9" s="47" t="n">
        <f aca="false">SUM(U10:U12)</f>
        <v>0</v>
      </c>
      <c r="V9" s="45" t="n">
        <f aca="false">SUM(V10:V12)</f>
        <v>0</v>
      </c>
      <c r="W9" s="49" t="n">
        <f aca="false">SUM(W10:W12)</f>
        <v>0</v>
      </c>
      <c r="X9" s="50" t="n">
        <f aca="false">SUM(X10:X12)</f>
        <v>0</v>
      </c>
      <c r="Y9" s="51" t="n">
        <f aca="false">SUM(Y10:Y12)</f>
        <v>0</v>
      </c>
      <c r="Z9" s="52" t="n">
        <f aca="false">SUM(Z10:Z12)</f>
        <v>0</v>
      </c>
      <c r="AA9" s="53" t="n">
        <f aca="false">SUM(AA10:AA12)</f>
        <v>0</v>
      </c>
      <c r="AB9" s="51" t="n">
        <f aca="false">SUM(AB10:AB12)</f>
        <v>0</v>
      </c>
      <c r="AC9" s="52" t="n">
        <f aca="false">SUM(AC10:AC12)</f>
        <v>0</v>
      </c>
      <c r="AD9" s="54" t="n">
        <f aca="false">SUM(AD10:AD12)</f>
        <v>0</v>
      </c>
      <c r="AE9" s="55" t="n">
        <f aca="false">SUM(AE10:AE12)</f>
        <v>0</v>
      </c>
      <c r="AF9" s="56" t="n">
        <f aca="false">SUM(AF10:AF12)</f>
        <v>0</v>
      </c>
      <c r="AG9" s="53" t="n">
        <f aca="false">SUM(AG10:AG12)</f>
        <v>0</v>
      </c>
      <c r="AH9" s="51" t="n">
        <f aca="false">SUM(AH10:AH12)</f>
        <v>0</v>
      </c>
      <c r="AI9" s="52" t="n">
        <f aca="false">SUM(AI10:AI12)</f>
        <v>0</v>
      </c>
      <c r="AJ9" s="53" t="n">
        <f aca="false">SUM(AJ10:AJ12)</f>
        <v>0</v>
      </c>
      <c r="AK9" s="51" t="n">
        <f aca="false">SUM(AK10:AK12)</f>
        <v>0</v>
      </c>
      <c r="AL9" s="52" t="n">
        <f aca="false">SUM(AL10:AL12)</f>
        <v>0</v>
      </c>
      <c r="AM9" s="53" t="n">
        <f aca="false">SUM(AM10:AM12)</f>
        <v>0</v>
      </c>
      <c r="AN9" s="51" t="n">
        <f aca="false">SUM(AN10:AN12)</f>
        <v>0</v>
      </c>
      <c r="AO9" s="52" t="n">
        <f aca="false">SUM(AO10:AO12)</f>
        <v>0</v>
      </c>
      <c r="AP9" s="54" t="n">
        <f aca="false">SUM(AP10:AP12)</f>
        <v>0</v>
      </c>
      <c r="AQ9" s="55" t="n">
        <f aca="false">SUM(AQ10:AQ12)</f>
        <v>0</v>
      </c>
      <c r="AR9" s="57" t="n">
        <f aca="false">SUM(AR10:AR12)</f>
        <v>0</v>
      </c>
      <c r="AS9" s="50" t="n">
        <f aca="false">SUM(AS10:AS12)</f>
        <v>0</v>
      </c>
      <c r="AT9" s="51" t="n">
        <f aca="false">SUM(AT10:AT12)</f>
        <v>0</v>
      </c>
      <c r="AU9" s="52" t="n">
        <f aca="false">SUM(AU10:AU12)</f>
        <v>0</v>
      </c>
      <c r="AV9" s="53" t="n">
        <f aca="false">SUM(AV10:AV12)</f>
        <v>0</v>
      </c>
      <c r="AW9" s="51" t="n">
        <f aca="false">SUM(AW10:AW12)</f>
        <v>0</v>
      </c>
      <c r="AX9" s="52" t="n">
        <f aca="false">SUM(AX10:AX12)</f>
        <v>0</v>
      </c>
      <c r="AY9" s="54" t="n">
        <f aca="false">SUM(AY10:AY12)</f>
        <v>0</v>
      </c>
      <c r="AZ9" s="55" t="n">
        <f aca="false">SUM(AZ10:AZ12)</f>
        <v>0</v>
      </c>
      <c r="BA9" s="56" t="n">
        <f aca="false">SUM(BA10:BA12)</f>
        <v>0</v>
      </c>
      <c r="BB9" s="53" t="n">
        <f aca="false">SUM(BB10:BB12)</f>
        <v>0</v>
      </c>
      <c r="BC9" s="51" t="n">
        <f aca="false">SUM(BC10:BC12)</f>
        <v>0</v>
      </c>
      <c r="BD9" s="52" t="n">
        <f aca="false">SUM(BD10:BD12)</f>
        <v>0</v>
      </c>
      <c r="BE9" s="53" t="n">
        <f aca="false">SUM(BE10:BE12)</f>
        <v>0</v>
      </c>
      <c r="BF9" s="51" t="n">
        <f aca="false">SUM(BF10:BF12)</f>
        <v>0</v>
      </c>
      <c r="BG9" s="52" t="n">
        <f aca="false">SUM(BG10:BG12)</f>
        <v>0</v>
      </c>
      <c r="BH9" s="53" t="n">
        <f aca="false">SUM(BH10:BH12)</f>
        <v>0</v>
      </c>
      <c r="BI9" s="51" t="n">
        <f aca="false">SUM(BI10:BI12)</f>
        <v>0</v>
      </c>
      <c r="BJ9" s="52" t="n">
        <f aca="false">SUM(BJ10:BJ12)</f>
        <v>0</v>
      </c>
      <c r="BK9" s="54" t="n">
        <f aca="false">SUM(BK10:BK12)</f>
        <v>0</v>
      </c>
      <c r="BL9" s="55" t="n">
        <f aca="false">SUM(BL10:BL12)</f>
        <v>0</v>
      </c>
      <c r="BM9" s="57" t="n">
        <f aca="false">SUM(BM10:BM12)</f>
        <v>0</v>
      </c>
      <c r="BN9" s="50" t="n">
        <f aca="false">SUM(BN10:BN12)</f>
        <v>0</v>
      </c>
      <c r="BO9" s="51" t="n">
        <f aca="false">SUM(BO10:BO12)</f>
        <v>0</v>
      </c>
      <c r="BP9" s="52" t="n">
        <f aca="false">SUM(BP10:BP12)</f>
        <v>0</v>
      </c>
      <c r="BQ9" s="53" t="n">
        <f aca="false">SUM(BQ10:BQ12)</f>
        <v>0</v>
      </c>
      <c r="BR9" s="51" t="n">
        <f aca="false">SUM(BR10:BR12)</f>
        <v>0</v>
      </c>
      <c r="BS9" s="52" t="n">
        <f aca="false">SUM(BS10:BS12)</f>
        <v>0</v>
      </c>
      <c r="BT9" s="54" t="n">
        <f aca="false">SUM(BT10:BT12)</f>
        <v>0</v>
      </c>
      <c r="BU9" s="55" t="n">
        <f aca="false">SUM(BU10:BU12)</f>
        <v>0</v>
      </c>
      <c r="BV9" s="56" t="n">
        <f aca="false">SUM(BV10:BV12)</f>
        <v>0</v>
      </c>
      <c r="BW9" s="53" t="n">
        <f aca="false">SUM(BW10:BW12)</f>
        <v>0</v>
      </c>
      <c r="BX9" s="51" t="n">
        <f aca="false">SUM(BX10:BX12)</f>
        <v>0</v>
      </c>
      <c r="BY9" s="52" t="n">
        <f aca="false">SUM(BY10:BY12)</f>
        <v>0</v>
      </c>
      <c r="BZ9" s="53" t="n">
        <f aca="false">SUM(BZ10:BZ12)</f>
        <v>0</v>
      </c>
      <c r="CA9" s="51" t="n">
        <f aca="false">SUM(CA10:CA12)</f>
        <v>0</v>
      </c>
      <c r="CB9" s="52" t="n">
        <f aca="false">SUM(CB10:CB12)</f>
        <v>0</v>
      </c>
      <c r="CC9" s="53" t="n">
        <f aca="false">SUM(CC10:CC12)</f>
        <v>0</v>
      </c>
      <c r="CD9" s="51" t="n">
        <f aca="false">SUM(CD10:CD12)</f>
        <v>0</v>
      </c>
      <c r="CE9" s="52" t="n">
        <f aca="false">SUM(CE10:CE12)</f>
        <v>0</v>
      </c>
      <c r="CF9" s="54" t="n">
        <f aca="false">SUM(CF10:CF12)</f>
        <v>0</v>
      </c>
      <c r="CG9" s="55" t="n">
        <f aca="false">SUM(CG10:CG12)</f>
        <v>0</v>
      </c>
      <c r="CH9" s="57" t="n">
        <f aca="false">SUM(CH10:CH12)</f>
        <v>0</v>
      </c>
    </row>
    <row r="10" customFormat="false" ht="15" hidden="false" customHeight="false" outlineLevel="0" collapsed="false">
      <c r="A10" s="42"/>
      <c r="B10" s="58" t="s">
        <v>27</v>
      </c>
      <c r="C10" s="59"/>
      <c r="D10" s="60" t="n">
        <f aca="false">+Y10+AT10+BO10</f>
        <v>0</v>
      </c>
      <c r="E10" s="61" t="n">
        <f aca="false">SUM(C10:D10)</f>
        <v>0</v>
      </c>
      <c r="F10" s="62"/>
      <c r="G10" s="60" t="n">
        <f aca="false">+AB10+AW10+BR10</f>
        <v>0</v>
      </c>
      <c r="H10" s="63" t="n">
        <f aca="false">SUM(F10:G10)</f>
        <v>0</v>
      </c>
      <c r="I10" s="62"/>
      <c r="J10" s="60" t="n">
        <f aca="false">+AE10+AZ10+BU10</f>
        <v>0</v>
      </c>
      <c r="K10" s="63" t="n">
        <f aca="false">SUM(I10:J10)</f>
        <v>0</v>
      </c>
      <c r="L10" s="62"/>
      <c r="M10" s="60" t="n">
        <f aca="false">+AH10+BC10+BX10</f>
        <v>0</v>
      </c>
      <c r="N10" s="63" t="n">
        <f aca="false">SUM(L10:M10)</f>
        <v>0</v>
      </c>
      <c r="O10" s="62"/>
      <c r="P10" s="60" t="n">
        <f aca="false">+AK10+BF10+CA10</f>
        <v>0</v>
      </c>
      <c r="Q10" s="63" t="n">
        <f aca="false">SUM(O10:P10)</f>
        <v>0</v>
      </c>
      <c r="R10" s="62"/>
      <c r="S10" s="60" t="n">
        <f aca="false">+AN10+BI10+CD10</f>
        <v>0</v>
      </c>
      <c r="T10" s="63" t="n">
        <f aca="false">SUM(R10:S10)</f>
        <v>0</v>
      </c>
      <c r="U10" s="62"/>
      <c r="V10" s="60" t="n">
        <f aca="false">+AQ10+BL10+CG10</f>
        <v>0</v>
      </c>
      <c r="W10" s="64" t="n">
        <f aca="false">SUM(U10:V10)</f>
        <v>0</v>
      </c>
      <c r="X10" s="65"/>
      <c r="Y10" s="66"/>
      <c r="Z10" s="67" t="n">
        <f aca="false">SUM(X10:Y10)</f>
        <v>0</v>
      </c>
      <c r="AA10" s="68"/>
      <c r="AB10" s="66"/>
      <c r="AC10" s="67" t="n">
        <f aca="false">SUM(AA10:AB10)</f>
        <v>0</v>
      </c>
      <c r="AD10" s="69"/>
      <c r="AE10" s="60" t="n">
        <f aca="false">+Y10+AB10</f>
        <v>0</v>
      </c>
      <c r="AF10" s="70" t="n">
        <f aca="false">SUM(AD10:AE10)</f>
        <v>0</v>
      </c>
      <c r="AG10" s="68"/>
      <c r="AH10" s="66"/>
      <c r="AI10" s="67" t="n">
        <f aca="false">SUM(AG10:AH10)</f>
        <v>0</v>
      </c>
      <c r="AJ10" s="68"/>
      <c r="AK10" s="66"/>
      <c r="AL10" s="67" t="n">
        <f aca="false">SUM(AJ10:AK10)</f>
        <v>0</v>
      </c>
      <c r="AM10" s="68"/>
      <c r="AN10" s="66"/>
      <c r="AO10" s="67" t="n">
        <f aca="false">SUM(AM10:AN10)</f>
        <v>0</v>
      </c>
      <c r="AP10" s="69"/>
      <c r="AQ10" s="60" t="n">
        <f aca="false">+AH10+AK10-AN10</f>
        <v>0</v>
      </c>
      <c r="AR10" s="71" t="n">
        <f aca="false">SUM(AP10:AQ10)</f>
        <v>0</v>
      </c>
      <c r="AS10" s="65"/>
      <c r="AT10" s="66"/>
      <c r="AU10" s="67" t="n">
        <f aca="false">SUM(AS10:AT10)</f>
        <v>0</v>
      </c>
      <c r="AV10" s="68"/>
      <c r="AW10" s="66"/>
      <c r="AX10" s="67" t="n">
        <f aca="false">SUM(AV10:AW10)</f>
        <v>0</v>
      </c>
      <c r="AY10" s="69"/>
      <c r="AZ10" s="60" t="n">
        <f aca="false">+AT10+AW10</f>
        <v>0</v>
      </c>
      <c r="BA10" s="70" t="n">
        <f aca="false">SUM(AY10:AZ10)</f>
        <v>0</v>
      </c>
      <c r="BB10" s="68"/>
      <c r="BC10" s="66"/>
      <c r="BD10" s="67" t="n">
        <f aca="false">SUM(BB10:BC10)</f>
        <v>0</v>
      </c>
      <c r="BE10" s="68"/>
      <c r="BF10" s="66"/>
      <c r="BG10" s="67" t="n">
        <f aca="false">SUM(BE10:BF10)</f>
        <v>0</v>
      </c>
      <c r="BH10" s="68"/>
      <c r="BI10" s="66"/>
      <c r="BJ10" s="67" t="n">
        <f aca="false">SUM(BH10:BI10)</f>
        <v>0</v>
      </c>
      <c r="BK10" s="69"/>
      <c r="BL10" s="60" t="n">
        <f aca="false">+BC10+BF10-BI10</f>
        <v>0</v>
      </c>
      <c r="BM10" s="71" t="n">
        <f aca="false">SUM(BK10:BL10)</f>
        <v>0</v>
      </c>
      <c r="BN10" s="65"/>
      <c r="BO10" s="66"/>
      <c r="BP10" s="67" t="n">
        <f aca="false">SUM(BN10:BO10)</f>
        <v>0</v>
      </c>
      <c r="BQ10" s="68"/>
      <c r="BR10" s="66"/>
      <c r="BS10" s="67" t="n">
        <f aca="false">SUM(BQ10:BR10)</f>
        <v>0</v>
      </c>
      <c r="BT10" s="69"/>
      <c r="BU10" s="60" t="n">
        <f aca="false">+BO10+BR10</f>
        <v>0</v>
      </c>
      <c r="BV10" s="70" t="n">
        <f aca="false">SUM(BT10:BU10)</f>
        <v>0</v>
      </c>
      <c r="BW10" s="68"/>
      <c r="BX10" s="66"/>
      <c r="BY10" s="67" t="n">
        <f aca="false">SUM(BW10:BX10)</f>
        <v>0</v>
      </c>
      <c r="BZ10" s="68"/>
      <c r="CA10" s="66"/>
      <c r="CB10" s="67" t="n">
        <f aca="false">SUM(BZ10:CA10)</f>
        <v>0</v>
      </c>
      <c r="CC10" s="68"/>
      <c r="CD10" s="66"/>
      <c r="CE10" s="67" t="n">
        <f aca="false">SUM(CC10:CD10)</f>
        <v>0</v>
      </c>
      <c r="CF10" s="69"/>
      <c r="CG10" s="60" t="n">
        <f aca="false">+BX10+CA10-CD10</f>
        <v>0</v>
      </c>
      <c r="CH10" s="71" t="n">
        <f aca="false">SUM(CF10:CG10)</f>
        <v>0</v>
      </c>
    </row>
    <row r="11" customFormat="false" ht="15" hidden="false" customHeight="false" outlineLevel="0" collapsed="false">
      <c r="A11" s="42"/>
      <c r="B11" s="58" t="s">
        <v>28</v>
      </c>
      <c r="C11" s="59"/>
      <c r="D11" s="60" t="n">
        <f aca="false">+Y11+AT11+BO11</f>
        <v>0</v>
      </c>
      <c r="E11" s="61" t="n">
        <f aca="false">SUM(C11:D11)</f>
        <v>0</v>
      </c>
      <c r="F11" s="62"/>
      <c r="G11" s="60" t="n">
        <f aca="false">+AB11+AW11+BR11</f>
        <v>0</v>
      </c>
      <c r="H11" s="63" t="n">
        <f aca="false">SUM(F11:G11)</f>
        <v>0</v>
      </c>
      <c r="I11" s="62"/>
      <c r="J11" s="60" t="n">
        <f aca="false">+AE11+AZ11+BU11</f>
        <v>0</v>
      </c>
      <c r="K11" s="63" t="n">
        <f aca="false">SUM(I11:J11)</f>
        <v>0</v>
      </c>
      <c r="L11" s="62"/>
      <c r="M11" s="60" t="n">
        <f aca="false">+AH11+BC11+BX11</f>
        <v>0</v>
      </c>
      <c r="N11" s="63" t="n">
        <f aca="false">SUM(L11:M11)</f>
        <v>0</v>
      </c>
      <c r="O11" s="62"/>
      <c r="P11" s="60" t="n">
        <f aca="false">+AK11+BF11+CA11</f>
        <v>0</v>
      </c>
      <c r="Q11" s="63" t="n">
        <f aca="false">SUM(O11:P11)</f>
        <v>0</v>
      </c>
      <c r="R11" s="62"/>
      <c r="S11" s="60" t="n">
        <f aca="false">+AN11+BI11+CD11</f>
        <v>0</v>
      </c>
      <c r="T11" s="63" t="n">
        <f aca="false">SUM(R11:S11)</f>
        <v>0</v>
      </c>
      <c r="U11" s="62"/>
      <c r="V11" s="60" t="n">
        <f aca="false">+AQ11+BL11+CG11</f>
        <v>0</v>
      </c>
      <c r="W11" s="64" t="n">
        <f aca="false">SUM(U11:V11)</f>
        <v>0</v>
      </c>
      <c r="X11" s="65"/>
      <c r="Y11" s="66"/>
      <c r="Z11" s="67" t="n">
        <f aca="false">SUM(X11:Y11)</f>
        <v>0</v>
      </c>
      <c r="AA11" s="68"/>
      <c r="AB11" s="66"/>
      <c r="AC11" s="67" t="n">
        <f aca="false">SUM(AA11:AB11)</f>
        <v>0</v>
      </c>
      <c r="AD11" s="69"/>
      <c r="AE11" s="60" t="n">
        <f aca="false">+Y11+AB11</f>
        <v>0</v>
      </c>
      <c r="AF11" s="70" t="n">
        <f aca="false">SUM(AD11:AE11)</f>
        <v>0</v>
      </c>
      <c r="AG11" s="68"/>
      <c r="AH11" s="66"/>
      <c r="AI11" s="67" t="n">
        <f aca="false">SUM(AG11:AH11)</f>
        <v>0</v>
      </c>
      <c r="AJ11" s="68"/>
      <c r="AK11" s="66"/>
      <c r="AL11" s="67" t="n">
        <f aca="false">SUM(AJ11:AK11)</f>
        <v>0</v>
      </c>
      <c r="AM11" s="68"/>
      <c r="AN11" s="66"/>
      <c r="AO11" s="67" t="n">
        <f aca="false">SUM(AM11:AN11)</f>
        <v>0</v>
      </c>
      <c r="AP11" s="69"/>
      <c r="AQ11" s="60" t="n">
        <f aca="false">+AH11+AK11-AN11</f>
        <v>0</v>
      </c>
      <c r="AR11" s="71" t="n">
        <f aca="false">SUM(AP11:AQ11)</f>
        <v>0</v>
      </c>
      <c r="AS11" s="65"/>
      <c r="AT11" s="66"/>
      <c r="AU11" s="67" t="n">
        <f aca="false">SUM(AS11:AT11)</f>
        <v>0</v>
      </c>
      <c r="AV11" s="68"/>
      <c r="AW11" s="66"/>
      <c r="AX11" s="67" t="n">
        <f aca="false">SUM(AV11:AW11)</f>
        <v>0</v>
      </c>
      <c r="AY11" s="69"/>
      <c r="AZ11" s="60" t="n">
        <f aca="false">+AT11+AW11</f>
        <v>0</v>
      </c>
      <c r="BA11" s="70" t="n">
        <f aca="false">SUM(AY11:AZ11)</f>
        <v>0</v>
      </c>
      <c r="BB11" s="68"/>
      <c r="BC11" s="66"/>
      <c r="BD11" s="67" t="n">
        <f aca="false">SUM(BB11:BC11)</f>
        <v>0</v>
      </c>
      <c r="BE11" s="68"/>
      <c r="BF11" s="66"/>
      <c r="BG11" s="67" t="n">
        <f aca="false">SUM(BE11:BF11)</f>
        <v>0</v>
      </c>
      <c r="BH11" s="68"/>
      <c r="BI11" s="66"/>
      <c r="BJ11" s="67" t="n">
        <f aca="false">SUM(BH11:BI11)</f>
        <v>0</v>
      </c>
      <c r="BK11" s="69"/>
      <c r="BL11" s="60" t="n">
        <f aca="false">+BC11+BF11-BI11</f>
        <v>0</v>
      </c>
      <c r="BM11" s="71" t="n">
        <f aca="false">SUM(BK11:BL11)</f>
        <v>0</v>
      </c>
      <c r="BN11" s="65"/>
      <c r="BO11" s="66"/>
      <c r="BP11" s="67" t="n">
        <f aca="false">SUM(BN11:BO11)</f>
        <v>0</v>
      </c>
      <c r="BQ11" s="68"/>
      <c r="BR11" s="66"/>
      <c r="BS11" s="67" t="n">
        <f aca="false">SUM(BQ11:BR11)</f>
        <v>0</v>
      </c>
      <c r="BT11" s="69"/>
      <c r="BU11" s="60" t="n">
        <f aca="false">+BO11+BR11</f>
        <v>0</v>
      </c>
      <c r="BV11" s="70" t="n">
        <f aca="false">SUM(BT11:BU11)</f>
        <v>0</v>
      </c>
      <c r="BW11" s="68"/>
      <c r="BX11" s="66"/>
      <c r="BY11" s="67" t="n">
        <f aca="false">SUM(BW11:BX11)</f>
        <v>0</v>
      </c>
      <c r="BZ11" s="68"/>
      <c r="CA11" s="66"/>
      <c r="CB11" s="67" t="n">
        <f aca="false">SUM(BZ11:CA11)</f>
        <v>0</v>
      </c>
      <c r="CC11" s="68"/>
      <c r="CD11" s="66"/>
      <c r="CE11" s="67" t="n">
        <f aca="false">SUM(CC11:CD11)</f>
        <v>0</v>
      </c>
      <c r="CF11" s="69"/>
      <c r="CG11" s="60" t="n">
        <f aca="false">+BX11+CA11-CD11</f>
        <v>0</v>
      </c>
      <c r="CH11" s="71" t="n">
        <f aca="false">SUM(CF11:CG11)</f>
        <v>0</v>
      </c>
    </row>
    <row r="12" customFormat="false" ht="15.75" hidden="false" customHeight="false" outlineLevel="0" collapsed="false">
      <c r="A12" s="42"/>
      <c r="B12" s="58" t="s">
        <v>29</v>
      </c>
      <c r="C12" s="72" t="n">
        <f aca="false">+X12+AS12+BN12</f>
        <v>0</v>
      </c>
      <c r="D12" s="73" t="n">
        <f aca="false">+Y12+AT12+BO12</f>
        <v>0</v>
      </c>
      <c r="E12" s="74" t="n">
        <f aca="false">SUM(C12:D12)</f>
        <v>0</v>
      </c>
      <c r="F12" s="75" t="n">
        <f aca="false">+AA12+AV12+BQ12</f>
        <v>0</v>
      </c>
      <c r="G12" s="73" t="n">
        <f aca="false">+AB12+AW12+BR12</f>
        <v>0</v>
      </c>
      <c r="H12" s="76" t="n">
        <f aca="false">SUM(F12:G12)</f>
        <v>0</v>
      </c>
      <c r="I12" s="75" t="n">
        <f aca="false">+AD12+AY12+BT12</f>
        <v>0</v>
      </c>
      <c r="J12" s="73" t="n">
        <f aca="false">+AE12+AZ12+BU12</f>
        <v>0</v>
      </c>
      <c r="K12" s="76" t="n">
        <f aca="false">SUM(I12:J12)</f>
        <v>0</v>
      </c>
      <c r="L12" s="75" t="n">
        <f aca="false">+AG12+BB12+BW12</f>
        <v>0</v>
      </c>
      <c r="M12" s="73" t="n">
        <f aca="false">+AH12+BC12+BX12</f>
        <v>0</v>
      </c>
      <c r="N12" s="76" t="n">
        <f aca="false">SUM(L12:M12)</f>
        <v>0</v>
      </c>
      <c r="O12" s="75" t="n">
        <f aca="false">+AJ12+BE12+BZ12</f>
        <v>0</v>
      </c>
      <c r="P12" s="73" t="n">
        <f aca="false">+AK12+BF12+CA12</f>
        <v>0</v>
      </c>
      <c r="Q12" s="76" t="n">
        <f aca="false">SUM(O12:P12)</f>
        <v>0</v>
      </c>
      <c r="R12" s="75" t="n">
        <f aca="false">+AM12+BH12+CC12</f>
        <v>0</v>
      </c>
      <c r="S12" s="73" t="n">
        <f aca="false">+AN12+BI12+CD12</f>
        <v>0</v>
      </c>
      <c r="T12" s="76" t="n">
        <f aca="false">SUM(R12:S12)</f>
        <v>0</v>
      </c>
      <c r="U12" s="75" t="n">
        <f aca="false">+AP12+BK12+CF12</f>
        <v>0</v>
      </c>
      <c r="V12" s="73" t="n">
        <f aca="false">+AQ12+BL12+CG12</f>
        <v>0</v>
      </c>
      <c r="W12" s="77" t="n">
        <f aca="false">SUM(U12:V12)</f>
        <v>0</v>
      </c>
      <c r="X12" s="78"/>
      <c r="Y12" s="79"/>
      <c r="Z12" s="80" t="n">
        <f aca="false">SUM(X12:Y12)</f>
        <v>0</v>
      </c>
      <c r="AA12" s="81"/>
      <c r="AB12" s="79"/>
      <c r="AC12" s="80" t="n">
        <f aca="false">SUM(AA12:AB12)</f>
        <v>0</v>
      </c>
      <c r="AD12" s="75" t="n">
        <f aca="false">+X12+AA12</f>
        <v>0</v>
      </c>
      <c r="AE12" s="73" t="n">
        <f aca="false">+Y12+AB12</f>
        <v>0</v>
      </c>
      <c r="AF12" s="82" t="n">
        <f aca="false">SUM(AD12:AE12)</f>
        <v>0</v>
      </c>
      <c r="AG12" s="81"/>
      <c r="AH12" s="79"/>
      <c r="AI12" s="80" t="n">
        <f aca="false">SUM(AG12:AH12)</f>
        <v>0</v>
      </c>
      <c r="AJ12" s="81"/>
      <c r="AK12" s="79"/>
      <c r="AL12" s="80" t="n">
        <f aca="false">SUM(AJ12:AK12)</f>
        <v>0</v>
      </c>
      <c r="AM12" s="81"/>
      <c r="AN12" s="79"/>
      <c r="AO12" s="80" t="n">
        <f aca="false">SUM(AM12:AN12)</f>
        <v>0</v>
      </c>
      <c r="AP12" s="75" t="n">
        <f aca="false">+AG12+AJ12-AM12</f>
        <v>0</v>
      </c>
      <c r="AQ12" s="73" t="n">
        <f aca="false">+AH12+AK12-AN12</f>
        <v>0</v>
      </c>
      <c r="AR12" s="83" t="n">
        <f aca="false">SUM(AP12:AQ12)</f>
        <v>0</v>
      </c>
      <c r="AS12" s="78"/>
      <c r="AT12" s="79"/>
      <c r="AU12" s="80" t="n">
        <f aca="false">SUM(AS12:AT12)</f>
        <v>0</v>
      </c>
      <c r="AV12" s="81"/>
      <c r="AW12" s="79"/>
      <c r="AX12" s="80" t="n">
        <f aca="false">SUM(AV12:AW12)</f>
        <v>0</v>
      </c>
      <c r="AY12" s="75" t="n">
        <f aca="false">+AS12+AV12</f>
        <v>0</v>
      </c>
      <c r="AZ12" s="73" t="n">
        <f aca="false">+AT12+AW12</f>
        <v>0</v>
      </c>
      <c r="BA12" s="82" t="n">
        <f aca="false">SUM(AY12:AZ12)</f>
        <v>0</v>
      </c>
      <c r="BB12" s="81"/>
      <c r="BC12" s="79"/>
      <c r="BD12" s="80" t="n">
        <f aca="false">SUM(BB12:BC12)</f>
        <v>0</v>
      </c>
      <c r="BE12" s="81"/>
      <c r="BF12" s="79"/>
      <c r="BG12" s="80" t="n">
        <f aca="false">SUM(BE12:BF12)</f>
        <v>0</v>
      </c>
      <c r="BH12" s="81"/>
      <c r="BI12" s="79"/>
      <c r="BJ12" s="80" t="n">
        <f aca="false">SUM(BH12:BI12)</f>
        <v>0</v>
      </c>
      <c r="BK12" s="75" t="n">
        <f aca="false">+BB12+BE12-BH12</f>
        <v>0</v>
      </c>
      <c r="BL12" s="73" t="n">
        <f aca="false">+BC12+BF12-BI12</f>
        <v>0</v>
      </c>
      <c r="BM12" s="83" t="n">
        <f aca="false">SUM(BK12:BL12)</f>
        <v>0</v>
      </c>
      <c r="BN12" s="78"/>
      <c r="BO12" s="79"/>
      <c r="BP12" s="80" t="n">
        <f aca="false">SUM(BN12:BO12)</f>
        <v>0</v>
      </c>
      <c r="BQ12" s="81"/>
      <c r="BR12" s="79"/>
      <c r="BS12" s="80" t="n">
        <f aca="false">SUM(BQ12:BR12)</f>
        <v>0</v>
      </c>
      <c r="BT12" s="75" t="n">
        <f aca="false">+BN12+BQ12</f>
        <v>0</v>
      </c>
      <c r="BU12" s="73" t="n">
        <f aca="false">+BO12+BR12</f>
        <v>0</v>
      </c>
      <c r="BV12" s="82" t="n">
        <f aca="false">SUM(BT12:BU12)</f>
        <v>0</v>
      </c>
      <c r="BW12" s="81"/>
      <c r="BX12" s="79"/>
      <c r="BY12" s="80" t="n">
        <f aca="false">SUM(BW12:BX12)</f>
        <v>0</v>
      </c>
      <c r="BZ12" s="81"/>
      <c r="CA12" s="79"/>
      <c r="CB12" s="80" t="n">
        <f aca="false">SUM(BZ12:CA12)</f>
        <v>0</v>
      </c>
      <c r="CC12" s="81"/>
      <c r="CD12" s="79"/>
      <c r="CE12" s="80" t="n">
        <f aca="false">SUM(CC12:CD12)</f>
        <v>0</v>
      </c>
      <c r="CF12" s="75" t="n">
        <f aca="false">+BW12+BZ12-CC12</f>
        <v>0</v>
      </c>
      <c r="CG12" s="73" t="n">
        <f aca="false">+BX12+CA12-CD12</f>
        <v>0</v>
      </c>
      <c r="CH12" s="83" t="n">
        <f aca="false">SUM(CF12:CG12)</f>
        <v>0</v>
      </c>
    </row>
    <row r="13" customFormat="false" ht="18" hidden="false" customHeight="true" outlineLevel="0" collapsed="false">
      <c r="A13" s="42" t="n">
        <v>2</v>
      </c>
      <c r="B13" s="43" t="s">
        <v>30</v>
      </c>
      <c r="C13" s="44" t="n">
        <f aca="false">C15</f>
        <v>0</v>
      </c>
      <c r="D13" s="45" t="n">
        <f aca="false">D14+D15</f>
        <v>0</v>
      </c>
      <c r="E13" s="46" t="n">
        <f aca="false">SUM(C13:D13)</f>
        <v>0</v>
      </c>
      <c r="F13" s="47" t="n">
        <f aca="false">F15</f>
        <v>0</v>
      </c>
      <c r="G13" s="45" t="n">
        <f aca="false">G14+G15</f>
        <v>0</v>
      </c>
      <c r="H13" s="48" t="n">
        <f aca="false">SUM(F13:G13)</f>
        <v>0</v>
      </c>
      <c r="I13" s="47" t="n">
        <f aca="false">I15</f>
        <v>0</v>
      </c>
      <c r="J13" s="45" t="n">
        <f aca="false">J14+J15</f>
        <v>0</v>
      </c>
      <c r="K13" s="48" t="n">
        <f aca="false">SUM(I13:J13)</f>
        <v>0</v>
      </c>
      <c r="L13" s="47" t="n">
        <f aca="false">L15</f>
        <v>0</v>
      </c>
      <c r="M13" s="45" t="n">
        <f aca="false">M14+M15</f>
        <v>0</v>
      </c>
      <c r="N13" s="48" t="n">
        <f aca="false">SUM(L13:M13)</f>
        <v>0</v>
      </c>
      <c r="O13" s="47" t="n">
        <f aca="false">O15</f>
        <v>0</v>
      </c>
      <c r="P13" s="45" t="n">
        <f aca="false">P14+P15</f>
        <v>0</v>
      </c>
      <c r="Q13" s="48" t="n">
        <f aca="false">SUM(O13:P13)</f>
        <v>0</v>
      </c>
      <c r="R13" s="47" t="n">
        <f aca="false">R15</f>
        <v>0</v>
      </c>
      <c r="S13" s="45" t="n">
        <f aca="false">S14+S15</f>
        <v>0</v>
      </c>
      <c r="T13" s="48" t="n">
        <f aca="false">SUM(R13:S13)</f>
        <v>0</v>
      </c>
      <c r="U13" s="47" t="n">
        <f aca="false">U15</f>
        <v>0</v>
      </c>
      <c r="V13" s="45" t="n">
        <f aca="false">V14+V15</f>
        <v>0</v>
      </c>
      <c r="W13" s="49" t="n">
        <f aca="false">SUM(U13:V13)</f>
        <v>0</v>
      </c>
      <c r="X13" s="50" t="n">
        <f aca="false">X15</f>
        <v>0</v>
      </c>
      <c r="Y13" s="51" t="n">
        <f aca="false">Y14+Y15</f>
        <v>0</v>
      </c>
      <c r="Z13" s="52" t="n">
        <f aca="false">SUM(X13:Y13)</f>
        <v>0</v>
      </c>
      <c r="AA13" s="53" t="n">
        <f aca="false">AA15</f>
        <v>0</v>
      </c>
      <c r="AB13" s="51" t="n">
        <f aca="false">AB14+AB15</f>
        <v>0</v>
      </c>
      <c r="AC13" s="52" t="n">
        <f aca="false">SUM(AA13:AB13)</f>
        <v>0</v>
      </c>
      <c r="AD13" s="54" t="n">
        <f aca="false">AD15</f>
        <v>0</v>
      </c>
      <c r="AE13" s="55" t="n">
        <f aca="false">AE14+AE15</f>
        <v>0</v>
      </c>
      <c r="AF13" s="56" t="n">
        <f aca="false">SUM(AD13:AE13)</f>
        <v>0</v>
      </c>
      <c r="AG13" s="53" t="n">
        <f aca="false">AG15</f>
        <v>0</v>
      </c>
      <c r="AH13" s="51" t="n">
        <f aca="false">AH14+AH15</f>
        <v>0</v>
      </c>
      <c r="AI13" s="52" t="n">
        <f aca="false">SUM(AG13:AH13)</f>
        <v>0</v>
      </c>
      <c r="AJ13" s="53" t="n">
        <f aca="false">AJ15</f>
        <v>0</v>
      </c>
      <c r="AK13" s="51" t="n">
        <f aca="false">AK14+AK15</f>
        <v>0</v>
      </c>
      <c r="AL13" s="52" t="n">
        <f aca="false">SUM(AJ13:AK13)</f>
        <v>0</v>
      </c>
      <c r="AM13" s="53" t="n">
        <f aca="false">AM15</f>
        <v>0</v>
      </c>
      <c r="AN13" s="51" t="n">
        <f aca="false">AN14+AN15</f>
        <v>0</v>
      </c>
      <c r="AO13" s="52" t="n">
        <f aca="false">SUM(AM13:AN13)</f>
        <v>0</v>
      </c>
      <c r="AP13" s="54" t="n">
        <f aca="false">AP15</f>
        <v>0</v>
      </c>
      <c r="AQ13" s="55" t="n">
        <f aca="false">AQ14+AQ15</f>
        <v>0</v>
      </c>
      <c r="AR13" s="57" t="n">
        <f aca="false">SUM(AP13:AQ13)</f>
        <v>0</v>
      </c>
      <c r="AS13" s="50" t="n">
        <f aca="false">AS15</f>
        <v>0</v>
      </c>
      <c r="AT13" s="51" t="n">
        <f aca="false">AT14+AT15</f>
        <v>0</v>
      </c>
      <c r="AU13" s="52" t="n">
        <f aca="false">SUM(AS13:AT13)</f>
        <v>0</v>
      </c>
      <c r="AV13" s="53" t="n">
        <f aca="false">AV15</f>
        <v>0</v>
      </c>
      <c r="AW13" s="51" t="n">
        <f aca="false">AW14+AW15</f>
        <v>0</v>
      </c>
      <c r="AX13" s="52" t="n">
        <f aca="false">SUM(AV13:AW13)</f>
        <v>0</v>
      </c>
      <c r="AY13" s="54" t="n">
        <f aca="false">AY15</f>
        <v>0</v>
      </c>
      <c r="AZ13" s="55" t="n">
        <f aca="false">AZ14+AZ15</f>
        <v>0</v>
      </c>
      <c r="BA13" s="56" t="n">
        <f aca="false">SUM(AY13:AZ13)</f>
        <v>0</v>
      </c>
      <c r="BB13" s="53" t="n">
        <f aca="false">BB15</f>
        <v>0</v>
      </c>
      <c r="BC13" s="51" t="n">
        <f aca="false">BC14+BC15</f>
        <v>0</v>
      </c>
      <c r="BD13" s="52" t="n">
        <f aca="false">SUM(BB13:BC13)</f>
        <v>0</v>
      </c>
      <c r="BE13" s="53" t="n">
        <f aca="false">BE15</f>
        <v>0</v>
      </c>
      <c r="BF13" s="51" t="n">
        <f aca="false">BF14+BF15</f>
        <v>0</v>
      </c>
      <c r="BG13" s="52" t="n">
        <f aca="false">SUM(BE13:BF13)</f>
        <v>0</v>
      </c>
      <c r="BH13" s="53" t="n">
        <f aca="false">BH15</f>
        <v>0</v>
      </c>
      <c r="BI13" s="51" t="n">
        <f aca="false">BI14+BI15</f>
        <v>0</v>
      </c>
      <c r="BJ13" s="52" t="n">
        <f aca="false">SUM(BH13:BI13)</f>
        <v>0</v>
      </c>
      <c r="BK13" s="54" t="n">
        <f aca="false">BK15</f>
        <v>0</v>
      </c>
      <c r="BL13" s="55" t="n">
        <f aca="false">BL14+BL15</f>
        <v>0</v>
      </c>
      <c r="BM13" s="57" t="n">
        <f aca="false">SUM(BK13:BL13)</f>
        <v>0</v>
      </c>
      <c r="BN13" s="50" t="n">
        <f aca="false">BN15</f>
        <v>0</v>
      </c>
      <c r="BO13" s="51" t="n">
        <f aca="false">BO14+BO15</f>
        <v>0</v>
      </c>
      <c r="BP13" s="52" t="n">
        <f aca="false">SUM(BN13:BO13)</f>
        <v>0</v>
      </c>
      <c r="BQ13" s="53" t="n">
        <f aca="false">BQ15</f>
        <v>0</v>
      </c>
      <c r="BR13" s="51" t="n">
        <f aca="false">BR14+BR15</f>
        <v>0</v>
      </c>
      <c r="BS13" s="52" t="n">
        <f aca="false">SUM(BQ13:BR13)</f>
        <v>0</v>
      </c>
      <c r="BT13" s="54" t="n">
        <f aca="false">BT15</f>
        <v>0</v>
      </c>
      <c r="BU13" s="55" t="n">
        <f aca="false">BU14+BU15</f>
        <v>0</v>
      </c>
      <c r="BV13" s="56" t="n">
        <f aca="false">SUM(BT13:BU13)</f>
        <v>0</v>
      </c>
      <c r="BW13" s="53" t="n">
        <f aca="false">BW15</f>
        <v>0</v>
      </c>
      <c r="BX13" s="51" t="n">
        <f aca="false">BX14+BX15</f>
        <v>0</v>
      </c>
      <c r="BY13" s="52" t="n">
        <f aca="false">SUM(BW13:BX13)</f>
        <v>0</v>
      </c>
      <c r="BZ13" s="53" t="n">
        <f aca="false">BZ15</f>
        <v>0</v>
      </c>
      <c r="CA13" s="51" t="n">
        <f aca="false">CA14+CA15</f>
        <v>0</v>
      </c>
      <c r="CB13" s="52" t="n">
        <f aca="false">SUM(BZ13:CA13)</f>
        <v>0</v>
      </c>
      <c r="CC13" s="53" t="n">
        <f aca="false">CC15</f>
        <v>0</v>
      </c>
      <c r="CD13" s="51" t="n">
        <f aca="false">CD14+CD15</f>
        <v>0</v>
      </c>
      <c r="CE13" s="52" t="n">
        <f aca="false">SUM(CC13:CD13)</f>
        <v>0</v>
      </c>
      <c r="CF13" s="54" t="n">
        <f aca="false">CF15</f>
        <v>0</v>
      </c>
      <c r="CG13" s="55" t="n">
        <f aca="false">CG14+CG15</f>
        <v>0</v>
      </c>
      <c r="CH13" s="57" t="n">
        <f aca="false">SUM(CF13:CG13)</f>
        <v>0</v>
      </c>
    </row>
    <row r="14" customFormat="false" ht="15" hidden="false" customHeight="false" outlineLevel="0" collapsed="false">
      <c r="A14" s="42"/>
      <c r="B14" s="58" t="s">
        <v>28</v>
      </c>
      <c r="C14" s="59"/>
      <c r="D14" s="60" t="n">
        <f aca="false">+Y14+AT14+BO14</f>
        <v>0</v>
      </c>
      <c r="E14" s="61" t="n">
        <f aca="false">D14</f>
        <v>0</v>
      </c>
      <c r="F14" s="62"/>
      <c r="G14" s="60" t="n">
        <f aca="false">+AB14+AW14+BR14</f>
        <v>0</v>
      </c>
      <c r="H14" s="63" t="n">
        <f aca="false">G14</f>
        <v>0</v>
      </c>
      <c r="I14" s="62"/>
      <c r="J14" s="60" t="n">
        <f aca="false">+AE14+AZ14+BU14</f>
        <v>0</v>
      </c>
      <c r="K14" s="63" t="n">
        <f aca="false">J14</f>
        <v>0</v>
      </c>
      <c r="L14" s="62"/>
      <c r="M14" s="60" t="n">
        <f aca="false">+AH14+BC14+BX14</f>
        <v>0</v>
      </c>
      <c r="N14" s="63" t="n">
        <f aca="false">M14</f>
        <v>0</v>
      </c>
      <c r="O14" s="62"/>
      <c r="P14" s="60" t="n">
        <f aca="false">+AK14+BF14+CA14</f>
        <v>0</v>
      </c>
      <c r="Q14" s="63" t="n">
        <f aca="false">P14</f>
        <v>0</v>
      </c>
      <c r="R14" s="62"/>
      <c r="S14" s="60" t="n">
        <f aca="false">+AN14+BI14+CD14</f>
        <v>0</v>
      </c>
      <c r="T14" s="63" t="n">
        <f aca="false">S14</f>
        <v>0</v>
      </c>
      <c r="U14" s="62"/>
      <c r="V14" s="60" t="n">
        <f aca="false">+AQ14+BL14+CG14</f>
        <v>0</v>
      </c>
      <c r="W14" s="64" t="n">
        <f aca="false">V14</f>
        <v>0</v>
      </c>
      <c r="X14" s="65"/>
      <c r="Y14" s="66"/>
      <c r="Z14" s="67" t="n">
        <f aca="false">Y14</f>
        <v>0</v>
      </c>
      <c r="AA14" s="68"/>
      <c r="AB14" s="66"/>
      <c r="AC14" s="67" t="n">
        <f aca="false">AB14</f>
        <v>0</v>
      </c>
      <c r="AD14" s="69"/>
      <c r="AE14" s="60" t="n">
        <f aca="false">+Y14+AB14</f>
        <v>0</v>
      </c>
      <c r="AF14" s="70" t="n">
        <f aca="false">AE14</f>
        <v>0</v>
      </c>
      <c r="AG14" s="68"/>
      <c r="AH14" s="66"/>
      <c r="AI14" s="67" t="n">
        <f aca="false">AH14</f>
        <v>0</v>
      </c>
      <c r="AJ14" s="68"/>
      <c r="AK14" s="66"/>
      <c r="AL14" s="67" t="n">
        <f aca="false">AK14</f>
        <v>0</v>
      </c>
      <c r="AM14" s="68"/>
      <c r="AN14" s="66"/>
      <c r="AO14" s="67" t="n">
        <f aca="false">AN14</f>
        <v>0</v>
      </c>
      <c r="AP14" s="69"/>
      <c r="AQ14" s="60" t="n">
        <f aca="false">+AH14+AK14-AN14</f>
        <v>0</v>
      </c>
      <c r="AR14" s="71" t="n">
        <f aca="false">AQ14</f>
        <v>0</v>
      </c>
      <c r="AS14" s="65"/>
      <c r="AT14" s="66"/>
      <c r="AU14" s="67" t="n">
        <f aca="false">AT14</f>
        <v>0</v>
      </c>
      <c r="AV14" s="68"/>
      <c r="AW14" s="66"/>
      <c r="AX14" s="67" t="n">
        <f aca="false">AW14</f>
        <v>0</v>
      </c>
      <c r="AY14" s="69"/>
      <c r="AZ14" s="60" t="n">
        <f aca="false">+AT14+AW14</f>
        <v>0</v>
      </c>
      <c r="BA14" s="70" t="n">
        <f aca="false">AZ14</f>
        <v>0</v>
      </c>
      <c r="BB14" s="68"/>
      <c r="BC14" s="66"/>
      <c r="BD14" s="67" t="n">
        <f aca="false">BC14</f>
        <v>0</v>
      </c>
      <c r="BE14" s="68"/>
      <c r="BF14" s="66"/>
      <c r="BG14" s="67" t="n">
        <f aca="false">BF14</f>
        <v>0</v>
      </c>
      <c r="BH14" s="68"/>
      <c r="BI14" s="66"/>
      <c r="BJ14" s="67" t="n">
        <f aca="false">BI14</f>
        <v>0</v>
      </c>
      <c r="BK14" s="69"/>
      <c r="BL14" s="60" t="n">
        <f aca="false">+BC14+BF14-BI14</f>
        <v>0</v>
      </c>
      <c r="BM14" s="71" t="n">
        <f aca="false">BL14</f>
        <v>0</v>
      </c>
      <c r="BN14" s="65"/>
      <c r="BO14" s="66"/>
      <c r="BP14" s="67" t="n">
        <f aca="false">BO14</f>
        <v>0</v>
      </c>
      <c r="BQ14" s="68"/>
      <c r="BR14" s="66"/>
      <c r="BS14" s="67" t="n">
        <f aca="false">BR14</f>
        <v>0</v>
      </c>
      <c r="BT14" s="69"/>
      <c r="BU14" s="60" t="n">
        <f aca="false">+BO14+BR14</f>
        <v>0</v>
      </c>
      <c r="BV14" s="70" t="n">
        <f aca="false">BU14</f>
        <v>0</v>
      </c>
      <c r="BW14" s="68"/>
      <c r="BX14" s="66"/>
      <c r="BY14" s="67" t="n">
        <f aca="false">BX14</f>
        <v>0</v>
      </c>
      <c r="BZ14" s="68"/>
      <c r="CA14" s="66"/>
      <c r="CB14" s="67" t="n">
        <f aca="false">CA14</f>
        <v>0</v>
      </c>
      <c r="CC14" s="68"/>
      <c r="CD14" s="66"/>
      <c r="CE14" s="67" t="n">
        <f aca="false">CD14</f>
        <v>0</v>
      </c>
      <c r="CF14" s="69"/>
      <c r="CG14" s="60" t="n">
        <f aca="false">+BX14+CA14-CD14</f>
        <v>0</v>
      </c>
      <c r="CH14" s="71" t="n">
        <f aca="false">CG14</f>
        <v>0</v>
      </c>
    </row>
    <row r="15" customFormat="false" ht="15.75" hidden="false" customHeight="false" outlineLevel="0" collapsed="false">
      <c r="A15" s="42"/>
      <c r="B15" s="58" t="s">
        <v>29</v>
      </c>
      <c r="C15" s="72" t="n">
        <f aca="false">+X15+AS15+BN15</f>
        <v>0</v>
      </c>
      <c r="D15" s="73" t="n">
        <f aca="false">+Y15+AT15+BO15</f>
        <v>0</v>
      </c>
      <c r="E15" s="74" t="n">
        <f aca="false">SUM(C15:D15)</f>
        <v>0</v>
      </c>
      <c r="F15" s="75" t="n">
        <f aca="false">+AA15+AV15+BQ15</f>
        <v>0</v>
      </c>
      <c r="G15" s="73" t="n">
        <f aca="false">+AB15+AW15+BR15</f>
        <v>0</v>
      </c>
      <c r="H15" s="76" t="n">
        <f aca="false">SUM(F15:G15)</f>
        <v>0</v>
      </c>
      <c r="I15" s="75" t="n">
        <f aca="false">+AD15+AY15+BT15</f>
        <v>0</v>
      </c>
      <c r="J15" s="73" t="n">
        <f aca="false">+AE15+AZ15+BU15</f>
        <v>0</v>
      </c>
      <c r="K15" s="76" t="n">
        <f aca="false">SUM(I15:J15)</f>
        <v>0</v>
      </c>
      <c r="L15" s="75" t="n">
        <f aca="false">+AG15+BB15+BW15</f>
        <v>0</v>
      </c>
      <c r="M15" s="73" t="n">
        <f aca="false">+AH15+BC15+BX15</f>
        <v>0</v>
      </c>
      <c r="N15" s="76" t="n">
        <f aca="false">SUM(L15:M15)</f>
        <v>0</v>
      </c>
      <c r="O15" s="75" t="n">
        <f aca="false">+AJ15+BE15+BZ15</f>
        <v>0</v>
      </c>
      <c r="P15" s="73" t="n">
        <f aca="false">+AK15+BF15+CA15</f>
        <v>0</v>
      </c>
      <c r="Q15" s="76" t="n">
        <f aca="false">SUM(O15:P15)</f>
        <v>0</v>
      </c>
      <c r="R15" s="75" t="n">
        <f aca="false">+AM15+BH15+CC15</f>
        <v>0</v>
      </c>
      <c r="S15" s="73" t="n">
        <f aca="false">+AN15+BI15+CD15</f>
        <v>0</v>
      </c>
      <c r="T15" s="76" t="n">
        <f aca="false">SUM(R15:S15)</f>
        <v>0</v>
      </c>
      <c r="U15" s="75" t="n">
        <f aca="false">+AP15+BK15+CF15</f>
        <v>0</v>
      </c>
      <c r="V15" s="73" t="n">
        <f aca="false">+AQ15+BL15+CG15</f>
        <v>0</v>
      </c>
      <c r="W15" s="77" t="n">
        <f aca="false">SUM(U15:V15)</f>
        <v>0</v>
      </c>
      <c r="X15" s="78"/>
      <c r="Y15" s="79"/>
      <c r="Z15" s="80" t="n">
        <f aca="false">SUM(X15:Y15)</f>
        <v>0</v>
      </c>
      <c r="AA15" s="81"/>
      <c r="AB15" s="79"/>
      <c r="AC15" s="80" t="n">
        <f aca="false">SUM(AA15:AB15)</f>
        <v>0</v>
      </c>
      <c r="AD15" s="75" t="n">
        <f aca="false">+X15+AA15</f>
        <v>0</v>
      </c>
      <c r="AE15" s="73" t="n">
        <f aca="false">+Y15+AB15</f>
        <v>0</v>
      </c>
      <c r="AF15" s="82" t="n">
        <f aca="false">SUM(AD15:AE15)</f>
        <v>0</v>
      </c>
      <c r="AG15" s="81"/>
      <c r="AH15" s="79"/>
      <c r="AI15" s="80" t="n">
        <f aca="false">SUM(AG15:AH15)</f>
        <v>0</v>
      </c>
      <c r="AJ15" s="81"/>
      <c r="AK15" s="79"/>
      <c r="AL15" s="80" t="n">
        <f aca="false">SUM(AJ15:AK15)</f>
        <v>0</v>
      </c>
      <c r="AM15" s="81"/>
      <c r="AN15" s="79"/>
      <c r="AO15" s="80" t="n">
        <f aca="false">SUM(AM15:AN15)</f>
        <v>0</v>
      </c>
      <c r="AP15" s="75" t="n">
        <f aca="false">+AG15+AJ15-AM15</f>
        <v>0</v>
      </c>
      <c r="AQ15" s="73" t="n">
        <f aca="false">+AH15+AK15-AN15</f>
        <v>0</v>
      </c>
      <c r="AR15" s="83" t="n">
        <f aca="false">SUM(AP15:AQ15)</f>
        <v>0</v>
      </c>
      <c r="AS15" s="78"/>
      <c r="AT15" s="79"/>
      <c r="AU15" s="80" t="n">
        <f aca="false">SUM(AS15:AT15)</f>
        <v>0</v>
      </c>
      <c r="AV15" s="81"/>
      <c r="AW15" s="79"/>
      <c r="AX15" s="80" t="n">
        <f aca="false">SUM(AV15:AW15)</f>
        <v>0</v>
      </c>
      <c r="AY15" s="75" t="n">
        <f aca="false">+AS15+AV15</f>
        <v>0</v>
      </c>
      <c r="AZ15" s="73" t="n">
        <f aca="false">+AT15+AW15</f>
        <v>0</v>
      </c>
      <c r="BA15" s="82" t="n">
        <f aca="false">SUM(AY15:AZ15)</f>
        <v>0</v>
      </c>
      <c r="BB15" s="81"/>
      <c r="BC15" s="79"/>
      <c r="BD15" s="80" t="n">
        <f aca="false">SUM(BB15:BC15)</f>
        <v>0</v>
      </c>
      <c r="BE15" s="81"/>
      <c r="BF15" s="79"/>
      <c r="BG15" s="80" t="n">
        <f aca="false">SUM(BE15:BF15)</f>
        <v>0</v>
      </c>
      <c r="BH15" s="81"/>
      <c r="BI15" s="79"/>
      <c r="BJ15" s="80" t="n">
        <f aca="false">SUM(BH15:BI15)</f>
        <v>0</v>
      </c>
      <c r="BK15" s="75" t="n">
        <f aca="false">+BB15+BE15-BH15</f>
        <v>0</v>
      </c>
      <c r="BL15" s="73" t="n">
        <f aca="false">+BC15+BF15-BI15</f>
        <v>0</v>
      </c>
      <c r="BM15" s="83" t="n">
        <f aca="false">SUM(BK15:BL15)</f>
        <v>0</v>
      </c>
      <c r="BN15" s="78"/>
      <c r="BO15" s="79"/>
      <c r="BP15" s="80" t="n">
        <f aca="false">SUM(BN15:BO15)</f>
        <v>0</v>
      </c>
      <c r="BQ15" s="81"/>
      <c r="BR15" s="79"/>
      <c r="BS15" s="80" t="n">
        <f aca="false">SUM(BQ15:BR15)</f>
        <v>0</v>
      </c>
      <c r="BT15" s="75" t="n">
        <f aca="false">+BN15+BQ15</f>
        <v>0</v>
      </c>
      <c r="BU15" s="73" t="n">
        <f aca="false">+BO15+BR15</f>
        <v>0</v>
      </c>
      <c r="BV15" s="82" t="n">
        <f aca="false">SUM(BT15:BU15)</f>
        <v>0</v>
      </c>
      <c r="BW15" s="81"/>
      <c r="BX15" s="79"/>
      <c r="BY15" s="80" t="n">
        <f aca="false">SUM(BW15:BX15)</f>
        <v>0</v>
      </c>
      <c r="BZ15" s="81"/>
      <c r="CA15" s="79"/>
      <c r="CB15" s="80" t="n">
        <f aca="false">SUM(BZ15:CA15)</f>
        <v>0</v>
      </c>
      <c r="CC15" s="81"/>
      <c r="CD15" s="79"/>
      <c r="CE15" s="80" t="n">
        <f aca="false">SUM(CC15:CD15)</f>
        <v>0</v>
      </c>
      <c r="CF15" s="75" t="n">
        <f aca="false">+BW15+BZ15-CC15</f>
        <v>0</v>
      </c>
      <c r="CG15" s="73" t="n">
        <f aca="false">+BX15+CA15-CD15</f>
        <v>0</v>
      </c>
      <c r="CH15" s="83" t="n">
        <f aca="false">SUM(CF15:CG15)</f>
        <v>0</v>
      </c>
    </row>
    <row r="16" customFormat="false" ht="72.75" hidden="false" customHeight="false" outlineLevel="0" collapsed="false">
      <c r="A16" s="42" t="n">
        <v>3</v>
      </c>
      <c r="B16" s="84" t="s">
        <v>31</v>
      </c>
      <c r="C16" s="44" t="n">
        <f aca="false">C17+C20+C23+C26+C29</f>
        <v>0</v>
      </c>
      <c r="D16" s="45" t="n">
        <f aca="false">D17+D20+D23+D26+D29</f>
        <v>0</v>
      </c>
      <c r="E16" s="46" t="n">
        <f aca="false">E17+E20+E23+E26+E29</f>
        <v>0</v>
      </c>
      <c r="F16" s="47" t="n">
        <f aca="false">F17+F20+F23+F26+F29</f>
        <v>0</v>
      </c>
      <c r="G16" s="45" t="n">
        <f aca="false">G17+G20+G23+G26+G29</f>
        <v>0</v>
      </c>
      <c r="H16" s="48" t="n">
        <f aca="false">H17+H20+H23+H26+H29</f>
        <v>0</v>
      </c>
      <c r="I16" s="47" t="n">
        <f aca="false">I17+I20+I23+I26+I29</f>
        <v>0</v>
      </c>
      <c r="J16" s="45" t="n">
        <f aca="false">J17+J20+J23+J26+J29</f>
        <v>0</v>
      </c>
      <c r="K16" s="48" t="n">
        <f aca="false">K17+K20+K23+K26+K29</f>
        <v>0</v>
      </c>
      <c r="L16" s="47" t="n">
        <f aca="false">L17+L20+L23+L26+L29</f>
        <v>0</v>
      </c>
      <c r="M16" s="45" t="n">
        <f aca="false">M17+M20+M23+M26+M29</f>
        <v>0</v>
      </c>
      <c r="N16" s="48" t="n">
        <f aca="false">N17+N20+N23+N26+N29</f>
        <v>0</v>
      </c>
      <c r="O16" s="47" t="n">
        <f aca="false">O17+O20+O23+O26+O29</f>
        <v>0</v>
      </c>
      <c r="P16" s="45" t="n">
        <f aca="false">P17+P20+P23+P26+P29</f>
        <v>0</v>
      </c>
      <c r="Q16" s="48" t="n">
        <f aca="false">Q17+Q20+Q23+Q26+Q29</f>
        <v>0</v>
      </c>
      <c r="R16" s="47" t="n">
        <f aca="false">R17+R20+R23+R26+R29</f>
        <v>0</v>
      </c>
      <c r="S16" s="45" t="n">
        <f aca="false">S17+S20+S23+S26+S29</f>
        <v>0</v>
      </c>
      <c r="T16" s="48" t="n">
        <f aca="false">T17+T20+T23+T26+T29</f>
        <v>0</v>
      </c>
      <c r="U16" s="47" t="n">
        <f aca="false">U17+U20+U23+U26+U29</f>
        <v>0</v>
      </c>
      <c r="V16" s="45" t="n">
        <f aca="false">V17+V20+V23+V26+V29</f>
        <v>0</v>
      </c>
      <c r="W16" s="49" t="n">
        <f aca="false">W17+W20+W23+W26+W29</f>
        <v>0</v>
      </c>
      <c r="X16" s="50" t="n">
        <f aca="false">X17+X20+X23+X26+X29</f>
        <v>0</v>
      </c>
      <c r="Y16" s="51" t="n">
        <f aca="false">Y17+Y20+Y23+Y26+Y29</f>
        <v>0</v>
      </c>
      <c r="Z16" s="52" t="n">
        <f aca="false">Z17+Z20+Z23+Z26+Z29</f>
        <v>0</v>
      </c>
      <c r="AA16" s="53" t="n">
        <f aca="false">AA17+AA20+AA23+AA26+AA29</f>
        <v>0</v>
      </c>
      <c r="AB16" s="51" t="n">
        <f aca="false">AB17+AB20+AB23+AB26+AB29</f>
        <v>0</v>
      </c>
      <c r="AC16" s="52" t="n">
        <f aca="false">AC17+AC20+AC23+AC26+AC29</f>
        <v>0</v>
      </c>
      <c r="AD16" s="54" t="n">
        <f aca="false">AD17+AD20+AD23+AD26+AD29</f>
        <v>0</v>
      </c>
      <c r="AE16" s="55" t="n">
        <f aca="false">AE17+AE20+AE23+AE26+AE29</f>
        <v>0</v>
      </c>
      <c r="AF16" s="56" t="n">
        <f aca="false">AF17+AF20+AF23+AF26+AF29</f>
        <v>0</v>
      </c>
      <c r="AG16" s="53" t="n">
        <f aca="false">AG17+AG20+AG23+AG26+AG29</f>
        <v>0</v>
      </c>
      <c r="AH16" s="51" t="n">
        <f aca="false">AH17+AH20+AH23+AH26+AH29</f>
        <v>0</v>
      </c>
      <c r="AI16" s="52" t="n">
        <f aca="false">AI17+AI20+AI23+AI26+AI29</f>
        <v>0</v>
      </c>
      <c r="AJ16" s="53" t="n">
        <f aca="false">AJ17+AJ20+AJ23+AJ26+AJ29</f>
        <v>0</v>
      </c>
      <c r="AK16" s="51" t="n">
        <f aca="false">AK17+AK20+AK23+AK26+AK29</f>
        <v>0</v>
      </c>
      <c r="AL16" s="52" t="n">
        <f aca="false">AL17+AL20+AL23+AL26+AL29</f>
        <v>0</v>
      </c>
      <c r="AM16" s="53" t="n">
        <f aca="false">AM17+AM20+AM23+AM26+AM29</f>
        <v>0</v>
      </c>
      <c r="AN16" s="51" t="n">
        <f aca="false">AN17+AN20+AN23+AN26+AN29</f>
        <v>0</v>
      </c>
      <c r="AO16" s="52" t="n">
        <f aca="false">AO17+AO20+AO23+AO26+AO29</f>
        <v>0</v>
      </c>
      <c r="AP16" s="54" t="n">
        <f aca="false">AP17+AP20+AP23+AP26+AP29</f>
        <v>0</v>
      </c>
      <c r="AQ16" s="55" t="n">
        <f aca="false">AQ17+AQ20+AQ23+AQ26+AQ29</f>
        <v>0</v>
      </c>
      <c r="AR16" s="57" t="n">
        <f aca="false">AR17+AR20+AR23+AR26+AR29</f>
        <v>0</v>
      </c>
      <c r="AS16" s="50" t="n">
        <f aca="false">AS17+AS20+AS23+AS26+AS29</f>
        <v>0</v>
      </c>
      <c r="AT16" s="51" t="n">
        <f aca="false">AT17+AT20+AT23+AT26+AT29</f>
        <v>0</v>
      </c>
      <c r="AU16" s="52" t="n">
        <f aca="false">AU17+AU20+AU23+AU26+AU29</f>
        <v>0</v>
      </c>
      <c r="AV16" s="53" t="n">
        <f aca="false">AV17+AV20+AV23+AV26+AV29</f>
        <v>0</v>
      </c>
      <c r="AW16" s="51" t="n">
        <f aca="false">AW17+AW20+AW23+AW26+AW29</f>
        <v>0</v>
      </c>
      <c r="AX16" s="52" t="n">
        <f aca="false">AX17+AX20+AX23+AX26+AX29</f>
        <v>0</v>
      </c>
      <c r="AY16" s="54" t="n">
        <f aca="false">AY17+AY20+AY23+AY26+AY29</f>
        <v>0</v>
      </c>
      <c r="AZ16" s="55" t="n">
        <f aca="false">AZ17+AZ20+AZ23+AZ26+AZ29</f>
        <v>0</v>
      </c>
      <c r="BA16" s="56" t="n">
        <f aca="false">BA17+BA20+BA23+BA26+BA29</f>
        <v>0</v>
      </c>
      <c r="BB16" s="53" t="n">
        <f aca="false">BB17+BB20+BB23+BB26+BB29</f>
        <v>0</v>
      </c>
      <c r="BC16" s="51" t="n">
        <f aca="false">BC17+BC20+BC23+BC26+BC29</f>
        <v>0</v>
      </c>
      <c r="BD16" s="52" t="n">
        <f aca="false">BD17+BD20+BD23+BD26+BD29</f>
        <v>0</v>
      </c>
      <c r="BE16" s="53" t="n">
        <f aca="false">BE17+BE20+BE23+BE26+BE29</f>
        <v>0</v>
      </c>
      <c r="BF16" s="51" t="n">
        <f aca="false">BF17+BF20+BF23+BF26+BF29</f>
        <v>0</v>
      </c>
      <c r="BG16" s="52" t="n">
        <f aca="false">BG17+BG20+BG23+BG26+BG29</f>
        <v>0</v>
      </c>
      <c r="BH16" s="53" t="n">
        <f aca="false">BH17+BH20+BH23+BH26+BH29</f>
        <v>0</v>
      </c>
      <c r="BI16" s="51" t="n">
        <f aca="false">BI17+BI20+BI23+BI26+BI29</f>
        <v>0</v>
      </c>
      <c r="BJ16" s="52" t="n">
        <f aca="false">BJ17+BJ20+BJ23+BJ26+BJ29</f>
        <v>0</v>
      </c>
      <c r="BK16" s="54" t="n">
        <f aca="false">BK17+BK20+BK23+BK26+BK29</f>
        <v>0</v>
      </c>
      <c r="BL16" s="55" t="n">
        <f aca="false">BL17+BL20+BL23+BL26+BL29</f>
        <v>0</v>
      </c>
      <c r="BM16" s="57" t="n">
        <f aca="false">BM17+BM20+BM23+BM26+BM29</f>
        <v>0</v>
      </c>
      <c r="BN16" s="50" t="n">
        <f aca="false">BN17+BN20+BN23+BN26+BN29</f>
        <v>0</v>
      </c>
      <c r="BO16" s="51" t="n">
        <f aca="false">BO17+BO20+BO23+BO26+BO29</f>
        <v>0</v>
      </c>
      <c r="BP16" s="52" t="n">
        <f aca="false">BP17+BP20+BP23+BP26+BP29</f>
        <v>0</v>
      </c>
      <c r="BQ16" s="53" t="n">
        <f aca="false">BQ17+BQ20+BQ23+BQ26+BQ29</f>
        <v>0</v>
      </c>
      <c r="BR16" s="51" t="n">
        <f aca="false">BR17+BR20+BR23+BR26+BR29</f>
        <v>0</v>
      </c>
      <c r="BS16" s="52" t="n">
        <f aca="false">BS17+BS20+BS23+BS26+BS29</f>
        <v>0</v>
      </c>
      <c r="BT16" s="54" t="n">
        <f aca="false">BT17+BT20+BT23+BT26+BT29</f>
        <v>0</v>
      </c>
      <c r="BU16" s="55" t="n">
        <f aca="false">BU17+BU20+BU23+BU26+BU29</f>
        <v>0</v>
      </c>
      <c r="BV16" s="56" t="n">
        <f aca="false">BV17+BV20+BV23+BV26+BV29</f>
        <v>0</v>
      </c>
      <c r="BW16" s="53" t="n">
        <f aca="false">BW17+BW20+BW23+BW26+BW29</f>
        <v>0</v>
      </c>
      <c r="BX16" s="51" t="n">
        <f aca="false">BX17+BX20+BX23+BX26+BX29</f>
        <v>0</v>
      </c>
      <c r="BY16" s="52" t="n">
        <f aca="false">BY17+BY20+BY23+BY26+BY29</f>
        <v>0</v>
      </c>
      <c r="BZ16" s="53" t="n">
        <f aca="false">BZ17+BZ20+BZ23+BZ26+BZ29</f>
        <v>0</v>
      </c>
      <c r="CA16" s="51" t="n">
        <f aca="false">CA17+CA20+CA23+CA26+CA29</f>
        <v>0</v>
      </c>
      <c r="CB16" s="52" t="n">
        <f aca="false">CB17+CB20+CB23+CB26+CB29</f>
        <v>0</v>
      </c>
      <c r="CC16" s="53" t="n">
        <f aca="false">CC17+CC20+CC23+CC26+CC29</f>
        <v>0</v>
      </c>
      <c r="CD16" s="51" t="n">
        <f aca="false">CD17+CD20+CD23+CD26+CD29</f>
        <v>0</v>
      </c>
      <c r="CE16" s="52" t="n">
        <f aca="false">CE17+CE20+CE23+CE26+CE29</f>
        <v>0</v>
      </c>
      <c r="CF16" s="54" t="n">
        <f aca="false">CF17+CF20+CF23+CF26+CF29</f>
        <v>0</v>
      </c>
      <c r="CG16" s="55" t="n">
        <f aca="false">CG17+CG20+CG23+CG26+CG29</f>
        <v>0</v>
      </c>
      <c r="CH16" s="57" t="n">
        <f aca="false">CH17+CH20+CH23+CH26+CH29</f>
        <v>0</v>
      </c>
    </row>
    <row r="17" customFormat="false" ht="15" hidden="false" customHeight="false" outlineLevel="0" collapsed="false">
      <c r="A17" s="42"/>
      <c r="B17" s="85" t="s">
        <v>32</v>
      </c>
      <c r="C17" s="86" t="n">
        <f aca="false">C18+C19</f>
        <v>0</v>
      </c>
      <c r="D17" s="87" t="n">
        <f aca="false">D18+D19</f>
        <v>0</v>
      </c>
      <c r="E17" s="61" t="n">
        <f aca="false">E18+E19</f>
        <v>0</v>
      </c>
      <c r="F17" s="88" t="n">
        <f aca="false">F18+F19</f>
        <v>0</v>
      </c>
      <c r="G17" s="87" t="n">
        <f aca="false">G18+G19</f>
        <v>0</v>
      </c>
      <c r="H17" s="63" t="n">
        <f aca="false">H18+H19</f>
        <v>0</v>
      </c>
      <c r="I17" s="88" t="n">
        <f aca="false">I18+I19</f>
        <v>0</v>
      </c>
      <c r="J17" s="87" t="n">
        <f aca="false">J18+J19</f>
        <v>0</v>
      </c>
      <c r="K17" s="63" t="n">
        <f aca="false">K18+K19</f>
        <v>0</v>
      </c>
      <c r="L17" s="88" t="n">
        <f aca="false">L18+L19</f>
        <v>0</v>
      </c>
      <c r="M17" s="87" t="n">
        <f aca="false">M18+M19</f>
        <v>0</v>
      </c>
      <c r="N17" s="63" t="n">
        <f aca="false">N18+N19</f>
        <v>0</v>
      </c>
      <c r="O17" s="88" t="n">
        <f aca="false">O18+O19</f>
        <v>0</v>
      </c>
      <c r="P17" s="87" t="n">
        <f aca="false">P18+P19</f>
        <v>0</v>
      </c>
      <c r="Q17" s="63" t="n">
        <f aca="false">Q18+Q19</f>
        <v>0</v>
      </c>
      <c r="R17" s="88" t="n">
        <f aca="false">R18+R19</f>
        <v>0</v>
      </c>
      <c r="S17" s="87" t="n">
        <f aca="false">S18+S19</f>
        <v>0</v>
      </c>
      <c r="T17" s="63" t="n">
        <f aca="false">T18+T19</f>
        <v>0</v>
      </c>
      <c r="U17" s="88" t="n">
        <f aca="false">U18+U19</f>
        <v>0</v>
      </c>
      <c r="V17" s="87" t="n">
        <f aca="false">V18+V19</f>
        <v>0</v>
      </c>
      <c r="W17" s="64" t="n">
        <f aca="false">W18+W19</f>
        <v>0</v>
      </c>
      <c r="X17" s="89" t="n">
        <f aca="false">X18+X19</f>
        <v>0</v>
      </c>
      <c r="Y17" s="90" t="n">
        <f aca="false">Y18+Y19</f>
        <v>0</v>
      </c>
      <c r="Z17" s="67" t="n">
        <f aca="false">Z18+Z19</f>
        <v>0</v>
      </c>
      <c r="AA17" s="91" t="n">
        <f aca="false">AA18+AA19</f>
        <v>0</v>
      </c>
      <c r="AB17" s="90" t="n">
        <f aca="false">AB18+AB19</f>
        <v>0</v>
      </c>
      <c r="AC17" s="67" t="n">
        <f aca="false">AC18+AC19</f>
        <v>0</v>
      </c>
      <c r="AD17" s="92" t="n">
        <f aca="false">AD18+AD19</f>
        <v>0</v>
      </c>
      <c r="AE17" s="60" t="n">
        <f aca="false">AE18+AE19</f>
        <v>0</v>
      </c>
      <c r="AF17" s="70" t="n">
        <f aca="false">AF18+AF19</f>
        <v>0</v>
      </c>
      <c r="AG17" s="91" t="n">
        <f aca="false">AG18+AG19</f>
        <v>0</v>
      </c>
      <c r="AH17" s="90" t="n">
        <f aca="false">AH18+AH19</f>
        <v>0</v>
      </c>
      <c r="AI17" s="67" t="n">
        <f aca="false">AI18+AI19</f>
        <v>0</v>
      </c>
      <c r="AJ17" s="91" t="n">
        <f aca="false">AJ18+AJ19</f>
        <v>0</v>
      </c>
      <c r="AK17" s="90" t="n">
        <f aca="false">AK18+AK19</f>
        <v>0</v>
      </c>
      <c r="AL17" s="67" t="n">
        <f aca="false">AL18+AL19</f>
        <v>0</v>
      </c>
      <c r="AM17" s="91" t="n">
        <f aca="false">AM18+AM19</f>
        <v>0</v>
      </c>
      <c r="AN17" s="90" t="n">
        <f aca="false">AN18+AN19</f>
        <v>0</v>
      </c>
      <c r="AO17" s="67" t="n">
        <f aca="false">AO18+AO19</f>
        <v>0</v>
      </c>
      <c r="AP17" s="92" t="n">
        <f aca="false">AP18+AP19</f>
        <v>0</v>
      </c>
      <c r="AQ17" s="60" t="n">
        <f aca="false">AQ18+AQ19</f>
        <v>0</v>
      </c>
      <c r="AR17" s="71" t="n">
        <f aca="false">AR18+AR19</f>
        <v>0</v>
      </c>
      <c r="AS17" s="89" t="n">
        <f aca="false">AS18+AS19</f>
        <v>0</v>
      </c>
      <c r="AT17" s="90" t="n">
        <f aca="false">AT18+AT19</f>
        <v>0</v>
      </c>
      <c r="AU17" s="67" t="n">
        <f aca="false">AU18+AU19</f>
        <v>0</v>
      </c>
      <c r="AV17" s="91" t="n">
        <f aca="false">AV18+AV19</f>
        <v>0</v>
      </c>
      <c r="AW17" s="90" t="n">
        <f aca="false">AW18+AW19</f>
        <v>0</v>
      </c>
      <c r="AX17" s="67" t="n">
        <f aca="false">AX18+AX19</f>
        <v>0</v>
      </c>
      <c r="AY17" s="92" t="n">
        <f aca="false">AY18+AY19</f>
        <v>0</v>
      </c>
      <c r="AZ17" s="60" t="n">
        <f aca="false">AZ18+AZ19</f>
        <v>0</v>
      </c>
      <c r="BA17" s="70" t="n">
        <f aca="false">BA18+BA19</f>
        <v>0</v>
      </c>
      <c r="BB17" s="91" t="n">
        <f aca="false">BB18+BB19</f>
        <v>0</v>
      </c>
      <c r="BC17" s="90" t="n">
        <f aca="false">BC18+BC19</f>
        <v>0</v>
      </c>
      <c r="BD17" s="67" t="n">
        <f aca="false">BD18+BD19</f>
        <v>0</v>
      </c>
      <c r="BE17" s="91" t="n">
        <f aca="false">BE18+BE19</f>
        <v>0</v>
      </c>
      <c r="BF17" s="90" t="n">
        <f aca="false">BF18+BF19</f>
        <v>0</v>
      </c>
      <c r="BG17" s="67" t="n">
        <f aca="false">BG18+BG19</f>
        <v>0</v>
      </c>
      <c r="BH17" s="91" t="n">
        <f aca="false">BH18+BH19</f>
        <v>0</v>
      </c>
      <c r="BI17" s="90" t="n">
        <f aca="false">BI18+BI19</f>
        <v>0</v>
      </c>
      <c r="BJ17" s="67" t="n">
        <f aca="false">BJ18+BJ19</f>
        <v>0</v>
      </c>
      <c r="BK17" s="92" t="n">
        <f aca="false">BK18+BK19</f>
        <v>0</v>
      </c>
      <c r="BL17" s="60" t="n">
        <f aca="false">BL18+BL19</f>
        <v>0</v>
      </c>
      <c r="BM17" s="71" t="n">
        <f aca="false">BM18+BM19</f>
        <v>0</v>
      </c>
      <c r="BN17" s="89" t="n">
        <f aca="false">BN18+BN19</f>
        <v>0</v>
      </c>
      <c r="BO17" s="90" t="n">
        <f aca="false">BO18+BO19</f>
        <v>0</v>
      </c>
      <c r="BP17" s="67" t="n">
        <f aca="false">BP18+BP19</f>
        <v>0</v>
      </c>
      <c r="BQ17" s="91" t="n">
        <f aca="false">BQ18+BQ19</f>
        <v>0</v>
      </c>
      <c r="BR17" s="90" t="n">
        <f aca="false">BR18+BR19</f>
        <v>0</v>
      </c>
      <c r="BS17" s="67" t="n">
        <f aca="false">BS18+BS19</f>
        <v>0</v>
      </c>
      <c r="BT17" s="92" t="n">
        <f aca="false">BT18+BT19</f>
        <v>0</v>
      </c>
      <c r="BU17" s="60" t="n">
        <f aca="false">BU18+BU19</f>
        <v>0</v>
      </c>
      <c r="BV17" s="70" t="n">
        <f aca="false">BV18+BV19</f>
        <v>0</v>
      </c>
      <c r="BW17" s="91" t="n">
        <f aca="false">BW18+BW19</f>
        <v>0</v>
      </c>
      <c r="BX17" s="90" t="n">
        <f aca="false">BX18+BX19</f>
        <v>0</v>
      </c>
      <c r="BY17" s="67" t="n">
        <f aca="false">BY18+BY19</f>
        <v>0</v>
      </c>
      <c r="BZ17" s="91" t="n">
        <f aca="false">BZ18+BZ19</f>
        <v>0</v>
      </c>
      <c r="CA17" s="90" t="n">
        <f aca="false">CA18+CA19</f>
        <v>0</v>
      </c>
      <c r="CB17" s="67" t="n">
        <f aca="false">CB18+CB19</f>
        <v>0</v>
      </c>
      <c r="CC17" s="91" t="n">
        <f aca="false">CC18+CC19</f>
        <v>0</v>
      </c>
      <c r="CD17" s="90" t="n">
        <f aca="false">CD18+CD19</f>
        <v>0</v>
      </c>
      <c r="CE17" s="67" t="n">
        <f aca="false">CE18+CE19</f>
        <v>0</v>
      </c>
      <c r="CF17" s="92" t="n">
        <f aca="false">CF18+CF19</f>
        <v>0</v>
      </c>
      <c r="CG17" s="60" t="n">
        <f aca="false">CG18+CG19</f>
        <v>0</v>
      </c>
      <c r="CH17" s="71" t="n">
        <f aca="false">CH18+CH19</f>
        <v>0</v>
      </c>
    </row>
    <row r="18" customFormat="false" ht="15" hidden="false" customHeight="false" outlineLevel="0" collapsed="false">
      <c r="A18" s="42"/>
      <c r="B18" s="58" t="s">
        <v>28</v>
      </c>
      <c r="C18" s="59"/>
      <c r="D18" s="60" t="n">
        <f aca="false">+Y18+AT18+BO18</f>
        <v>0</v>
      </c>
      <c r="E18" s="61" t="n">
        <f aca="false">SUM(C18:D18)</f>
        <v>0</v>
      </c>
      <c r="F18" s="62"/>
      <c r="G18" s="60" t="n">
        <f aca="false">+AB18+AW18+BR18</f>
        <v>0</v>
      </c>
      <c r="H18" s="63" t="n">
        <f aca="false">SUM(F18:G18)</f>
        <v>0</v>
      </c>
      <c r="I18" s="62"/>
      <c r="J18" s="60" t="n">
        <f aca="false">+AE18+AZ18+BU18</f>
        <v>0</v>
      </c>
      <c r="K18" s="63" t="n">
        <f aca="false">SUM(I18:J18)</f>
        <v>0</v>
      </c>
      <c r="L18" s="62"/>
      <c r="M18" s="60" t="n">
        <f aca="false">+AH18+BC18+BX18</f>
        <v>0</v>
      </c>
      <c r="N18" s="63" t="n">
        <f aca="false">SUM(L18:M18)</f>
        <v>0</v>
      </c>
      <c r="O18" s="62"/>
      <c r="P18" s="60" t="n">
        <f aca="false">+AK18+BF18+CA18</f>
        <v>0</v>
      </c>
      <c r="Q18" s="63" t="n">
        <f aca="false">SUM(O18:P18)</f>
        <v>0</v>
      </c>
      <c r="R18" s="62"/>
      <c r="S18" s="60" t="n">
        <f aca="false">+AN18+BI18+CD18</f>
        <v>0</v>
      </c>
      <c r="T18" s="63" t="n">
        <f aca="false">SUM(R18:S18)</f>
        <v>0</v>
      </c>
      <c r="U18" s="62"/>
      <c r="V18" s="60" t="n">
        <f aca="false">+AQ18+BL18+CG18</f>
        <v>0</v>
      </c>
      <c r="W18" s="64" t="n">
        <f aca="false">SUM(U18:V18)</f>
        <v>0</v>
      </c>
      <c r="X18" s="65"/>
      <c r="Y18" s="66"/>
      <c r="Z18" s="67" t="n">
        <f aca="false">SUM(X18:Y18)</f>
        <v>0</v>
      </c>
      <c r="AA18" s="68"/>
      <c r="AB18" s="66"/>
      <c r="AC18" s="67" t="n">
        <f aca="false">SUM(AA18:AB18)</f>
        <v>0</v>
      </c>
      <c r="AD18" s="69"/>
      <c r="AE18" s="60" t="n">
        <f aca="false">+Y18+AB18</f>
        <v>0</v>
      </c>
      <c r="AF18" s="70" t="n">
        <f aca="false">SUM(AD18:AE18)</f>
        <v>0</v>
      </c>
      <c r="AG18" s="68"/>
      <c r="AH18" s="66"/>
      <c r="AI18" s="67" t="n">
        <f aca="false">SUM(AG18:AH18)</f>
        <v>0</v>
      </c>
      <c r="AJ18" s="68"/>
      <c r="AK18" s="66"/>
      <c r="AL18" s="67" t="n">
        <f aca="false">SUM(AJ18:AK18)</f>
        <v>0</v>
      </c>
      <c r="AM18" s="68"/>
      <c r="AN18" s="66"/>
      <c r="AO18" s="67" t="n">
        <f aca="false">SUM(AM18:AN18)</f>
        <v>0</v>
      </c>
      <c r="AP18" s="69"/>
      <c r="AQ18" s="60" t="n">
        <f aca="false">+AH18+AK18-AN18</f>
        <v>0</v>
      </c>
      <c r="AR18" s="71" t="n">
        <f aca="false">SUM(AP18:AQ18)</f>
        <v>0</v>
      </c>
      <c r="AS18" s="65"/>
      <c r="AT18" s="66"/>
      <c r="AU18" s="67" t="n">
        <f aca="false">SUM(AS18:AT18)</f>
        <v>0</v>
      </c>
      <c r="AV18" s="68"/>
      <c r="AW18" s="66"/>
      <c r="AX18" s="67" t="n">
        <f aca="false">SUM(AV18:AW18)</f>
        <v>0</v>
      </c>
      <c r="AY18" s="69"/>
      <c r="AZ18" s="60" t="n">
        <f aca="false">+AT18+AW18</f>
        <v>0</v>
      </c>
      <c r="BA18" s="70" t="n">
        <f aca="false">SUM(AY18:AZ18)</f>
        <v>0</v>
      </c>
      <c r="BB18" s="68"/>
      <c r="BC18" s="66"/>
      <c r="BD18" s="67" t="n">
        <f aca="false">SUM(BB18:BC18)</f>
        <v>0</v>
      </c>
      <c r="BE18" s="68"/>
      <c r="BF18" s="66"/>
      <c r="BG18" s="67" t="n">
        <f aca="false">SUM(BE18:BF18)</f>
        <v>0</v>
      </c>
      <c r="BH18" s="68"/>
      <c r="BI18" s="66"/>
      <c r="BJ18" s="67" t="n">
        <f aca="false">SUM(BH18:BI18)</f>
        <v>0</v>
      </c>
      <c r="BK18" s="69"/>
      <c r="BL18" s="60" t="n">
        <f aca="false">+BC18+BF18-BI18</f>
        <v>0</v>
      </c>
      <c r="BM18" s="71" t="n">
        <f aca="false">SUM(BK18:BL18)</f>
        <v>0</v>
      </c>
      <c r="BN18" s="65"/>
      <c r="BO18" s="66"/>
      <c r="BP18" s="67" t="n">
        <f aca="false">SUM(BN18:BO18)</f>
        <v>0</v>
      </c>
      <c r="BQ18" s="68"/>
      <c r="BR18" s="66"/>
      <c r="BS18" s="67" t="n">
        <f aca="false">SUM(BQ18:BR18)</f>
        <v>0</v>
      </c>
      <c r="BT18" s="69"/>
      <c r="BU18" s="60" t="n">
        <f aca="false">+BO18+BR18</f>
        <v>0</v>
      </c>
      <c r="BV18" s="70" t="n">
        <f aca="false">SUM(BT18:BU18)</f>
        <v>0</v>
      </c>
      <c r="BW18" s="68"/>
      <c r="BX18" s="66"/>
      <c r="BY18" s="67" t="n">
        <f aca="false">SUM(BW18:BX18)</f>
        <v>0</v>
      </c>
      <c r="BZ18" s="68"/>
      <c r="CA18" s="66"/>
      <c r="CB18" s="67" t="n">
        <f aca="false">SUM(BZ18:CA18)</f>
        <v>0</v>
      </c>
      <c r="CC18" s="68"/>
      <c r="CD18" s="66"/>
      <c r="CE18" s="67" t="n">
        <f aca="false">SUM(CC18:CD18)</f>
        <v>0</v>
      </c>
      <c r="CF18" s="69"/>
      <c r="CG18" s="60" t="n">
        <f aca="false">+BX18+CA18-CD18</f>
        <v>0</v>
      </c>
      <c r="CH18" s="71" t="n">
        <f aca="false">SUM(CF18:CG18)</f>
        <v>0</v>
      </c>
    </row>
    <row r="19" customFormat="false" ht="15.75" hidden="false" customHeight="false" outlineLevel="0" collapsed="false">
      <c r="A19" s="42"/>
      <c r="B19" s="93" t="s">
        <v>29</v>
      </c>
      <c r="C19" s="72"/>
      <c r="D19" s="73" t="n">
        <f aca="false">+Y19+AT19+BO19</f>
        <v>0</v>
      </c>
      <c r="E19" s="74" t="n">
        <f aca="false">SUM(C19:D19)</f>
        <v>0</v>
      </c>
      <c r="F19" s="75" t="n">
        <f aca="false">+AA19+AV19+BQ19</f>
        <v>0</v>
      </c>
      <c r="G19" s="73" t="n">
        <f aca="false">+AB19+AW19+BR19</f>
        <v>0</v>
      </c>
      <c r="H19" s="76" t="n">
        <f aca="false">SUM(F19:G19)</f>
        <v>0</v>
      </c>
      <c r="I19" s="75" t="n">
        <f aca="false">+AD19+AY19+BT19</f>
        <v>0</v>
      </c>
      <c r="J19" s="73" t="n">
        <f aca="false">+AE19+AZ19+BU19</f>
        <v>0</v>
      </c>
      <c r="K19" s="76" t="n">
        <f aca="false">SUM(I19:J19)</f>
        <v>0</v>
      </c>
      <c r="L19" s="75" t="n">
        <f aca="false">+AG19+BB19+BW19</f>
        <v>0</v>
      </c>
      <c r="M19" s="73" t="n">
        <f aca="false">+AH19+BC19+BX19</f>
        <v>0</v>
      </c>
      <c r="N19" s="76" t="n">
        <f aca="false">SUM(L19:M19)</f>
        <v>0</v>
      </c>
      <c r="O19" s="75" t="n">
        <f aca="false">+AJ19+BE19+BZ19</f>
        <v>0</v>
      </c>
      <c r="P19" s="73" t="n">
        <f aca="false">+AK19+BF19+CA19</f>
        <v>0</v>
      </c>
      <c r="Q19" s="76" t="n">
        <f aca="false">SUM(O19:P19)</f>
        <v>0</v>
      </c>
      <c r="R19" s="75" t="n">
        <f aca="false">+AM19+BH19+CC19</f>
        <v>0</v>
      </c>
      <c r="S19" s="73" t="n">
        <f aca="false">+AN19+BI19+CD19</f>
        <v>0</v>
      </c>
      <c r="T19" s="76" t="n">
        <f aca="false">SUM(R19:S19)</f>
        <v>0</v>
      </c>
      <c r="U19" s="75" t="n">
        <f aca="false">+AP19+BK19+CF19</f>
        <v>0</v>
      </c>
      <c r="V19" s="73" t="n">
        <f aca="false">+AQ19+BL19+CG19</f>
        <v>0</v>
      </c>
      <c r="W19" s="77" t="n">
        <f aca="false">SUM(U19:V19)</f>
        <v>0</v>
      </c>
      <c r="X19" s="78"/>
      <c r="Y19" s="79"/>
      <c r="Z19" s="80" t="n">
        <f aca="false">SUM(X19:Y19)</f>
        <v>0</v>
      </c>
      <c r="AA19" s="81"/>
      <c r="AB19" s="79"/>
      <c r="AC19" s="80" t="n">
        <f aca="false">SUM(AA19:AB19)</f>
        <v>0</v>
      </c>
      <c r="AD19" s="75" t="n">
        <f aca="false">+X19+AA19</f>
        <v>0</v>
      </c>
      <c r="AE19" s="73" t="n">
        <f aca="false">+Y19+AB19</f>
        <v>0</v>
      </c>
      <c r="AF19" s="82" t="n">
        <f aca="false">SUM(AD19:AE19)</f>
        <v>0</v>
      </c>
      <c r="AG19" s="81"/>
      <c r="AH19" s="79"/>
      <c r="AI19" s="80" t="n">
        <f aca="false">SUM(AG19:AH19)</f>
        <v>0</v>
      </c>
      <c r="AJ19" s="81"/>
      <c r="AK19" s="79"/>
      <c r="AL19" s="80" t="n">
        <f aca="false">SUM(AJ19:AK19)</f>
        <v>0</v>
      </c>
      <c r="AM19" s="81"/>
      <c r="AN19" s="79"/>
      <c r="AO19" s="80" t="n">
        <f aca="false">SUM(AM19:AN19)</f>
        <v>0</v>
      </c>
      <c r="AP19" s="75" t="n">
        <f aca="false">+AG19+AJ19-AM19</f>
        <v>0</v>
      </c>
      <c r="AQ19" s="73" t="n">
        <f aca="false">+AH19+AK19-AN19</f>
        <v>0</v>
      </c>
      <c r="AR19" s="83" t="n">
        <f aca="false">SUM(AP19:AQ19)</f>
        <v>0</v>
      </c>
      <c r="AS19" s="78"/>
      <c r="AT19" s="79"/>
      <c r="AU19" s="80" t="n">
        <f aca="false">SUM(AS19:AT19)</f>
        <v>0</v>
      </c>
      <c r="AV19" s="81"/>
      <c r="AW19" s="79"/>
      <c r="AX19" s="80" t="n">
        <f aca="false">SUM(AV19:AW19)</f>
        <v>0</v>
      </c>
      <c r="AY19" s="75" t="n">
        <f aca="false">+AS19+AV19</f>
        <v>0</v>
      </c>
      <c r="AZ19" s="73" t="n">
        <f aca="false">+AT19+AW19</f>
        <v>0</v>
      </c>
      <c r="BA19" s="82" t="n">
        <f aca="false">SUM(AY19:AZ19)</f>
        <v>0</v>
      </c>
      <c r="BB19" s="81"/>
      <c r="BC19" s="79"/>
      <c r="BD19" s="80" t="n">
        <f aca="false">SUM(BB19:BC19)</f>
        <v>0</v>
      </c>
      <c r="BE19" s="81"/>
      <c r="BF19" s="79"/>
      <c r="BG19" s="80" t="n">
        <f aca="false">SUM(BE19:BF19)</f>
        <v>0</v>
      </c>
      <c r="BH19" s="81"/>
      <c r="BI19" s="79"/>
      <c r="BJ19" s="80" t="n">
        <f aca="false">SUM(BH19:BI19)</f>
        <v>0</v>
      </c>
      <c r="BK19" s="75" t="n">
        <f aca="false">+BB19+BE19-BH19</f>
        <v>0</v>
      </c>
      <c r="BL19" s="73" t="n">
        <f aca="false">+BC19+BF19-BI19</f>
        <v>0</v>
      </c>
      <c r="BM19" s="83" t="n">
        <f aca="false">SUM(BK19:BL19)</f>
        <v>0</v>
      </c>
      <c r="BN19" s="78"/>
      <c r="BO19" s="79"/>
      <c r="BP19" s="80" t="n">
        <f aca="false">SUM(BN19:BO19)</f>
        <v>0</v>
      </c>
      <c r="BQ19" s="81"/>
      <c r="BR19" s="79"/>
      <c r="BS19" s="80" t="n">
        <f aca="false">SUM(BQ19:BR19)</f>
        <v>0</v>
      </c>
      <c r="BT19" s="75" t="n">
        <f aca="false">+BN19+BQ19</f>
        <v>0</v>
      </c>
      <c r="BU19" s="73" t="n">
        <f aca="false">+BO19+BR19</f>
        <v>0</v>
      </c>
      <c r="BV19" s="82" t="n">
        <f aca="false">SUM(BT19:BU19)</f>
        <v>0</v>
      </c>
      <c r="BW19" s="81"/>
      <c r="BX19" s="79"/>
      <c r="BY19" s="80" t="n">
        <f aca="false">SUM(BW19:BX19)</f>
        <v>0</v>
      </c>
      <c r="BZ19" s="81"/>
      <c r="CA19" s="79"/>
      <c r="CB19" s="80" t="n">
        <f aca="false">SUM(BZ19:CA19)</f>
        <v>0</v>
      </c>
      <c r="CC19" s="81"/>
      <c r="CD19" s="79"/>
      <c r="CE19" s="80" t="n">
        <f aca="false">SUM(CC19:CD19)</f>
        <v>0</v>
      </c>
      <c r="CF19" s="75" t="n">
        <f aca="false">+BW19+BZ19-CC19</f>
        <v>0</v>
      </c>
      <c r="CG19" s="73" t="n">
        <f aca="false">+BX19+CA19-CD19</f>
        <v>0</v>
      </c>
      <c r="CH19" s="83" t="n">
        <f aca="false">SUM(CF19:CG19)</f>
        <v>0</v>
      </c>
    </row>
    <row r="20" customFormat="false" ht="15" hidden="false" customHeight="false" outlineLevel="0" collapsed="false">
      <c r="A20" s="42"/>
      <c r="B20" s="94" t="s">
        <v>33</v>
      </c>
      <c r="C20" s="95" t="n">
        <f aca="false">C21+C22</f>
        <v>0</v>
      </c>
      <c r="D20" s="96" t="n">
        <f aca="false">D21+D22</f>
        <v>0</v>
      </c>
      <c r="E20" s="97" t="n">
        <f aca="false">E21+E22</f>
        <v>0</v>
      </c>
      <c r="F20" s="98" t="n">
        <f aca="false">F21+F22</f>
        <v>0</v>
      </c>
      <c r="G20" s="96" t="n">
        <f aca="false">G21+G22</f>
        <v>0</v>
      </c>
      <c r="H20" s="99" t="n">
        <f aca="false">H21+H22</f>
        <v>0</v>
      </c>
      <c r="I20" s="98" t="n">
        <f aca="false">I21+I22</f>
        <v>0</v>
      </c>
      <c r="J20" s="96" t="n">
        <f aca="false">J21+J22</f>
        <v>0</v>
      </c>
      <c r="K20" s="99" t="n">
        <f aca="false">K21+K22</f>
        <v>0</v>
      </c>
      <c r="L20" s="98" t="n">
        <f aca="false">L21+L22</f>
        <v>0</v>
      </c>
      <c r="M20" s="96" t="n">
        <f aca="false">M21+M22</f>
        <v>0</v>
      </c>
      <c r="N20" s="99" t="n">
        <f aca="false">N21+N22</f>
        <v>0</v>
      </c>
      <c r="O20" s="98" t="n">
        <f aca="false">O21+O22</f>
        <v>0</v>
      </c>
      <c r="P20" s="96" t="n">
        <f aca="false">P21+P22</f>
        <v>0</v>
      </c>
      <c r="Q20" s="99" t="n">
        <f aca="false">Q21+Q22</f>
        <v>0</v>
      </c>
      <c r="R20" s="98" t="n">
        <f aca="false">R21+R22</f>
        <v>0</v>
      </c>
      <c r="S20" s="96" t="n">
        <f aca="false">S21+S22</f>
        <v>0</v>
      </c>
      <c r="T20" s="99" t="n">
        <f aca="false">T21+T22</f>
        <v>0</v>
      </c>
      <c r="U20" s="98" t="n">
        <f aca="false">U21+U22</f>
        <v>0</v>
      </c>
      <c r="V20" s="96" t="n">
        <f aca="false">V21+V22</f>
        <v>0</v>
      </c>
      <c r="W20" s="100" t="n">
        <f aca="false">W21+W22</f>
        <v>0</v>
      </c>
      <c r="X20" s="101" t="n">
        <f aca="false">X21+X22</f>
        <v>0</v>
      </c>
      <c r="Y20" s="102" t="n">
        <f aca="false">Y21+Y22</f>
        <v>0</v>
      </c>
      <c r="Z20" s="103" t="n">
        <f aca="false">Z21+Z22</f>
        <v>0</v>
      </c>
      <c r="AA20" s="104" t="n">
        <f aca="false">AA21+AA22</f>
        <v>0</v>
      </c>
      <c r="AB20" s="102" t="n">
        <f aca="false">AB21+AB22</f>
        <v>0</v>
      </c>
      <c r="AC20" s="103" t="n">
        <f aca="false">AC21+AC22</f>
        <v>0</v>
      </c>
      <c r="AD20" s="105" t="n">
        <f aca="false">AD21+AD22</f>
        <v>0</v>
      </c>
      <c r="AE20" s="106" t="n">
        <f aca="false">AE21+AE22</f>
        <v>0</v>
      </c>
      <c r="AF20" s="107" t="n">
        <f aca="false">AF21+AF22</f>
        <v>0</v>
      </c>
      <c r="AG20" s="104" t="n">
        <f aca="false">AG21+AG22</f>
        <v>0</v>
      </c>
      <c r="AH20" s="102" t="n">
        <f aca="false">AH21+AH22</f>
        <v>0</v>
      </c>
      <c r="AI20" s="103" t="n">
        <f aca="false">AI21+AI22</f>
        <v>0</v>
      </c>
      <c r="AJ20" s="104" t="n">
        <f aca="false">AJ21+AJ22</f>
        <v>0</v>
      </c>
      <c r="AK20" s="102" t="n">
        <f aca="false">AK21+AK22</f>
        <v>0</v>
      </c>
      <c r="AL20" s="103" t="n">
        <f aca="false">AL21+AL22</f>
        <v>0</v>
      </c>
      <c r="AM20" s="104" t="n">
        <f aca="false">AM21+AM22</f>
        <v>0</v>
      </c>
      <c r="AN20" s="102" t="n">
        <f aca="false">AN21+AN22</f>
        <v>0</v>
      </c>
      <c r="AO20" s="103" t="n">
        <f aca="false">AO21+AO22</f>
        <v>0</v>
      </c>
      <c r="AP20" s="105" t="n">
        <f aca="false">AP21+AP22</f>
        <v>0</v>
      </c>
      <c r="AQ20" s="106" t="n">
        <f aca="false">AQ21+AQ22</f>
        <v>0</v>
      </c>
      <c r="AR20" s="108" t="n">
        <f aca="false">AR21+AR22</f>
        <v>0</v>
      </c>
      <c r="AS20" s="101" t="n">
        <f aca="false">AS21+AS22</f>
        <v>0</v>
      </c>
      <c r="AT20" s="102" t="n">
        <f aca="false">AT21+AT22</f>
        <v>0</v>
      </c>
      <c r="AU20" s="103" t="n">
        <f aca="false">AU21+AU22</f>
        <v>0</v>
      </c>
      <c r="AV20" s="104" t="n">
        <f aca="false">AV21+AV22</f>
        <v>0</v>
      </c>
      <c r="AW20" s="102" t="n">
        <f aca="false">AW21+AW22</f>
        <v>0</v>
      </c>
      <c r="AX20" s="103" t="n">
        <f aca="false">AX21+AX22</f>
        <v>0</v>
      </c>
      <c r="AY20" s="105" t="n">
        <f aca="false">AY21+AY22</f>
        <v>0</v>
      </c>
      <c r="AZ20" s="106" t="n">
        <f aca="false">AZ21+AZ22</f>
        <v>0</v>
      </c>
      <c r="BA20" s="107" t="n">
        <f aca="false">BA21+BA22</f>
        <v>0</v>
      </c>
      <c r="BB20" s="104" t="n">
        <f aca="false">BB21+BB22</f>
        <v>0</v>
      </c>
      <c r="BC20" s="102" t="n">
        <f aca="false">BC21+BC22</f>
        <v>0</v>
      </c>
      <c r="BD20" s="103" t="n">
        <f aca="false">BD21+BD22</f>
        <v>0</v>
      </c>
      <c r="BE20" s="104" t="n">
        <f aca="false">BE21+BE22</f>
        <v>0</v>
      </c>
      <c r="BF20" s="102" t="n">
        <f aca="false">BF21+BF22</f>
        <v>0</v>
      </c>
      <c r="BG20" s="103" t="n">
        <f aca="false">BG21+BG22</f>
        <v>0</v>
      </c>
      <c r="BH20" s="104" t="n">
        <f aca="false">BH21+BH22</f>
        <v>0</v>
      </c>
      <c r="BI20" s="102" t="n">
        <f aca="false">BI21+BI22</f>
        <v>0</v>
      </c>
      <c r="BJ20" s="103" t="n">
        <f aca="false">BJ21+BJ22</f>
        <v>0</v>
      </c>
      <c r="BK20" s="105" t="n">
        <f aca="false">BK21+BK22</f>
        <v>0</v>
      </c>
      <c r="BL20" s="106" t="n">
        <f aca="false">BL21+BL22</f>
        <v>0</v>
      </c>
      <c r="BM20" s="108" t="n">
        <f aca="false">BM21+BM22</f>
        <v>0</v>
      </c>
      <c r="BN20" s="101" t="n">
        <f aca="false">BN21+BN22</f>
        <v>0</v>
      </c>
      <c r="BO20" s="102" t="n">
        <f aca="false">BO21+BO22</f>
        <v>0</v>
      </c>
      <c r="BP20" s="103" t="n">
        <f aca="false">BP21+BP22</f>
        <v>0</v>
      </c>
      <c r="BQ20" s="104" t="n">
        <f aca="false">BQ21+BQ22</f>
        <v>0</v>
      </c>
      <c r="BR20" s="102" t="n">
        <f aca="false">BR21+BR22</f>
        <v>0</v>
      </c>
      <c r="BS20" s="103" t="n">
        <f aca="false">BS21+BS22</f>
        <v>0</v>
      </c>
      <c r="BT20" s="105" t="n">
        <f aca="false">BT21+BT22</f>
        <v>0</v>
      </c>
      <c r="BU20" s="106" t="n">
        <f aca="false">BU21+BU22</f>
        <v>0</v>
      </c>
      <c r="BV20" s="107" t="n">
        <f aca="false">BV21+BV22</f>
        <v>0</v>
      </c>
      <c r="BW20" s="104" t="n">
        <f aca="false">BW21+BW22</f>
        <v>0</v>
      </c>
      <c r="BX20" s="102" t="n">
        <f aca="false">BX21+BX22</f>
        <v>0</v>
      </c>
      <c r="BY20" s="103" t="n">
        <f aca="false">BY21+BY22</f>
        <v>0</v>
      </c>
      <c r="BZ20" s="104" t="n">
        <f aca="false">BZ21+BZ22</f>
        <v>0</v>
      </c>
      <c r="CA20" s="102" t="n">
        <f aca="false">CA21+CA22</f>
        <v>0</v>
      </c>
      <c r="CB20" s="103" t="n">
        <f aca="false">CB21+CB22</f>
        <v>0</v>
      </c>
      <c r="CC20" s="104" t="n">
        <f aca="false">CC21+CC22</f>
        <v>0</v>
      </c>
      <c r="CD20" s="102" t="n">
        <f aca="false">CD21+CD22</f>
        <v>0</v>
      </c>
      <c r="CE20" s="103" t="n">
        <f aca="false">CE21+CE22</f>
        <v>0</v>
      </c>
      <c r="CF20" s="105" t="n">
        <f aca="false">CF21+CF22</f>
        <v>0</v>
      </c>
      <c r="CG20" s="106" t="n">
        <f aca="false">CG21+CG22</f>
        <v>0</v>
      </c>
      <c r="CH20" s="108" t="n">
        <f aca="false">CH21+CH22</f>
        <v>0</v>
      </c>
    </row>
    <row r="21" customFormat="false" ht="15" hidden="false" customHeight="false" outlineLevel="0" collapsed="false">
      <c r="A21" s="42"/>
      <c r="B21" s="58" t="s">
        <v>28</v>
      </c>
      <c r="C21" s="59"/>
      <c r="D21" s="60" t="n">
        <f aca="false">+Y21+AT21+BO21</f>
        <v>0</v>
      </c>
      <c r="E21" s="61" t="n">
        <f aca="false">SUM(C21:D21)</f>
        <v>0</v>
      </c>
      <c r="F21" s="62"/>
      <c r="G21" s="60" t="n">
        <f aca="false">+AB21+AW21+BR21</f>
        <v>0</v>
      </c>
      <c r="H21" s="63" t="n">
        <f aca="false">SUM(F21:G21)</f>
        <v>0</v>
      </c>
      <c r="I21" s="62"/>
      <c r="J21" s="60" t="n">
        <f aca="false">+AE21+AZ21+BU21</f>
        <v>0</v>
      </c>
      <c r="K21" s="63" t="n">
        <f aca="false">SUM(I21:J21)</f>
        <v>0</v>
      </c>
      <c r="L21" s="62"/>
      <c r="M21" s="60" t="n">
        <f aca="false">+AH21+BC21+BX21</f>
        <v>0</v>
      </c>
      <c r="N21" s="63" t="n">
        <f aca="false">SUM(L21:M21)</f>
        <v>0</v>
      </c>
      <c r="O21" s="62"/>
      <c r="P21" s="60" t="n">
        <f aca="false">+AK21+BF21+CA21</f>
        <v>0</v>
      </c>
      <c r="Q21" s="63" t="n">
        <f aca="false">SUM(O21:P21)</f>
        <v>0</v>
      </c>
      <c r="R21" s="62"/>
      <c r="S21" s="60" t="n">
        <f aca="false">+AN21+BI21+CD21</f>
        <v>0</v>
      </c>
      <c r="T21" s="63" t="n">
        <f aca="false">SUM(R21:S21)</f>
        <v>0</v>
      </c>
      <c r="U21" s="62"/>
      <c r="V21" s="60" t="n">
        <f aca="false">+AQ21+BL21+CG21</f>
        <v>0</v>
      </c>
      <c r="W21" s="64" t="n">
        <f aca="false">SUM(U21:V21)</f>
        <v>0</v>
      </c>
      <c r="X21" s="65"/>
      <c r="Y21" s="66"/>
      <c r="Z21" s="67" t="n">
        <f aca="false">SUM(X21:Y21)</f>
        <v>0</v>
      </c>
      <c r="AA21" s="68"/>
      <c r="AB21" s="66"/>
      <c r="AC21" s="67" t="n">
        <f aca="false">SUM(AA21:AB21)</f>
        <v>0</v>
      </c>
      <c r="AD21" s="69"/>
      <c r="AE21" s="60" t="n">
        <f aca="false">+Y21+AB21</f>
        <v>0</v>
      </c>
      <c r="AF21" s="70" t="n">
        <f aca="false">SUM(AD21:AE21)</f>
        <v>0</v>
      </c>
      <c r="AG21" s="68"/>
      <c r="AH21" s="66"/>
      <c r="AI21" s="67" t="n">
        <f aca="false">SUM(AG21:AH21)</f>
        <v>0</v>
      </c>
      <c r="AJ21" s="68"/>
      <c r="AK21" s="66"/>
      <c r="AL21" s="67" t="n">
        <f aca="false">SUM(AJ21:AK21)</f>
        <v>0</v>
      </c>
      <c r="AM21" s="68"/>
      <c r="AN21" s="66"/>
      <c r="AO21" s="67" t="n">
        <f aca="false">SUM(AM21:AN21)</f>
        <v>0</v>
      </c>
      <c r="AP21" s="69"/>
      <c r="AQ21" s="60" t="n">
        <f aca="false">+AH21+AK21-AN21</f>
        <v>0</v>
      </c>
      <c r="AR21" s="71" t="n">
        <f aca="false">SUM(AP21:AQ21)</f>
        <v>0</v>
      </c>
      <c r="AS21" s="65"/>
      <c r="AT21" s="66"/>
      <c r="AU21" s="67" t="n">
        <f aca="false">SUM(AS21:AT21)</f>
        <v>0</v>
      </c>
      <c r="AV21" s="68"/>
      <c r="AW21" s="66"/>
      <c r="AX21" s="67" t="n">
        <f aca="false">SUM(AV21:AW21)</f>
        <v>0</v>
      </c>
      <c r="AY21" s="69"/>
      <c r="AZ21" s="60" t="n">
        <f aca="false">+AT21+AW21</f>
        <v>0</v>
      </c>
      <c r="BA21" s="70" t="n">
        <f aca="false">SUM(AY21:AZ21)</f>
        <v>0</v>
      </c>
      <c r="BB21" s="68"/>
      <c r="BC21" s="66"/>
      <c r="BD21" s="67" t="n">
        <f aca="false">SUM(BB21:BC21)</f>
        <v>0</v>
      </c>
      <c r="BE21" s="68"/>
      <c r="BF21" s="66"/>
      <c r="BG21" s="67" t="n">
        <f aca="false">SUM(BE21:BF21)</f>
        <v>0</v>
      </c>
      <c r="BH21" s="68"/>
      <c r="BI21" s="66"/>
      <c r="BJ21" s="67" t="n">
        <f aca="false">SUM(BH21:BI21)</f>
        <v>0</v>
      </c>
      <c r="BK21" s="69"/>
      <c r="BL21" s="60" t="n">
        <f aca="false">+BC21+BF21-BI21</f>
        <v>0</v>
      </c>
      <c r="BM21" s="71" t="n">
        <f aca="false">SUM(BK21:BL21)</f>
        <v>0</v>
      </c>
      <c r="BN21" s="65"/>
      <c r="BO21" s="66"/>
      <c r="BP21" s="67" t="n">
        <f aca="false">SUM(BN21:BO21)</f>
        <v>0</v>
      </c>
      <c r="BQ21" s="68"/>
      <c r="BR21" s="66"/>
      <c r="BS21" s="67" t="n">
        <f aca="false">SUM(BQ21:BR21)</f>
        <v>0</v>
      </c>
      <c r="BT21" s="69"/>
      <c r="BU21" s="60" t="n">
        <f aca="false">+BO21+BR21</f>
        <v>0</v>
      </c>
      <c r="BV21" s="70" t="n">
        <f aca="false">SUM(BT21:BU21)</f>
        <v>0</v>
      </c>
      <c r="BW21" s="68"/>
      <c r="BX21" s="66"/>
      <c r="BY21" s="67" t="n">
        <f aca="false">SUM(BW21:BX21)</f>
        <v>0</v>
      </c>
      <c r="BZ21" s="68"/>
      <c r="CA21" s="66"/>
      <c r="CB21" s="67" t="n">
        <f aca="false">SUM(BZ21:CA21)</f>
        <v>0</v>
      </c>
      <c r="CC21" s="68"/>
      <c r="CD21" s="66"/>
      <c r="CE21" s="67" t="n">
        <f aca="false">SUM(CC21:CD21)</f>
        <v>0</v>
      </c>
      <c r="CF21" s="69"/>
      <c r="CG21" s="60" t="n">
        <f aca="false">+BX21+CA21-CD21</f>
        <v>0</v>
      </c>
      <c r="CH21" s="71" t="n">
        <f aca="false">SUM(CF21:CG21)</f>
        <v>0</v>
      </c>
    </row>
    <row r="22" customFormat="false" ht="15.75" hidden="false" customHeight="false" outlineLevel="0" collapsed="false">
      <c r="A22" s="42"/>
      <c r="B22" s="93" t="s">
        <v>29</v>
      </c>
      <c r="C22" s="72" t="n">
        <f aca="false">+X22+AS22+BN22</f>
        <v>0</v>
      </c>
      <c r="D22" s="73" t="n">
        <f aca="false">+Y22+AT22+BO22</f>
        <v>0</v>
      </c>
      <c r="E22" s="74" t="n">
        <f aca="false">SUM(C22:D22)</f>
        <v>0</v>
      </c>
      <c r="F22" s="75" t="n">
        <f aca="false">+AA22+AV22+BQ22</f>
        <v>0</v>
      </c>
      <c r="G22" s="73" t="n">
        <f aca="false">+AB22+AW22+BR22</f>
        <v>0</v>
      </c>
      <c r="H22" s="76" t="n">
        <f aca="false">SUM(F22:G22)</f>
        <v>0</v>
      </c>
      <c r="I22" s="75" t="n">
        <f aca="false">+AD22+AY22+BT22</f>
        <v>0</v>
      </c>
      <c r="J22" s="73" t="n">
        <f aca="false">+AE22+AZ22+BU22</f>
        <v>0</v>
      </c>
      <c r="K22" s="76" t="n">
        <f aca="false">SUM(I22:J22)</f>
        <v>0</v>
      </c>
      <c r="L22" s="75" t="n">
        <f aca="false">+AG22+BB22+BW22</f>
        <v>0</v>
      </c>
      <c r="M22" s="73" t="n">
        <f aca="false">+AH22+BC22+BX22</f>
        <v>0</v>
      </c>
      <c r="N22" s="76" t="n">
        <f aca="false">SUM(L22:M22)</f>
        <v>0</v>
      </c>
      <c r="O22" s="75" t="n">
        <f aca="false">+AJ22+BE22+BZ22</f>
        <v>0</v>
      </c>
      <c r="P22" s="73" t="n">
        <f aca="false">+AK22+BF22+CA22</f>
        <v>0</v>
      </c>
      <c r="Q22" s="76" t="n">
        <f aca="false">SUM(O22:P22)</f>
        <v>0</v>
      </c>
      <c r="R22" s="75" t="n">
        <f aca="false">+AM22+BH22+CC22</f>
        <v>0</v>
      </c>
      <c r="S22" s="73" t="n">
        <f aca="false">+AN22+BI22+CD22</f>
        <v>0</v>
      </c>
      <c r="T22" s="76" t="n">
        <f aca="false">SUM(R22:S22)</f>
        <v>0</v>
      </c>
      <c r="U22" s="75" t="n">
        <f aca="false">+AP22+BK22+CF22</f>
        <v>0</v>
      </c>
      <c r="V22" s="73" t="n">
        <f aca="false">+AQ22+BL22+CG22</f>
        <v>0</v>
      </c>
      <c r="W22" s="77" t="n">
        <f aca="false">SUM(U22:V22)</f>
        <v>0</v>
      </c>
      <c r="X22" s="78"/>
      <c r="Y22" s="79"/>
      <c r="Z22" s="80" t="n">
        <f aca="false">SUM(X22:Y22)</f>
        <v>0</v>
      </c>
      <c r="AA22" s="81"/>
      <c r="AB22" s="79"/>
      <c r="AC22" s="80" t="n">
        <f aca="false">SUM(AA22:AB22)</f>
        <v>0</v>
      </c>
      <c r="AD22" s="75" t="n">
        <f aca="false">+X22+AA22</f>
        <v>0</v>
      </c>
      <c r="AE22" s="73" t="n">
        <f aca="false">+Y22+AB22</f>
        <v>0</v>
      </c>
      <c r="AF22" s="82" t="n">
        <f aca="false">SUM(AD22:AE22)</f>
        <v>0</v>
      </c>
      <c r="AG22" s="81"/>
      <c r="AH22" s="79"/>
      <c r="AI22" s="80" t="n">
        <f aca="false">SUM(AG22:AH22)</f>
        <v>0</v>
      </c>
      <c r="AJ22" s="81"/>
      <c r="AK22" s="79"/>
      <c r="AL22" s="80" t="n">
        <f aca="false">SUM(AJ22:AK22)</f>
        <v>0</v>
      </c>
      <c r="AM22" s="81"/>
      <c r="AN22" s="79"/>
      <c r="AO22" s="80" t="n">
        <f aca="false">SUM(AM22:AN22)</f>
        <v>0</v>
      </c>
      <c r="AP22" s="75" t="n">
        <f aca="false">+AG22+AJ22-AM22</f>
        <v>0</v>
      </c>
      <c r="AQ22" s="73" t="n">
        <f aca="false">+AH22+AK22-AN22</f>
        <v>0</v>
      </c>
      <c r="AR22" s="83" t="n">
        <f aca="false">SUM(AP22:AQ22)</f>
        <v>0</v>
      </c>
      <c r="AS22" s="78"/>
      <c r="AT22" s="79"/>
      <c r="AU22" s="80" t="n">
        <f aca="false">SUM(AS22:AT22)</f>
        <v>0</v>
      </c>
      <c r="AV22" s="81"/>
      <c r="AW22" s="79"/>
      <c r="AX22" s="80" t="n">
        <f aca="false">SUM(AV22:AW22)</f>
        <v>0</v>
      </c>
      <c r="AY22" s="75" t="n">
        <f aca="false">+AS22+AV22</f>
        <v>0</v>
      </c>
      <c r="AZ22" s="73" t="n">
        <f aca="false">+AT22+AW22</f>
        <v>0</v>
      </c>
      <c r="BA22" s="82" t="n">
        <f aca="false">SUM(AY22:AZ22)</f>
        <v>0</v>
      </c>
      <c r="BB22" s="81"/>
      <c r="BC22" s="79"/>
      <c r="BD22" s="80" t="n">
        <f aca="false">SUM(BB22:BC22)</f>
        <v>0</v>
      </c>
      <c r="BE22" s="81"/>
      <c r="BF22" s="79"/>
      <c r="BG22" s="80" t="n">
        <f aca="false">SUM(BE22:BF22)</f>
        <v>0</v>
      </c>
      <c r="BH22" s="81"/>
      <c r="BI22" s="79"/>
      <c r="BJ22" s="80" t="n">
        <f aca="false">SUM(BH22:BI22)</f>
        <v>0</v>
      </c>
      <c r="BK22" s="75" t="n">
        <f aca="false">+BB22+BE22-BH22</f>
        <v>0</v>
      </c>
      <c r="BL22" s="73" t="n">
        <f aca="false">+BC22+BF22-BI22</f>
        <v>0</v>
      </c>
      <c r="BM22" s="83" t="n">
        <f aca="false">SUM(BK22:BL22)</f>
        <v>0</v>
      </c>
      <c r="BN22" s="78"/>
      <c r="BO22" s="79"/>
      <c r="BP22" s="80" t="n">
        <f aca="false">SUM(BN22:BO22)</f>
        <v>0</v>
      </c>
      <c r="BQ22" s="81"/>
      <c r="BR22" s="79"/>
      <c r="BS22" s="80" t="n">
        <f aca="false">SUM(BQ22:BR22)</f>
        <v>0</v>
      </c>
      <c r="BT22" s="75" t="n">
        <f aca="false">+BN22+BQ22</f>
        <v>0</v>
      </c>
      <c r="BU22" s="73" t="n">
        <f aca="false">+BO22+BR22</f>
        <v>0</v>
      </c>
      <c r="BV22" s="82" t="n">
        <f aca="false">SUM(BT22:BU22)</f>
        <v>0</v>
      </c>
      <c r="BW22" s="81"/>
      <c r="BX22" s="79"/>
      <c r="BY22" s="80" t="n">
        <f aca="false">SUM(BW22:BX22)</f>
        <v>0</v>
      </c>
      <c r="BZ22" s="81"/>
      <c r="CA22" s="79"/>
      <c r="CB22" s="80" t="n">
        <f aca="false">SUM(BZ22:CA22)</f>
        <v>0</v>
      </c>
      <c r="CC22" s="81"/>
      <c r="CD22" s="79"/>
      <c r="CE22" s="80" t="n">
        <f aca="false">SUM(CC22:CD22)</f>
        <v>0</v>
      </c>
      <c r="CF22" s="75" t="n">
        <f aca="false">+BW22+BZ22-CC22</f>
        <v>0</v>
      </c>
      <c r="CG22" s="73" t="n">
        <f aca="false">+BX22+CA22-CD22</f>
        <v>0</v>
      </c>
      <c r="CH22" s="83" t="n">
        <f aca="false">SUM(CF22:CG22)</f>
        <v>0</v>
      </c>
    </row>
    <row r="23" customFormat="false" ht="15" hidden="false" customHeight="false" outlineLevel="0" collapsed="false">
      <c r="A23" s="42"/>
      <c r="B23" s="94" t="s">
        <v>34</v>
      </c>
      <c r="C23" s="95" t="n">
        <f aca="false">C24+C25</f>
        <v>0</v>
      </c>
      <c r="D23" s="96" t="n">
        <f aca="false">D24+D25</f>
        <v>0</v>
      </c>
      <c r="E23" s="97" t="n">
        <f aca="false">E24+E25</f>
        <v>0</v>
      </c>
      <c r="F23" s="98" t="n">
        <f aca="false">F24+F25</f>
        <v>0</v>
      </c>
      <c r="G23" s="96" t="n">
        <f aca="false">G24+G25</f>
        <v>0</v>
      </c>
      <c r="H23" s="99" t="n">
        <f aca="false">H24+H25</f>
        <v>0</v>
      </c>
      <c r="I23" s="98" t="n">
        <f aca="false">I24+I25</f>
        <v>0</v>
      </c>
      <c r="J23" s="96" t="n">
        <f aca="false">J24+J25</f>
        <v>0</v>
      </c>
      <c r="K23" s="99" t="n">
        <f aca="false">K24+K25</f>
        <v>0</v>
      </c>
      <c r="L23" s="98" t="n">
        <f aca="false">L24+L25</f>
        <v>0</v>
      </c>
      <c r="M23" s="96" t="n">
        <f aca="false">M24+M25</f>
        <v>0</v>
      </c>
      <c r="N23" s="99" t="n">
        <f aca="false">N24+N25</f>
        <v>0</v>
      </c>
      <c r="O23" s="98" t="n">
        <f aca="false">O24+O25</f>
        <v>0</v>
      </c>
      <c r="P23" s="96" t="n">
        <f aca="false">P24+P25</f>
        <v>0</v>
      </c>
      <c r="Q23" s="99" t="n">
        <f aca="false">Q24+Q25</f>
        <v>0</v>
      </c>
      <c r="R23" s="98" t="n">
        <f aca="false">R24+R25</f>
        <v>0</v>
      </c>
      <c r="S23" s="96" t="n">
        <f aca="false">S24+S25</f>
        <v>0</v>
      </c>
      <c r="T23" s="99" t="n">
        <f aca="false">T24+T25</f>
        <v>0</v>
      </c>
      <c r="U23" s="98" t="n">
        <f aca="false">U24+U25</f>
        <v>0</v>
      </c>
      <c r="V23" s="96" t="n">
        <f aca="false">V24+V25</f>
        <v>0</v>
      </c>
      <c r="W23" s="100" t="n">
        <f aca="false">W24+W25</f>
        <v>0</v>
      </c>
      <c r="X23" s="101" t="n">
        <f aca="false">X24+X25</f>
        <v>0</v>
      </c>
      <c r="Y23" s="102" t="n">
        <f aca="false">Y24+Y25</f>
        <v>0</v>
      </c>
      <c r="Z23" s="103" t="n">
        <f aca="false">Z24+Z25</f>
        <v>0</v>
      </c>
      <c r="AA23" s="104" t="n">
        <f aca="false">AA24+AA25</f>
        <v>0</v>
      </c>
      <c r="AB23" s="102" t="n">
        <f aca="false">AB24+AB25</f>
        <v>0</v>
      </c>
      <c r="AC23" s="103" t="n">
        <f aca="false">AC24+AC25</f>
        <v>0</v>
      </c>
      <c r="AD23" s="105" t="n">
        <f aca="false">AD24+AD25</f>
        <v>0</v>
      </c>
      <c r="AE23" s="106" t="n">
        <f aca="false">AE24+AE25</f>
        <v>0</v>
      </c>
      <c r="AF23" s="107" t="n">
        <f aca="false">AF24+AF25</f>
        <v>0</v>
      </c>
      <c r="AG23" s="104" t="n">
        <f aca="false">AG24+AG25</f>
        <v>0</v>
      </c>
      <c r="AH23" s="102" t="n">
        <f aca="false">AH24+AH25</f>
        <v>0</v>
      </c>
      <c r="AI23" s="103" t="n">
        <f aca="false">AI24+AI25</f>
        <v>0</v>
      </c>
      <c r="AJ23" s="104" t="n">
        <f aca="false">AJ24+AJ25</f>
        <v>0</v>
      </c>
      <c r="AK23" s="102" t="n">
        <f aca="false">AK24+AK25</f>
        <v>0</v>
      </c>
      <c r="AL23" s="103" t="n">
        <f aca="false">AL24+AL25</f>
        <v>0</v>
      </c>
      <c r="AM23" s="104" t="n">
        <f aca="false">AM24+AM25</f>
        <v>0</v>
      </c>
      <c r="AN23" s="102" t="n">
        <f aca="false">AN24+AN25</f>
        <v>0</v>
      </c>
      <c r="AO23" s="103" t="n">
        <f aca="false">AO24+AO25</f>
        <v>0</v>
      </c>
      <c r="AP23" s="105" t="n">
        <f aca="false">AP24+AP25</f>
        <v>0</v>
      </c>
      <c r="AQ23" s="106" t="n">
        <f aca="false">AQ24+AQ25</f>
        <v>0</v>
      </c>
      <c r="AR23" s="108" t="n">
        <f aca="false">AR24+AR25</f>
        <v>0</v>
      </c>
      <c r="AS23" s="101" t="n">
        <f aca="false">AS24+AS25</f>
        <v>0</v>
      </c>
      <c r="AT23" s="102" t="n">
        <f aca="false">AT24+AT25</f>
        <v>0</v>
      </c>
      <c r="AU23" s="103" t="n">
        <f aca="false">AU24+AU25</f>
        <v>0</v>
      </c>
      <c r="AV23" s="104" t="n">
        <f aca="false">AV24+AV25</f>
        <v>0</v>
      </c>
      <c r="AW23" s="102" t="n">
        <f aca="false">AW24+AW25</f>
        <v>0</v>
      </c>
      <c r="AX23" s="103" t="n">
        <f aca="false">AX24+AX25</f>
        <v>0</v>
      </c>
      <c r="AY23" s="105" t="n">
        <f aca="false">AY24+AY25</f>
        <v>0</v>
      </c>
      <c r="AZ23" s="106" t="n">
        <f aca="false">AZ24+AZ25</f>
        <v>0</v>
      </c>
      <c r="BA23" s="107" t="n">
        <f aca="false">BA24+BA25</f>
        <v>0</v>
      </c>
      <c r="BB23" s="104" t="n">
        <f aca="false">BB24+BB25</f>
        <v>0</v>
      </c>
      <c r="BC23" s="102" t="n">
        <f aca="false">BC24+BC25</f>
        <v>0</v>
      </c>
      <c r="BD23" s="103" t="n">
        <f aca="false">BD24+BD25</f>
        <v>0</v>
      </c>
      <c r="BE23" s="104" t="n">
        <f aca="false">BE24+BE25</f>
        <v>0</v>
      </c>
      <c r="BF23" s="102" t="n">
        <f aca="false">BF24+BF25</f>
        <v>0</v>
      </c>
      <c r="BG23" s="103" t="n">
        <f aca="false">BG24+BG25</f>
        <v>0</v>
      </c>
      <c r="BH23" s="104" t="n">
        <f aca="false">BH24+BH25</f>
        <v>0</v>
      </c>
      <c r="BI23" s="102" t="n">
        <f aca="false">BI24+BI25</f>
        <v>0</v>
      </c>
      <c r="BJ23" s="103" t="n">
        <f aca="false">BJ24+BJ25</f>
        <v>0</v>
      </c>
      <c r="BK23" s="105" t="n">
        <f aca="false">BK24+BK25</f>
        <v>0</v>
      </c>
      <c r="BL23" s="106" t="n">
        <f aca="false">BL24+BL25</f>
        <v>0</v>
      </c>
      <c r="BM23" s="108" t="n">
        <f aca="false">BM24+BM25</f>
        <v>0</v>
      </c>
      <c r="BN23" s="101" t="n">
        <f aca="false">BN24+BN25</f>
        <v>0</v>
      </c>
      <c r="BO23" s="102" t="n">
        <f aca="false">BO24+BO25</f>
        <v>0</v>
      </c>
      <c r="BP23" s="103" t="n">
        <f aca="false">BP24+BP25</f>
        <v>0</v>
      </c>
      <c r="BQ23" s="104" t="n">
        <f aca="false">BQ24+BQ25</f>
        <v>0</v>
      </c>
      <c r="BR23" s="102" t="n">
        <f aca="false">BR24+BR25</f>
        <v>0</v>
      </c>
      <c r="BS23" s="103" t="n">
        <f aca="false">BS24+BS25</f>
        <v>0</v>
      </c>
      <c r="BT23" s="105" t="n">
        <f aca="false">BT24+BT25</f>
        <v>0</v>
      </c>
      <c r="BU23" s="106" t="n">
        <f aca="false">BU24+BU25</f>
        <v>0</v>
      </c>
      <c r="BV23" s="107" t="n">
        <f aca="false">BV24+BV25</f>
        <v>0</v>
      </c>
      <c r="BW23" s="104" t="n">
        <f aca="false">BW24+BW25</f>
        <v>0</v>
      </c>
      <c r="BX23" s="102" t="n">
        <f aca="false">BX24+BX25</f>
        <v>0</v>
      </c>
      <c r="BY23" s="103" t="n">
        <f aca="false">BY24+BY25</f>
        <v>0</v>
      </c>
      <c r="BZ23" s="104" t="n">
        <f aca="false">BZ24+BZ25</f>
        <v>0</v>
      </c>
      <c r="CA23" s="102" t="n">
        <f aca="false">CA24+CA25</f>
        <v>0</v>
      </c>
      <c r="CB23" s="103" t="n">
        <f aca="false">CB24+CB25</f>
        <v>0</v>
      </c>
      <c r="CC23" s="104" t="n">
        <f aca="false">CC24+CC25</f>
        <v>0</v>
      </c>
      <c r="CD23" s="102" t="n">
        <f aca="false">CD24+CD25</f>
        <v>0</v>
      </c>
      <c r="CE23" s="103" t="n">
        <f aca="false">CE24+CE25</f>
        <v>0</v>
      </c>
      <c r="CF23" s="105" t="n">
        <f aca="false">CF24+CF25</f>
        <v>0</v>
      </c>
      <c r="CG23" s="106" t="n">
        <f aca="false">CG24+CG25</f>
        <v>0</v>
      </c>
      <c r="CH23" s="108" t="n">
        <f aca="false">CH24+CH25</f>
        <v>0</v>
      </c>
    </row>
    <row r="24" customFormat="false" ht="15" hidden="false" customHeight="false" outlineLevel="0" collapsed="false">
      <c r="A24" s="42"/>
      <c r="B24" s="58" t="s">
        <v>28</v>
      </c>
      <c r="C24" s="59"/>
      <c r="D24" s="60" t="n">
        <f aca="false">+Y24+AT24+BO24</f>
        <v>0</v>
      </c>
      <c r="E24" s="61" t="n">
        <f aca="false">SUM(C24:D24)</f>
        <v>0</v>
      </c>
      <c r="F24" s="62"/>
      <c r="G24" s="60" t="n">
        <f aca="false">+AB24+AW24+BR24</f>
        <v>0</v>
      </c>
      <c r="H24" s="63" t="n">
        <f aca="false">SUM(F24:G24)</f>
        <v>0</v>
      </c>
      <c r="I24" s="62"/>
      <c r="J24" s="60" t="n">
        <f aca="false">+AE24+AZ24+BU24</f>
        <v>0</v>
      </c>
      <c r="K24" s="63" t="n">
        <f aca="false">SUM(I24:J24)</f>
        <v>0</v>
      </c>
      <c r="L24" s="62"/>
      <c r="M24" s="60" t="n">
        <f aca="false">+AH24+BC24+BX24</f>
        <v>0</v>
      </c>
      <c r="N24" s="63" t="n">
        <f aca="false">SUM(L24:M24)</f>
        <v>0</v>
      </c>
      <c r="O24" s="62"/>
      <c r="P24" s="60" t="n">
        <f aca="false">+AK24+BF24+CA24</f>
        <v>0</v>
      </c>
      <c r="Q24" s="63" t="n">
        <f aca="false">SUM(O24:P24)</f>
        <v>0</v>
      </c>
      <c r="R24" s="62"/>
      <c r="S24" s="60" t="n">
        <f aca="false">+AN24+BI24+CD24</f>
        <v>0</v>
      </c>
      <c r="T24" s="63" t="n">
        <f aca="false">SUM(R24:S24)</f>
        <v>0</v>
      </c>
      <c r="U24" s="62"/>
      <c r="V24" s="60" t="n">
        <f aca="false">+AQ24+BL24+CG24</f>
        <v>0</v>
      </c>
      <c r="W24" s="64" t="n">
        <f aca="false">SUM(U24:V24)</f>
        <v>0</v>
      </c>
      <c r="X24" s="65"/>
      <c r="Y24" s="66"/>
      <c r="Z24" s="67" t="n">
        <f aca="false">SUM(X24:Y24)</f>
        <v>0</v>
      </c>
      <c r="AA24" s="68"/>
      <c r="AB24" s="66"/>
      <c r="AC24" s="67" t="n">
        <f aca="false">SUM(AA24:AB24)</f>
        <v>0</v>
      </c>
      <c r="AD24" s="69"/>
      <c r="AE24" s="60" t="n">
        <f aca="false">+Y24+AB24</f>
        <v>0</v>
      </c>
      <c r="AF24" s="70" t="n">
        <f aca="false">SUM(AD24:AE24)</f>
        <v>0</v>
      </c>
      <c r="AG24" s="68"/>
      <c r="AH24" s="66"/>
      <c r="AI24" s="67" t="n">
        <f aca="false">SUM(AG24:AH24)</f>
        <v>0</v>
      </c>
      <c r="AJ24" s="68"/>
      <c r="AK24" s="66"/>
      <c r="AL24" s="67" t="n">
        <f aca="false">SUM(AJ24:AK24)</f>
        <v>0</v>
      </c>
      <c r="AM24" s="68"/>
      <c r="AN24" s="66"/>
      <c r="AO24" s="67" t="n">
        <f aca="false">SUM(AM24:AN24)</f>
        <v>0</v>
      </c>
      <c r="AP24" s="69"/>
      <c r="AQ24" s="60" t="n">
        <f aca="false">+AH24+AK24-AN24</f>
        <v>0</v>
      </c>
      <c r="AR24" s="71" t="n">
        <f aca="false">SUM(AP24:AQ24)</f>
        <v>0</v>
      </c>
      <c r="AS24" s="65"/>
      <c r="AT24" s="66"/>
      <c r="AU24" s="67" t="n">
        <f aca="false">SUM(AS24:AT24)</f>
        <v>0</v>
      </c>
      <c r="AV24" s="68"/>
      <c r="AW24" s="66"/>
      <c r="AX24" s="67" t="n">
        <f aca="false">SUM(AV24:AW24)</f>
        <v>0</v>
      </c>
      <c r="AY24" s="69"/>
      <c r="AZ24" s="60" t="n">
        <f aca="false">+AT24+AW24</f>
        <v>0</v>
      </c>
      <c r="BA24" s="70" t="n">
        <f aca="false">SUM(AY24:AZ24)</f>
        <v>0</v>
      </c>
      <c r="BB24" s="68"/>
      <c r="BC24" s="66"/>
      <c r="BD24" s="67" t="n">
        <f aca="false">SUM(BB24:BC24)</f>
        <v>0</v>
      </c>
      <c r="BE24" s="68"/>
      <c r="BF24" s="66"/>
      <c r="BG24" s="67" t="n">
        <f aca="false">SUM(BE24:BF24)</f>
        <v>0</v>
      </c>
      <c r="BH24" s="68"/>
      <c r="BI24" s="66"/>
      <c r="BJ24" s="67" t="n">
        <f aca="false">SUM(BH24:BI24)</f>
        <v>0</v>
      </c>
      <c r="BK24" s="69"/>
      <c r="BL24" s="60" t="n">
        <f aca="false">+BC24+BF24-BI24</f>
        <v>0</v>
      </c>
      <c r="BM24" s="71" t="n">
        <f aca="false">SUM(BK24:BL24)</f>
        <v>0</v>
      </c>
      <c r="BN24" s="65"/>
      <c r="BO24" s="66"/>
      <c r="BP24" s="67" t="n">
        <f aca="false">SUM(BN24:BO24)</f>
        <v>0</v>
      </c>
      <c r="BQ24" s="68"/>
      <c r="BR24" s="66"/>
      <c r="BS24" s="67" t="n">
        <f aca="false">SUM(BQ24:BR24)</f>
        <v>0</v>
      </c>
      <c r="BT24" s="69"/>
      <c r="BU24" s="60" t="n">
        <f aca="false">+BO24+BR24</f>
        <v>0</v>
      </c>
      <c r="BV24" s="70" t="n">
        <f aca="false">SUM(BT24:BU24)</f>
        <v>0</v>
      </c>
      <c r="BW24" s="68"/>
      <c r="BX24" s="66"/>
      <c r="BY24" s="67" t="n">
        <f aca="false">SUM(BW24:BX24)</f>
        <v>0</v>
      </c>
      <c r="BZ24" s="68"/>
      <c r="CA24" s="66"/>
      <c r="CB24" s="67" t="n">
        <f aca="false">SUM(BZ24:CA24)</f>
        <v>0</v>
      </c>
      <c r="CC24" s="68"/>
      <c r="CD24" s="66"/>
      <c r="CE24" s="67" t="n">
        <f aca="false">SUM(CC24:CD24)</f>
        <v>0</v>
      </c>
      <c r="CF24" s="69"/>
      <c r="CG24" s="60" t="n">
        <f aca="false">+BX24+CA24-CD24</f>
        <v>0</v>
      </c>
      <c r="CH24" s="71" t="n">
        <f aca="false">SUM(CF24:CG24)</f>
        <v>0</v>
      </c>
    </row>
    <row r="25" customFormat="false" ht="15.75" hidden="false" customHeight="false" outlineLevel="0" collapsed="false">
      <c r="A25" s="42"/>
      <c r="B25" s="93" t="s">
        <v>29</v>
      </c>
      <c r="C25" s="72" t="n">
        <f aca="false">+X25+AS25+BN25</f>
        <v>0</v>
      </c>
      <c r="D25" s="73" t="n">
        <f aca="false">+Y25+AT25+BO25</f>
        <v>0</v>
      </c>
      <c r="E25" s="74" t="n">
        <f aca="false">SUM(C25:D25)</f>
        <v>0</v>
      </c>
      <c r="F25" s="75" t="n">
        <f aca="false">+AA25+AV25+BQ25</f>
        <v>0</v>
      </c>
      <c r="G25" s="73" t="n">
        <f aca="false">+AB25+AW25+BR25</f>
        <v>0</v>
      </c>
      <c r="H25" s="76" t="n">
        <f aca="false">SUM(F25:G25)</f>
        <v>0</v>
      </c>
      <c r="I25" s="75" t="n">
        <f aca="false">+AD25+AY25+BT25</f>
        <v>0</v>
      </c>
      <c r="J25" s="73" t="n">
        <f aca="false">+AE25+AZ25+BU25</f>
        <v>0</v>
      </c>
      <c r="K25" s="76" t="n">
        <f aca="false">SUM(I25:J25)</f>
        <v>0</v>
      </c>
      <c r="L25" s="75" t="n">
        <f aca="false">+AG25+BB25+BW25</f>
        <v>0</v>
      </c>
      <c r="M25" s="73" t="n">
        <f aca="false">+AH25+BC25+BX25</f>
        <v>0</v>
      </c>
      <c r="N25" s="76" t="n">
        <f aca="false">SUM(L25:M25)</f>
        <v>0</v>
      </c>
      <c r="O25" s="75" t="n">
        <f aca="false">+AJ25+BE25+BZ25</f>
        <v>0</v>
      </c>
      <c r="P25" s="73" t="n">
        <f aca="false">+AK25+BF25+CA25</f>
        <v>0</v>
      </c>
      <c r="Q25" s="76" t="n">
        <f aca="false">SUM(O25:P25)</f>
        <v>0</v>
      </c>
      <c r="R25" s="75" t="n">
        <f aca="false">+AM25+BH25+CC25</f>
        <v>0</v>
      </c>
      <c r="S25" s="73" t="n">
        <f aca="false">+AN25+BI25+CD25</f>
        <v>0</v>
      </c>
      <c r="T25" s="76" t="n">
        <f aca="false">SUM(R25:S25)</f>
        <v>0</v>
      </c>
      <c r="U25" s="75" t="n">
        <f aca="false">+AP25+BK25+CF25</f>
        <v>0</v>
      </c>
      <c r="V25" s="73" t="n">
        <f aca="false">+AQ25+BL25+CG25</f>
        <v>0</v>
      </c>
      <c r="W25" s="77" t="n">
        <f aca="false">SUM(U25:V25)</f>
        <v>0</v>
      </c>
      <c r="X25" s="78"/>
      <c r="Y25" s="79"/>
      <c r="Z25" s="80" t="n">
        <f aca="false">SUM(X25:Y25)</f>
        <v>0</v>
      </c>
      <c r="AA25" s="81"/>
      <c r="AB25" s="79"/>
      <c r="AC25" s="80" t="n">
        <f aca="false">SUM(AA25:AB25)</f>
        <v>0</v>
      </c>
      <c r="AD25" s="75" t="n">
        <f aca="false">+X25+AA25</f>
        <v>0</v>
      </c>
      <c r="AE25" s="73" t="n">
        <f aca="false">+Y25+AB25</f>
        <v>0</v>
      </c>
      <c r="AF25" s="82" t="n">
        <f aca="false">SUM(AD25:AE25)</f>
        <v>0</v>
      </c>
      <c r="AG25" s="81"/>
      <c r="AH25" s="79"/>
      <c r="AI25" s="80" t="n">
        <f aca="false">SUM(AG25:AH25)</f>
        <v>0</v>
      </c>
      <c r="AJ25" s="81"/>
      <c r="AK25" s="79"/>
      <c r="AL25" s="80" t="n">
        <f aca="false">SUM(AJ25:AK25)</f>
        <v>0</v>
      </c>
      <c r="AM25" s="81"/>
      <c r="AN25" s="79"/>
      <c r="AO25" s="80" t="n">
        <f aca="false">SUM(AM25:AN25)</f>
        <v>0</v>
      </c>
      <c r="AP25" s="75" t="n">
        <f aca="false">+AG25+AJ25-AM25</f>
        <v>0</v>
      </c>
      <c r="AQ25" s="73" t="n">
        <f aca="false">+AH25+AK25-AN25</f>
        <v>0</v>
      </c>
      <c r="AR25" s="83" t="n">
        <f aca="false">SUM(AP25:AQ25)</f>
        <v>0</v>
      </c>
      <c r="AS25" s="78"/>
      <c r="AT25" s="79"/>
      <c r="AU25" s="80" t="n">
        <f aca="false">SUM(AS25:AT25)</f>
        <v>0</v>
      </c>
      <c r="AV25" s="81"/>
      <c r="AW25" s="79"/>
      <c r="AX25" s="80" t="n">
        <f aca="false">SUM(AV25:AW25)</f>
        <v>0</v>
      </c>
      <c r="AY25" s="75" t="n">
        <f aca="false">+AS25+AV25</f>
        <v>0</v>
      </c>
      <c r="AZ25" s="73" t="n">
        <f aca="false">+AT25+AW25</f>
        <v>0</v>
      </c>
      <c r="BA25" s="82" t="n">
        <f aca="false">SUM(AY25:AZ25)</f>
        <v>0</v>
      </c>
      <c r="BB25" s="81"/>
      <c r="BC25" s="79"/>
      <c r="BD25" s="80" t="n">
        <f aca="false">SUM(BB25:BC25)</f>
        <v>0</v>
      </c>
      <c r="BE25" s="81"/>
      <c r="BF25" s="79"/>
      <c r="BG25" s="80" t="n">
        <f aca="false">SUM(BE25:BF25)</f>
        <v>0</v>
      </c>
      <c r="BH25" s="81"/>
      <c r="BI25" s="79"/>
      <c r="BJ25" s="80" t="n">
        <f aca="false">SUM(BH25:BI25)</f>
        <v>0</v>
      </c>
      <c r="BK25" s="75" t="n">
        <f aca="false">+BB25+BE25-BH25</f>
        <v>0</v>
      </c>
      <c r="BL25" s="73" t="n">
        <f aca="false">+BC25+BF25-BI25</f>
        <v>0</v>
      </c>
      <c r="BM25" s="83" t="n">
        <f aca="false">SUM(BK25:BL25)</f>
        <v>0</v>
      </c>
      <c r="BN25" s="78"/>
      <c r="BO25" s="79"/>
      <c r="BP25" s="80" t="n">
        <f aca="false">SUM(BN25:BO25)</f>
        <v>0</v>
      </c>
      <c r="BQ25" s="81"/>
      <c r="BR25" s="79"/>
      <c r="BS25" s="80" t="n">
        <f aca="false">SUM(BQ25:BR25)</f>
        <v>0</v>
      </c>
      <c r="BT25" s="75" t="n">
        <f aca="false">+BN25+BQ25</f>
        <v>0</v>
      </c>
      <c r="BU25" s="73" t="n">
        <f aca="false">+BO25+BR25</f>
        <v>0</v>
      </c>
      <c r="BV25" s="82" t="n">
        <f aca="false">SUM(BT25:BU25)</f>
        <v>0</v>
      </c>
      <c r="BW25" s="81"/>
      <c r="BX25" s="79"/>
      <c r="BY25" s="80" t="n">
        <f aca="false">SUM(BW25:BX25)</f>
        <v>0</v>
      </c>
      <c r="BZ25" s="81"/>
      <c r="CA25" s="79"/>
      <c r="CB25" s="80" t="n">
        <f aca="false">SUM(BZ25:CA25)</f>
        <v>0</v>
      </c>
      <c r="CC25" s="81"/>
      <c r="CD25" s="79"/>
      <c r="CE25" s="80" t="n">
        <f aca="false">SUM(CC25:CD25)</f>
        <v>0</v>
      </c>
      <c r="CF25" s="75" t="n">
        <f aca="false">+BW25+BZ25-CC25</f>
        <v>0</v>
      </c>
      <c r="CG25" s="73" t="n">
        <f aca="false">+BX25+CA25-CD25</f>
        <v>0</v>
      </c>
      <c r="CH25" s="83" t="n">
        <f aca="false">SUM(CF25:CG25)</f>
        <v>0</v>
      </c>
    </row>
    <row r="26" customFormat="false" ht="15" hidden="false" customHeight="false" outlineLevel="0" collapsed="false">
      <c r="A26" s="42"/>
      <c r="B26" s="94" t="s">
        <v>35</v>
      </c>
      <c r="C26" s="95" t="n">
        <f aca="false">C27+C28</f>
        <v>0</v>
      </c>
      <c r="D26" s="96" t="n">
        <f aca="false">D27+D28</f>
        <v>0</v>
      </c>
      <c r="E26" s="97" t="n">
        <f aca="false">E27+E28</f>
        <v>0</v>
      </c>
      <c r="F26" s="98" t="n">
        <f aca="false">F27+F28</f>
        <v>0</v>
      </c>
      <c r="G26" s="96" t="n">
        <f aca="false">G27+G28</f>
        <v>0</v>
      </c>
      <c r="H26" s="99" t="n">
        <f aca="false">H27+H28</f>
        <v>0</v>
      </c>
      <c r="I26" s="98" t="n">
        <f aca="false">I27+I28</f>
        <v>0</v>
      </c>
      <c r="J26" s="96" t="n">
        <f aca="false">J27+J28</f>
        <v>0</v>
      </c>
      <c r="K26" s="99" t="n">
        <f aca="false">K27+K28</f>
        <v>0</v>
      </c>
      <c r="L26" s="98" t="n">
        <f aca="false">L27+L28</f>
        <v>0</v>
      </c>
      <c r="M26" s="96" t="n">
        <f aca="false">M27+M28</f>
        <v>0</v>
      </c>
      <c r="N26" s="99" t="n">
        <f aca="false">N27+N28</f>
        <v>0</v>
      </c>
      <c r="O26" s="98" t="n">
        <f aca="false">O27+O28</f>
        <v>0</v>
      </c>
      <c r="P26" s="96" t="n">
        <f aca="false">P27+P28</f>
        <v>0</v>
      </c>
      <c r="Q26" s="99" t="n">
        <f aca="false">Q27+Q28</f>
        <v>0</v>
      </c>
      <c r="R26" s="98" t="n">
        <f aca="false">R27+R28</f>
        <v>0</v>
      </c>
      <c r="S26" s="96" t="n">
        <f aca="false">S27+S28</f>
        <v>0</v>
      </c>
      <c r="T26" s="99" t="n">
        <f aca="false">T27+T28</f>
        <v>0</v>
      </c>
      <c r="U26" s="98" t="n">
        <f aca="false">U27+U28</f>
        <v>0</v>
      </c>
      <c r="V26" s="96" t="n">
        <f aca="false">V27+V28</f>
        <v>0</v>
      </c>
      <c r="W26" s="100" t="n">
        <f aca="false">W27+W28</f>
        <v>0</v>
      </c>
      <c r="X26" s="101" t="n">
        <f aca="false">X27+X28</f>
        <v>0</v>
      </c>
      <c r="Y26" s="102" t="n">
        <f aca="false">Y27+Y28</f>
        <v>0</v>
      </c>
      <c r="Z26" s="103" t="n">
        <f aca="false">Z27+Z28</f>
        <v>0</v>
      </c>
      <c r="AA26" s="104" t="n">
        <f aca="false">AA27+AA28</f>
        <v>0</v>
      </c>
      <c r="AB26" s="102" t="n">
        <f aca="false">AB27+AB28</f>
        <v>0</v>
      </c>
      <c r="AC26" s="103" t="n">
        <f aca="false">AC27+AC28</f>
        <v>0</v>
      </c>
      <c r="AD26" s="105" t="n">
        <f aca="false">AD27+AD28</f>
        <v>0</v>
      </c>
      <c r="AE26" s="106" t="n">
        <f aca="false">AE27+AE28</f>
        <v>0</v>
      </c>
      <c r="AF26" s="107" t="n">
        <f aca="false">AF27+AF28</f>
        <v>0</v>
      </c>
      <c r="AG26" s="104" t="n">
        <f aca="false">AG27+AG28</f>
        <v>0</v>
      </c>
      <c r="AH26" s="102" t="n">
        <f aca="false">AH27+AH28</f>
        <v>0</v>
      </c>
      <c r="AI26" s="103" t="n">
        <f aca="false">AI27+AI28</f>
        <v>0</v>
      </c>
      <c r="AJ26" s="104" t="n">
        <f aca="false">AJ27+AJ28</f>
        <v>0</v>
      </c>
      <c r="AK26" s="102" t="n">
        <f aca="false">AK27+AK28</f>
        <v>0</v>
      </c>
      <c r="AL26" s="103" t="n">
        <f aca="false">AL27+AL28</f>
        <v>0</v>
      </c>
      <c r="AM26" s="104" t="n">
        <f aca="false">AM27+AM28</f>
        <v>0</v>
      </c>
      <c r="AN26" s="102" t="n">
        <f aca="false">AN27+AN28</f>
        <v>0</v>
      </c>
      <c r="AO26" s="103" t="n">
        <f aca="false">AO27+AO28</f>
        <v>0</v>
      </c>
      <c r="AP26" s="105" t="n">
        <f aca="false">AP27+AP28</f>
        <v>0</v>
      </c>
      <c r="AQ26" s="106" t="n">
        <f aca="false">AQ27+AQ28</f>
        <v>0</v>
      </c>
      <c r="AR26" s="108" t="n">
        <f aca="false">AR27+AR28</f>
        <v>0</v>
      </c>
      <c r="AS26" s="101" t="n">
        <f aca="false">AS27+AS28</f>
        <v>0</v>
      </c>
      <c r="AT26" s="102" t="n">
        <f aca="false">AT27+AT28</f>
        <v>0</v>
      </c>
      <c r="AU26" s="103" t="n">
        <f aca="false">AU27+AU28</f>
        <v>0</v>
      </c>
      <c r="AV26" s="104" t="n">
        <f aca="false">AV27+AV28</f>
        <v>0</v>
      </c>
      <c r="AW26" s="102" t="n">
        <f aca="false">AW27+AW28</f>
        <v>0</v>
      </c>
      <c r="AX26" s="103" t="n">
        <f aca="false">AX27+AX28</f>
        <v>0</v>
      </c>
      <c r="AY26" s="105" t="n">
        <f aca="false">AY27+AY28</f>
        <v>0</v>
      </c>
      <c r="AZ26" s="106" t="n">
        <f aca="false">AZ27+AZ28</f>
        <v>0</v>
      </c>
      <c r="BA26" s="107" t="n">
        <f aca="false">BA27+BA28</f>
        <v>0</v>
      </c>
      <c r="BB26" s="104" t="n">
        <f aca="false">BB27+BB28</f>
        <v>0</v>
      </c>
      <c r="BC26" s="102" t="n">
        <f aca="false">BC27+BC28</f>
        <v>0</v>
      </c>
      <c r="BD26" s="103" t="n">
        <f aca="false">BD27+BD28</f>
        <v>0</v>
      </c>
      <c r="BE26" s="104" t="n">
        <f aca="false">BE27+BE28</f>
        <v>0</v>
      </c>
      <c r="BF26" s="102" t="n">
        <f aca="false">BF27+BF28</f>
        <v>0</v>
      </c>
      <c r="BG26" s="103" t="n">
        <f aca="false">BG27+BG28</f>
        <v>0</v>
      </c>
      <c r="BH26" s="104" t="n">
        <f aca="false">BH27+BH28</f>
        <v>0</v>
      </c>
      <c r="BI26" s="102" t="n">
        <f aca="false">BI27+BI28</f>
        <v>0</v>
      </c>
      <c r="BJ26" s="103" t="n">
        <f aca="false">BJ27+BJ28</f>
        <v>0</v>
      </c>
      <c r="BK26" s="105" t="n">
        <f aca="false">BK27+BK28</f>
        <v>0</v>
      </c>
      <c r="BL26" s="106" t="n">
        <f aca="false">BL27+BL28</f>
        <v>0</v>
      </c>
      <c r="BM26" s="108" t="n">
        <f aca="false">BM27+BM28</f>
        <v>0</v>
      </c>
      <c r="BN26" s="101" t="n">
        <f aca="false">BN27+BN28</f>
        <v>0</v>
      </c>
      <c r="BO26" s="102" t="n">
        <f aca="false">BO27+BO28</f>
        <v>0</v>
      </c>
      <c r="BP26" s="103" t="n">
        <f aca="false">BP27+BP28</f>
        <v>0</v>
      </c>
      <c r="BQ26" s="104" t="n">
        <f aca="false">BQ27+BQ28</f>
        <v>0</v>
      </c>
      <c r="BR26" s="102" t="n">
        <f aca="false">BR27+BR28</f>
        <v>0</v>
      </c>
      <c r="BS26" s="103" t="n">
        <f aca="false">BS27+BS28</f>
        <v>0</v>
      </c>
      <c r="BT26" s="105" t="n">
        <f aca="false">BT27+BT28</f>
        <v>0</v>
      </c>
      <c r="BU26" s="106" t="n">
        <f aca="false">BU27+BU28</f>
        <v>0</v>
      </c>
      <c r="BV26" s="107" t="n">
        <f aca="false">BV27+BV28</f>
        <v>0</v>
      </c>
      <c r="BW26" s="104" t="n">
        <f aca="false">BW27+BW28</f>
        <v>0</v>
      </c>
      <c r="BX26" s="102" t="n">
        <f aca="false">BX27+BX28</f>
        <v>0</v>
      </c>
      <c r="BY26" s="103" t="n">
        <f aca="false">BY27+BY28</f>
        <v>0</v>
      </c>
      <c r="BZ26" s="104" t="n">
        <f aca="false">BZ27+BZ28</f>
        <v>0</v>
      </c>
      <c r="CA26" s="102" t="n">
        <f aca="false">CA27+CA28</f>
        <v>0</v>
      </c>
      <c r="CB26" s="103" t="n">
        <f aca="false">CB27+CB28</f>
        <v>0</v>
      </c>
      <c r="CC26" s="104" t="n">
        <f aca="false">CC27+CC28</f>
        <v>0</v>
      </c>
      <c r="CD26" s="102" t="n">
        <f aca="false">CD27+CD28</f>
        <v>0</v>
      </c>
      <c r="CE26" s="103" t="n">
        <f aca="false">CE27+CE28</f>
        <v>0</v>
      </c>
      <c r="CF26" s="105" t="n">
        <f aca="false">CF27+CF28</f>
        <v>0</v>
      </c>
      <c r="CG26" s="106" t="n">
        <f aca="false">CG27+CG28</f>
        <v>0</v>
      </c>
      <c r="CH26" s="108" t="n">
        <f aca="false">CH27+CH28</f>
        <v>0</v>
      </c>
    </row>
    <row r="27" customFormat="false" ht="15" hidden="false" customHeight="false" outlineLevel="0" collapsed="false">
      <c r="A27" s="42"/>
      <c r="B27" s="58" t="s">
        <v>28</v>
      </c>
      <c r="C27" s="59"/>
      <c r="D27" s="60" t="n">
        <f aca="false">+Y27+AT27+BO27</f>
        <v>0</v>
      </c>
      <c r="E27" s="61" t="n">
        <f aca="false">SUM(C27:D27)</f>
        <v>0</v>
      </c>
      <c r="F27" s="62"/>
      <c r="G27" s="60" t="n">
        <f aca="false">+AB27+AW27+BR27</f>
        <v>0</v>
      </c>
      <c r="H27" s="63" t="n">
        <f aca="false">SUM(F27:G27)</f>
        <v>0</v>
      </c>
      <c r="I27" s="62"/>
      <c r="J27" s="60" t="n">
        <f aca="false">+AE27+AZ27+BU27</f>
        <v>0</v>
      </c>
      <c r="K27" s="63" t="n">
        <f aca="false">SUM(I27:J27)</f>
        <v>0</v>
      </c>
      <c r="L27" s="62"/>
      <c r="M27" s="60" t="n">
        <f aca="false">+AH27+BC27+BX27</f>
        <v>0</v>
      </c>
      <c r="N27" s="63" t="n">
        <f aca="false">SUM(L27:M27)</f>
        <v>0</v>
      </c>
      <c r="O27" s="62"/>
      <c r="P27" s="60" t="n">
        <f aca="false">+AK27+BF27+CA27</f>
        <v>0</v>
      </c>
      <c r="Q27" s="63" t="n">
        <f aca="false">SUM(O27:P27)</f>
        <v>0</v>
      </c>
      <c r="R27" s="62"/>
      <c r="S27" s="60" t="n">
        <f aca="false">+AN27+BI27+CD27</f>
        <v>0</v>
      </c>
      <c r="T27" s="63" t="n">
        <f aca="false">SUM(R27:S27)</f>
        <v>0</v>
      </c>
      <c r="U27" s="62"/>
      <c r="V27" s="60" t="n">
        <f aca="false">+AQ27+BL27+CG27</f>
        <v>0</v>
      </c>
      <c r="W27" s="64" t="n">
        <f aca="false">SUM(U27:V27)</f>
        <v>0</v>
      </c>
      <c r="X27" s="65"/>
      <c r="Y27" s="66"/>
      <c r="Z27" s="67" t="n">
        <f aca="false">SUM(X27:Y27)</f>
        <v>0</v>
      </c>
      <c r="AA27" s="68"/>
      <c r="AB27" s="66"/>
      <c r="AC27" s="67" t="n">
        <f aca="false">SUM(AA27:AB27)</f>
        <v>0</v>
      </c>
      <c r="AD27" s="69"/>
      <c r="AE27" s="60" t="n">
        <f aca="false">+Y27+AB27</f>
        <v>0</v>
      </c>
      <c r="AF27" s="70" t="n">
        <f aca="false">SUM(AD27:AE27)</f>
        <v>0</v>
      </c>
      <c r="AG27" s="68"/>
      <c r="AH27" s="66"/>
      <c r="AI27" s="67" t="n">
        <f aca="false">SUM(AG27:AH27)</f>
        <v>0</v>
      </c>
      <c r="AJ27" s="68"/>
      <c r="AK27" s="66"/>
      <c r="AL27" s="67" t="n">
        <f aca="false">SUM(AJ27:AK27)</f>
        <v>0</v>
      </c>
      <c r="AM27" s="68"/>
      <c r="AN27" s="66"/>
      <c r="AO27" s="67" t="n">
        <f aca="false">SUM(AM27:AN27)</f>
        <v>0</v>
      </c>
      <c r="AP27" s="69"/>
      <c r="AQ27" s="60" t="n">
        <f aca="false">+AH27+AK27-AN27</f>
        <v>0</v>
      </c>
      <c r="AR27" s="71" t="n">
        <f aca="false">SUM(AP27:AQ27)</f>
        <v>0</v>
      </c>
      <c r="AS27" s="65"/>
      <c r="AT27" s="66"/>
      <c r="AU27" s="67" t="n">
        <f aca="false">SUM(AS27:AT27)</f>
        <v>0</v>
      </c>
      <c r="AV27" s="68"/>
      <c r="AW27" s="66"/>
      <c r="AX27" s="67" t="n">
        <f aca="false">SUM(AV27:AW27)</f>
        <v>0</v>
      </c>
      <c r="AY27" s="69"/>
      <c r="AZ27" s="60" t="n">
        <f aca="false">+AT27+AW27</f>
        <v>0</v>
      </c>
      <c r="BA27" s="70" t="n">
        <f aca="false">SUM(AY27:AZ27)</f>
        <v>0</v>
      </c>
      <c r="BB27" s="68"/>
      <c r="BC27" s="66"/>
      <c r="BD27" s="67" t="n">
        <f aca="false">SUM(BB27:BC27)</f>
        <v>0</v>
      </c>
      <c r="BE27" s="68"/>
      <c r="BF27" s="66"/>
      <c r="BG27" s="67" t="n">
        <f aca="false">SUM(BE27:BF27)</f>
        <v>0</v>
      </c>
      <c r="BH27" s="68"/>
      <c r="BI27" s="66"/>
      <c r="BJ27" s="67" t="n">
        <f aca="false">SUM(BH27:BI27)</f>
        <v>0</v>
      </c>
      <c r="BK27" s="69"/>
      <c r="BL27" s="60" t="n">
        <f aca="false">+BC27+BF27-BI27</f>
        <v>0</v>
      </c>
      <c r="BM27" s="71" t="n">
        <f aca="false">SUM(BK27:BL27)</f>
        <v>0</v>
      </c>
      <c r="BN27" s="65"/>
      <c r="BO27" s="66"/>
      <c r="BP27" s="67" t="n">
        <f aca="false">SUM(BN27:BO27)</f>
        <v>0</v>
      </c>
      <c r="BQ27" s="68"/>
      <c r="BR27" s="66"/>
      <c r="BS27" s="67" t="n">
        <f aca="false">SUM(BQ27:BR27)</f>
        <v>0</v>
      </c>
      <c r="BT27" s="69"/>
      <c r="BU27" s="60" t="n">
        <f aca="false">+BO27+BR27</f>
        <v>0</v>
      </c>
      <c r="BV27" s="70" t="n">
        <f aca="false">SUM(BT27:BU27)</f>
        <v>0</v>
      </c>
      <c r="BW27" s="68"/>
      <c r="BX27" s="66"/>
      <c r="BY27" s="67" t="n">
        <f aca="false">SUM(BW27:BX27)</f>
        <v>0</v>
      </c>
      <c r="BZ27" s="68"/>
      <c r="CA27" s="66"/>
      <c r="CB27" s="67" t="n">
        <f aca="false">SUM(BZ27:CA27)</f>
        <v>0</v>
      </c>
      <c r="CC27" s="68"/>
      <c r="CD27" s="66"/>
      <c r="CE27" s="67" t="n">
        <f aca="false">SUM(CC27:CD27)</f>
        <v>0</v>
      </c>
      <c r="CF27" s="69"/>
      <c r="CG27" s="60" t="n">
        <f aca="false">+BX27+CA27-CD27</f>
        <v>0</v>
      </c>
      <c r="CH27" s="71" t="n">
        <f aca="false">SUM(CF27:CG27)</f>
        <v>0</v>
      </c>
    </row>
    <row r="28" customFormat="false" ht="15.75" hidden="false" customHeight="false" outlineLevel="0" collapsed="false">
      <c r="A28" s="42"/>
      <c r="B28" s="93" t="s">
        <v>29</v>
      </c>
      <c r="C28" s="72" t="n">
        <f aca="false">+X28+AS28+BN28</f>
        <v>0</v>
      </c>
      <c r="D28" s="73" t="n">
        <f aca="false">+Y28+AT28+BO28</f>
        <v>0</v>
      </c>
      <c r="E28" s="74" t="n">
        <f aca="false">SUM(C28:D28)</f>
        <v>0</v>
      </c>
      <c r="F28" s="75" t="n">
        <f aca="false">+AA28+AV28+BQ28</f>
        <v>0</v>
      </c>
      <c r="G28" s="73" t="n">
        <f aca="false">+AB28+AW28+BR28</f>
        <v>0</v>
      </c>
      <c r="H28" s="76" t="n">
        <f aca="false">SUM(F28:G28)</f>
        <v>0</v>
      </c>
      <c r="I28" s="75" t="n">
        <f aca="false">+AD28+AY28+BT28</f>
        <v>0</v>
      </c>
      <c r="J28" s="73" t="n">
        <f aca="false">+AE28+AZ28+BU28</f>
        <v>0</v>
      </c>
      <c r="K28" s="76" t="n">
        <f aca="false">SUM(I28:J28)</f>
        <v>0</v>
      </c>
      <c r="L28" s="75" t="n">
        <f aca="false">+AG28+BB28+BW28</f>
        <v>0</v>
      </c>
      <c r="M28" s="73" t="n">
        <f aca="false">+AH28+BC28+BX28</f>
        <v>0</v>
      </c>
      <c r="N28" s="76" t="n">
        <f aca="false">SUM(L28:M28)</f>
        <v>0</v>
      </c>
      <c r="O28" s="75" t="n">
        <f aca="false">+AJ28+BE28+BZ28</f>
        <v>0</v>
      </c>
      <c r="P28" s="73" t="n">
        <f aca="false">+AK28+BF28+CA28</f>
        <v>0</v>
      </c>
      <c r="Q28" s="76" t="n">
        <f aca="false">SUM(O28:P28)</f>
        <v>0</v>
      </c>
      <c r="R28" s="75" t="n">
        <f aca="false">+AM28+BH28+CC28</f>
        <v>0</v>
      </c>
      <c r="S28" s="73" t="n">
        <f aca="false">+AN28+BI28+CD28</f>
        <v>0</v>
      </c>
      <c r="T28" s="76" t="n">
        <f aca="false">SUM(R28:S28)</f>
        <v>0</v>
      </c>
      <c r="U28" s="75" t="n">
        <f aca="false">+AP28+BK28+CF28</f>
        <v>0</v>
      </c>
      <c r="V28" s="73" t="n">
        <f aca="false">+AQ28+BL28+CG28</f>
        <v>0</v>
      </c>
      <c r="W28" s="77" t="n">
        <f aca="false">SUM(U28:V28)</f>
        <v>0</v>
      </c>
      <c r="X28" s="78"/>
      <c r="Y28" s="79"/>
      <c r="Z28" s="80" t="n">
        <f aca="false">SUM(X28:Y28)</f>
        <v>0</v>
      </c>
      <c r="AA28" s="81"/>
      <c r="AB28" s="79"/>
      <c r="AC28" s="80" t="n">
        <f aca="false">SUM(AA28:AB28)</f>
        <v>0</v>
      </c>
      <c r="AD28" s="75" t="n">
        <f aca="false">+X28+AA28</f>
        <v>0</v>
      </c>
      <c r="AE28" s="73" t="n">
        <f aca="false">+Y28+AB28</f>
        <v>0</v>
      </c>
      <c r="AF28" s="82" t="n">
        <f aca="false">SUM(AD28:AE28)</f>
        <v>0</v>
      </c>
      <c r="AG28" s="81"/>
      <c r="AH28" s="79"/>
      <c r="AI28" s="80" t="n">
        <f aca="false">SUM(AG28:AH28)</f>
        <v>0</v>
      </c>
      <c r="AJ28" s="81"/>
      <c r="AK28" s="79"/>
      <c r="AL28" s="80" t="n">
        <f aca="false">SUM(AJ28:AK28)</f>
        <v>0</v>
      </c>
      <c r="AM28" s="81"/>
      <c r="AN28" s="79"/>
      <c r="AO28" s="80" t="n">
        <f aca="false">SUM(AM28:AN28)</f>
        <v>0</v>
      </c>
      <c r="AP28" s="75" t="n">
        <f aca="false">+AG28+AJ28-AM28</f>
        <v>0</v>
      </c>
      <c r="AQ28" s="73" t="n">
        <f aca="false">+AH28+AK28-AN28</f>
        <v>0</v>
      </c>
      <c r="AR28" s="83" t="n">
        <f aca="false">SUM(AP28:AQ28)</f>
        <v>0</v>
      </c>
      <c r="AS28" s="78"/>
      <c r="AT28" s="79"/>
      <c r="AU28" s="80" t="n">
        <f aca="false">SUM(AS28:AT28)</f>
        <v>0</v>
      </c>
      <c r="AV28" s="81"/>
      <c r="AW28" s="79"/>
      <c r="AX28" s="80" t="n">
        <f aca="false">SUM(AV28:AW28)</f>
        <v>0</v>
      </c>
      <c r="AY28" s="75" t="n">
        <f aca="false">+AS28+AV28</f>
        <v>0</v>
      </c>
      <c r="AZ28" s="73" t="n">
        <f aca="false">+AT28+AW28</f>
        <v>0</v>
      </c>
      <c r="BA28" s="82" t="n">
        <f aca="false">SUM(AY28:AZ28)</f>
        <v>0</v>
      </c>
      <c r="BB28" s="81"/>
      <c r="BC28" s="79"/>
      <c r="BD28" s="80" t="n">
        <f aca="false">SUM(BB28:BC28)</f>
        <v>0</v>
      </c>
      <c r="BE28" s="81"/>
      <c r="BF28" s="79"/>
      <c r="BG28" s="80" t="n">
        <f aca="false">SUM(BE28:BF28)</f>
        <v>0</v>
      </c>
      <c r="BH28" s="81"/>
      <c r="BI28" s="79"/>
      <c r="BJ28" s="80" t="n">
        <f aca="false">SUM(BH28:BI28)</f>
        <v>0</v>
      </c>
      <c r="BK28" s="75" t="n">
        <f aca="false">+BB28+BE28-BH28</f>
        <v>0</v>
      </c>
      <c r="BL28" s="73" t="n">
        <f aca="false">+BC28+BF28-BI28</f>
        <v>0</v>
      </c>
      <c r="BM28" s="83" t="n">
        <f aca="false">SUM(BK28:BL28)</f>
        <v>0</v>
      </c>
      <c r="BN28" s="78"/>
      <c r="BO28" s="79"/>
      <c r="BP28" s="80" t="n">
        <f aca="false">SUM(BN28:BO28)</f>
        <v>0</v>
      </c>
      <c r="BQ28" s="81"/>
      <c r="BR28" s="79"/>
      <c r="BS28" s="80" t="n">
        <f aca="false">SUM(BQ28:BR28)</f>
        <v>0</v>
      </c>
      <c r="BT28" s="75" t="n">
        <f aca="false">+BN28+BQ28</f>
        <v>0</v>
      </c>
      <c r="BU28" s="73" t="n">
        <f aca="false">+BO28+BR28</f>
        <v>0</v>
      </c>
      <c r="BV28" s="82" t="n">
        <f aca="false">SUM(BT28:BU28)</f>
        <v>0</v>
      </c>
      <c r="BW28" s="81"/>
      <c r="BX28" s="79"/>
      <c r="BY28" s="80" t="n">
        <f aca="false">SUM(BW28:BX28)</f>
        <v>0</v>
      </c>
      <c r="BZ28" s="81"/>
      <c r="CA28" s="79"/>
      <c r="CB28" s="80" t="n">
        <f aca="false">SUM(BZ28:CA28)</f>
        <v>0</v>
      </c>
      <c r="CC28" s="81"/>
      <c r="CD28" s="79"/>
      <c r="CE28" s="80" t="n">
        <f aca="false">SUM(CC28:CD28)</f>
        <v>0</v>
      </c>
      <c r="CF28" s="75" t="n">
        <f aca="false">+BW28+BZ28-CC28</f>
        <v>0</v>
      </c>
      <c r="CG28" s="73" t="n">
        <f aca="false">+BX28+CA28-CD28</f>
        <v>0</v>
      </c>
      <c r="CH28" s="83" t="n">
        <f aca="false">SUM(CF28:CG28)</f>
        <v>0</v>
      </c>
    </row>
    <row r="29" customFormat="false" ht="15" hidden="false" customHeight="false" outlineLevel="0" collapsed="false">
      <c r="A29" s="42"/>
      <c r="B29" s="94" t="s">
        <v>36</v>
      </c>
      <c r="C29" s="95" t="n">
        <f aca="false">C30+C31</f>
        <v>0</v>
      </c>
      <c r="D29" s="96" t="n">
        <f aca="false">D30+D31</f>
        <v>0</v>
      </c>
      <c r="E29" s="97" t="n">
        <f aca="false">E30+E31</f>
        <v>0</v>
      </c>
      <c r="F29" s="98" t="n">
        <f aca="false">F30+F31</f>
        <v>0</v>
      </c>
      <c r="G29" s="96" t="n">
        <f aca="false">G30+G31</f>
        <v>0</v>
      </c>
      <c r="H29" s="99" t="n">
        <f aca="false">H30+H31</f>
        <v>0</v>
      </c>
      <c r="I29" s="98" t="n">
        <f aca="false">I30+I31</f>
        <v>0</v>
      </c>
      <c r="J29" s="96" t="n">
        <f aca="false">J30+J31</f>
        <v>0</v>
      </c>
      <c r="K29" s="99" t="n">
        <f aca="false">K30+K31</f>
        <v>0</v>
      </c>
      <c r="L29" s="98" t="n">
        <f aca="false">L30+L31</f>
        <v>0</v>
      </c>
      <c r="M29" s="96" t="n">
        <f aca="false">M30+M31</f>
        <v>0</v>
      </c>
      <c r="N29" s="99" t="n">
        <f aca="false">N30+N31</f>
        <v>0</v>
      </c>
      <c r="O29" s="98" t="n">
        <f aca="false">O30+O31</f>
        <v>0</v>
      </c>
      <c r="P29" s="96" t="n">
        <f aca="false">P30+P31</f>
        <v>0</v>
      </c>
      <c r="Q29" s="99" t="n">
        <f aca="false">Q30+Q31</f>
        <v>0</v>
      </c>
      <c r="R29" s="98" t="n">
        <f aca="false">R30+R31</f>
        <v>0</v>
      </c>
      <c r="S29" s="96" t="n">
        <f aca="false">S30+S31</f>
        <v>0</v>
      </c>
      <c r="T29" s="99" t="n">
        <f aca="false">T30+T31</f>
        <v>0</v>
      </c>
      <c r="U29" s="98" t="n">
        <f aca="false">U30+U31</f>
        <v>0</v>
      </c>
      <c r="V29" s="96" t="n">
        <f aca="false">V30+V31</f>
        <v>0</v>
      </c>
      <c r="W29" s="100" t="n">
        <f aca="false">W30+W31</f>
        <v>0</v>
      </c>
      <c r="X29" s="101" t="n">
        <f aca="false">X30+X31</f>
        <v>0</v>
      </c>
      <c r="Y29" s="102" t="n">
        <f aca="false">Y30+Y31</f>
        <v>0</v>
      </c>
      <c r="Z29" s="103" t="n">
        <f aca="false">Z30+Z31</f>
        <v>0</v>
      </c>
      <c r="AA29" s="104" t="n">
        <f aca="false">AA30+AA31</f>
        <v>0</v>
      </c>
      <c r="AB29" s="102" t="n">
        <f aca="false">AB30+AB31</f>
        <v>0</v>
      </c>
      <c r="AC29" s="103" t="n">
        <f aca="false">AC30+AC31</f>
        <v>0</v>
      </c>
      <c r="AD29" s="105" t="n">
        <f aca="false">AD30+AD31</f>
        <v>0</v>
      </c>
      <c r="AE29" s="106" t="n">
        <f aca="false">AE30+AE31</f>
        <v>0</v>
      </c>
      <c r="AF29" s="107" t="n">
        <f aca="false">AF30+AF31</f>
        <v>0</v>
      </c>
      <c r="AG29" s="104" t="n">
        <f aca="false">AG30+AG31</f>
        <v>0</v>
      </c>
      <c r="AH29" s="102" t="n">
        <f aca="false">AH30+AH31</f>
        <v>0</v>
      </c>
      <c r="AI29" s="103" t="n">
        <f aca="false">AI30+AI31</f>
        <v>0</v>
      </c>
      <c r="AJ29" s="104" t="n">
        <f aca="false">AJ30+AJ31</f>
        <v>0</v>
      </c>
      <c r="AK29" s="102" t="n">
        <f aca="false">AK30+AK31</f>
        <v>0</v>
      </c>
      <c r="AL29" s="103" t="n">
        <f aca="false">AL30+AL31</f>
        <v>0</v>
      </c>
      <c r="AM29" s="104" t="n">
        <f aca="false">AM30+AM31</f>
        <v>0</v>
      </c>
      <c r="AN29" s="102" t="n">
        <f aca="false">AN30+AN31</f>
        <v>0</v>
      </c>
      <c r="AO29" s="103" t="n">
        <f aca="false">AO30+AO31</f>
        <v>0</v>
      </c>
      <c r="AP29" s="105" t="n">
        <f aca="false">AP30+AP31</f>
        <v>0</v>
      </c>
      <c r="AQ29" s="106" t="n">
        <f aca="false">AQ30+AQ31</f>
        <v>0</v>
      </c>
      <c r="AR29" s="108" t="n">
        <f aca="false">AR30+AR31</f>
        <v>0</v>
      </c>
      <c r="AS29" s="101" t="n">
        <f aca="false">AS30+AS31</f>
        <v>0</v>
      </c>
      <c r="AT29" s="102" t="n">
        <f aca="false">AT30+AT31</f>
        <v>0</v>
      </c>
      <c r="AU29" s="103" t="n">
        <f aca="false">AU30+AU31</f>
        <v>0</v>
      </c>
      <c r="AV29" s="104" t="n">
        <f aca="false">AV30+AV31</f>
        <v>0</v>
      </c>
      <c r="AW29" s="102" t="n">
        <f aca="false">AW30+AW31</f>
        <v>0</v>
      </c>
      <c r="AX29" s="103" t="n">
        <f aca="false">AX30+AX31</f>
        <v>0</v>
      </c>
      <c r="AY29" s="105" t="n">
        <f aca="false">AY30+AY31</f>
        <v>0</v>
      </c>
      <c r="AZ29" s="106" t="n">
        <f aca="false">AZ30+AZ31</f>
        <v>0</v>
      </c>
      <c r="BA29" s="107" t="n">
        <f aca="false">BA30+BA31</f>
        <v>0</v>
      </c>
      <c r="BB29" s="104" t="n">
        <f aca="false">BB30+BB31</f>
        <v>0</v>
      </c>
      <c r="BC29" s="102" t="n">
        <f aca="false">BC30+BC31</f>
        <v>0</v>
      </c>
      <c r="BD29" s="103" t="n">
        <f aca="false">BD30+BD31</f>
        <v>0</v>
      </c>
      <c r="BE29" s="104" t="n">
        <f aca="false">BE30+BE31</f>
        <v>0</v>
      </c>
      <c r="BF29" s="102" t="n">
        <f aca="false">BF30+BF31</f>
        <v>0</v>
      </c>
      <c r="BG29" s="103" t="n">
        <f aca="false">BG30+BG31</f>
        <v>0</v>
      </c>
      <c r="BH29" s="104" t="n">
        <f aca="false">BH30+BH31</f>
        <v>0</v>
      </c>
      <c r="BI29" s="102" t="n">
        <f aca="false">BI30+BI31</f>
        <v>0</v>
      </c>
      <c r="BJ29" s="103" t="n">
        <f aca="false">BJ30+BJ31</f>
        <v>0</v>
      </c>
      <c r="BK29" s="105" t="n">
        <f aca="false">BK30+BK31</f>
        <v>0</v>
      </c>
      <c r="BL29" s="106" t="n">
        <f aca="false">BL30+BL31</f>
        <v>0</v>
      </c>
      <c r="BM29" s="108" t="n">
        <f aca="false">BM30+BM31</f>
        <v>0</v>
      </c>
      <c r="BN29" s="101" t="n">
        <f aca="false">BN30+BN31</f>
        <v>0</v>
      </c>
      <c r="BO29" s="102" t="n">
        <f aca="false">BO30+BO31</f>
        <v>0</v>
      </c>
      <c r="BP29" s="103" t="n">
        <f aca="false">BP30+BP31</f>
        <v>0</v>
      </c>
      <c r="BQ29" s="104" t="n">
        <f aca="false">BQ30+BQ31</f>
        <v>0</v>
      </c>
      <c r="BR29" s="102" t="n">
        <f aca="false">BR30+BR31</f>
        <v>0</v>
      </c>
      <c r="BS29" s="103" t="n">
        <f aca="false">BS30+BS31</f>
        <v>0</v>
      </c>
      <c r="BT29" s="105" t="n">
        <f aca="false">BT30+BT31</f>
        <v>0</v>
      </c>
      <c r="BU29" s="106" t="n">
        <f aca="false">BU30+BU31</f>
        <v>0</v>
      </c>
      <c r="BV29" s="107" t="n">
        <f aca="false">BV30+BV31</f>
        <v>0</v>
      </c>
      <c r="BW29" s="104" t="n">
        <f aca="false">BW30+BW31</f>
        <v>0</v>
      </c>
      <c r="BX29" s="102" t="n">
        <f aca="false">BX30+BX31</f>
        <v>0</v>
      </c>
      <c r="BY29" s="103" t="n">
        <f aca="false">BY30+BY31</f>
        <v>0</v>
      </c>
      <c r="BZ29" s="104" t="n">
        <f aca="false">BZ30+BZ31</f>
        <v>0</v>
      </c>
      <c r="CA29" s="102" t="n">
        <f aca="false">CA30+CA31</f>
        <v>0</v>
      </c>
      <c r="CB29" s="103" t="n">
        <f aca="false">CB30+CB31</f>
        <v>0</v>
      </c>
      <c r="CC29" s="104" t="n">
        <f aca="false">CC30+CC31</f>
        <v>0</v>
      </c>
      <c r="CD29" s="102" t="n">
        <f aca="false">CD30+CD31</f>
        <v>0</v>
      </c>
      <c r="CE29" s="103" t="n">
        <f aca="false">CE30+CE31</f>
        <v>0</v>
      </c>
      <c r="CF29" s="105" t="n">
        <f aca="false">CF30+CF31</f>
        <v>0</v>
      </c>
      <c r="CG29" s="106" t="n">
        <f aca="false">CG30+CG31</f>
        <v>0</v>
      </c>
      <c r="CH29" s="108" t="n">
        <f aca="false">CH30+CH31</f>
        <v>0</v>
      </c>
    </row>
    <row r="30" customFormat="false" ht="15" hidden="false" customHeight="false" outlineLevel="0" collapsed="false">
      <c r="A30" s="42"/>
      <c r="B30" s="58" t="s">
        <v>28</v>
      </c>
      <c r="C30" s="59"/>
      <c r="D30" s="60" t="n">
        <f aca="false">+Y30+AT30+BO30</f>
        <v>0</v>
      </c>
      <c r="E30" s="61" t="n">
        <f aca="false">SUM(C30:D30)</f>
        <v>0</v>
      </c>
      <c r="F30" s="62"/>
      <c r="G30" s="60" t="n">
        <f aca="false">+AB30+AW30+BR30</f>
        <v>0</v>
      </c>
      <c r="H30" s="63" t="n">
        <f aca="false">SUM(F30:G30)</f>
        <v>0</v>
      </c>
      <c r="I30" s="62"/>
      <c r="J30" s="60" t="n">
        <f aca="false">+AE30+AZ30+BU30</f>
        <v>0</v>
      </c>
      <c r="K30" s="63" t="n">
        <f aca="false">SUM(I30:J30)</f>
        <v>0</v>
      </c>
      <c r="L30" s="62"/>
      <c r="M30" s="60" t="n">
        <f aca="false">+AH30+BC30+BX30</f>
        <v>0</v>
      </c>
      <c r="N30" s="63" t="n">
        <f aca="false">SUM(L30:M30)</f>
        <v>0</v>
      </c>
      <c r="O30" s="62"/>
      <c r="P30" s="60" t="n">
        <f aca="false">+AK30+BF30+CA30</f>
        <v>0</v>
      </c>
      <c r="Q30" s="63" t="n">
        <f aca="false">SUM(O30:P30)</f>
        <v>0</v>
      </c>
      <c r="R30" s="62"/>
      <c r="S30" s="60" t="n">
        <f aca="false">+AN30+BI30+CD30</f>
        <v>0</v>
      </c>
      <c r="T30" s="63" t="n">
        <f aca="false">SUM(R30:S30)</f>
        <v>0</v>
      </c>
      <c r="U30" s="62"/>
      <c r="V30" s="60" t="n">
        <f aca="false">+AQ30+BL30+CG30</f>
        <v>0</v>
      </c>
      <c r="W30" s="64" t="n">
        <f aca="false">SUM(U30:V30)</f>
        <v>0</v>
      </c>
      <c r="X30" s="65"/>
      <c r="Y30" s="66"/>
      <c r="Z30" s="67" t="n">
        <f aca="false">SUM(X30:Y30)</f>
        <v>0</v>
      </c>
      <c r="AA30" s="68"/>
      <c r="AB30" s="66"/>
      <c r="AC30" s="67" t="n">
        <f aca="false">SUM(AA30:AB30)</f>
        <v>0</v>
      </c>
      <c r="AD30" s="69"/>
      <c r="AE30" s="60" t="n">
        <f aca="false">+Y30+AB30</f>
        <v>0</v>
      </c>
      <c r="AF30" s="70" t="n">
        <f aca="false">SUM(AD30:AE30)</f>
        <v>0</v>
      </c>
      <c r="AG30" s="68"/>
      <c r="AH30" s="66"/>
      <c r="AI30" s="67" t="n">
        <f aca="false">SUM(AG30:AH30)</f>
        <v>0</v>
      </c>
      <c r="AJ30" s="68"/>
      <c r="AK30" s="66"/>
      <c r="AL30" s="67" t="n">
        <f aca="false">SUM(AJ30:AK30)</f>
        <v>0</v>
      </c>
      <c r="AM30" s="68"/>
      <c r="AN30" s="66"/>
      <c r="AO30" s="67" t="n">
        <f aca="false">SUM(AM30:AN30)</f>
        <v>0</v>
      </c>
      <c r="AP30" s="69"/>
      <c r="AQ30" s="60" t="n">
        <f aca="false">+AH30+AK30-AN30</f>
        <v>0</v>
      </c>
      <c r="AR30" s="71" t="n">
        <f aca="false">SUM(AP30:AQ30)</f>
        <v>0</v>
      </c>
      <c r="AS30" s="65"/>
      <c r="AT30" s="66"/>
      <c r="AU30" s="67" t="n">
        <f aca="false">SUM(AS30:AT30)</f>
        <v>0</v>
      </c>
      <c r="AV30" s="68"/>
      <c r="AW30" s="66"/>
      <c r="AX30" s="67" t="n">
        <f aca="false">SUM(AV30:AW30)</f>
        <v>0</v>
      </c>
      <c r="AY30" s="69"/>
      <c r="AZ30" s="60" t="n">
        <f aca="false">+AT30+AW30</f>
        <v>0</v>
      </c>
      <c r="BA30" s="70" t="n">
        <f aca="false">SUM(AY30:AZ30)</f>
        <v>0</v>
      </c>
      <c r="BB30" s="68"/>
      <c r="BC30" s="66"/>
      <c r="BD30" s="67" t="n">
        <f aca="false">SUM(BB30:BC30)</f>
        <v>0</v>
      </c>
      <c r="BE30" s="68"/>
      <c r="BF30" s="66"/>
      <c r="BG30" s="67" t="n">
        <f aca="false">SUM(BE30:BF30)</f>
        <v>0</v>
      </c>
      <c r="BH30" s="68"/>
      <c r="BI30" s="66"/>
      <c r="BJ30" s="67" t="n">
        <f aca="false">SUM(BH30:BI30)</f>
        <v>0</v>
      </c>
      <c r="BK30" s="69"/>
      <c r="BL30" s="60" t="n">
        <f aca="false">+BC30+BF30-BI30</f>
        <v>0</v>
      </c>
      <c r="BM30" s="71" t="n">
        <f aca="false">SUM(BK30:BL30)</f>
        <v>0</v>
      </c>
      <c r="BN30" s="65"/>
      <c r="BO30" s="66"/>
      <c r="BP30" s="67" t="n">
        <f aca="false">SUM(BN30:BO30)</f>
        <v>0</v>
      </c>
      <c r="BQ30" s="68"/>
      <c r="BR30" s="66"/>
      <c r="BS30" s="67" t="n">
        <f aca="false">SUM(BQ30:BR30)</f>
        <v>0</v>
      </c>
      <c r="BT30" s="69"/>
      <c r="BU30" s="60" t="n">
        <f aca="false">+BO30+BR30</f>
        <v>0</v>
      </c>
      <c r="BV30" s="70" t="n">
        <f aca="false">SUM(BT30:BU30)</f>
        <v>0</v>
      </c>
      <c r="BW30" s="68"/>
      <c r="BX30" s="66"/>
      <c r="BY30" s="67" t="n">
        <f aca="false">SUM(BW30:BX30)</f>
        <v>0</v>
      </c>
      <c r="BZ30" s="68"/>
      <c r="CA30" s="66"/>
      <c r="CB30" s="67" t="n">
        <f aca="false">SUM(BZ30:CA30)</f>
        <v>0</v>
      </c>
      <c r="CC30" s="68"/>
      <c r="CD30" s="66"/>
      <c r="CE30" s="67" t="n">
        <f aca="false">SUM(CC30:CD30)</f>
        <v>0</v>
      </c>
      <c r="CF30" s="69"/>
      <c r="CG30" s="60" t="n">
        <f aca="false">+BX30+CA30-CD30</f>
        <v>0</v>
      </c>
      <c r="CH30" s="71" t="n">
        <f aca="false">SUM(CF30:CG30)</f>
        <v>0</v>
      </c>
    </row>
    <row r="31" customFormat="false" ht="15.75" hidden="false" customHeight="false" outlineLevel="0" collapsed="false">
      <c r="A31" s="42"/>
      <c r="B31" s="93" t="s">
        <v>29</v>
      </c>
      <c r="C31" s="72" t="n">
        <f aca="false">+X31+AS31+BN31</f>
        <v>0</v>
      </c>
      <c r="D31" s="73" t="n">
        <f aca="false">+Y31+AT31+BO31</f>
        <v>0</v>
      </c>
      <c r="E31" s="74" t="n">
        <f aca="false">SUM(C31:D31)</f>
        <v>0</v>
      </c>
      <c r="F31" s="75" t="n">
        <f aca="false">+AA31+AV31+BQ31</f>
        <v>0</v>
      </c>
      <c r="G31" s="73" t="n">
        <f aca="false">+AB31+AW31+BR31</f>
        <v>0</v>
      </c>
      <c r="H31" s="76" t="n">
        <f aca="false">SUM(F31:G31)</f>
        <v>0</v>
      </c>
      <c r="I31" s="75" t="n">
        <f aca="false">+AD31+AY31+BT31</f>
        <v>0</v>
      </c>
      <c r="J31" s="73" t="n">
        <f aca="false">+AE31+AZ31+BU31</f>
        <v>0</v>
      </c>
      <c r="K31" s="76" t="n">
        <f aca="false">SUM(I31:J31)</f>
        <v>0</v>
      </c>
      <c r="L31" s="75" t="n">
        <f aca="false">+AG31+BB31+BW31</f>
        <v>0</v>
      </c>
      <c r="M31" s="73" t="n">
        <f aca="false">+AH31+BC31+BX31</f>
        <v>0</v>
      </c>
      <c r="N31" s="76" t="n">
        <f aca="false">SUM(L31:M31)</f>
        <v>0</v>
      </c>
      <c r="O31" s="75" t="n">
        <f aca="false">+AJ31+BE31+BZ31</f>
        <v>0</v>
      </c>
      <c r="P31" s="73" t="n">
        <f aca="false">+AK31+BF31+CA31</f>
        <v>0</v>
      </c>
      <c r="Q31" s="76" t="n">
        <f aca="false">SUM(O31:P31)</f>
        <v>0</v>
      </c>
      <c r="R31" s="75" t="n">
        <f aca="false">+AM31+BH31+CC31</f>
        <v>0</v>
      </c>
      <c r="S31" s="73" t="n">
        <f aca="false">+AN31+BI31+CD31</f>
        <v>0</v>
      </c>
      <c r="T31" s="76" t="n">
        <f aca="false">SUM(R31:S31)</f>
        <v>0</v>
      </c>
      <c r="U31" s="75" t="n">
        <f aca="false">+AP31+BK31+CF31</f>
        <v>0</v>
      </c>
      <c r="V31" s="73" t="n">
        <f aca="false">+AQ31+BL31+CG31</f>
        <v>0</v>
      </c>
      <c r="W31" s="77" t="n">
        <f aca="false">SUM(U31:V31)</f>
        <v>0</v>
      </c>
      <c r="X31" s="78"/>
      <c r="Y31" s="79"/>
      <c r="Z31" s="80" t="n">
        <f aca="false">SUM(X31:Y31)</f>
        <v>0</v>
      </c>
      <c r="AA31" s="81"/>
      <c r="AB31" s="79"/>
      <c r="AC31" s="80" t="n">
        <f aca="false">SUM(AA31:AB31)</f>
        <v>0</v>
      </c>
      <c r="AD31" s="75" t="n">
        <f aca="false">+X31+AA31</f>
        <v>0</v>
      </c>
      <c r="AE31" s="73" t="n">
        <f aca="false">+Y31+AB31</f>
        <v>0</v>
      </c>
      <c r="AF31" s="82" t="n">
        <f aca="false">SUM(AD31:AE31)</f>
        <v>0</v>
      </c>
      <c r="AG31" s="81"/>
      <c r="AH31" s="79"/>
      <c r="AI31" s="80" t="n">
        <f aca="false">SUM(AG31:AH31)</f>
        <v>0</v>
      </c>
      <c r="AJ31" s="81"/>
      <c r="AK31" s="79"/>
      <c r="AL31" s="80" t="n">
        <f aca="false">SUM(AJ31:AK31)</f>
        <v>0</v>
      </c>
      <c r="AM31" s="81"/>
      <c r="AN31" s="79"/>
      <c r="AO31" s="80" t="n">
        <f aca="false">SUM(AM31:AN31)</f>
        <v>0</v>
      </c>
      <c r="AP31" s="75" t="n">
        <f aca="false">+AG31+AJ31-AM31</f>
        <v>0</v>
      </c>
      <c r="AQ31" s="73" t="n">
        <f aca="false">+AH31+AK31-AN31</f>
        <v>0</v>
      </c>
      <c r="AR31" s="83" t="n">
        <f aca="false">SUM(AP31:AQ31)</f>
        <v>0</v>
      </c>
      <c r="AS31" s="78"/>
      <c r="AT31" s="79"/>
      <c r="AU31" s="80" t="n">
        <f aca="false">SUM(AS31:AT31)</f>
        <v>0</v>
      </c>
      <c r="AV31" s="81"/>
      <c r="AW31" s="79"/>
      <c r="AX31" s="80" t="n">
        <f aca="false">SUM(AV31:AW31)</f>
        <v>0</v>
      </c>
      <c r="AY31" s="75" t="n">
        <f aca="false">+AS31+AV31</f>
        <v>0</v>
      </c>
      <c r="AZ31" s="73" t="n">
        <f aca="false">+AT31+AW31</f>
        <v>0</v>
      </c>
      <c r="BA31" s="82" t="n">
        <f aca="false">SUM(AY31:AZ31)</f>
        <v>0</v>
      </c>
      <c r="BB31" s="81"/>
      <c r="BC31" s="79"/>
      <c r="BD31" s="80" t="n">
        <f aca="false">SUM(BB31:BC31)</f>
        <v>0</v>
      </c>
      <c r="BE31" s="81"/>
      <c r="BF31" s="79"/>
      <c r="BG31" s="80" t="n">
        <f aca="false">SUM(BE31:BF31)</f>
        <v>0</v>
      </c>
      <c r="BH31" s="81"/>
      <c r="BI31" s="79"/>
      <c r="BJ31" s="80" t="n">
        <f aca="false">SUM(BH31:BI31)</f>
        <v>0</v>
      </c>
      <c r="BK31" s="75" t="n">
        <f aca="false">+BB31+BE31-BH31</f>
        <v>0</v>
      </c>
      <c r="BL31" s="73" t="n">
        <f aca="false">+BC31+BF31-BI31</f>
        <v>0</v>
      </c>
      <c r="BM31" s="83" t="n">
        <f aca="false">SUM(BK31:BL31)</f>
        <v>0</v>
      </c>
      <c r="BN31" s="78"/>
      <c r="BO31" s="79"/>
      <c r="BP31" s="80" t="n">
        <f aca="false">SUM(BN31:BO31)</f>
        <v>0</v>
      </c>
      <c r="BQ31" s="81"/>
      <c r="BR31" s="79"/>
      <c r="BS31" s="80" t="n">
        <f aca="false">SUM(BQ31:BR31)</f>
        <v>0</v>
      </c>
      <c r="BT31" s="75" t="n">
        <f aca="false">+BN31+BQ31</f>
        <v>0</v>
      </c>
      <c r="BU31" s="73" t="n">
        <f aca="false">+BO31+BR31</f>
        <v>0</v>
      </c>
      <c r="BV31" s="82" t="n">
        <f aca="false">SUM(BT31:BU31)</f>
        <v>0</v>
      </c>
      <c r="BW31" s="81"/>
      <c r="BX31" s="79"/>
      <c r="BY31" s="80" t="n">
        <f aca="false">SUM(BW31:BX31)</f>
        <v>0</v>
      </c>
      <c r="BZ31" s="81"/>
      <c r="CA31" s="79"/>
      <c r="CB31" s="80" t="n">
        <f aca="false">SUM(BZ31:CA31)</f>
        <v>0</v>
      </c>
      <c r="CC31" s="81"/>
      <c r="CD31" s="79"/>
      <c r="CE31" s="80" t="n">
        <f aca="false">SUM(CC31:CD31)</f>
        <v>0</v>
      </c>
      <c r="CF31" s="75" t="n">
        <f aca="false">+BW31+BZ31-CC31</f>
        <v>0</v>
      </c>
      <c r="CG31" s="73" t="n">
        <f aca="false">+BX31+CA31-CD31</f>
        <v>0</v>
      </c>
      <c r="CH31" s="83" t="n">
        <f aca="false">SUM(CF31:CG31)</f>
        <v>0</v>
      </c>
    </row>
    <row r="32" customFormat="false" ht="28.5" hidden="false" customHeight="false" outlineLevel="0" collapsed="false">
      <c r="A32" s="42" t="n">
        <v>4</v>
      </c>
      <c r="B32" s="109" t="s">
        <v>37</v>
      </c>
      <c r="C32" s="44" t="n">
        <f aca="false">C33+C34</f>
        <v>0</v>
      </c>
      <c r="D32" s="45" t="n">
        <f aca="false">D33+D34</f>
        <v>0</v>
      </c>
      <c r="E32" s="46" t="n">
        <f aca="false">E33+E34</f>
        <v>0</v>
      </c>
      <c r="F32" s="47" t="n">
        <f aca="false">F33+F34</f>
        <v>0</v>
      </c>
      <c r="G32" s="45" t="n">
        <f aca="false">G33+G34</f>
        <v>0</v>
      </c>
      <c r="H32" s="48" t="n">
        <f aca="false">H33+H34</f>
        <v>0</v>
      </c>
      <c r="I32" s="47" t="n">
        <f aca="false">I33+I34</f>
        <v>0</v>
      </c>
      <c r="J32" s="45" t="n">
        <f aca="false">J33+J34</f>
        <v>0</v>
      </c>
      <c r="K32" s="48" t="n">
        <f aca="false">K33+K34</f>
        <v>0</v>
      </c>
      <c r="L32" s="47" t="n">
        <f aca="false">L33+L34</f>
        <v>0</v>
      </c>
      <c r="M32" s="45" t="n">
        <f aca="false">M33+M34</f>
        <v>0</v>
      </c>
      <c r="N32" s="48" t="n">
        <f aca="false">N33+N34</f>
        <v>0</v>
      </c>
      <c r="O32" s="47" t="n">
        <f aca="false">O33+O34</f>
        <v>0</v>
      </c>
      <c r="P32" s="45" t="n">
        <f aca="false">P33+P34</f>
        <v>0</v>
      </c>
      <c r="Q32" s="48" t="n">
        <f aca="false">Q33+Q34</f>
        <v>0</v>
      </c>
      <c r="R32" s="47" t="n">
        <f aca="false">R33+R34</f>
        <v>0</v>
      </c>
      <c r="S32" s="45" t="n">
        <f aca="false">S33+S34</f>
        <v>0</v>
      </c>
      <c r="T32" s="48" t="n">
        <f aca="false">T33+T34</f>
        <v>0</v>
      </c>
      <c r="U32" s="47" t="n">
        <f aca="false">U33+U34</f>
        <v>0</v>
      </c>
      <c r="V32" s="45" t="n">
        <f aca="false">V33+V34</f>
        <v>0</v>
      </c>
      <c r="W32" s="49" t="n">
        <f aca="false">W33+W34</f>
        <v>0</v>
      </c>
      <c r="X32" s="50" t="n">
        <f aca="false">X33+X34</f>
        <v>0</v>
      </c>
      <c r="Y32" s="51" t="n">
        <f aca="false">Y33+Y34</f>
        <v>0</v>
      </c>
      <c r="Z32" s="52" t="n">
        <f aca="false">Z33+Z34</f>
        <v>0</v>
      </c>
      <c r="AA32" s="53" t="n">
        <f aca="false">AA33+AA34</f>
        <v>0</v>
      </c>
      <c r="AB32" s="51" t="n">
        <f aca="false">AB33+AB34</f>
        <v>0</v>
      </c>
      <c r="AC32" s="52" t="n">
        <f aca="false">AC33+AC34</f>
        <v>0</v>
      </c>
      <c r="AD32" s="54" t="n">
        <f aca="false">AD33+AD34</f>
        <v>0</v>
      </c>
      <c r="AE32" s="55" t="n">
        <f aca="false">AE33+AE34</f>
        <v>0</v>
      </c>
      <c r="AF32" s="56" t="n">
        <f aca="false">AF33+AF34</f>
        <v>0</v>
      </c>
      <c r="AG32" s="53" t="n">
        <f aca="false">AG33+AG34</f>
        <v>0</v>
      </c>
      <c r="AH32" s="51" t="n">
        <f aca="false">AH33+AH34</f>
        <v>0</v>
      </c>
      <c r="AI32" s="52" t="n">
        <f aca="false">AI33+AI34</f>
        <v>0</v>
      </c>
      <c r="AJ32" s="53" t="n">
        <f aca="false">AJ33+AJ34</f>
        <v>0</v>
      </c>
      <c r="AK32" s="51" t="n">
        <f aca="false">AK33+AK34</f>
        <v>0</v>
      </c>
      <c r="AL32" s="52" t="n">
        <f aca="false">AL33+AL34</f>
        <v>0</v>
      </c>
      <c r="AM32" s="53" t="n">
        <f aca="false">AM33+AM34</f>
        <v>0</v>
      </c>
      <c r="AN32" s="51" t="n">
        <f aca="false">AN33+AN34</f>
        <v>0</v>
      </c>
      <c r="AO32" s="52" t="n">
        <f aca="false">AO33+AO34</f>
        <v>0</v>
      </c>
      <c r="AP32" s="54" t="n">
        <f aca="false">AP33+AP34</f>
        <v>0</v>
      </c>
      <c r="AQ32" s="55" t="n">
        <f aca="false">AQ33+AQ34</f>
        <v>0</v>
      </c>
      <c r="AR32" s="57" t="n">
        <f aca="false">AR33+AR34</f>
        <v>0</v>
      </c>
      <c r="AS32" s="50" t="n">
        <f aca="false">AS33+AS34</f>
        <v>0</v>
      </c>
      <c r="AT32" s="51" t="n">
        <f aca="false">AT33+AT34</f>
        <v>0</v>
      </c>
      <c r="AU32" s="52" t="n">
        <f aca="false">AU33+AU34</f>
        <v>0</v>
      </c>
      <c r="AV32" s="53" t="n">
        <f aca="false">AV33+AV34</f>
        <v>0</v>
      </c>
      <c r="AW32" s="51" t="n">
        <f aca="false">AW33+AW34</f>
        <v>0</v>
      </c>
      <c r="AX32" s="52" t="n">
        <f aca="false">AX33+AX34</f>
        <v>0</v>
      </c>
      <c r="AY32" s="54" t="n">
        <f aca="false">AY33+AY34</f>
        <v>0</v>
      </c>
      <c r="AZ32" s="55" t="n">
        <f aca="false">AZ33+AZ34</f>
        <v>0</v>
      </c>
      <c r="BA32" s="56" t="n">
        <f aca="false">BA33+BA34</f>
        <v>0</v>
      </c>
      <c r="BB32" s="53" t="n">
        <f aca="false">BB33+BB34</f>
        <v>0</v>
      </c>
      <c r="BC32" s="51" t="n">
        <f aca="false">BC33+BC34</f>
        <v>0</v>
      </c>
      <c r="BD32" s="52" t="n">
        <f aca="false">BD33+BD34</f>
        <v>0</v>
      </c>
      <c r="BE32" s="53" t="n">
        <f aca="false">BE33+BE34</f>
        <v>0</v>
      </c>
      <c r="BF32" s="51" t="n">
        <f aca="false">BF33+BF34</f>
        <v>0</v>
      </c>
      <c r="BG32" s="52" t="n">
        <f aca="false">BG33+BG34</f>
        <v>0</v>
      </c>
      <c r="BH32" s="53" t="n">
        <f aca="false">BH33+BH34</f>
        <v>0</v>
      </c>
      <c r="BI32" s="51" t="n">
        <f aca="false">BI33+BI34</f>
        <v>0</v>
      </c>
      <c r="BJ32" s="52" t="n">
        <f aca="false">BJ33+BJ34</f>
        <v>0</v>
      </c>
      <c r="BK32" s="54" t="n">
        <f aca="false">BK33+BK34</f>
        <v>0</v>
      </c>
      <c r="BL32" s="55" t="n">
        <f aca="false">BL33+BL34</f>
        <v>0</v>
      </c>
      <c r="BM32" s="57" t="n">
        <f aca="false">BM33+BM34</f>
        <v>0</v>
      </c>
      <c r="BN32" s="50" t="n">
        <f aca="false">BN33+BN34</f>
        <v>0</v>
      </c>
      <c r="BO32" s="51" t="n">
        <f aca="false">BO33+BO34</f>
        <v>0</v>
      </c>
      <c r="BP32" s="52" t="n">
        <f aca="false">BP33+BP34</f>
        <v>0</v>
      </c>
      <c r="BQ32" s="53" t="n">
        <f aca="false">BQ33+BQ34</f>
        <v>0</v>
      </c>
      <c r="BR32" s="51" t="n">
        <f aca="false">BR33+BR34</f>
        <v>0</v>
      </c>
      <c r="BS32" s="52" t="n">
        <f aca="false">BS33+BS34</f>
        <v>0</v>
      </c>
      <c r="BT32" s="54" t="n">
        <f aca="false">BT33+BT34</f>
        <v>0</v>
      </c>
      <c r="BU32" s="55" t="n">
        <f aca="false">BU33+BU34</f>
        <v>0</v>
      </c>
      <c r="BV32" s="56" t="n">
        <f aca="false">BV33+BV34</f>
        <v>0</v>
      </c>
      <c r="BW32" s="53" t="n">
        <f aca="false">BW33+BW34</f>
        <v>0</v>
      </c>
      <c r="BX32" s="51" t="n">
        <f aca="false">BX33+BX34</f>
        <v>0</v>
      </c>
      <c r="BY32" s="52" t="n">
        <f aca="false">BY33+BY34</f>
        <v>0</v>
      </c>
      <c r="BZ32" s="53" t="n">
        <f aca="false">BZ33+BZ34</f>
        <v>0</v>
      </c>
      <c r="CA32" s="51" t="n">
        <f aca="false">CA33+CA34</f>
        <v>0</v>
      </c>
      <c r="CB32" s="52" t="n">
        <f aca="false">CB33+CB34</f>
        <v>0</v>
      </c>
      <c r="CC32" s="53" t="n">
        <f aca="false">CC33+CC34</f>
        <v>0</v>
      </c>
      <c r="CD32" s="51" t="n">
        <f aca="false">CD33+CD34</f>
        <v>0</v>
      </c>
      <c r="CE32" s="52" t="n">
        <f aca="false">CE33+CE34</f>
        <v>0</v>
      </c>
      <c r="CF32" s="54" t="n">
        <f aca="false">CF33+CF34</f>
        <v>0</v>
      </c>
      <c r="CG32" s="55" t="n">
        <f aca="false">CG33+CG34</f>
        <v>0</v>
      </c>
      <c r="CH32" s="57" t="n">
        <f aca="false">CH33+CH34</f>
        <v>0</v>
      </c>
    </row>
    <row r="33" customFormat="false" ht="15" hidden="false" customHeight="false" outlineLevel="0" collapsed="false">
      <c r="A33" s="42"/>
      <c r="B33" s="58" t="s">
        <v>28</v>
      </c>
      <c r="C33" s="59"/>
      <c r="D33" s="60" t="n">
        <f aca="false">+Y33+AT33+BO33</f>
        <v>0</v>
      </c>
      <c r="E33" s="61" t="n">
        <f aca="false">SUM(C33:D33)</f>
        <v>0</v>
      </c>
      <c r="F33" s="62"/>
      <c r="G33" s="60" t="n">
        <f aca="false">+AB33+AW33+BR33</f>
        <v>0</v>
      </c>
      <c r="H33" s="63" t="n">
        <f aca="false">SUM(F33:G33)</f>
        <v>0</v>
      </c>
      <c r="I33" s="62"/>
      <c r="J33" s="60" t="n">
        <f aca="false">+AE33+AZ33+BU33</f>
        <v>0</v>
      </c>
      <c r="K33" s="63" t="n">
        <f aca="false">SUM(I33:J33)</f>
        <v>0</v>
      </c>
      <c r="L33" s="62"/>
      <c r="M33" s="60" t="n">
        <f aca="false">+AH33+BC33+BX33</f>
        <v>0</v>
      </c>
      <c r="N33" s="63" t="n">
        <f aca="false">SUM(L33:M33)</f>
        <v>0</v>
      </c>
      <c r="O33" s="62"/>
      <c r="P33" s="60" t="n">
        <f aca="false">+AK33+BF33+CA33</f>
        <v>0</v>
      </c>
      <c r="Q33" s="63" t="n">
        <f aca="false">SUM(O33:P33)</f>
        <v>0</v>
      </c>
      <c r="R33" s="62"/>
      <c r="S33" s="60" t="n">
        <f aca="false">+AN33+BI33+CD33</f>
        <v>0</v>
      </c>
      <c r="T33" s="63" t="n">
        <f aca="false">SUM(R33:S33)</f>
        <v>0</v>
      </c>
      <c r="U33" s="62"/>
      <c r="V33" s="60" t="n">
        <f aca="false">+AQ33+BL33+CG33</f>
        <v>0</v>
      </c>
      <c r="W33" s="64" t="n">
        <f aca="false">SUM(U33:V33)</f>
        <v>0</v>
      </c>
      <c r="X33" s="65"/>
      <c r="Y33" s="66"/>
      <c r="Z33" s="67" t="n">
        <f aca="false">SUM(X33:Y33)</f>
        <v>0</v>
      </c>
      <c r="AA33" s="68"/>
      <c r="AB33" s="66"/>
      <c r="AC33" s="67" t="n">
        <f aca="false">SUM(AA33:AB33)</f>
        <v>0</v>
      </c>
      <c r="AD33" s="69"/>
      <c r="AE33" s="60" t="n">
        <f aca="false">+Y33+AB33</f>
        <v>0</v>
      </c>
      <c r="AF33" s="70" t="n">
        <f aca="false">SUM(AD33:AE33)</f>
        <v>0</v>
      </c>
      <c r="AG33" s="68"/>
      <c r="AH33" s="66"/>
      <c r="AI33" s="67" t="n">
        <f aca="false">SUM(AG33:AH33)</f>
        <v>0</v>
      </c>
      <c r="AJ33" s="68"/>
      <c r="AK33" s="66"/>
      <c r="AL33" s="67" t="n">
        <f aca="false">SUM(AJ33:AK33)</f>
        <v>0</v>
      </c>
      <c r="AM33" s="68"/>
      <c r="AN33" s="66"/>
      <c r="AO33" s="67" t="n">
        <f aca="false">SUM(AM33:AN33)</f>
        <v>0</v>
      </c>
      <c r="AP33" s="69"/>
      <c r="AQ33" s="60" t="n">
        <f aca="false">+AH33+AK33-AN33</f>
        <v>0</v>
      </c>
      <c r="AR33" s="71" t="n">
        <f aca="false">SUM(AP33:AQ33)</f>
        <v>0</v>
      </c>
      <c r="AS33" s="65"/>
      <c r="AT33" s="66"/>
      <c r="AU33" s="67" t="n">
        <f aca="false">SUM(AS33:AT33)</f>
        <v>0</v>
      </c>
      <c r="AV33" s="68"/>
      <c r="AW33" s="66"/>
      <c r="AX33" s="67" t="n">
        <f aca="false">SUM(AV33:AW33)</f>
        <v>0</v>
      </c>
      <c r="AY33" s="69"/>
      <c r="AZ33" s="60" t="n">
        <f aca="false">+AT33+AW33</f>
        <v>0</v>
      </c>
      <c r="BA33" s="70" t="n">
        <f aca="false">SUM(AY33:AZ33)</f>
        <v>0</v>
      </c>
      <c r="BB33" s="68"/>
      <c r="BC33" s="66"/>
      <c r="BD33" s="67" t="n">
        <f aca="false">SUM(BB33:BC33)</f>
        <v>0</v>
      </c>
      <c r="BE33" s="68"/>
      <c r="BF33" s="66"/>
      <c r="BG33" s="67" t="n">
        <f aca="false">SUM(BE33:BF33)</f>
        <v>0</v>
      </c>
      <c r="BH33" s="68"/>
      <c r="BI33" s="66"/>
      <c r="BJ33" s="67" t="n">
        <f aca="false">SUM(BH33:BI33)</f>
        <v>0</v>
      </c>
      <c r="BK33" s="69"/>
      <c r="BL33" s="60" t="n">
        <f aca="false">+BC33+BF33-BI33</f>
        <v>0</v>
      </c>
      <c r="BM33" s="71" t="n">
        <f aca="false">SUM(BK33:BL33)</f>
        <v>0</v>
      </c>
      <c r="BN33" s="65"/>
      <c r="BO33" s="66"/>
      <c r="BP33" s="67" t="n">
        <f aca="false">SUM(BN33:BO33)</f>
        <v>0</v>
      </c>
      <c r="BQ33" s="68"/>
      <c r="BR33" s="66"/>
      <c r="BS33" s="67" t="n">
        <f aca="false">SUM(BQ33:BR33)</f>
        <v>0</v>
      </c>
      <c r="BT33" s="69"/>
      <c r="BU33" s="60" t="n">
        <f aca="false">+BO33+BR33</f>
        <v>0</v>
      </c>
      <c r="BV33" s="70" t="n">
        <f aca="false">SUM(BT33:BU33)</f>
        <v>0</v>
      </c>
      <c r="BW33" s="68"/>
      <c r="BX33" s="66"/>
      <c r="BY33" s="67" t="n">
        <f aca="false">SUM(BW33:BX33)</f>
        <v>0</v>
      </c>
      <c r="BZ33" s="68"/>
      <c r="CA33" s="66"/>
      <c r="CB33" s="67" t="n">
        <f aca="false">SUM(BZ33:CA33)</f>
        <v>0</v>
      </c>
      <c r="CC33" s="68"/>
      <c r="CD33" s="66"/>
      <c r="CE33" s="67" t="n">
        <f aca="false">SUM(CC33:CD33)</f>
        <v>0</v>
      </c>
      <c r="CF33" s="69"/>
      <c r="CG33" s="60" t="n">
        <f aca="false">+BX33+CA33-CD33</f>
        <v>0</v>
      </c>
      <c r="CH33" s="71" t="n">
        <f aca="false">SUM(CF33:CG33)</f>
        <v>0</v>
      </c>
    </row>
    <row r="34" customFormat="false" ht="15.75" hidden="false" customHeight="false" outlineLevel="0" collapsed="false">
      <c r="A34" s="42"/>
      <c r="B34" s="58" t="s">
        <v>29</v>
      </c>
      <c r="C34" s="72" t="n">
        <f aca="false">+X34+AS34+BN34</f>
        <v>0</v>
      </c>
      <c r="D34" s="73" t="n">
        <f aca="false">+Y34+AT34+BO34</f>
        <v>0</v>
      </c>
      <c r="E34" s="74" t="n">
        <f aca="false">SUM(C34:D34)</f>
        <v>0</v>
      </c>
      <c r="F34" s="75" t="n">
        <f aca="false">+AA34+AV34+BQ34</f>
        <v>0</v>
      </c>
      <c r="G34" s="73" t="n">
        <f aca="false">+AB34+AW34+BR34</f>
        <v>0</v>
      </c>
      <c r="H34" s="76" t="n">
        <f aca="false">SUM(F34:G34)</f>
        <v>0</v>
      </c>
      <c r="I34" s="75" t="n">
        <f aca="false">+AD34+AY34+BT34</f>
        <v>0</v>
      </c>
      <c r="J34" s="73" t="n">
        <f aca="false">+AE34+AZ34+BU34</f>
        <v>0</v>
      </c>
      <c r="K34" s="76" t="n">
        <f aca="false">SUM(I34:J34)</f>
        <v>0</v>
      </c>
      <c r="L34" s="75" t="n">
        <f aca="false">+AG34+BB34+BW34</f>
        <v>0</v>
      </c>
      <c r="M34" s="73" t="n">
        <f aca="false">+AH34+BC34+BX34</f>
        <v>0</v>
      </c>
      <c r="N34" s="76" t="n">
        <f aca="false">SUM(L34:M34)</f>
        <v>0</v>
      </c>
      <c r="O34" s="75" t="n">
        <f aca="false">+AJ34+BE34+BZ34</f>
        <v>0</v>
      </c>
      <c r="P34" s="73" t="n">
        <f aca="false">+AK34+BF34+CA34</f>
        <v>0</v>
      </c>
      <c r="Q34" s="76" t="n">
        <f aca="false">SUM(O34:P34)</f>
        <v>0</v>
      </c>
      <c r="R34" s="75" t="n">
        <f aca="false">+AM34+BH34+CC34</f>
        <v>0</v>
      </c>
      <c r="S34" s="73" t="n">
        <f aca="false">+AN34+BI34+CD34</f>
        <v>0</v>
      </c>
      <c r="T34" s="76" t="n">
        <f aca="false">SUM(R34:S34)</f>
        <v>0</v>
      </c>
      <c r="U34" s="75" t="n">
        <f aca="false">+AP34+BK34+CF34</f>
        <v>0</v>
      </c>
      <c r="V34" s="73" t="n">
        <f aca="false">+AQ34+BL34+CG34</f>
        <v>0</v>
      </c>
      <c r="W34" s="77" t="n">
        <f aca="false">SUM(U34:V34)</f>
        <v>0</v>
      </c>
      <c r="X34" s="78"/>
      <c r="Y34" s="79"/>
      <c r="Z34" s="80" t="n">
        <f aca="false">SUM(X34:Y34)</f>
        <v>0</v>
      </c>
      <c r="AA34" s="81"/>
      <c r="AB34" s="79"/>
      <c r="AC34" s="80" t="n">
        <f aca="false">SUM(AA34:AB34)</f>
        <v>0</v>
      </c>
      <c r="AD34" s="75" t="n">
        <f aca="false">+X34+AA34</f>
        <v>0</v>
      </c>
      <c r="AE34" s="73" t="n">
        <f aca="false">+Y34+AB34</f>
        <v>0</v>
      </c>
      <c r="AF34" s="82" t="n">
        <f aca="false">SUM(AD34:AE34)</f>
        <v>0</v>
      </c>
      <c r="AG34" s="81"/>
      <c r="AH34" s="79"/>
      <c r="AI34" s="80" t="n">
        <f aca="false">SUM(AG34:AH34)</f>
        <v>0</v>
      </c>
      <c r="AJ34" s="81"/>
      <c r="AK34" s="79"/>
      <c r="AL34" s="80" t="n">
        <f aca="false">SUM(AJ34:AK34)</f>
        <v>0</v>
      </c>
      <c r="AM34" s="81"/>
      <c r="AN34" s="79"/>
      <c r="AO34" s="80" t="n">
        <f aca="false">SUM(AM34:AN34)</f>
        <v>0</v>
      </c>
      <c r="AP34" s="75" t="n">
        <f aca="false">+AG34+AJ34-AM34</f>
        <v>0</v>
      </c>
      <c r="AQ34" s="73" t="n">
        <f aca="false">+AH34+AK34-AN34</f>
        <v>0</v>
      </c>
      <c r="AR34" s="83" t="n">
        <f aca="false">SUM(AP34:AQ34)</f>
        <v>0</v>
      </c>
      <c r="AS34" s="78"/>
      <c r="AT34" s="79"/>
      <c r="AU34" s="80" t="n">
        <f aca="false">SUM(AS34:AT34)</f>
        <v>0</v>
      </c>
      <c r="AV34" s="81"/>
      <c r="AW34" s="79"/>
      <c r="AX34" s="80" t="n">
        <f aca="false">SUM(AV34:AW34)</f>
        <v>0</v>
      </c>
      <c r="AY34" s="75" t="n">
        <f aca="false">+AS34+AV34</f>
        <v>0</v>
      </c>
      <c r="AZ34" s="73" t="n">
        <f aca="false">+AT34+AW34</f>
        <v>0</v>
      </c>
      <c r="BA34" s="82" t="n">
        <f aca="false">SUM(AY34:AZ34)</f>
        <v>0</v>
      </c>
      <c r="BB34" s="81"/>
      <c r="BC34" s="79"/>
      <c r="BD34" s="80" t="n">
        <f aca="false">SUM(BB34:BC34)</f>
        <v>0</v>
      </c>
      <c r="BE34" s="81"/>
      <c r="BF34" s="79"/>
      <c r="BG34" s="80" t="n">
        <f aca="false">SUM(BE34:BF34)</f>
        <v>0</v>
      </c>
      <c r="BH34" s="81"/>
      <c r="BI34" s="79"/>
      <c r="BJ34" s="80" t="n">
        <f aca="false">SUM(BH34:BI34)</f>
        <v>0</v>
      </c>
      <c r="BK34" s="75" t="n">
        <f aca="false">+BB34+BE34-BH34</f>
        <v>0</v>
      </c>
      <c r="BL34" s="73" t="n">
        <f aca="false">+BC34+BF34-BI34</f>
        <v>0</v>
      </c>
      <c r="BM34" s="83" t="n">
        <f aca="false">SUM(BK34:BL34)</f>
        <v>0</v>
      </c>
      <c r="BN34" s="78"/>
      <c r="BO34" s="79"/>
      <c r="BP34" s="80" t="n">
        <f aca="false">SUM(BN34:BO34)</f>
        <v>0</v>
      </c>
      <c r="BQ34" s="81"/>
      <c r="BR34" s="79"/>
      <c r="BS34" s="80" t="n">
        <f aca="false">SUM(BQ34:BR34)</f>
        <v>0</v>
      </c>
      <c r="BT34" s="75" t="n">
        <f aca="false">+BN34+BQ34</f>
        <v>0</v>
      </c>
      <c r="BU34" s="73" t="n">
        <f aca="false">+BO34+BR34</f>
        <v>0</v>
      </c>
      <c r="BV34" s="82" t="n">
        <f aca="false">SUM(BT34:BU34)</f>
        <v>0</v>
      </c>
      <c r="BW34" s="81"/>
      <c r="BX34" s="79"/>
      <c r="BY34" s="80" t="n">
        <f aca="false">SUM(BW34:BX34)</f>
        <v>0</v>
      </c>
      <c r="BZ34" s="81"/>
      <c r="CA34" s="79"/>
      <c r="CB34" s="80" t="n">
        <f aca="false">SUM(BZ34:CA34)</f>
        <v>0</v>
      </c>
      <c r="CC34" s="81"/>
      <c r="CD34" s="79"/>
      <c r="CE34" s="80" t="n">
        <f aca="false">SUM(CC34:CD34)</f>
        <v>0</v>
      </c>
      <c r="CF34" s="75" t="n">
        <f aca="false">+BW34+BZ34-CC34</f>
        <v>0</v>
      </c>
      <c r="CG34" s="73" t="n">
        <f aca="false">+BX34+CA34-CD34</f>
        <v>0</v>
      </c>
      <c r="CH34" s="83" t="n">
        <f aca="false">SUM(CF34:CG34)</f>
        <v>0</v>
      </c>
    </row>
    <row r="35" customFormat="false" ht="15" hidden="false" customHeight="false" outlineLevel="0" collapsed="false">
      <c r="A35" s="42" t="n">
        <v>5</v>
      </c>
      <c r="B35" s="110" t="s">
        <v>38</v>
      </c>
      <c r="C35" s="44" t="n">
        <f aca="false">C37</f>
        <v>0</v>
      </c>
      <c r="D35" s="45" t="n">
        <f aca="false">D36+D37</f>
        <v>0</v>
      </c>
      <c r="E35" s="46" t="n">
        <f aca="false">SUM(C35:D35)</f>
        <v>0</v>
      </c>
      <c r="F35" s="47" t="n">
        <f aca="false">F37</f>
        <v>0</v>
      </c>
      <c r="G35" s="45" t="n">
        <f aca="false">G36+G37</f>
        <v>0</v>
      </c>
      <c r="H35" s="48" t="n">
        <f aca="false">SUM(F35:G35)</f>
        <v>0</v>
      </c>
      <c r="I35" s="47" t="n">
        <f aca="false">I37</f>
        <v>0</v>
      </c>
      <c r="J35" s="45" t="n">
        <f aca="false">J36+J37</f>
        <v>0</v>
      </c>
      <c r="K35" s="48" t="n">
        <f aca="false">SUM(I35:J35)</f>
        <v>0</v>
      </c>
      <c r="L35" s="47" t="n">
        <f aca="false">L37</f>
        <v>0</v>
      </c>
      <c r="M35" s="45" t="n">
        <f aca="false">M36+M37</f>
        <v>0</v>
      </c>
      <c r="N35" s="48" t="n">
        <f aca="false">SUM(L35:M35)</f>
        <v>0</v>
      </c>
      <c r="O35" s="47" t="n">
        <f aca="false">O37</f>
        <v>0</v>
      </c>
      <c r="P35" s="45" t="n">
        <f aca="false">P36+P37</f>
        <v>0</v>
      </c>
      <c r="Q35" s="48" t="n">
        <f aca="false">SUM(O35:P35)</f>
        <v>0</v>
      </c>
      <c r="R35" s="47" t="n">
        <f aca="false">R37</f>
        <v>0</v>
      </c>
      <c r="S35" s="45" t="n">
        <f aca="false">S36+S37</f>
        <v>0</v>
      </c>
      <c r="T35" s="48" t="n">
        <f aca="false">SUM(R35:S35)</f>
        <v>0</v>
      </c>
      <c r="U35" s="47" t="n">
        <f aca="false">U37</f>
        <v>0</v>
      </c>
      <c r="V35" s="45" t="n">
        <f aca="false">V36+V37</f>
        <v>0</v>
      </c>
      <c r="W35" s="49" t="n">
        <f aca="false">SUM(U35:V35)</f>
        <v>0</v>
      </c>
      <c r="X35" s="50" t="n">
        <f aca="false">X37</f>
        <v>0</v>
      </c>
      <c r="Y35" s="51" t="n">
        <f aca="false">Y36+Y37</f>
        <v>0</v>
      </c>
      <c r="Z35" s="52" t="n">
        <f aca="false">SUM(X35:Y35)</f>
        <v>0</v>
      </c>
      <c r="AA35" s="53" t="n">
        <f aca="false">AA37</f>
        <v>0</v>
      </c>
      <c r="AB35" s="51" t="n">
        <f aca="false">AB36+AB37</f>
        <v>0</v>
      </c>
      <c r="AC35" s="52" t="n">
        <f aca="false">SUM(AA35:AB35)</f>
        <v>0</v>
      </c>
      <c r="AD35" s="54" t="n">
        <f aca="false">AD37</f>
        <v>0</v>
      </c>
      <c r="AE35" s="55" t="n">
        <f aca="false">AE36+AE37</f>
        <v>0</v>
      </c>
      <c r="AF35" s="56" t="n">
        <f aca="false">SUM(AD35:AE35)</f>
        <v>0</v>
      </c>
      <c r="AG35" s="53" t="n">
        <f aca="false">AG37</f>
        <v>0</v>
      </c>
      <c r="AH35" s="51" t="n">
        <f aca="false">AH36+AH37</f>
        <v>0</v>
      </c>
      <c r="AI35" s="52" t="n">
        <f aca="false">SUM(AG35:AH35)</f>
        <v>0</v>
      </c>
      <c r="AJ35" s="53" t="n">
        <f aca="false">AJ37</f>
        <v>0</v>
      </c>
      <c r="AK35" s="51" t="n">
        <f aca="false">AK36+AK37</f>
        <v>0</v>
      </c>
      <c r="AL35" s="52" t="n">
        <f aca="false">SUM(AJ35:AK35)</f>
        <v>0</v>
      </c>
      <c r="AM35" s="53" t="n">
        <f aca="false">AM37</f>
        <v>0</v>
      </c>
      <c r="AN35" s="51" t="n">
        <f aca="false">AN36+AN37</f>
        <v>0</v>
      </c>
      <c r="AO35" s="52" t="n">
        <f aca="false">SUM(AM35:AN35)</f>
        <v>0</v>
      </c>
      <c r="AP35" s="54" t="n">
        <f aca="false">AP37</f>
        <v>0</v>
      </c>
      <c r="AQ35" s="55" t="n">
        <f aca="false">AQ36+AQ37</f>
        <v>0</v>
      </c>
      <c r="AR35" s="57" t="n">
        <f aca="false">SUM(AP35:AQ35)</f>
        <v>0</v>
      </c>
      <c r="AS35" s="50" t="n">
        <f aca="false">AS37</f>
        <v>0</v>
      </c>
      <c r="AT35" s="51" t="n">
        <f aca="false">AT36+AT37</f>
        <v>0</v>
      </c>
      <c r="AU35" s="52" t="n">
        <f aca="false">SUM(AS35:AT35)</f>
        <v>0</v>
      </c>
      <c r="AV35" s="53" t="n">
        <f aca="false">AV37</f>
        <v>0</v>
      </c>
      <c r="AW35" s="51" t="n">
        <f aca="false">AW36+AW37</f>
        <v>0</v>
      </c>
      <c r="AX35" s="52" t="n">
        <f aca="false">SUM(AV35:AW35)</f>
        <v>0</v>
      </c>
      <c r="AY35" s="54" t="n">
        <f aca="false">AY37</f>
        <v>0</v>
      </c>
      <c r="AZ35" s="55" t="n">
        <f aca="false">AZ36+AZ37</f>
        <v>0</v>
      </c>
      <c r="BA35" s="56" t="n">
        <f aca="false">SUM(AY35:AZ35)</f>
        <v>0</v>
      </c>
      <c r="BB35" s="53" t="n">
        <f aca="false">BB37</f>
        <v>0</v>
      </c>
      <c r="BC35" s="51" t="n">
        <f aca="false">BC36+BC37</f>
        <v>0</v>
      </c>
      <c r="BD35" s="52" t="n">
        <f aca="false">SUM(BB35:BC35)</f>
        <v>0</v>
      </c>
      <c r="BE35" s="53" t="n">
        <f aca="false">BE37</f>
        <v>0</v>
      </c>
      <c r="BF35" s="51" t="n">
        <f aca="false">BF36+BF37</f>
        <v>0</v>
      </c>
      <c r="BG35" s="52" t="n">
        <f aca="false">SUM(BE35:BF35)</f>
        <v>0</v>
      </c>
      <c r="BH35" s="53" t="n">
        <f aca="false">BH37</f>
        <v>0</v>
      </c>
      <c r="BI35" s="51" t="n">
        <f aca="false">BI36+BI37</f>
        <v>0</v>
      </c>
      <c r="BJ35" s="52" t="n">
        <f aca="false">SUM(BH35:BI35)</f>
        <v>0</v>
      </c>
      <c r="BK35" s="54" t="n">
        <f aca="false">BK37</f>
        <v>0</v>
      </c>
      <c r="BL35" s="55" t="n">
        <f aca="false">BL36+BL37</f>
        <v>0</v>
      </c>
      <c r="BM35" s="57" t="n">
        <f aca="false">SUM(BK35:BL35)</f>
        <v>0</v>
      </c>
      <c r="BN35" s="50" t="n">
        <f aca="false">BN37</f>
        <v>0</v>
      </c>
      <c r="BO35" s="51" t="n">
        <f aca="false">BO36+BO37</f>
        <v>0</v>
      </c>
      <c r="BP35" s="52" t="n">
        <f aca="false">SUM(BN35:BO35)</f>
        <v>0</v>
      </c>
      <c r="BQ35" s="53" t="n">
        <f aca="false">BQ37</f>
        <v>0</v>
      </c>
      <c r="BR35" s="51" t="n">
        <f aca="false">BR36+BR37</f>
        <v>0</v>
      </c>
      <c r="BS35" s="52" t="n">
        <f aca="false">SUM(BQ35:BR35)</f>
        <v>0</v>
      </c>
      <c r="BT35" s="54" t="n">
        <f aca="false">BT37</f>
        <v>0</v>
      </c>
      <c r="BU35" s="55" t="n">
        <f aca="false">BU36+BU37</f>
        <v>0</v>
      </c>
      <c r="BV35" s="56" t="n">
        <f aca="false">SUM(BT35:BU35)</f>
        <v>0</v>
      </c>
      <c r="BW35" s="53" t="n">
        <f aca="false">BW37</f>
        <v>0</v>
      </c>
      <c r="BX35" s="51" t="n">
        <f aca="false">BX36+BX37</f>
        <v>0</v>
      </c>
      <c r="BY35" s="52" t="n">
        <f aca="false">SUM(BW35:BX35)</f>
        <v>0</v>
      </c>
      <c r="BZ35" s="53" t="n">
        <f aca="false">BZ37</f>
        <v>0</v>
      </c>
      <c r="CA35" s="51" t="n">
        <f aca="false">CA36+CA37</f>
        <v>0</v>
      </c>
      <c r="CB35" s="52" t="n">
        <f aca="false">SUM(BZ35:CA35)</f>
        <v>0</v>
      </c>
      <c r="CC35" s="53" t="n">
        <f aca="false">CC37</f>
        <v>0</v>
      </c>
      <c r="CD35" s="51" t="n">
        <f aca="false">CD36+CD37</f>
        <v>0</v>
      </c>
      <c r="CE35" s="52" t="n">
        <f aca="false">SUM(CC35:CD35)</f>
        <v>0</v>
      </c>
      <c r="CF35" s="54" t="n">
        <f aca="false">CF37</f>
        <v>0</v>
      </c>
      <c r="CG35" s="55" t="n">
        <f aca="false">CG36+CG37</f>
        <v>0</v>
      </c>
      <c r="CH35" s="57" t="n">
        <f aca="false">SUM(CF35:CG35)</f>
        <v>0</v>
      </c>
    </row>
    <row r="36" customFormat="false" ht="15" hidden="false" customHeight="false" outlineLevel="0" collapsed="false">
      <c r="A36" s="42"/>
      <c r="B36" s="58" t="s">
        <v>39</v>
      </c>
      <c r="C36" s="59"/>
      <c r="D36" s="60" t="n">
        <f aca="false">+Y36+AT36+BO36</f>
        <v>0</v>
      </c>
      <c r="E36" s="61" t="n">
        <f aca="false">SUM(C36:D36)</f>
        <v>0</v>
      </c>
      <c r="F36" s="62"/>
      <c r="G36" s="60" t="n">
        <f aca="false">+AB36+AW36+BR36</f>
        <v>0</v>
      </c>
      <c r="H36" s="63" t="n">
        <f aca="false">SUM(F36:G36)</f>
        <v>0</v>
      </c>
      <c r="I36" s="62"/>
      <c r="J36" s="60" t="n">
        <f aca="false">+AE36+AZ36+BU36</f>
        <v>0</v>
      </c>
      <c r="K36" s="63" t="n">
        <f aca="false">SUM(I36:J36)</f>
        <v>0</v>
      </c>
      <c r="L36" s="62"/>
      <c r="M36" s="60" t="n">
        <f aca="false">+AH36+BC36+BX36</f>
        <v>0</v>
      </c>
      <c r="N36" s="63" t="n">
        <f aca="false">SUM(L36:M36)</f>
        <v>0</v>
      </c>
      <c r="O36" s="62"/>
      <c r="P36" s="60" t="n">
        <f aca="false">+AK36+BF36+CA36</f>
        <v>0</v>
      </c>
      <c r="Q36" s="63" t="n">
        <f aca="false">SUM(O36:P36)</f>
        <v>0</v>
      </c>
      <c r="R36" s="62"/>
      <c r="S36" s="60" t="n">
        <f aca="false">+AN36+BI36+CD36</f>
        <v>0</v>
      </c>
      <c r="T36" s="63" t="n">
        <f aca="false">SUM(R36:S36)</f>
        <v>0</v>
      </c>
      <c r="U36" s="62"/>
      <c r="V36" s="60" t="n">
        <f aca="false">+AQ36+BL36+CG36</f>
        <v>0</v>
      </c>
      <c r="W36" s="64" t="n">
        <f aca="false">SUM(U36:V36)</f>
        <v>0</v>
      </c>
      <c r="X36" s="65"/>
      <c r="Y36" s="66"/>
      <c r="Z36" s="67" t="n">
        <f aca="false">SUM(X36:Y36)</f>
        <v>0</v>
      </c>
      <c r="AA36" s="68"/>
      <c r="AB36" s="66"/>
      <c r="AC36" s="67" t="n">
        <f aca="false">SUM(AA36:AB36)</f>
        <v>0</v>
      </c>
      <c r="AD36" s="69"/>
      <c r="AE36" s="60" t="n">
        <f aca="false">+Y36+AB36</f>
        <v>0</v>
      </c>
      <c r="AF36" s="70" t="n">
        <f aca="false">SUM(AD36:AE36)</f>
        <v>0</v>
      </c>
      <c r="AG36" s="68"/>
      <c r="AH36" s="66"/>
      <c r="AI36" s="67" t="n">
        <f aca="false">SUM(AG36:AH36)</f>
        <v>0</v>
      </c>
      <c r="AJ36" s="68"/>
      <c r="AK36" s="66"/>
      <c r="AL36" s="67" t="n">
        <f aca="false">SUM(AJ36:AK36)</f>
        <v>0</v>
      </c>
      <c r="AM36" s="68"/>
      <c r="AN36" s="66"/>
      <c r="AO36" s="67" t="n">
        <f aca="false">SUM(AM36:AN36)</f>
        <v>0</v>
      </c>
      <c r="AP36" s="69"/>
      <c r="AQ36" s="60" t="n">
        <f aca="false">+AH36+AK36-AN36</f>
        <v>0</v>
      </c>
      <c r="AR36" s="71" t="n">
        <f aca="false">SUM(AP36:AQ36)</f>
        <v>0</v>
      </c>
      <c r="AS36" s="65"/>
      <c r="AT36" s="66"/>
      <c r="AU36" s="67" t="n">
        <f aca="false">SUM(AS36:AT36)</f>
        <v>0</v>
      </c>
      <c r="AV36" s="68"/>
      <c r="AW36" s="66"/>
      <c r="AX36" s="67" t="n">
        <f aca="false">SUM(AV36:AW36)</f>
        <v>0</v>
      </c>
      <c r="AY36" s="69"/>
      <c r="AZ36" s="60" t="n">
        <f aca="false">+AT36+AW36</f>
        <v>0</v>
      </c>
      <c r="BA36" s="70" t="n">
        <f aca="false">SUM(AY36:AZ36)</f>
        <v>0</v>
      </c>
      <c r="BB36" s="68"/>
      <c r="BC36" s="66"/>
      <c r="BD36" s="67" t="n">
        <f aca="false">SUM(BB36:BC36)</f>
        <v>0</v>
      </c>
      <c r="BE36" s="68"/>
      <c r="BF36" s="66"/>
      <c r="BG36" s="67" t="n">
        <f aca="false">SUM(BE36:BF36)</f>
        <v>0</v>
      </c>
      <c r="BH36" s="68"/>
      <c r="BI36" s="66"/>
      <c r="BJ36" s="67" t="n">
        <f aca="false">SUM(BH36:BI36)</f>
        <v>0</v>
      </c>
      <c r="BK36" s="69"/>
      <c r="BL36" s="60" t="n">
        <f aca="false">+BC36+BF36-BI36</f>
        <v>0</v>
      </c>
      <c r="BM36" s="71" t="n">
        <f aca="false">SUM(BK36:BL36)</f>
        <v>0</v>
      </c>
      <c r="BN36" s="65"/>
      <c r="BO36" s="66"/>
      <c r="BP36" s="67" t="n">
        <f aca="false">SUM(BN36:BO36)</f>
        <v>0</v>
      </c>
      <c r="BQ36" s="68"/>
      <c r="BR36" s="66"/>
      <c r="BS36" s="67" t="n">
        <f aca="false">SUM(BQ36:BR36)</f>
        <v>0</v>
      </c>
      <c r="BT36" s="69"/>
      <c r="BU36" s="60" t="n">
        <f aca="false">+BO36+BR36</f>
        <v>0</v>
      </c>
      <c r="BV36" s="70" t="n">
        <f aca="false">SUM(BT36:BU36)</f>
        <v>0</v>
      </c>
      <c r="BW36" s="68"/>
      <c r="BX36" s="66"/>
      <c r="BY36" s="67" t="n">
        <f aca="false">SUM(BW36:BX36)</f>
        <v>0</v>
      </c>
      <c r="BZ36" s="68"/>
      <c r="CA36" s="66"/>
      <c r="CB36" s="67" t="n">
        <f aca="false">SUM(BZ36:CA36)</f>
        <v>0</v>
      </c>
      <c r="CC36" s="68"/>
      <c r="CD36" s="66"/>
      <c r="CE36" s="67" t="n">
        <f aca="false">SUM(CC36:CD36)</f>
        <v>0</v>
      </c>
      <c r="CF36" s="69"/>
      <c r="CG36" s="60" t="n">
        <f aca="false">+BX36+CA36-CD36</f>
        <v>0</v>
      </c>
      <c r="CH36" s="71" t="n">
        <f aca="false">SUM(CF36:CG36)</f>
        <v>0</v>
      </c>
    </row>
    <row r="37" customFormat="false" ht="15.75" hidden="false" customHeight="false" outlineLevel="0" collapsed="false">
      <c r="A37" s="42"/>
      <c r="B37" s="58" t="s">
        <v>29</v>
      </c>
      <c r="C37" s="72" t="n">
        <f aca="false">+X37+AS37+BN37</f>
        <v>0</v>
      </c>
      <c r="D37" s="73" t="n">
        <f aca="false">+Y37+AT37+BO37</f>
        <v>0</v>
      </c>
      <c r="E37" s="74" t="n">
        <f aca="false">SUM(C37:D37)</f>
        <v>0</v>
      </c>
      <c r="F37" s="75" t="n">
        <f aca="false">+AA37+AV37+BQ37</f>
        <v>0</v>
      </c>
      <c r="G37" s="73" t="n">
        <f aca="false">+AB37+AW37+BR37</f>
        <v>0</v>
      </c>
      <c r="H37" s="76" t="n">
        <f aca="false">SUM(F37:G37)</f>
        <v>0</v>
      </c>
      <c r="I37" s="75" t="n">
        <f aca="false">+AD37+AY37+BT37</f>
        <v>0</v>
      </c>
      <c r="J37" s="73" t="n">
        <f aca="false">+AE37+AZ37+BU37</f>
        <v>0</v>
      </c>
      <c r="K37" s="76" t="n">
        <f aca="false">SUM(I37:J37)</f>
        <v>0</v>
      </c>
      <c r="L37" s="75" t="n">
        <f aca="false">+AG37+BB37+BW37</f>
        <v>0</v>
      </c>
      <c r="M37" s="73" t="n">
        <f aca="false">+AH37+BC37+BX37</f>
        <v>0</v>
      </c>
      <c r="N37" s="76" t="n">
        <f aca="false">SUM(L37:M37)</f>
        <v>0</v>
      </c>
      <c r="O37" s="75" t="n">
        <f aca="false">+AJ37+BE37+BZ37</f>
        <v>0</v>
      </c>
      <c r="P37" s="73" t="n">
        <f aca="false">+AK37+BF37+CA37</f>
        <v>0</v>
      </c>
      <c r="Q37" s="76" t="n">
        <f aca="false">SUM(O37:P37)</f>
        <v>0</v>
      </c>
      <c r="R37" s="75" t="n">
        <f aca="false">+AM37+BH37+CC37</f>
        <v>0</v>
      </c>
      <c r="S37" s="73" t="n">
        <f aca="false">+AN37+BI37+CD37</f>
        <v>0</v>
      </c>
      <c r="T37" s="76" t="n">
        <f aca="false">SUM(R37:S37)</f>
        <v>0</v>
      </c>
      <c r="U37" s="75" t="n">
        <f aca="false">+AP37+BK37+CF37</f>
        <v>0</v>
      </c>
      <c r="V37" s="73" t="n">
        <f aca="false">+AQ37+BL37+CG37</f>
        <v>0</v>
      </c>
      <c r="W37" s="77" t="n">
        <f aca="false">SUM(U37:V37)</f>
        <v>0</v>
      </c>
      <c r="X37" s="78"/>
      <c r="Y37" s="79"/>
      <c r="Z37" s="80" t="n">
        <f aca="false">SUM(X37:Y37)</f>
        <v>0</v>
      </c>
      <c r="AA37" s="81"/>
      <c r="AB37" s="79"/>
      <c r="AC37" s="80" t="n">
        <f aca="false">SUM(AA37:AB37)</f>
        <v>0</v>
      </c>
      <c r="AD37" s="75" t="n">
        <f aca="false">+X37+AA37</f>
        <v>0</v>
      </c>
      <c r="AE37" s="73" t="n">
        <f aca="false">+Y37+AB37</f>
        <v>0</v>
      </c>
      <c r="AF37" s="82" t="n">
        <f aca="false">SUM(AD37:AE37)</f>
        <v>0</v>
      </c>
      <c r="AG37" s="81"/>
      <c r="AH37" s="79"/>
      <c r="AI37" s="80" t="n">
        <f aca="false">SUM(AG37:AH37)</f>
        <v>0</v>
      </c>
      <c r="AJ37" s="81"/>
      <c r="AK37" s="79"/>
      <c r="AL37" s="80" t="n">
        <f aca="false">SUM(AJ37:AK37)</f>
        <v>0</v>
      </c>
      <c r="AM37" s="81"/>
      <c r="AN37" s="79"/>
      <c r="AO37" s="80" t="n">
        <f aca="false">SUM(AM37:AN37)</f>
        <v>0</v>
      </c>
      <c r="AP37" s="75" t="n">
        <f aca="false">+AG37+AJ37-AM37</f>
        <v>0</v>
      </c>
      <c r="AQ37" s="73" t="n">
        <f aca="false">+AH37+AK37-AN37</f>
        <v>0</v>
      </c>
      <c r="AR37" s="83" t="n">
        <f aca="false">SUM(AP37:AQ37)</f>
        <v>0</v>
      </c>
      <c r="AS37" s="78"/>
      <c r="AT37" s="79"/>
      <c r="AU37" s="80" t="n">
        <f aca="false">SUM(AS37:AT37)</f>
        <v>0</v>
      </c>
      <c r="AV37" s="81"/>
      <c r="AW37" s="79"/>
      <c r="AX37" s="80" t="n">
        <f aca="false">SUM(AV37:AW37)</f>
        <v>0</v>
      </c>
      <c r="AY37" s="75" t="n">
        <f aca="false">+AS37+AV37</f>
        <v>0</v>
      </c>
      <c r="AZ37" s="73" t="n">
        <f aca="false">+AT37+AW37</f>
        <v>0</v>
      </c>
      <c r="BA37" s="82" t="n">
        <f aca="false">SUM(AY37:AZ37)</f>
        <v>0</v>
      </c>
      <c r="BB37" s="81"/>
      <c r="BC37" s="79"/>
      <c r="BD37" s="80" t="n">
        <f aca="false">SUM(BB37:BC37)</f>
        <v>0</v>
      </c>
      <c r="BE37" s="81"/>
      <c r="BF37" s="79"/>
      <c r="BG37" s="80" t="n">
        <f aca="false">SUM(BE37:BF37)</f>
        <v>0</v>
      </c>
      <c r="BH37" s="81"/>
      <c r="BI37" s="79"/>
      <c r="BJ37" s="80" t="n">
        <f aca="false">SUM(BH37:BI37)</f>
        <v>0</v>
      </c>
      <c r="BK37" s="75" t="n">
        <f aca="false">+BB37+BE37-BH37</f>
        <v>0</v>
      </c>
      <c r="BL37" s="73" t="n">
        <f aca="false">+BC37+BF37-BI37</f>
        <v>0</v>
      </c>
      <c r="BM37" s="83" t="n">
        <f aca="false">SUM(BK37:BL37)</f>
        <v>0</v>
      </c>
      <c r="BN37" s="78"/>
      <c r="BO37" s="79"/>
      <c r="BP37" s="80" t="n">
        <f aca="false">SUM(BN37:BO37)</f>
        <v>0</v>
      </c>
      <c r="BQ37" s="81"/>
      <c r="BR37" s="79"/>
      <c r="BS37" s="80" t="n">
        <f aca="false">SUM(BQ37:BR37)</f>
        <v>0</v>
      </c>
      <c r="BT37" s="75" t="n">
        <f aca="false">+BN37+BQ37</f>
        <v>0</v>
      </c>
      <c r="BU37" s="73" t="n">
        <f aca="false">+BO37+BR37</f>
        <v>0</v>
      </c>
      <c r="BV37" s="82" t="n">
        <f aca="false">SUM(BT37:BU37)</f>
        <v>0</v>
      </c>
      <c r="BW37" s="81"/>
      <c r="BX37" s="79"/>
      <c r="BY37" s="80" t="n">
        <f aca="false">SUM(BW37:BX37)</f>
        <v>0</v>
      </c>
      <c r="BZ37" s="81"/>
      <c r="CA37" s="79"/>
      <c r="CB37" s="80" t="n">
        <f aca="false">SUM(BZ37:CA37)</f>
        <v>0</v>
      </c>
      <c r="CC37" s="81"/>
      <c r="CD37" s="79"/>
      <c r="CE37" s="80" t="n">
        <f aca="false">SUM(CC37:CD37)</f>
        <v>0</v>
      </c>
      <c r="CF37" s="75" t="n">
        <f aca="false">+BW37+BZ37-CC37</f>
        <v>0</v>
      </c>
      <c r="CG37" s="73" t="n">
        <f aca="false">+BX37+CA37-CD37</f>
        <v>0</v>
      </c>
      <c r="CH37" s="83" t="n">
        <f aca="false">SUM(CF37:CG37)</f>
        <v>0</v>
      </c>
    </row>
    <row r="38" customFormat="false" ht="15" hidden="false" customHeight="false" outlineLevel="0" collapsed="false">
      <c r="A38" s="42" t="n">
        <v>6</v>
      </c>
      <c r="B38" s="110" t="s">
        <v>40</v>
      </c>
      <c r="C38" s="44" t="n">
        <f aca="false">SUM(C39:C40)</f>
        <v>0</v>
      </c>
      <c r="D38" s="45" t="n">
        <f aca="false">SUM(D39:D40)</f>
        <v>0</v>
      </c>
      <c r="E38" s="46" t="n">
        <f aca="false">SUM(C38:D38)</f>
        <v>0</v>
      </c>
      <c r="F38" s="47" t="n">
        <f aca="false">SUM(F39:F40)</f>
        <v>0</v>
      </c>
      <c r="G38" s="45" t="n">
        <f aca="false">SUM(G39:G40)</f>
        <v>0</v>
      </c>
      <c r="H38" s="48" t="n">
        <f aca="false">SUM(F38:G38)</f>
        <v>0</v>
      </c>
      <c r="I38" s="47" t="n">
        <f aca="false">SUM(I39:I40)</f>
        <v>0</v>
      </c>
      <c r="J38" s="45" t="n">
        <f aca="false">SUM(J39:J40)</f>
        <v>0</v>
      </c>
      <c r="K38" s="48" t="n">
        <f aca="false">SUM(I38:J38)</f>
        <v>0</v>
      </c>
      <c r="L38" s="47" t="n">
        <f aca="false">SUM(L39:L40)</f>
        <v>0</v>
      </c>
      <c r="M38" s="45" t="n">
        <f aca="false">SUM(M39:M40)</f>
        <v>0</v>
      </c>
      <c r="N38" s="48" t="n">
        <f aca="false">SUM(L38:M38)</f>
        <v>0</v>
      </c>
      <c r="O38" s="47" t="n">
        <f aca="false">SUM(O39:O40)</f>
        <v>0</v>
      </c>
      <c r="P38" s="45" t="n">
        <f aca="false">SUM(P39:P40)</f>
        <v>0</v>
      </c>
      <c r="Q38" s="48" t="n">
        <f aca="false">SUM(O38:P38)</f>
        <v>0</v>
      </c>
      <c r="R38" s="47" t="n">
        <f aca="false">SUM(R39:R40)</f>
        <v>0</v>
      </c>
      <c r="S38" s="45" t="n">
        <f aca="false">SUM(S39:S40)</f>
        <v>0</v>
      </c>
      <c r="T38" s="48" t="n">
        <f aca="false">SUM(R38:S38)</f>
        <v>0</v>
      </c>
      <c r="U38" s="47" t="n">
        <f aca="false">SUM(U39:U40)</f>
        <v>0</v>
      </c>
      <c r="V38" s="45" t="n">
        <f aca="false">SUM(V39:V40)</f>
        <v>0</v>
      </c>
      <c r="W38" s="49" t="n">
        <f aca="false">SUM(U38:V38)</f>
        <v>0</v>
      </c>
      <c r="X38" s="50" t="n">
        <f aca="false">SUM(X39:X40)</f>
        <v>0</v>
      </c>
      <c r="Y38" s="51" t="n">
        <f aca="false">SUM(Y39:Y40)</f>
        <v>0</v>
      </c>
      <c r="Z38" s="52" t="n">
        <f aca="false">SUM(X38:Y38)</f>
        <v>0</v>
      </c>
      <c r="AA38" s="53" t="n">
        <f aca="false">SUM(AA39:AA40)</f>
        <v>0</v>
      </c>
      <c r="AB38" s="51" t="n">
        <f aca="false">SUM(AB39:AB40)</f>
        <v>0</v>
      </c>
      <c r="AC38" s="52" t="n">
        <f aca="false">SUM(AA38:AB38)</f>
        <v>0</v>
      </c>
      <c r="AD38" s="54" t="n">
        <f aca="false">SUM(AD39:AD40)</f>
        <v>0</v>
      </c>
      <c r="AE38" s="55" t="n">
        <f aca="false">SUM(AE39:AE40)</f>
        <v>0</v>
      </c>
      <c r="AF38" s="56" t="n">
        <f aca="false">SUM(AD38:AE38)</f>
        <v>0</v>
      </c>
      <c r="AG38" s="53" t="n">
        <f aca="false">SUM(AG39:AG40)</f>
        <v>0</v>
      </c>
      <c r="AH38" s="51" t="n">
        <f aca="false">SUM(AH39:AH40)</f>
        <v>0</v>
      </c>
      <c r="AI38" s="52" t="n">
        <f aca="false">SUM(AG38:AH38)</f>
        <v>0</v>
      </c>
      <c r="AJ38" s="53" t="n">
        <f aca="false">SUM(AJ39:AJ40)</f>
        <v>0</v>
      </c>
      <c r="AK38" s="51" t="n">
        <f aca="false">SUM(AK39:AK40)</f>
        <v>0</v>
      </c>
      <c r="AL38" s="52" t="n">
        <f aca="false">SUM(AJ38:AK38)</f>
        <v>0</v>
      </c>
      <c r="AM38" s="53" t="n">
        <f aca="false">SUM(AM39:AM40)</f>
        <v>0</v>
      </c>
      <c r="AN38" s="51" t="n">
        <f aca="false">SUM(AN39:AN40)</f>
        <v>0</v>
      </c>
      <c r="AO38" s="52" t="n">
        <f aca="false">SUM(AM38:AN38)</f>
        <v>0</v>
      </c>
      <c r="AP38" s="54" t="n">
        <f aca="false">SUM(AP39:AP40)</f>
        <v>0</v>
      </c>
      <c r="AQ38" s="55" t="n">
        <f aca="false">SUM(AQ39:AQ40)</f>
        <v>0</v>
      </c>
      <c r="AR38" s="57" t="n">
        <f aca="false">SUM(AP38:AQ38)</f>
        <v>0</v>
      </c>
      <c r="AS38" s="50" t="n">
        <f aca="false">SUM(AS39:AS40)</f>
        <v>0</v>
      </c>
      <c r="AT38" s="51" t="n">
        <f aca="false">SUM(AT39:AT40)</f>
        <v>0</v>
      </c>
      <c r="AU38" s="52" t="n">
        <f aca="false">SUM(AS38:AT38)</f>
        <v>0</v>
      </c>
      <c r="AV38" s="53" t="n">
        <f aca="false">SUM(AV39:AV40)</f>
        <v>0</v>
      </c>
      <c r="AW38" s="51" t="n">
        <f aca="false">SUM(AW39:AW40)</f>
        <v>0</v>
      </c>
      <c r="AX38" s="52" t="n">
        <f aca="false">SUM(AV38:AW38)</f>
        <v>0</v>
      </c>
      <c r="AY38" s="54" t="n">
        <f aca="false">SUM(AY39:AY40)</f>
        <v>0</v>
      </c>
      <c r="AZ38" s="55" t="n">
        <f aca="false">SUM(AZ39:AZ40)</f>
        <v>0</v>
      </c>
      <c r="BA38" s="56" t="n">
        <f aca="false">SUM(AY38:AZ38)</f>
        <v>0</v>
      </c>
      <c r="BB38" s="53" t="n">
        <f aca="false">SUM(BB39:BB40)</f>
        <v>0</v>
      </c>
      <c r="BC38" s="51" t="n">
        <f aca="false">SUM(BC39:BC40)</f>
        <v>0</v>
      </c>
      <c r="BD38" s="52" t="n">
        <f aca="false">SUM(BB38:BC38)</f>
        <v>0</v>
      </c>
      <c r="BE38" s="53" t="n">
        <f aca="false">SUM(BE39:BE40)</f>
        <v>0</v>
      </c>
      <c r="BF38" s="51" t="n">
        <f aca="false">SUM(BF39:BF40)</f>
        <v>0</v>
      </c>
      <c r="BG38" s="52" t="n">
        <f aca="false">SUM(BE38:BF38)</f>
        <v>0</v>
      </c>
      <c r="BH38" s="53" t="n">
        <f aca="false">SUM(BH39:BH40)</f>
        <v>0</v>
      </c>
      <c r="BI38" s="51" t="n">
        <f aca="false">SUM(BI39:BI40)</f>
        <v>0</v>
      </c>
      <c r="BJ38" s="52" t="n">
        <f aca="false">SUM(BH38:BI38)</f>
        <v>0</v>
      </c>
      <c r="BK38" s="54" t="n">
        <f aca="false">SUM(BK39:BK40)</f>
        <v>0</v>
      </c>
      <c r="BL38" s="55" t="n">
        <f aca="false">SUM(BL39:BL40)</f>
        <v>0</v>
      </c>
      <c r="BM38" s="57" t="n">
        <f aca="false">SUM(BK38:BL38)</f>
        <v>0</v>
      </c>
      <c r="BN38" s="50" t="n">
        <f aca="false">SUM(BN39:BN40)</f>
        <v>0</v>
      </c>
      <c r="BO38" s="51" t="n">
        <f aca="false">SUM(BO39:BO40)</f>
        <v>0</v>
      </c>
      <c r="BP38" s="52" t="n">
        <f aca="false">SUM(BN38:BO38)</f>
        <v>0</v>
      </c>
      <c r="BQ38" s="53" t="n">
        <f aca="false">SUM(BQ39:BQ40)</f>
        <v>0</v>
      </c>
      <c r="BR38" s="51" t="n">
        <f aca="false">SUM(BR39:BR40)</f>
        <v>0</v>
      </c>
      <c r="BS38" s="52" t="n">
        <f aca="false">SUM(BQ38:BR38)</f>
        <v>0</v>
      </c>
      <c r="BT38" s="54" t="n">
        <f aca="false">SUM(BT39:BT40)</f>
        <v>0</v>
      </c>
      <c r="BU38" s="55" t="n">
        <f aca="false">SUM(BU39:BU40)</f>
        <v>0</v>
      </c>
      <c r="BV38" s="56" t="n">
        <f aca="false">SUM(BT38:BU38)</f>
        <v>0</v>
      </c>
      <c r="BW38" s="53" t="n">
        <f aca="false">SUM(BW39:BW40)</f>
        <v>0</v>
      </c>
      <c r="BX38" s="51" t="n">
        <f aca="false">SUM(BX39:BX40)</f>
        <v>0</v>
      </c>
      <c r="BY38" s="52" t="n">
        <f aca="false">SUM(BW38:BX38)</f>
        <v>0</v>
      </c>
      <c r="BZ38" s="53" t="n">
        <f aca="false">SUM(BZ39:BZ40)</f>
        <v>0</v>
      </c>
      <c r="CA38" s="51" t="n">
        <f aca="false">SUM(CA39:CA40)</f>
        <v>0</v>
      </c>
      <c r="CB38" s="52" t="n">
        <f aca="false">SUM(BZ38:CA38)</f>
        <v>0</v>
      </c>
      <c r="CC38" s="53" t="n">
        <f aca="false">SUM(CC39:CC40)</f>
        <v>0</v>
      </c>
      <c r="CD38" s="51" t="n">
        <f aca="false">SUM(CD39:CD40)</f>
        <v>0</v>
      </c>
      <c r="CE38" s="52" t="n">
        <f aca="false">SUM(CC38:CD38)</f>
        <v>0</v>
      </c>
      <c r="CF38" s="54" t="n">
        <f aca="false">SUM(CF39:CF40)</f>
        <v>0</v>
      </c>
      <c r="CG38" s="55" t="n">
        <f aca="false">SUM(CG39:CG40)</f>
        <v>0</v>
      </c>
      <c r="CH38" s="57" t="n">
        <f aca="false">SUM(CF38:CG38)</f>
        <v>0</v>
      </c>
    </row>
    <row r="39" customFormat="false" ht="15" hidden="false" customHeight="false" outlineLevel="0" collapsed="false">
      <c r="A39" s="42"/>
      <c r="B39" s="111" t="s">
        <v>41</v>
      </c>
      <c r="C39" s="59"/>
      <c r="D39" s="60" t="n">
        <f aca="false">+Y39+AT39+BO39</f>
        <v>0</v>
      </c>
      <c r="E39" s="61" t="n">
        <f aca="false">SUM(C39:D39)</f>
        <v>0</v>
      </c>
      <c r="F39" s="62"/>
      <c r="G39" s="60" t="n">
        <f aca="false">+AB39+AW39+BR39</f>
        <v>0</v>
      </c>
      <c r="H39" s="63" t="n">
        <f aca="false">SUM(F39:G39)</f>
        <v>0</v>
      </c>
      <c r="I39" s="62"/>
      <c r="J39" s="60" t="n">
        <f aca="false">+AE39+AZ39+BU39</f>
        <v>0</v>
      </c>
      <c r="K39" s="63" t="n">
        <f aca="false">SUM(I39:J39)</f>
        <v>0</v>
      </c>
      <c r="L39" s="62"/>
      <c r="M39" s="60" t="n">
        <f aca="false">+AH39+BC39+BX39</f>
        <v>0</v>
      </c>
      <c r="N39" s="63" t="n">
        <f aca="false">SUM(L39:M39)</f>
        <v>0</v>
      </c>
      <c r="O39" s="62"/>
      <c r="P39" s="60" t="n">
        <f aca="false">+AK39+BF39+CA39</f>
        <v>0</v>
      </c>
      <c r="Q39" s="63" t="n">
        <f aca="false">SUM(O39:P39)</f>
        <v>0</v>
      </c>
      <c r="R39" s="62"/>
      <c r="S39" s="60" t="n">
        <f aca="false">+AN39+BI39+CD39</f>
        <v>0</v>
      </c>
      <c r="T39" s="63" t="n">
        <f aca="false">SUM(R39:S39)</f>
        <v>0</v>
      </c>
      <c r="U39" s="62"/>
      <c r="V39" s="60" t="n">
        <f aca="false">+AQ39+BL39+CG39</f>
        <v>0</v>
      </c>
      <c r="W39" s="64" t="n">
        <f aca="false">SUM(U39:V39)</f>
        <v>0</v>
      </c>
      <c r="X39" s="65"/>
      <c r="Y39" s="66"/>
      <c r="Z39" s="67" t="n">
        <f aca="false">SUM(X39:Y39)</f>
        <v>0</v>
      </c>
      <c r="AA39" s="68"/>
      <c r="AB39" s="66"/>
      <c r="AC39" s="67" t="n">
        <f aca="false">SUM(AA39:AB39)</f>
        <v>0</v>
      </c>
      <c r="AD39" s="69"/>
      <c r="AE39" s="60" t="n">
        <f aca="false">+Y39+AB39</f>
        <v>0</v>
      </c>
      <c r="AF39" s="70" t="n">
        <f aca="false">SUM(AD39:AE39)</f>
        <v>0</v>
      </c>
      <c r="AG39" s="68"/>
      <c r="AH39" s="66"/>
      <c r="AI39" s="67" t="n">
        <f aca="false">SUM(AG39:AH39)</f>
        <v>0</v>
      </c>
      <c r="AJ39" s="68"/>
      <c r="AK39" s="66"/>
      <c r="AL39" s="67" t="n">
        <f aca="false">SUM(AJ39:AK39)</f>
        <v>0</v>
      </c>
      <c r="AM39" s="68"/>
      <c r="AN39" s="66"/>
      <c r="AO39" s="67" t="n">
        <f aca="false">SUM(AM39:AN39)</f>
        <v>0</v>
      </c>
      <c r="AP39" s="69"/>
      <c r="AQ39" s="60" t="n">
        <f aca="false">+AH39+AK39-AN39</f>
        <v>0</v>
      </c>
      <c r="AR39" s="71" t="n">
        <f aca="false">SUM(AP39:AQ39)</f>
        <v>0</v>
      </c>
      <c r="AS39" s="65"/>
      <c r="AT39" s="66"/>
      <c r="AU39" s="67" t="n">
        <f aca="false">SUM(AS39:AT39)</f>
        <v>0</v>
      </c>
      <c r="AV39" s="68"/>
      <c r="AW39" s="66"/>
      <c r="AX39" s="67" t="n">
        <f aca="false">SUM(AV39:AW39)</f>
        <v>0</v>
      </c>
      <c r="AY39" s="69"/>
      <c r="AZ39" s="60" t="n">
        <f aca="false">+AT39+AW39</f>
        <v>0</v>
      </c>
      <c r="BA39" s="70" t="n">
        <f aca="false">SUM(AY39:AZ39)</f>
        <v>0</v>
      </c>
      <c r="BB39" s="68"/>
      <c r="BC39" s="66"/>
      <c r="BD39" s="67" t="n">
        <f aca="false">SUM(BB39:BC39)</f>
        <v>0</v>
      </c>
      <c r="BE39" s="68"/>
      <c r="BF39" s="66"/>
      <c r="BG39" s="67" t="n">
        <f aca="false">SUM(BE39:BF39)</f>
        <v>0</v>
      </c>
      <c r="BH39" s="68"/>
      <c r="BI39" s="66"/>
      <c r="BJ39" s="67" t="n">
        <f aca="false">SUM(BH39:BI39)</f>
        <v>0</v>
      </c>
      <c r="BK39" s="69"/>
      <c r="BL39" s="60" t="n">
        <f aca="false">+BC39+BF39-BI39</f>
        <v>0</v>
      </c>
      <c r="BM39" s="71" t="n">
        <f aca="false">SUM(BK39:BL39)</f>
        <v>0</v>
      </c>
      <c r="BN39" s="65"/>
      <c r="BO39" s="66"/>
      <c r="BP39" s="67" t="n">
        <f aca="false">SUM(BN39:BO39)</f>
        <v>0</v>
      </c>
      <c r="BQ39" s="68"/>
      <c r="BR39" s="66"/>
      <c r="BS39" s="67" t="n">
        <f aca="false">SUM(BQ39:BR39)</f>
        <v>0</v>
      </c>
      <c r="BT39" s="69"/>
      <c r="BU39" s="60" t="n">
        <f aca="false">+BO39+BR39</f>
        <v>0</v>
      </c>
      <c r="BV39" s="70" t="n">
        <f aca="false">SUM(BT39:BU39)</f>
        <v>0</v>
      </c>
      <c r="BW39" s="68"/>
      <c r="BX39" s="66"/>
      <c r="BY39" s="67" t="n">
        <f aca="false">SUM(BW39:BX39)</f>
        <v>0</v>
      </c>
      <c r="BZ39" s="68"/>
      <c r="CA39" s="66"/>
      <c r="CB39" s="67" t="n">
        <f aca="false">SUM(BZ39:CA39)</f>
        <v>0</v>
      </c>
      <c r="CC39" s="68"/>
      <c r="CD39" s="66"/>
      <c r="CE39" s="67" t="n">
        <f aca="false">SUM(CC39:CD39)</f>
        <v>0</v>
      </c>
      <c r="CF39" s="69"/>
      <c r="CG39" s="60" t="n">
        <f aca="false">+BX39+CA39-CD39</f>
        <v>0</v>
      </c>
      <c r="CH39" s="71" t="n">
        <f aca="false">SUM(CF39:CG39)</f>
        <v>0</v>
      </c>
    </row>
    <row r="40" customFormat="false" ht="15.75" hidden="false" customHeight="false" outlineLevel="0" collapsed="false">
      <c r="A40" s="42"/>
      <c r="B40" s="111" t="s">
        <v>42</v>
      </c>
      <c r="C40" s="72" t="n">
        <f aca="false">+X40+AS40+BN40</f>
        <v>0</v>
      </c>
      <c r="D40" s="73" t="n">
        <f aca="false">+Y40+AT40+BO40</f>
        <v>0</v>
      </c>
      <c r="E40" s="74" t="n">
        <f aca="false">SUM(C40:D40)</f>
        <v>0</v>
      </c>
      <c r="F40" s="75" t="n">
        <f aca="false">+AA40+AV40+BQ40</f>
        <v>0</v>
      </c>
      <c r="G40" s="73" t="n">
        <f aca="false">+AB40+AW40+BR40</f>
        <v>0</v>
      </c>
      <c r="H40" s="76" t="n">
        <f aca="false">SUM(F40:G40)</f>
        <v>0</v>
      </c>
      <c r="I40" s="75" t="n">
        <f aca="false">+AD40+AY40+BT40</f>
        <v>0</v>
      </c>
      <c r="J40" s="73" t="n">
        <f aca="false">+AE40+AZ40+BU40</f>
        <v>0</v>
      </c>
      <c r="K40" s="76" t="n">
        <f aca="false">SUM(I40:J40)</f>
        <v>0</v>
      </c>
      <c r="L40" s="75" t="n">
        <f aca="false">+AG40+BB40+BW40</f>
        <v>0</v>
      </c>
      <c r="M40" s="73" t="n">
        <f aca="false">+AH40+BC40+BX40</f>
        <v>0</v>
      </c>
      <c r="N40" s="76" t="n">
        <f aca="false">SUM(L40:M40)</f>
        <v>0</v>
      </c>
      <c r="O40" s="75" t="n">
        <f aca="false">+AJ40+BE40+BZ40</f>
        <v>0</v>
      </c>
      <c r="P40" s="73" t="n">
        <f aca="false">+AK40+BF40+CA40</f>
        <v>0</v>
      </c>
      <c r="Q40" s="76" t="n">
        <f aca="false">SUM(O40:P40)</f>
        <v>0</v>
      </c>
      <c r="R40" s="75" t="n">
        <f aca="false">+AM40+BH40+CC40</f>
        <v>0</v>
      </c>
      <c r="S40" s="73" t="n">
        <f aca="false">+AN40+BI40+CD40</f>
        <v>0</v>
      </c>
      <c r="T40" s="76" t="n">
        <f aca="false">SUM(R40:S40)</f>
        <v>0</v>
      </c>
      <c r="U40" s="75" t="n">
        <f aca="false">+AP40+BK40+CF40</f>
        <v>0</v>
      </c>
      <c r="V40" s="73" t="n">
        <f aca="false">+AQ40+BL40+CG40</f>
        <v>0</v>
      </c>
      <c r="W40" s="77" t="n">
        <f aca="false">SUM(U40:V40)</f>
        <v>0</v>
      </c>
      <c r="X40" s="78"/>
      <c r="Y40" s="79"/>
      <c r="Z40" s="80" t="n">
        <f aca="false">SUM(X40:Y40)</f>
        <v>0</v>
      </c>
      <c r="AA40" s="81"/>
      <c r="AB40" s="79"/>
      <c r="AC40" s="80" t="n">
        <f aca="false">SUM(AA40:AB40)</f>
        <v>0</v>
      </c>
      <c r="AD40" s="75" t="n">
        <f aca="false">+X40+AA40</f>
        <v>0</v>
      </c>
      <c r="AE40" s="73" t="n">
        <f aca="false">+Y40+AB40</f>
        <v>0</v>
      </c>
      <c r="AF40" s="82" t="n">
        <f aca="false">SUM(AD40:AE40)</f>
        <v>0</v>
      </c>
      <c r="AG40" s="81"/>
      <c r="AH40" s="79"/>
      <c r="AI40" s="80" t="n">
        <f aca="false">SUM(AG40:AH40)</f>
        <v>0</v>
      </c>
      <c r="AJ40" s="81"/>
      <c r="AK40" s="79"/>
      <c r="AL40" s="80" t="n">
        <f aca="false">SUM(AJ40:AK40)</f>
        <v>0</v>
      </c>
      <c r="AM40" s="81"/>
      <c r="AN40" s="79"/>
      <c r="AO40" s="80" t="n">
        <f aca="false">SUM(AM40:AN40)</f>
        <v>0</v>
      </c>
      <c r="AP40" s="75" t="n">
        <f aca="false">+AG40+AJ40-AM40</f>
        <v>0</v>
      </c>
      <c r="AQ40" s="73" t="n">
        <f aca="false">+AH40+AK40-AN40</f>
        <v>0</v>
      </c>
      <c r="AR40" s="83" t="n">
        <f aca="false">SUM(AP40:AQ40)</f>
        <v>0</v>
      </c>
      <c r="AS40" s="78"/>
      <c r="AT40" s="79"/>
      <c r="AU40" s="80" t="n">
        <f aca="false">SUM(AS40:AT40)</f>
        <v>0</v>
      </c>
      <c r="AV40" s="81"/>
      <c r="AW40" s="79"/>
      <c r="AX40" s="80" t="n">
        <f aca="false">SUM(AV40:AW40)</f>
        <v>0</v>
      </c>
      <c r="AY40" s="75" t="n">
        <f aca="false">+AS40+AV40</f>
        <v>0</v>
      </c>
      <c r="AZ40" s="73" t="n">
        <f aca="false">+AT40+AW40</f>
        <v>0</v>
      </c>
      <c r="BA40" s="82" t="n">
        <f aca="false">SUM(AY40:AZ40)</f>
        <v>0</v>
      </c>
      <c r="BB40" s="81"/>
      <c r="BC40" s="79"/>
      <c r="BD40" s="80" t="n">
        <f aca="false">SUM(BB40:BC40)</f>
        <v>0</v>
      </c>
      <c r="BE40" s="81"/>
      <c r="BF40" s="79"/>
      <c r="BG40" s="80" t="n">
        <f aca="false">SUM(BE40:BF40)</f>
        <v>0</v>
      </c>
      <c r="BH40" s="81"/>
      <c r="BI40" s="79"/>
      <c r="BJ40" s="80" t="n">
        <f aca="false">SUM(BH40:BI40)</f>
        <v>0</v>
      </c>
      <c r="BK40" s="75" t="n">
        <f aca="false">+BB40+BE40-BH40</f>
        <v>0</v>
      </c>
      <c r="BL40" s="73" t="n">
        <f aca="false">+BC40+BF40-BI40</f>
        <v>0</v>
      </c>
      <c r="BM40" s="83" t="n">
        <f aca="false">SUM(BK40:BL40)</f>
        <v>0</v>
      </c>
      <c r="BN40" s="78"/>
      <c r="BO40" s="79"/>
      <c r="BP40" s="80" t="n">
        <f aca="false">SUM(BN40:BO40)</f>
        <v>0</v>
      </c>
      <c r="BQ40" s="81"/>
      <c r="BR40" s="79"/>
      <c r="BS40" s="80" t="n">
        <f aca="false">SUM(BQ40:BR40)</f>
        <v>0</v>
      </c>
      <c r="BT40" s="75" t="n">
        <f aca="false">+BN40+BQ40</f>
        <v>0</v>
      </c>
      <c r="BU40" s="73" t="n">
        <f aca="false">+BO40+BR40</f>
        <v>0</v>
      </c>
      <c r="BV40" s="82" t="n">
        <f aca="false">SUM(BT40:BU40)</f>
        <v>0</v>
      </c>
      <c r="BW40" s="81"/>
      <c r="BX40" s="79"/>
      <c r="BY40" s="80" t="n">
        <f aca="false">SUM(BW40:BX40)</f>
        <v>0</v>
      </c>
      <c r="BZ40" s="81"/>
      <c r="CA40" s="79"/>
      <c r="CB40" s="80" t="n">
        <f aca="false">SUM(BZ40:CA40)</f>
        <v>0</v>
      </c>
      <c r="CC40" s="81"/>
      <c r="CD40" s="79"/>
      <c r="CE40" s="80" t="n">
        <f aca="false">SUM(CC40:CD40)</f>
        <v>0</v>
      </c>
      <c r="CF40" s="75" t="n">
        <f aca="false">+BW40+BZ40-CC40</f>
        <v>0</v>
      </c>
      <c r="CG40" s="73" t="n">
        <f aca="false">+BX40+CA40-CD40</f>
        <v>0</v>
      </c>
      <c r="CH40" s="83" t="n">
        <f aca="false">SUM(CF40:CG40)</f>
        <v>0</v>
      </c>
    </row>
    <row r="41" customFormat="false" ht="34.5" hidden="false" customHeight="true" outlineLevel="0" collapsed="false">
      <c r="A41" s="42" t="n">
        <v>7</v>
      </c>
      <c r="B41" s="84" t="s">
        <v>43</v>
      </c>
      <c r="C41" s="44" t="n">
        <f aca="false">C42+C45+C48+C51</f>
        <v>0</v>
      </c>
      <c r="D41" s="45" t="n">
        <f aca="false">D42+D45+D48+D51</f>
        <v>0</v>
      </c>
      <c r="E41" s="46" t="n">
        <f aca="false">E42+E45+E48+E51</f>
        <v>0</v>
      </c>
      <c r="F41" s="47" t="n">
        <f aca="false">F42+F45+F48+F51</f>
        <v>0</v>
      </c>
      <c r="G41" s="45" t="n">
        <f aca="false">G42+G45+G48+G51</f>
        <v>0</v>
      </c>
      <c r="H41" s="48" t="n">
        <f aca="false">H42+H45+H48+H51</f>
        <v>0</v>
      </c>
      <c r="I41" s="47" t="n">
        <f aca="false">I42+I45+I48+I51</f>
        <v>0</v>
      </c>
      <c r="J41" s="45" t="n">
        <f aca="false">J42+J45+J48+J51</f>
        <v>0</v>
      </c>
      <c r="K41" s="48" t="n">
        <f aca="false">K42+K45+K48+K51</f>
        <v>0</v>
      </c>
      <c r="L41" s="47" t="n">
        <f aca="false">L42+L45+L48+L51</f>
        <v>0</v>
      </c>
      <c r="M41" s="45" t="n">
        <f aca="false">M42+M45+M48+M51</f>
        <v>0</v>
      </c>
      <c r="N41" s="48" t="n">
        <f aca="false">N42+N45+N48+N51</f>
        <v>0</v>
      </c>
      <c r="O41" s="47" t="n">
        <f aca="false">O42+O45+O48+O51</f>
        <v>0</v>
      </c>
      <c r="P41" s="45" t="n">
        <f aca="false">P42+P45+P48+P51</f>
        <v>0</v>
      </c>
      <c r="Q41" s="48" t="n">
        <f aca="false">Q42+Q45+Q48+Q51</f>
        <v>0</v>
      </c>
      <c r="R41" s="47" t="n">
        <f aca="false">R42+R45+R48+R51</f>
        <v>0</v>
      </c>
      <c r="S41" s="45" t="n">
        <f aca="false">S42+S45+S48+S51</f>
        <v>0</v>
      </c>
      <c r="T41" s="48" t="n">
        <f aca="false">T42+T45+T48+T51</f>
        <v>0</v>
      </c>
      <c r="U41" s="47" t="n">
        <f aca="false">U42+U45+U48+U51</f>
        <v>0</v>
      </c>
      <c r="V41" s="45" t="n">
        <f aca="false">V42+V45+V48+V51</f>
        <v>0</v>
      </c>
      <c r="W41" s="49" t="n">
        <f aca="false">W42+W45+W48+W51</f>
        <v>0</v>
      </c>
      <c r="X41" s="50" t="n">
        <f aca="false">X42+X45+X48+X51</f>
        <v>0</v>
      </c>
      <c r="Y41" s="51" t="n">
        <f aca="false">Y42+Y45+Y48+Y51</f>
        <v>0</v>
      </c>
      <c r="Z41" s="52" t="n">
        <f aca="false">Z42+Z45+Z48+Z51</f>
        <v>0</v>
      </c>
      <c r="AA41" s="53" t="n">
        <f aca="false">AA42+AA45+AA48+AA51</f>
        <v>0</v>
      </c>
      <c r="AB41" s="51" t="n">
        <f aca="false">AB42+AB45+AB48+AB51</f>
        <v>0</v>
      </c>
      <c r="AC41" s="52" t="n">
        <f aca="false">AC42+AC45+AC48+AC51</f>
        <v>0</v>
      </c>
      <c r="AD41" s="54" t="n">
        <f aca="false">AD42+AD45+AD48+AD51</f>
        <v>0</v>
      </c>
      <c r="AE41" s="55" t="n">
        <f aca="false">AE42+AE45+AE48+AE51</f>
        <v>0</v>
      </c>
      <c r="AF41" s="56" t="n">
        <f aca="false">AF42+AF45+AF48+AF51</f>
        <v>0</v>
      </c>
      <c r="AG41" s="53" t="n">
        <f aca="false">AG42+AG45+AG48+AG51</f>
        <v>0</v>
      </c>
      <c r="AH41" s="51" t="n">
        <f aca="false">AH42+AH45+AH48+AH51</f>
        <v>0</v>
      </c>
      <c r="AI41" s="52" t="n">
        <f aca="false">AI42+AI45+AI48+AI51</f>
        <v>0</v>
      </c>
      <c r="AJ41" s="53" t="n">
        <f aca="false">AJ42+AJ45+AJ48+AJ51</f>
        <v>0</v>
      </c>
      <c r="AK41" s="51" t="n">
        <f aca="false">AK42+AK45+AK48+AK51</f>
        <v>0</v>
      </c>
      <c r="AL41" s="52" t="n">
        <f aca="false">AL42+AL45+AL48+AL51</f>
        <v>0</v>
      </c>
      <c r="AM41" s="53" t="n">
        <f aca="false">AM42+AM45+AM48+AM51</f>
        <v>0</v>
      </c>
      <c r="AN41" s="51" t="n">
        <f aca="false">AN42+AN45+AN48+AN51</f>
        <v>0</v>
      </c>
      <c r="AO41" s="52" t="n">
        <f aca="false">AO42+AO45+AO48+AO51</f>
        <v>0</v>
      </c>
      <c r="AP41" s="54" t="n">
        <f aca="false">AP42+AP45+AP48+AP51</f>
        <v>0</v>
      </c>
      <c r="AQ41" s="55" t="n">
        <f aca="false">AQ42+AQ45+AQ48+AQ51</f>
        <v>0</v>
      </c>
      <c r="AR41" s="57" t="n">
        <f aca="false">AR42+AR45+AR48+AR51</f>
        <v>0</v>
      </c>
      <c r="AS41" s="50" t="n">
        <f aca="false">AS42+AS45+AS48+AS51</f>
        <v>0</v>
      </c>
      <c r="AT41" s="51" t="n">
        <f aca="false">AT42+AT45+AT48+AT51</f>
        <v>0</v>
      </c>
      <c r="AU41" s="52" t="n">
        <f aca="false">AU42+AU45+AU48+AU51</f>
        <v>0</v>
      </c>
      <c r="AV41" s="53" t="n">
        <f aca="false">AV42+AV45+AV48+AV51</f>
        <v>0</v>
      </c>
      <c r="AW41" s="51" t="n">
        <f aca="false">AW42+AW45+AW48+AW51</f>
        <v>0</v>
      </c>
      <c r="AX41" s="52" t="n">
        <f aca="false">AX42+AX45+AX48+AX51</f>
        <v>0</v>
      </c>
      <c r="AY41" s="54" t="n">
        <f aca="false">AY42+AY45+AY48+AY51</f>
        <v>0</v>
      </c>
      <c r="AZ41" s="55" t="n">
        <f aca="false">AZ42+AZ45+AZ48+AZ51</f>
        <v>0</v>
      </c>
      <c r="BA41" s="56" t="n">
        <f aca="false">BA42+BA45+BA48+BA51</f>
        <v>0</v>
      </c>
      <c r="BB41" s="53" t="n">
        <f aca="false">BB42+BB45+BB48+BB51</f>
        <v>0</v>
      </c>
      <c r="BC41" s="51" t="n">
        <f aca="false">BC42+BC45+BC48+BC51</f>
        <v>0</v>
      </c>
      <c r="BD41" s="52" t="n">
        <f aca="false">BD42+BD45+BD48+BD51</f>
        <v>0</v>
      </c>
      <c r="BE41" s="53" t="n">
        <f aca="false">BE42+BE45+BE48+BE51</f>
        <v>0</v>
      </c>
      <c r="BF41" s="51" t="n">
        <f aca="false">BF42+BF45+BF48+BF51</f>
        <v>0</v>
      </c>
      <c r="BG41" s="52" t="n">
        <f aca="false">BG42+BG45+BG48+BG51</f>
        <v>0</v>
      </c>
      <c r="BH41" s="53" t="n">
        <f aca="false">BH42+BH45+BH48+BH51</f>
        <v>0</v>
      </c>
      <c r="BI41" s="51" t="n">
        <f aca="false">BI42+BI45+BI48+BI51</f>
        <v>0</v>
      </c>
      <c r="BJ41" s="52" t="n">
        <f aca="false">BJ42+BJ45+BJ48+BJ51</f>
        <v>0</v>
      </c>
      <c r="BK41" s="54" t="n">
        <f aca="false">BK42+BK45+BK48+BK51</f>
        <v>0</v>
      </c>
      <c r="BL41" s="55" t="n">
        <f aca="false">BL42+BL45+BL48+BL51</f>
        <v>0</v>
      </c>
      <c r="BM41" s="57" t="n">
        <f aca="false">BM42+BM45+BM48+BM51</f>
        <v>0</v>
      </c>
      <c r="BN41" s="50" t="n">
        <f aca="false">BN42+BN45+BN48+BN51</f>
        <v>0</v>
      </c>
      <c r="BO41" s="51" t="n">
        <f aca="false">BO42+BO45+BO48+BO51</f>
        <v>0</v>
      </c>
      <c r="BP41" s="52" t="n">
        <f aca="false">BP42+BP45+BP48+BP51</f>
        <v>0</v>
      </c>
      <c r="BQ41" s="53" t="n">
        <f aca="false">BQ42+BQ45+BQ48+BQ51</f>
        <v>0</v>
      </c>
      <c r="BR41" s="51" t="n">
        <f aca="false">BR42+BR45+BR48+BR51</f>
        <v>0</v>
      </c>
      <c r="BS41" s="52" t="n">
        <f aca="false">BS42+BS45+BS48+BS51</f>
        <v>0</v>
      </c>
      <c r="BT41" s="54" t="n">
        <f aca="false">BT42+BT45+BT48+BT51</f>
        <v>0</v>
      </c>
      <c r="BU41" s="55" t="n">
        <f aca="false">BU42+BU45+BU48+BU51</f>
        <v>0</v>
      </c>
      <c r="BV41" s="56" t="n">
        <f aca="false">BV42+BV45+BV48+BV51</f>
        <v>0</v>
      </c>
      <c r="BW41" s="53" t="n">
        <f aca="false">BW42+BW45+BW48+BW51</f>
        <v>0</v>
      </c>
      <c r="BX41" s="51" t="n">
        <f aca="false">BX42+BX45+BX48+BX51</f>
        <v>0</v>
      </c>
      <c r="BY41" s="52" t="n">
        <f aca="false">BY42+BY45+BY48+BY51</f>
        <v>0</v>
      </c>
      <c r="BZ41" s="53" t="n">
        <f aca="false">BZ42+BZ45+BZ48+BZ51</f>
        <v>0</v>
      </c>
      <c r="CA41" s="51" t="n">
        <f aca="false">CA42+CA45+CA48+CA51</f>
        <v>0</v>
      </c>
      <c r="CB41" s="52" t="n">
        <f aca="false">CB42+CB45+CB48+CB51</f>
        <v>0</v>
      </c>
      <c r="CC41" s="53" t="n">
        <f aca="false">CC42+CC45+CC48+CC51</f>
        <v>0</v>
      </c>
      <c r="CD41" s="51" t="n">
        <f aca="false">CD42+CD45+CD48+CD51</f>
        <v>0</v>
      </c>
      <c r="CE41" s="52" t="n">
        <f aca="false">CE42+CE45+CE48+CE51</f>
        <v>0</v>
      </c>
      <c r="CF41" s="54" t="n">
        <f aca="false">CF42+CF45+CF48+CF51</f>
        <v>0</v>
      </c>
      <c r="CG41" s="55" t="n">
        <f aca="false">CG42+CG45+CG48+CG51</f>
        <v>0</v>
      </c>
      <c r="CH41" s="57" t="n">
        <f aca="false">CH42+CH45+CH48+CH51</f>
        <v>0</v>
      </c>
    </row>
    <row r="42" customFormat="false" ht="15" hidden="false" customHeight="false" outlineLevel="0" collapsed="false">
      <c r="A42" s="42"/>
      <c r="B42" s="85" t="s">
        <v>32</v>
      </c>
      <c r="C42" s="86" t="n">
        <f aca="false">C43+C44</f>
        <v>0</v>
      </c>
      <c r="D42" s="87" t="n">
        <f aca="false">D43+D44</f>
        <v>0</v>
      </c>
      <c r="E42" s="61" t="n">
        <f aca="false">E43+E44</f>
        <v>0</v>
      </c>
      <c r="F42" s="88" t="n">
        <f aca="false">F43+F44</f>
        <v>0</v>
      </c>
      <c r="G42" s="87" t="n">
        <f aca="false">G43+G44</f>
        <v>0</v>
      </c>
      <c r="H42" s="63" t="n">
        <f aca="false">H43+H44</f>
        <v>0</v>
      </c>
      <c r="I42" s="88" t="n">
        <f aca="false">I43+I44</f>
        <v>0</v>
      </c>
      <c r="J42" s="87" t="n">
        <f aca="false">J43+J44</f>
        <v>0</v>
      </c>
      <c r="K42" s="63" t="n">
        <f aca="false">K43+K44</f>
        <v>0</v>
      </c>
      <c r="L42" s="88" t="n">
        <f aca="false">L43+L44</f>
        <v>0</v>
      </c>
      <c r="M42" s="87" t="n">
        <f aca="false">M43+M44</f>
        <v>0</v>
      </c>
      <c r="N42" s="63" t="n">
        <f aca="false">N43+N44</f>
        <v>0</v>
      </c>
      <c r="O42" s="88" t="n">
        <f aca="false">O43+O44</f>
        <v>0</v>
      </c>
      <c r="P42" s="87" t="n">
        <f aca="false">P43+P44</f>
        <v>0</v>
      </c>
      <c r="Q42" s="63" t="n">
        <f aca="false">Q43+Q44</f>
        <v>0</v>
      </c>
      <c r="R42" s="88" t="n">
        <f aca="false">R43+R44</f>
        <v>0</v>
      </c>
      <c r="S42" s="87" t="n">
        <f aca="false">S43+S44</f>
        <v>0</v>
      </c>
      <c r="T42" s="63" t="n">
        <f aca="false">T43+T44</f>
        <v>0</v>
      </c>
      <c r="U42" s="88" t="n">
        <f aca="false">U43+U44</f>
        <v>0</v>
      </c>
      <c r="V42" s="87" t="n">
        <f aca="false">V43+V44</f>
        <v>0</v>
      </c>
      <c r="W42" s="64" t="n">
        <f aca="false">W43+W44</f>
        <v>0</v>
      </c>
      <c r="X42" s="89" t="n">
        <f aca="false">X43+X44</f>
        <v>0</v>
      </c>
      <c r="Y42" s="90" t="n">
        <f aca="false">Y43+Y44</f>
        <v>0</v>
      </c>
      <c r="Z42" s="67" t="n">
        <f aca="false">Z43+Z44</f>
        <v>0</v>
      </c>
      <c r="AA42" s="91" t="n">
        <f aca="false">AA43+AA44</f>
        <v>0</v>
      </c>
      <c r="AB42" s="90" t="n">
        <f aca="false">AB43+AB44</f>
        <v>0</v>
      </c>
      <c r="AC42" s="67" t="n">
        <f aca="false">AC43+AC44</f>
        <v>0</v>
      </c>
      <c r="AD42" s="92" t="n">
        <f aca="false">AD43+AD44</f>
        <v>0</v>
      </c>
      <c r="AE42" s="60" t="n">
        <f aca="false">AE43+AE44</f>
        <v>0</v>
      </c>
      <c r="AF42" s="70" t="n">
        <f aca="false">AF43+AF44</f>
        <v>0</v>
      </c>
      <c r="AG42" s="91" t="n">
        <f aca="false">AG43+AG44</f>
        <v>0</v>
      </c>
      <c r="AH42" s="90" t="n">
        <f aca="false">AH43+AH44</f>
        <v>0</v>
      </c>
      <c r="AI42" s="67" t="n">
        <f aca="false">AI43+AI44</f>
        <v>0</v>
      </c>
      <c r="AJ42" s="91" t="n">
        <f aca="false">AJ43+AJ44</f>
        <v>0</v>
      </c>
      <c r="AK42" s="90" t="n">
        <f aca="false">AK43+AK44</f>
        <v>0</v>
      </c>
      <c r="AL42" s="67" t="n">
        <f aca="false">AL43+AL44</f>
        <v>0</v>
      </c>
      <c r="AM42" s="91" t="n">
        <f aca="false">AM43+AM44</f>
        <v>0</v>
      </c>
      <c r="AN42" s="90" t="n">
        <f aca="false">AN43+AN44</f>
        <v>0</v>
      </c>
      <c r="AO42" s="67" t="n">
        <f aca="false">AO43+AO44</f>
        <v>0</v>
      </c>
      <c r="AP42" s="92" t="n">
        <f aca="false">AP43+AP44</f>
        <v>0</v>
      </c>
      <c r="AQ42" s="60" t="n">
        <f aca="false">AQ43+AQ44</f>
        <v>0</v>
      </c>
      <c r="AR42" s="71" t="n">
        <f aca="false">AR43+AR44</f>
        <v>0</v>
      </c>
      <c r="AS42" s="89" t="n">
        <f aca="false">AS43+AS44</f>
        <v>0</v>
      </c>
      <c r="AT42" s="90" t="n">
        <f aca="false">AT43+AT44</f>
        <v>0</v>
      </c>
      <c r="AU42" s="67" t="n">
        <f aca="false">AU43+AU44</f>
        <v>0</v>
      </c>
      <c r="AV42" s="91" t="n">
        <f aca="false">AV43+AV44</f>
        <v>0</v>
      </c>
      <c r="AW42" s="90" t="n">
        <f aca="false">AW43+AW44</f>
        <v>0</v>
      </c>
      <c r="AX42" s="67" t="n">
        <f aca="false">AX43+AX44</f>
        <v>0</v>
      </c>
      <c r="AY42" s="92" t="n">
        <f aca="false">AY43+AY44</f>
        <v>0</v>
      </c>
      <c r="AZ42" s="60" t="n">
        <f aca="false">AZ43+AZ44</f>
        <v>0</v>
      </c>
      <c r="BA42" s="70" t="n">
        <f aca="false">BA43+BA44</f>
        <v>0</v>
      </c>
      <c r="BB42" s="91" t="n">
        <f aca="false">BB43+BB44</f>
        <v>0</v>
      </c>
      <c r="BC42" s="90" t="n">
        <f aca="false">BC43+BC44</f>
        <v>0</v>
      </c>
      <c r="BD42" s="67" t="n">
        <f aca="false">BD43+BD44</f>
        <v>0</v>
      </c>
      <c r="BE42" s="91" t="n">
        <f aca="false">BE43+BE44</f>
        <v>0</v>
      </c>
      <c r="BF42" s="90" t="n">
        <f aca="false">BF43+BF44</f>
        <v>0</v>
      </c>
      <c r="BG42" s="67" t="n">
        <f aca="false">BG43+BG44</f>
        <v>0</v>
      </c>
      <c r="BH42" s="91" t="n">
        <f aca="false">BH43+BH44</f>
        <v>0</v>
      </c>
      <c r="BI42" s="90" t="n">
        <f aca="false">BI43+BI44</f>
        <v>0</v>
      </c>
      <c r="BJ42" s="67" t="n">
        <f aca="false">BJ43+BJ44</f>
        <v>0</v>
      </c>
      <c r="BK42" s="92" t="n">
        <f aca="false">BK43+BK44</f>
        <v>0</v>
      </c>
      <c r="BL42" s="60" t="n">
        <f aca="false">BL43+BL44</f>
        <v>0</v>
      </c>
      <c r="BM42" s="71" t="n">
        <f aca="false">BM43+BM44</f>
        <v>0</v>
      </c>
      <c r="BN42" s="89" t="n">
        <f aca="false">BN43+BN44</f>
        <v>0</v>
      </c>
      <c r="BO42" s="90" t="n">
        <f aca="false">BO43+BO44</f>
        <v>0</v>
      </c>
      <c r="BP42" s="67" t="n">
        <f aca="false">BP43+BP44</f>
        <v>0</v>
      </c>
      <c r="BQ42" s="91" t="n">
        <f aca="false">BQ43+BQ44</f>
        <v>0</v>
      </c>
      <c r="BR42" s="90" t="n">
        <f aca="false">BR43+BR44</f>
        <v>0</v>
      </c>
      <c r="BS42" s="67" t="n">
        <f aca="false">BS43+BS44</f>
        <v>0</v>
      </c>
      <c r="BT42" s="92" t="n">
        <f aca="false">BT43+BT44</f>
        <v>0</v>
      </c>
      <c r="BU42" s="60" t="n">
        <f aca="false">BU43+BU44</f>
        <v>0</v>
      </c>
      <c r="BV42" s="70" t="n">
        <f aca="false">BV43+BV44</f>
        <v>0</v>
      </c>
      <c r="BW42" s="91" t="n">
        <f aca="false">BW43+BW44</f>
        <v>0</v>
      </c>
      <c r="BX42" s="90" t="n">
        <f aca="false">BX43+BX44</f>
        <v>0</v>
      </c>
      <c r="BY42" s="67" t="n">
        <f aca="false">BY43+BY44</f>
        <v>0</v>
      </c>
      <c r="BZ42" s="91" t="n">
        <f aca="false">BZ43+BZ44</f>
        <v>0</v>
      </c>
      <c r="CA42" s="90" t="n">
        <f aca="false">CA43+CA44</f>
        <v>0</v>
      </c>
      <c r="CB42" s="67" t="n">
        <f aca="false">CB43+CB44</f>
        <v>0</v>
      </c>
      <c r="CC42" s="91" t="n">
        <f aca="false">CC43+CC44</f>
        <v>0</v>
      </c>
      <c r="CD42" s="90" t="n">
        <f aca="false">CD43+CD44</f>
        <v>0</v>
      </c>
      <c r="CE42" s="67" t="n">
        <f aca="false">CE43+CE44</f>
        <v>0</v>
      </c>
      <c r="CF42" s="92" t="n">
        <f aca="false">CF43+CF44</f>
        <v>0</v>
      </c>
      <c r="CG42" s="60" t="n">
        <f aca="false">CG43+CG44</f>
        <v>0</v>
      </c>
      <c r="CH42" s="71" t="n">
        <f aca="false">CH43+CH44</f>
        <v>0</v>
      </c>
    </row>
    <row r="43" customFormat="false" ht="15" hidden="false" customHeight="false" outlineLevel="0" collapsed="false">
      <c r="A43" s="42"/>
      <c r="B43" s="58" t="s">
        <v>28</v>
      </c>
      <c r="C43" s="59"/>
      <c r="D43" s="60" t="n">
        <f aca="false">+Y43+AT43+BO43</f>
        <v>0</v>
      </c>
      <c r="E43" s="61" t="n">
        <f aca="false">SUM(C43:D43)</f>
        <v>0</v>
      </c>
      <c r="F43" s="62"/>
      <c r="G43" s="60" t="n">
        <f aca="false">+AB43+AW43+BR43</f>
        <v>0</v>
      </c>
      <c r="H43" s="63" t="n">
        <f aca="false">SUM(F43:G43)</f>
        <v>0</v>
      </c>
      <c r="I43" s="62"/>
      <c r="J43" s="60" t="n">
        <f aca="false">+AE43+AZ43+BU43</f>
        <v>0</v>
      </c>
      <c r="K43" s="63" t="n">
        <f aca="false">SUM(I43:J43)</f>
        <v>0</v>
      </c>
      <c r="L43" s="62"/>
      <c r="M43" s="60" t="n">
        <f aca="false">+AH43+BC43+BX43</f>
        <v>0</v>
      </c>
      <c r="N43" s="63" t="n">
        <f aca="false">SUM(L43:M43)</f>
        <v>0</v>
      </c>
      <c r="O43" s="62"/>
      <c r="P43" s="60" t="n">
        <f aca="false">+AK43+BF43+CA43</f>
        <v>0</v>
      </c>
      <c r="Q43" s="63" t="n">
        <f aca="false">SUM(O43:P43)</f>
        <v>0</v>
      </c>
      <c r="R43" s="62"/>
      <c r="S43" s="60" t="n">
        <f aca="false">+AN43+BI43+CD43</f>
        <v>0</v>
      </c>
      <c r="T43" s="63" t="n">
        <f aca="false">SUM(R43:S43)</f>
        <v>0</v>
      </c>
      <c r="U43" s="62"/>
      <c r="V43" s="60" t="n">
        <f aca="false">+AQ43+BL43+CG43</f>
        <v>0</v>
      </c>
      <c r="W43" s="64" t="n">
        <f aca="false">SUM(U43:V43)</f>
        <v>0</v>
      </c>
      <c r="X43" s="65"/>
      <c r="Y43" s="66"/>
      <c r="Z43" s="67" t="n">
        <f aca="false">SUM(X43:Y43)</f>
        <v>0</v>
      </c>
      <c r="AA43" s="68"/>
      <c r="AB43" s="66"/>
      <c r="AC43" s="67" t="n">
        <f aca="false">SUM(AA43:AB43)</f>
        <v>0</v>
      </c>
      <c r="AD43" s="69"/>
      <c r="AE43" s="60" t="n">
        <f aca="false">+Y43+AB43</f>
        <v>0</v>
      </c>
      <c r="AF43" s="70" t="n">
        <f aca="false">SUM(AD43:AE43)</f>
        <v>0</v>
      </c>
      <c r="AG43" s="68"/>
      <c r="AH43" s="66"/>
      <c r="AI43" s="67" t="n">
        <f aca="false">SUM(AG43:AH43)</f>
        <v>0</v>
      </c>
      <c r="AJ43" s="68"/>
      <c r="AK43" s="66"/>
      <c r="AL43" s="67" t="n">
        <f aca="false">SUM(AJ43:AK43)</f>
        <v>0</v>
      </c>
      <c r="AM43" s="68"/>
      <c r="AN43" s="66"/>
      <c r="AO43" s="67" t="n">
        <f aca="false">SUM(AM43:AN43)</f>
        <v>0</v>
      </c>
      <c r="AP43" s="69"/>
      <c r="AQ43" s="60" t="n">
        <f aca="false">+AH43+AK43-AN43</f>
        <v>0</v>
      </c>
      <c r="AR43" s="71" t="n">
        <f aca="false">SUM(AP43:AQ43)</f>
        <v>0</v>
      </c>
      <c r="AS43" s="65"/>
      <c r="AT43" s="66"/>
      <c r="AU43" s="67" t="n">
        <f aca="false">SUM(AS43:AT43)</f>
        <v>0</v>
      </c>
      <c r="AV43" s="68"/>
      <c r="AW43" s="66"/>
      <c r="AX43" s="67" t="n">
        <f aca="false">SUM(AV43:AW43)</f>
        <v>0</v>
      </c>
      <c r="AY43" s="69"/>
      <c r="AZ43" s="60" t="n">
        <f aca="false">+AT43+AW43</f>
        <v>0</v>
      </c>
      <c r="BA43" s="70" t="n">
        <f aca="false">SUM(AY43:AZ43)</f>
        <v>0</v>
      </c>
      <c r="BB43" s="68"/>
      <c r="BC43" s="66"/>
      <c r="BD43" s="67" t="n">
        <f aca="false">SUM(BB43:BC43)</f>
        <v>0</v>
      </c>
      <c r="BE43" s="68"/>
      <c r="BF43" s="66"/>
      <c r="BG43" s="67" t="n">
        <f aca="false">SUM(BE43:BF43)</f>
        <v>0</v>
      </c>
      <c r="BH43" s="68"/>
      <c r="BI43" s="66"/>
      <c r="BJ43" s="67" t="n">
        <f aca="false">SUM(BH43:BI43)</f>
        <v>0</v>
      </c>
      <c r="BK43" s="69"/>
      <c r="BL43" s="60" t="n">
        <f aca="false">+BC43+BF43-BI43</f>
        <v>0</v>
      </c>
      <c r="BM43" s="71" t="n">
        <f aca="false">SUM(BK43:BL43)</f>
        <v>0</v>
      </c>
      <c r="BN43" s="65"/>
      <c r="BO43" s="66"/>
      <c r="BP43" s="67" t="n">
        <f aca="false">SUM(BN43:BO43)</f>
        <v>0</v>
      </c>
      <c r="BQ43" s="68"/>
      <c r="BR43" s="66"/>
      <c r="BS43" s="67" t="n">
        <f aca="false">SUM(BQ43:BR43)</f>
        <v>0</v>
      </c>
      <c r="BT43" s="69"/>
      <c r="BU43" s="60" t="n">
        <f aca="false">+BO43+BR43</f>
        <v>0</v>
      </c>
      <c r="BV43" s="70" t="n">
        <f aca="false">SUM(BT43:BU43)</f>
        <v>0</v>
      </c>
      <c r="BW43" s="68"/>
      <c r="BX43" s="66"/>
      <c r="BY43" s="67" t="n">
        <f aca="false">SUM(BW43:BX43)</f>
        <v>0</v>
      </c>
      <c r="BZ43" s="68"/>
      <c r="CA43" s="66"/>
      <c r="CB43" s="67" t="n">
        <f aca="false">SUM(BZ43:CA43)</f>
        <v>0</v>
      </c>
      <c r="CC43" s="68"/>
      <c r="CD43" s="66"/>
      <c r="CE43" s="67" t="n">
        <f aca="false">SUM(CC43:CD43)</f>
        <v>0</v>
      </c>
      <c r="CF43" s="69"/>
      <c r="CG43" s="60" t="n">
        <f aca="false">+BX43+CA43-CD43</f>
        <v>0</v>
      </c>
      <c r="CH43" s="71" t="n">
        <f aca="false">SUM(CF43:CG43)</f>
        <v>0</v>
      </c>
    </row>
    <row r="44" customFormat="false" ht="15.75" hidden="false" customHeight="false" outlineLevel="0" collapsed="false">
      <c r="A44" s="42"/>
      <c r="B44" s="93" t="s">
        <v>29</v>
      </c>
      <c r="C44" s="72" t="n">
        <f aca="false">+X44+AS44+BN44</f>
        <v>0</v>
      </c>
      <c r="D44" s="73" t="n">
        <f aca="false">+Y44+AT44+BO44</f>
        <v>0</v>
      </c>
      <c r="E44" s="74" t="n">
        <f aca="false">SUM(C44:D44)</f>
        <v>0</v>
      </c>
      <c r="F44" s="75" t="n">
        <f aca="false">+AA44+AV44+BQ44</f>
        <v>0</v>
      </c>
      <c r="G44" s="73" t="n">
        <f aca="false">+AB44+AW44+BR44</f>
        <v>0</v>
      </c>
      <c r="H44" s="76" t="n">
        <f aca="false">SUM(F44:G44)</f>
        <v>0</v>
      </c>
      <c r="I44" s="75" t="n">
        <f aca="false">+AD44+AY44+BT44</f>
        <v>0</v>
      </c>
      <c r="J44" s="73" t="n">
        <f aca="false">+AE44+AZ44+BU44</f>
        <v>0</v>
      </c>
      <c r="K44" s="76" t="n">
        <f aca="false">SUM(I44:J44)</f>
        <v>0</v>
      </c>
      <c r="L44" s="75" t="n">
        <f aca="false">+AG44+BB44+BW44</f>
        <v>0</v>
      </c>
      <c r="M44" s="73" t="n">
        <f aca="false">+AH44+BC44+BX44</f>
        <v>0</v>
      </c>
      <c r="N44" s="76" t="n">
        <f aca="false">SUM(L44:M44)</f>
        <v>0</v>
      </c>
      <c r="O44" s="75" t="n">
        <f aca="false">+AJ44+BE44+BZ44</f>
        <v>0</v>
      </c>
      <c r="P44" s="73" t="n">
        <f aca="false">+AK44+BF44+CA44</f>
        <v>0</v>
      </c>
      <c r="Q44" s="76" t="n">
        <f aca="false">SUM(O44:P44)</f>
        <v>0</v>
      </c>
      <c r="R44" s="75" t="n">
        <f aca="false">+AM44+BH44+CC44</f>
        <v>0</v>
      </c>
      <c r="S44" s="73" t="n">
        <f aca="false">+AN44+BI44+CD44</f>
        <v>0</v>
      </c>
      <c r="T44" s="76" t="n">
        <f aca="false">SUM(R44:S44)</f>
        <v>0</v>
      </c>
      <c r="U44" s="75" t="n">
        <f aca="false">+AP44+BK44+CF44</f>
        <v>0</v>
      </c>
      <c r="V44" s="73" t="n">
        <f aca="false">+AQ44+BL44+CG44</f>
        <v>0</v>
      </c>
      <c r="W44" s="77" t="n">
        <f aca="false">SUM(U44:V44)</f>
        <v>0</v>
      </c>
      <c r="X44" s="78"/>
      <c r="Y44" s="79"/>
      <c r="Z44" s="80" t="n">
        <f aca="false">SUM(X44:Y44)</f>
        <v>0</v>
      </c>
      <c r="AA44" s="81"/>
      <c r="AB44" s="79"/>
      <c r="AC44" s="80" t="n">
        <f aca="false">SUM(AA44:AB44)</f>
        <v>0</v>
      </c>
      <c r="AD44" s="75" t="n">
        <f aca="false">+X44+AA44</f>
        <v>0</v>
      </c>
      <c r="AE44" s="73" t="n">
        <f aca="false">+Y44+AB44</f>
        <v>0</v>
      </c>
      <c r="AF44" s="82" t="n">
        <f aca="false">SUM(AD44:AE44)</f>
        <v>0</v>
      </c>
      <c r="AG44" s="81"/>
      <c r="AH44" s="79"/>
      <c r="AI44" s="80" t="n">
        <f aca="false">SUM(AG44:AH44)</f>
        <v>0</v>
      </c>
      <c r="AJ44" s="81"/>
      <c r="AK44" s="79"/>
      <c r="AL44" s="80" t="n">
        <f aca="false">SUM(AJ44:AK44)</f>
        <v>0</v>
      </c>
      <c r="AM44" s="81"/>
      <c r="AN44" s="79"/>
      <c r="AO44" s="80" t="n">
        <f aca="false">SUM(AM44:AN44)</f>
        <v>0</v>
      </c>
      <c r="AP44" s="75" t="n">
        <f aca="false">+AG44+AJ44-AM44</f>
        <v>0</v>
      </c>
      <c r="AQ44" s="73" t="n">
        <f aca="false">+AH44+AK44-AN44</f>
        <v>0</v>
      </c>
      <c r="AR44" s="83" t="n">
        <f aca="false">SUM(AP44:AQ44)</f>
        <v>0</v>
      </c>
      <c r="AS44" s="78"/>
      <c r="AT44" s="79"/>
      <c r="AU44" s="80" t="n">
        <f aca="false">SUM(AS44:AT44)</f>
        <v>0</v>
      </c>
      <c r="AV44" s="81"/>
      <c r="AW44" s="79"/>
      <c r="AX44" s="80" t="n">
        <f aca="false">SUM(AV44:AW44)</f>
        <v>0</v>
      </c>
      <c r="AY44" s="75" t="n">
        <f aca="false">+AS44+AV44</f>
        <v>0</v>
      </c>
      <c r="AZ44" s="73" t="n">
        <f aca="false">+AT44+AW44</f>
        <v>0</v>
      </c>
      <c r="BA44" s="82" t="n">
        <f aca="false">SUM(AY44:AZ44)</f>
        <v>0</v>
      </c>
      <c r="BB44" s="81"/>
      <c r="BC44" s="79"/>
      <c r="BD44" s="80" t="n">
        <f aca="false">SUM(BB44:BC44)</f>
        <v>0</v>
      </c>
      <c r="BE44" s="81"/>
      <c r="BF44" s="79"/>
      <c r="BG44" s="80" t="n">
        <f aca="false">SUM(BE44:BF44)</f>
        <v>0</v>
      </c>
      <c r="BH44" s="81"/>
      <c r="BI44" s="79"/>
      <c r="BJ44" s="80" t="n">
        <f aca="false">SUM(BH44:BI44)</f>
        <v>0</v>
      </c>
      <c r="BK44" s="75" t="n">
        <f aca="false">+BB44+BE44-BH44</f>
        <v>0</v>
      </c>
      <c r="BL44" s="73" t="n">
        <f aca="false">+BC44+BF44-BI44</f>
        <v>0</v>
      </c>
      <c r="BM44" s="83" t="n">
        <f aca="false">SUM(BK44:BL44)</f>
        <v>0</v>
      </c>
      <c r="BN44" s="78"/>
      <c r="BO44" s="79"/>
      <c r="BP44" s="80" t="n">
        <f aca="false">SUM(BN44:BO44)</f>
        <v>0</v>
      </c>
      <c r="BQ44" s="81"/>
      <c r="BR44" s="79"/>
      <c r="BS44" s="80" t="n">
        <f aca="false">SUM(BQ44:BR44)</f>
        <v>0</v>
      </c>
      <c r="BT44" s="75" t="n">
        <f aca="false">+BN44+BQ44</f>
        <v>0</v>
      </c>
      <c r="BU44" s="73" t="n">
        <f aca="false">+BO44+BR44</f>
        <v>0</v>
      </c>
      <c r="BV44" s="82" t="n">
        <f aca="false">SUM(BT44:BU44)</f>
        <v>0</v>
      </c>
      <c r="BW44" s="81"/>
      <c r="BX44" s="79"/>
      <c r="BY44" s="80" t="n">
        <f aca="false">SUM(BW44:BX44)</f>
        <v>0</v>
      </c>
      <c r="BZ44" s="81"/>
      <c r="CA44" s="79"/>
      <c r="CB44" s="80" t="n">
        <f aca="false">SUM(BZ44:CA44)</f>
        <v>0</v>
      </c>
      <c r="CC44" s="81"/>
      <c r="CD44" s="79"/>
      <c r="CE44" s="80" t="n">
        <f aca="false">SUM(CC44:CD44)</f>
        <v>0</v>
      </c>
      <c r="CF44" s="75" t="n">
        <f aca="false">+BW44+BZ44-CC44</f>
        <v>0</v>
      </c>
      <c r="CG44" s="73" t="n">
        <f aca="false">+BX44+CA44-CD44</f>
        <v>0</v>
      </c>
      <c r="CH44" s="83" t="n">
        <f aca="false">SUM(CF44:CG44)</f>
        <v>0</v>
      </c>
    </row>
    <row r="45" customFormat="false" ht="15" hidden="false" customHeight="false" outlineLevel="0" collapsed="false">
      <c r="A45" s="42"/>
      <c r="B45" s="94" t="s">
        <v>33</v>
      </c>
      <c r="C45" s="95" t="n">
        <f aca="false">C46+C47</f>
        <v>0</v>
      </c>
      <c r="D45" s="96" t="n">
        <f aca="false">D46+D47</f>
        <v>0</v>
      </c>
      <c r="E45" s="97" t="n">
        <f aca="false">E46+E47</f>
        <v>0</v>
      </c>
      <c r="F45" s="98" t="n">
        <f aca="false">F46+F47</f>
        <v>0</v>
      </c>
      <c r="G45" s="96" t="n">
        <f aca="false">G46+G47</f>
        <v>0</v>
      </c>
      <c r="H45" s="99" t="n">
        <f aca="false">H46+H47</f>
        <v>0</v>
      </c>
      <c r="I45" s="98" t="n">
        <f aca="false">I46+I47</f>
        <v>0</v>
      </c>
      <c r="J45" s="96" t="n">
        <f aca="false">J46+J47</f>
        <v>0</v>
      </c>
      <c r="K45" s="99" t="n">
        <f aca="false">K46+K47</f>
        <v>0</v>
      </c>
      <c r="L45" s="98" t="n">
        <f aca="false">L46+L47</f>
        <v>0</v>
      </c>
      <c r="M45" s="96" t="n">
        <f aca="false">M46+M47</f>
        <v>0</v>
      </c>
      <c r="N45" s="99" t="n">
        <f aca="false">N46+N47</f>
        <v>0</v>
      </c>
      <c r="O45" s="98" t="n">
        <f aca="false">O46+O47</f>
        <v>0</v>
      </c>
      <c r="P45" s="96" t="n">
        <f aca="false">P46+P47</f>
        <v>0</v>
      </c>
      <c r="Q45" s="99" t="n">
        <f aca="false">Q46+Q47</f>
        <v>0</v>
      </c>
      <c r="R45" s="98" t="n">
        <f aca="false">R46+R47</f>
        <v>0</v>
      </c>
      <c r="S45" s="96" t="n">
        <f aca="false">S46+S47</f>
        <v>0</v>
      </c>
      <c r="T45" s="99" t="n">
        <f aca="false">T46+T47</f>
        <v>0</v>
      </c>
      <c r="U45" s="98" t="n">
        <f aca="false">U46+U47</f>
        <v>0</v>
      </c>
      <c r="V45" s="96" t="n">
        <f aca="false">V46+V47</f>
        <v>0</v>
      </c>
      <c r="W45" s="100" t="n">
        <f aca="false">W46+W47</f>
        <v>0</v>
      </c>
      <c r="X45" s="101" t="n">
        <f aca="false">X46+X47</f>
        <v>0</v>
      </c>
      <c r="Y45" s="102" t="n">
        <f aca="false">Y46+Y47</f>
        <v>0</v>
      </c>
      <c r="Z45" s="103" t="n">
        <f aca="false">Z46+Z47</f>
        <v>0</v>
      </c>
      <c r="AA45" s="104" t="n">
        <f aca="false">AA46+AA47</f>
        <v>0</v>
      </c>
      <c r="AB45" s="102" t="n">
        <f aca="false">AB46+AB47</f>
        <v>0</v>
      </c>
      <c r="AC45" s="103" t="n">
        <f aca="false">AC46+AC47</f>
        <v>0</v>
      </c>
      <c r="AD45" s="105" t="n">
        <f aca="false">AD46+AD47</f>
        <v>0</v>
      </c>
      <c r="AE45" s="106" t="n">
        <f aca="false">AE46+AE47</f>
        <v>0</v>
      </c>
      <c r="AF45" s="107" t="n">
        <f aca="false">AF46+AF47</f>
        <v>0</v>
      </c>
      <c r="AG45" s="104" t="n">
        <f aca="false">AG46+AG47</f>
        <v>0</v>
      </c>
      <c r="AH45" s="102" t="n">
        <f aca="false">AH46+AH47</f>
        <v>0</v>
      </c>
      <c r="AI45" s="103" t="n">
        <f aca="false">AI46+AI47</f>
        <v>0</v>
      </c>
      <c r="AJ45" s="104" t="n">
        <f aca="false">AJ46+AJ47</f>
        <v>0</v>
      </c>
      <c r="AK45" s="102" t="n">
        <f aca="false">AK46+AK47</f>
        <v>0</v>
      </c>
      <c r="AL45" s="103" t="n">
        <f aca="false">AL46+AL47</f>
        <v>0</v>
      </c>
      <c r="AM45" s="104" t="n">
        <f aca="false">AM46+AM47</f>
        <v>0</v>
      </c>
      <c r="AN45" s="102" t="n">
        <f aca="false">AN46+AN47</f>
        <v>0</v>
      </c>
      <c r="AO45" s="103" t="n">
        <f aca="false">AO46+AO47</f>
        <v>0</v>
      </c>
      <c r="AP45" s="105" t="n">
        <f aca="false">AP46+AP47</f>
        <v>0</v>
      </c>
      <c r="AQ45" s="106" t="n">
        <f aca="false">AQ46+AQ47</f>
        <v>0</v>
      </c>
      <c r="AR45" s="108" t="n">
        <f aca="false">AR46+AR47</f>
        <v>0</v>
      </c>
      <c r="AS45" s="101" t="n">
        <f aca="false">AS46+AS47</f>
        <v>0</v>
      </c>
      <c r="AT45" s="102" t="n">
        <f aca="false">AT46+AT47</f>
        <v>0</v>
      </c>
      <c r="AU45" s="103" t="n">
        <f aca="false">AU46+AU47</f>
        <v>0</v>
      </c>
      <c r="AV45" s="104" t="n">
        <f aca="false">AV46+AV47</f>
        <v>0</v>
      </c>
      <c r="AW45" s="102" t="n">
        <f aca="false">AW46+AW47</f>
        <v>0</v>
      </c>
      <c r="AX45" s="103" t="n">
        <f aca="false">AX46+AX47</f>
        <v>0</v>
      </c>
      <c r="AY45" s="105" t="n">
        <f aca="false">AY46+AY47</f>
        <v>0</v>
      </c>
      <c r="AZ45" s="106" t="n">
        <f aca="false">AZ46+AZ47</f>
        <v>0</v>
      </c>
      <c r="BA45" s="107" t="n">
        <f aca="false">BA46+BA47</f>
        <v>0</v>
      </c>
      <c r="BB45" s="104" t="n">
        <f aca="false">BB46+BB47</f>
        <v>0</v>
      </c>
      <c r="BC45" s="102" t="n">
        <f aca="false">BC46+BC47</f>
        <v>0</v>
      </c>
      <c r="BD45" s="103" t="n">
        <f aca="false">BD46+BD47</f>
        <v>0</v>
      </c>
      <c r="BE45" s="104" t="n">
        <f aca="false">BE46+BE47</f>
        <v>0</v>
      </c>
      <c r="BF45" s="102" t="n">
        <f aca="false">BF46+BF47</f>
        <v>0</v>
      </c>
      <c r="BG45" s="103" t="n">
        <f aca="false">BG46+BG47</f>
        <v>0</v>
      </c>
      <c r="BH45" s="104" t="n">
        <f aca="false">BH46+BH47</f>
        <v>0</v>
      </c>
      <c r="BI45" s="102" t="n">
        <f aca="false">BI46+BI47</f>
        <v>0</v>
      </c>
      <c r="BJ45" s="103" t="n">
        <f aca="false">BJ46+BJ47</f>
        <v>0</v>
      </c>
      <c r="BK45" s="105" t="n">
        <f aca="false">BK46+BK47</f>
        <v>0</v>
      </c>
      <c r="BL45" s="106" t="n">
        <f aca="false">BL46+BL47</f>
        <v>0</v>
      </c>
      <c r="BM45" s="108" t="n">
        <f aca="false">BM46+BM47</f>
        <v>0</v>
      </c>
      <c r="BN45" s="101" t="n">
        <f aca="false">BN46+BN47</f>
        <v>0</v>
      </c>
      <c r="BO45" s="102" t="n">
        <f aca="false">BO46+BO47</f>
        <v>0</v>
      </c>
      <c r="BP45" s="103" t="n">
        <f aca="false">BP46+BP47</f>
        <v>0</v>
      </c>
      <c r="BQ45" s="104" t="n">
        <f aca="false">BQ46+BQ47</f>
        <v>0</v>
      </c>
      <c r="BR45" s="102" t="n">
        <f aca="false">BR46+BR47</f>
        <v>0</v>
      </c>
      <c r="BS45" s="103" t="n">
        <f aca="false">BS46+BS47</f>
        <v>0</v>
      </c>
      <c r="BT45" s="105" t="n">
        <f aca="false">BT46+BT47</f>
        <v>0</v>
      </c>
      <c r="BU45" s="106" t="n">
        <f aca="false">BU46+BU47</f>
        <v>0</v>
      </c>
      <c r="BV45" s="107" t="n">
        <f aca="false">BV46+BV47</f>
        <v>0</v>
      </c>
      <c r="BW45" s="104" t="n">
        <f aca="false">BW46+BW47</f>
        <v>0</v>
      </c>
      <c r="BX45" s="102" t="n">
        <f aca="false">BX46+BX47</f>
        <v>0</v>
      </c>
      <c r="BY45" s="103" t="n">
        <f aca="false">BY46+BY47</f>
        <v>0</v>
      </c>
      <c r="BZ45" s="104" t="n">
        <f aca="false">BZ46+BZ47</f>
        <v>0</v>
      </c>
      <c r="CA45" s="102" t="n">
        <f aca="false">CA46+CA47</f>
        <v>0</v>
      </c>
      <c r="CB45" s="103" t="n">
        <f aca="false">CB46+CB47</f>
        <v>0</v>
      </c>
      <c r="CC45" s="104" t="n">
        <f aca="false">CC46+CC47</f>
        <v>0</v>
      </c>
      <c r="CD45" s="102" t="n">
        <f aca="false">CD46+CD47</f>
        <v>0</v>
      </c>
      <c r="CE45" s="103" t="n">
        <f aca="false">CE46+CE47</f>
        <v>0</v>
      </c>
      <c r="CF45" s="105" t="n">
        <f aca="false">CF46+CF47</f>
        <v>0</v>
      </c>
      <c r="CG45" s="106" t="n">
        <f aca="false">CG46+CG47</f>
        <v>0</v>
      </c>
      <c r="CH45" s="108" t="n">
        <f aca="false">CH46+CH47</f>
        <v>0</v>
      </c>
    </row>
    <row r="46" customFormat="false" ht="15" hidden="false" customHeight="false" outlineLevel="0" collapsed="false">
      <c r="A46" s="42"/>
      <c r="B46" s="58" t="s">
        <v>28</v>
      </c>
      <c r="C46" s="59"/>
      <c r="D46" s="60" t="n">
        <f aca="false">+Y46+AT46+BO46</f>
        <v>0</v>
      </c>
      <c r="E46" s="61" t="n">
        <f aca="false">C46+D46</f>
        <v>0</v>
      </c>
      <c r="F46" s="62"/>
      <c r="G46" s="60" t="n">
        <f aca="false">+AB46+AW46+BR46</f>
        <v>0</v>
      </c>
      <c r="H46" s="63" t="n">
        <f aca="false">F46+G46</f>
        <v>0</v>
      </c>
      <c r="I46" s="62"/>
      <c r="J46" s="60" t="n">
        <f aca="false">+AE46+AZ46+BU46</f>
        <v>0</v>
      </c>
      <c r="K46" s="63" t="n">
        <f aca="false">I46+J46</f>
        <v>0</v>
      </c>
      <c r="L46" s="62"/>
      <c r="M46" s="60" t="n">
        <f aca="false">+AH46+BC46+BX46</f>
        <v>0</v>
      </c>
      <c r="N46" s="63" t="n">
        <f aca="false">L46+M46</f>
        <v>0</v>
      </c>
      <c r="O46" s="62"/>
      <c r="P46" s="60" t="n">
        <f aca="false">+AK46+BF46+CA46</f>
        <v>0</v>
      </c>
      <c r="Q46" s="63" t="n">
        <f aca="false">O46+P46</f>
        <v>0</v>
      </c>
      <c r="R46" s="62"/>
      <c r="S46" s="60" t="n">
        <f aca="false">+AN46+BI46+CD46</f>
        <v>0</v>
      </c>
      <c r="T46" s="63" t="n">
        <f aca="false">R46+S46</f>
        <v>0</v>
      </c>
      <c r="U46" s="62"/>
      <c r="V46" s="60" t="n">
        <f aca="false">+AQ46+BL46+CG46</f>
        <v>0</v>
      </c>
      <c r="W46" s="64" t="n">
        <f aca="false">U46+V46</f>
        <v>0</v>
      </c>
      <c r="X46" s="65"/>
      <c r="Y46" s="66"/>
      <c r="Z46" s="67" t="n">
        <f aca="false">X46+Y46</f>
        <v>0</v>
      </c>
      <c r="AA46" s="68"/>
      <c r="AB46" s="66"/>
      <c r="AC46" s="67" t="n">
        <f aca="false">AA46+AB46</f>
        <v>0</v>
      </c>
      <c r="AD46" s="69"/>
      <c r="AE46" s="60" t="n">
        <f aca="false">+Y46+AB46</f>
        <v>0</v>
      </c>
      <c r="AF46" s="70" t="n">
        <f aca="false">AD46+AE46</f>
        <v>0</v>
      </c>
      <c r="AG46" s="68"/>
      <c r="AH46" s="66"/>
      <c r="AI46" s="67" t="n">
        <f aca="false">AG46+AH46</f>
        <v>0</v>
      </c>
      <c r="AJ46" s="68"/>
      <c r="AK46" s="66"/>
      <c r="AL46" s="67" t="n">
        <f aca="false">AJ46+AK46</f>
        <v>0</v>
      </c>
      <c r="AM46" s="68"/>
      <c r="AN46" s="66"/>
      <c r="AO46" s="67" t="n">
        <f aca="false">AM46+AN46</f>
        <v>0</v>
      </c>
      <c r="AP46" s="69"/>
      <c r="AQ46" s="60" t="n">
        <f aca="false">+AH46+AK46-AN46</f>
        <v>0</v>
      </c>
      <c r="AR46" s="71" t="n">
        <f aca="false">AP46+AQ46</f>
        <v>0</v>
      </c>
      <c r="AS46" s="65"/>
      <c r="AT46" s="66"/>
      <c r="AU46" s="67" t="n">
        <f aca="false">AS46+AT46</f>
        <v>0</v>
      </c>
      <c r="AV46" s="68"/>
      <c r="AW46" s="66"/>
      <c r="AX46" s="67" t="n">
        <f aca="false">AV46+AW46</f>
        <v>0</v>
      </c>
      <c r="AY46" s="69"/>
      <c r="AZ46" s="60" t="n">
        <f aca="false">+AT46+AW46</f>
        <v>0</v>
      </c>
      <c r="BA46" s="70" t="n">
        <f aca="false">AY46+AZ46</f>
        <v>0</v>
      </c>
      <c r="BB46" s="68"/>
      <c r="BC46" s="66"/>
      <c r="BD46" s="67" t="n">
        <f aca="false">BB46+BC46</f>
        <v>0</v>
      </c>
      <c r="BE46" s="68"/>
      <c r="BF46" s="66"/>
      <c r="BG46" s="67" t="n">
        <f aca="false">BE46+BF46</f>
        <v>0</v>
      </c>
      <c r="BH46" s="68"/>
      <c r="BI46" s="66"/>
      <c r="BJ46" s="67" t="n">
        <f aca="false">BH46+BI46</f>
        <v>0</v>
      </c>
      <c r="BK46" s="69"/>
      <c r="BL46" s="60" t="n">
        <f aca="false">+BC46+BF46-BI46</f>
        <v>0</v>
      </c>
      <c r="BM46" s="71" t="n">
        <f aca="false">BK46+BL46</f>
        <v>0</v>
      </c>
      <c r="BN46" s="65"/>
      <c r="BO46" s="66"/>
      <c r="BP46" s="67" t="n">
        <f aca="false">BN46+BO46</f>
        <v>0</v>
      </c>
      <c r="BQ46" s="68"/>
      <c r="BR46" s="66"/>
      <c r="BS46" s="67" t="n">
        <f aca="false">BQ46+BR46</f>
        <v>0</v>
      </c>
      <c r="BT46" s="69"/>
      <c r="BU46" s="60" t="n">
        <f aca="false">+BO46+BR46</f>
        <v>0</v>
      </c>
      <c r="BV46" s="70" t="n">
        <f aca="false">BT46+BU46</f>
        <v>0</v>
      </c>
      <c r="BW46" s="68"/>
      <c r="BX46" s="66"/>
      <c r="BY46" s="67" t="n">
        <f aca="false">BW46+BX46</f>
        <v>0</v>
      </c>
      <c r="BZ46" s="68"/>
      <c r="CA46" s="66"/>
      <c r="CB46" s="67" t="n">
        <f aca="false">BZ46+CA46</f>
        <v>0</v>
      </c>
      <c r="CC46" s="68"/>
      <c r="CD46" s="66"/>
      <c r="CE46" s="67" t="n">
        <f aca="false">CC46+CD46</f>
        <v>0</v>
      </c>
      <c r="CF46" s="69"/>
      <c r="CG46" s="60" t="n">
        <f aca="false">+BX46+CA46-CD46</f>
        <v>0</v>
      </c>
      <c r="CH46" s="71" t="n">
        <f aca="false">CF46+CG46</f>
        <v>0</v>
      </c>
    </row>
    <row r="47" customFormat="false" ht="15.75" hidden="false" customHeight="false" outlineLevel="0" collapsed="false">
      <c r="A47" s="42"/>
      <c r="B47" s="93" t="s">
        <v>29</v>
      </c>
      <c r="C47" s="72" t="n">
        <f aca="false">+X47+AS47+BN47</f>
        <v>0</v>
      </c>
      <c r="D47" s="73" t="n">
        <f aca="false">+Y47+AT47+BO47</f>
        <v>0</v>
      </c>
      <c r="E47" s="74" t="n">
        <f aca="false">C47+D47</f>
        <v>0</v>
      </c>
      <c r="F47" s="75" t="n">
        <f aca="false">+AA47+AV47+BQ47</f>
        <v>0</v>
      </c>
      <c r="G47" s="73" t="n">
        <f aca="false">+AB47+AW47+BR47</f>
        <v>0</v>
      </c>
      <c r="H47" s="76" t="n">
        <f aca="false">F47+G47</f>
        <v>0</v>
      </c>
      <c r="I47" s="75" t="n">
        <f aca="false">+AD47+AY47+BT47</f>
        <v>0</v>
      </c>
      <c r="J47" s="73" t="n">
        <f aca="false">+AE47+AZ47+BU47</f>
        <v>0</v>
      </c>
      <c r="K47" s="76" t="n">
        <f aca="false">I47+J47</f>
        <v>0</v>
      </c>
      <c r="L47" s="75" t="n">
        <f aca="false">+AG47+BB47+BW47</f>
        <v>0</v>
      </c>
      <c r="M47" s="73" t="n">
        <f aca="false">+AH47+BC47+BX47</f>
        <v>0</v>
      </c>
      <c r="N47" s="76" t="n">
        <f aca="false">L47+M47</f>
        <v>0</v>
      </c>
      <c r="O47" s="75" t="n">
        <f aca="false">+AJ47+BE47+BZ47</f>
        <v>0</v>
      </c>
      <c r="P47" s="73" t="n">
        <f aca="false">+AK47+BF47+CA47</f>
        <v>0</v>
      </c>
      <c r="Q47" s="76" t="n">
        <f aca="false">O47+P47</f>
        <v>0</v>
      </c>
      <c r="R47" s="75" t="n">
        <f aca="false">+AM47+BH47+CC47</f>
        <v>0</v>
      </c>
      <c r="S47" s="73" t="n">
        <f aca="false">+AN47+BI47+CD47</f>
        <v>0</v>
      </c>
      <c r="T47" s="76" t="n">
        <f aca="false">R47+S47</f>
        <v>0</v>
      </c>
      <c r="U47" s="75" t="n">
        <f aca="false">+AP47+BK47+CF47</f>
        <v>0</v>
      </c>
      <c r="V47" s="73" t="n">
        <f aca="false">+AQ47+BL47+CG47</f>
        <v>0</v>
      </c>
      <c r="W47" s="77" t="n">
        <f aca="false">U47+V47</f>
        <v>0</v>
      </c>
      <c r="X47" s="78"/>
      <c r="Y47" s="79"/>
      <c r="Z47" s="80" t="n">
        <f aca="false">X47+Y47</f>
        <v>0</v>
      </c>
      <c r="AA47" s="81"/>
      <c r="AB47" s="79"/>
      <c r="AC47" s="80" t="n">
        <f aca="false">AA47+AB47</f>
        <v>0</v>
      </c>
      <c r="AD47" s="75" t="n">
        <f aca="false">+X47+AA47</f>
        <v>0</v>
      </c>
      <c r="AE47" s="73" t="n">
        <f aca="false">+Y47+AB47</f>
        <v>0</v>
      </c>
      <c r="AF47" s="82" t="n">
        <f aca="false">AD47+AE47</f>
        <v>0</v>
      </c>
      <c r="AG47" s="81"/>
      <c r="AH47" s="79"/>
      <c r="AI47" s="80" t="n">
        <f aca="false">AG47+AH47</f>
        <v>0</v>
      </c>
      <c r="AJ47" s="81"/>
      <c r="AK47" s="79"/>
      <c r="AL47" s="80" t="n">
        <f aca="false">AJ47+AK47</f>
        <v>0</v>
      </c>
      <c r="AM47" s="81"/>
      <c r="AN47" s="79"/>
      <c r="AO47" s="80" t="n">
        <f aca="false">AM47+AN47</f>
        <v>0</v>
      </c>
      <c r="AP47" s="75" t="n">
        <f aca="false">+AG47+AJ47-AM47</f>
        <v>0</v>
      </c>
      <c r="AQ47" s="73" t="n">
        <f aca="false">+AH47+AK47-AN47</f>
        <v>0</v>
      </c>
      <c r="AR47" s="83" t="n">
        <f aca="false">AP47+AQ47</f>
        <v>0</v>
      </c>
      <c r="AS47" s="78"/>
      <c r="AT47" s="79"/>
      <c r="AU47" s="80" t="n">
        <f aca="false">AS47+AT47</f>
        <v>0</v>
      </c>
      <c r="AV47" s="81"/>
      <c r="AW47" s="79"/>
      <c r="AX47" s="80" t="n">
        <f aca="false">AV47+AW47</f>
        <v>0</v>
      </c>
      <c r="AY47" s="75" t="n">
        <f aca="false">+AS47+AV47</f>
        <v>0</v>
      </c>
      <c r="AZ47" s="73" t="n">
        <f aca="false">+AT47+AW47</f>
        <v>0</v>
      </c>
      <c r="BA47" s="82" t="n">
        <f aca="false">AY47+AZ47</f>
        <v>0</v>
      </c>
      <c r="BB47" s="81"/>
      <c r="BC47" s="79"/>
      <c r="BD47" s="80" t="n">
        <f aca="false">BB47+BC47</f>
        <v>0</v>
      </c>
      <c r="BE47" s="81"/>
      <c r="BF47" s="79"/>
      <c r="BG47" s="80" t="n">
        <f aca="false">BE47+BF47</f>
        <v>0</v>
      </c>
      <c r="BH47" s="81"/>
      <c r="BI47" s="79"/>
      <c r="BJ47" s="80" t="n">
        <f aca="false">BH47+BI47</f>
        <v>0</v>
      </c>
      <c r="BK47" s="75" t="n">
        <f aca="false">+BB47+BE47-BH47</f>
        <v>0</v>
      </c>
      <c r="BL47" s="73" t="n">
        <f aca="false">+BC47+BF47-BI47</f>
        <v>0</v>
      </c>
      <c r="BM47" s="83" t="n">
        <f aca="false">BK47+BL47</f>
        <v>0</v>
      </c>
      <c r="BN47" s="78"/>
      <c r="BO47" s="79"/>
      <c r="BP47" s="80" t="n">
        <f aca="false">BN47+BO47</f>
        <v>0</v>
      </c>
      <c r="BQ47" s="81"/>
      <c r="BR47" s="79"/>
      <c r="BS47" s="80" t="n">
        <f aca="false">BQ47+BR47</f>
        <v>0</v>
      </c>
      <c r="BT47" s="75" t="n">
        <f aca="false">+BN47+BQ47</f>
        <v>0</v>
      </c>
      <c r="BU47" s="73" t="n">
        <f aca="false">+BO47+BR47</f>
        <v>0</v>
      </c>
      <c r="BV47" s="82" t="n">
        <f aca="false">BT47+BU47</f>
        <v>0</v>
      </c>
      <c r="BW47" s="81"/>
      <c r="BX47" s="79"/>
      <c r="BY47" s="80" t="n">
        <f aca="false">BW47+BX47</f>
        <v>0</v>
      </c>
      <c r="BZ47" s="81"/>
      <c r="CA47" s="79"/>
      <c r="CB47" s="80" t="n">
        <f aca="false">BZ47+CA47</f>
        <v>0</v>
      </c>
      <c r="CC47" s="81"/>
      <c r="CD47" s="79"/>
      <c r="CE47" s="80" t="n">
        <f aca="false">CC47+CD47</f>
        <v>0</v>
      </c>
      <c r="CF47" s="75" t="n">
        <f aca="false">+BW47+BZ47-CC47</f>
        <v>0</v>
      </c>
      <c r="CG47" s="73" t="n">
        <f aca="false">+BX47+CA47-CD47</f>
        <v>0</v>
      </c>
      <c r="CH47" s="83" t="n">
        <f aca="false">CF47+CG47</f>
        <v>0</v>
      </c>
    </row>
    <row r="48" customFormat="false" ht="15" hidden="false" customHeight="false" outlineLevel="0" collapsed="false">
      <c r="A48" s="42"/>
      <c r="B48" s="112" t="s">
        <v>34</v>
      </c>
      <c r="C48" s="95" t="n">
        <f aca="false">C49+C50</f>
        <v>0</v>
      </c>
      <c r="D48" s="96" t="n">
        <f aca="false">D49+D50</f>
        <v>0</v>
      </c>
      <c r="E48" s="97" t="n">
        <f aca="false">E49+E50</f>
        <v>0</v>
      </c>
      <c r="F48" s="98" t="n">
        <f aca="false">F49+F50</f>
        <v>0</v>
      </c>
      <c r="G48" s="96" t="n">
        <f aca="false">G49+G50</f>
        <v>0</v>
      </c>
      <c r="H48" s="99" t="n">
        <f aca="false">H49+H50</f>
        <v>0</v>
      </c>
      <c r="I48" s="98" t="n">
        <f aca="false">I49+I50</f>
        <v>0</v>
      </c>
      <c r="J48" s="96" t="n">
        <f aca="false">J49+J50</f>
        <v>0</v>
      </c>
      <c r="K48" s="99" t="n">
        <f aca="false">K49+K50</f>
        <v>0</v>
      </c>
      <c r="L48" s="98" t="n">
        <f aca="false">L49+L50</f>
        <v>0</v>
      </c>
      <c r="M48" s="96" t="n">
        <f aca="false">M49+M50</f>
        <v>0</v>
      </c>
      <c r="N48" s="99" t="n">
        <f aca="false">N49+N50</f>
        <v>0</v>
      </c>
      <c r="O48" s="98" t="n">
        <f aca="false">O49+O50</f>
        <v>0</v>
      </c>
      <c r="P48" s="96" t="n">
        <f aca="false">P49+P50</f>
        <v>0</v>
      </c>
      <c r="Q48" s="99" t="n">
        <f aca="false">Q49+Q50</f>
        <v>0</v>
      </c>
      <c r="R48" s="98" t="n">
        <f aca="false">R49+R50</f>
        <v>0</v>
      </c>
      <c r="S48" s="96" t="n">
        <f aca="false">S49+S50</f>
        <v>0</v>
      </c>
      <c r="T48" s="99" t="n">
        <f aca="false">T49+T50</f>
        <v>0</v>
      </c>
      <c r="U48" s="98" t="n">
        <f aca="false">U49+U50</f>
        <v>0</v>
      </c>
      <c r="V48" s="96" t="n">
        <f aca="false">V49+V50</f>
        <v>0</v>
      </c>
      <c r="W48" s="100" t="n">
        <f aca="false">W49+W50</f>
        <v>0</v>
      </c>
      <c r="X48" s="101" t="n">
        <f aca="false">X49+X50</f>
        <v>0</v>
      </c>
      <c r="Y48" s="102" t="n">
        <f aca="false">Y49+Y50</f>
        <v>0</v>
      </c>
      <c r="Z48" s="103" t="n">
        <f aca="false">Z49+Z50</f>
        <v>0</v>
      </c>
      <c r="AA48" s="104" t="n">
        <f aca="false">AA49+AA50</f>
        <v>0</v>
      </c>
      <c r="AB48" s="102" t="n">
        <f aca="false">AB49+AB50</f>
        <v>0</v>
      </c>
      <c r="AC48" s="103" t="n">
        <f aca="false">AC49+AC50</f>
        <v>0</v>
      </c>
      <c r="AD48" s="105" t="n">
        <f aca="false">AD49+AD50</f>
        <v>0</v>
      </c>
      <c r="AE48" s="106" t="n">
        <f aca="false">AE49+AE50</f>
        <v>0</v>
      </c>
      <c r="AF48" s="107" t="n">
        <f aca="false">AF49+AF50</f>
        <v>0</v>
      </c>
      <c r="AG48" s="104" t="n">
        <f aca="false">AG49+AG50</f>
        <v>0</v>
      </c>
      <c r="AH48" s="102" t="n">
        <f aca="false">AH49+AH50</f>
        <v>0</v>
      </c>
      <c r="AI48" s="103" t="n">
        <f aca="false">AI49+AI50</f>
        <v>0</v>
      </c>
      <c r="AJ48" s="104" t="n">
        <f aca="false">AJ49+AJ50</f>
        <v>0</v>
      </c>
      <c r="AK48" s="102" t="n">
        <f aca="false">AK49+AK50</f>
        <v>0</v>
      </c>
      <c r="AL48" s="103" t="n">
        <f aca="false">AL49+AL50</f>
        <v>0</v>
      </c>
      <c r="AM48" s="104" t="n">
        <f aca="false">AM49+AM50</f>
        <v>0</v>
      </c>
      <c r="AN48" s="102" t="n">
        <f aca="false">AN49+AN50</f>
        <v>0</v>
      </c>
      <c r="AO48" s="103" t="n">
        <f aca="false">AO49+AO50</f>
        <v>0</v>
      </c>
      <c r="AP48" s="105" t="n">
        <f aca="false">AP49+AP50</f>
        <v>0</v>
      </c>
      <c r="AQ48" s="106" t="n">
        <f aca="false">AQ49+AQ50</f>
        <v>0</v>
      </c>
      <c r="AR48" s="108" t="n">
        <f aca="false">AR49+AR50</f>
        <v>0</v>
      </c>
      <c r="AS48" s="101" t="n">
        <f aca="false">AS49+AS50</f>
        <v>0</v>
      </c>
      <c r="AT48" s="102" t="n">
        <f aca="false">AT49+AT50</f>
        <v>0</v>
      </c>
      <c r="AU48" s="103" t="n">
        <f aca="false">AU49+AU50</f>
        <v>0</v>
      </c>
      <c r="AV48" s="104" t="n">
        <f aca="false">AV49+AV50</f>
        <v>0</v>
      </c>
      <c r="AW48" s="102" t="n">
        <f aca="false">AW49+AW50</f>
        <v>0</v>
      </c>
      <c r="AX48" s="103" t="n">
        <f aca="false">AX49+AX50</f>
        <v>0</v>
      </c>
      <c r="AY48" s="105" t="n">
        <f aca="false">AY49+AY50</f>
        <v>0</v>
      </c>
      <c r="AZ48" s="106" t="n">
        <f aca="false">AZ49+AZ50</f>
        <v>0</v>
      </c>
      <c r="BA48" s="107" t="n">
        <f aca="false">BA49+BA50</f>
        <v>0</v>
      </c>
      <c r="BB48" s="104" t="n">
        <f aca="false">BB49+BB50</f>
        <v>0</v>
      </c>
      <c r="BC48" s="102" t="n">
        <f aca="false">BC49+BC50</f>
        <v>0</v>
      </c>
      <c r="BD48" s="103" t="n">
        <f aca="false">BD49+BD50</f>
        <v>0</v>
      </c>
      <c r="BE48" s="104" t="n">
        <f aca="false">BE49+BE50</f>
        <v>0</v>
      </c>
      <c r="BF48" s="102" t="n">
        <f aca="false">BF49+BF50</f>
        <v>0</v>
      </c>
      <c r="BG48" s="103" t="n">
        <f aca="false">BG49+BG50</f>
        <v>0</v>
      </c>
      <c r="BH48" s="104" t="n">
        <f aca="false">BH49+BH50</f>
        <v>0</v>
      </c>
      <c r="BI48" s="102" t="n">
        <f aca="false">BI49+BI50</f>
        <v>0</v>
      </c>
      <c r="BJ48" s="103" t="n">
        <f aca="false">BJ49+BJ50</f>
        <v>0</v>
      </c>
      <c r="BK48" s="105" t="n">
        <f aca="false">BK49+BK50</f>
        <v>0</v>
      </c>
      <c r="BL48" s="106" t="n">
        <f aca="false">BL49+BL50</f>
        <v>0</v>
      </c>
      <c r="BM48" s="108" t="n">
        <f aca="false">BM49+BM50</f>
        <v>0</v>
      </c>
      <c r="BN48" s="101" t="n">
        <f aca="false">BN49+BN50</f>
        <v>0</v>
      </c>
      <c r="BO48" s="102" t="n">
        <f aca="false">BO49+BO50</f>
        <v>0</v>
      </c>
      <c r="BP48" s="103" t="n">
        <f aca="false">BP49+BP50</f>
        <v>0</v>
      </c>
      <c r="BQ48" s="104" t="n">
        <f aca="false">BQ49+BQ50</f>
        <v>0</v>
      </c>
      <c r="BR48" s="102" t="n">
        <f aca="false">BR49+BR50</f>
        <v>0</v>
      </c>
      <c r="BS48" s="103" t="n">
        <f aca="false">BS49+BS50</f>
        <v>0</v>
      </c>
      <c r="BT48" s="105" t="n">
        <f aca="false">BT49+BT50</f>
        <v>0</v>
      </c>
      <c r="BU48" s="106" t="n">
        <f aca="false">BU49+BU50</f>
        <v>0</v>
      </c>
      <c r="BV48" s="107" t="n">
        <f aca="false">BV49+BV50</f>
        <v>0</v>
      </c>
      <c r="BW48" s="104" t="n">
        <f aca="false">BW49+BW50</f>
        <v>0</v>
      </c>
      <c r="BX48" s="102" t="n">
        <f aca="false">BX49+BX50</f>
        <v>0</v>
      </c>
      <c r="BY48" s="103" t="n">
        <f aca="false">BY49+BY50</f>
        <v>0</v>
      </c>
      <c r="BZ48" s="104" t="n">
        <f aca="false">BZ49+BZ50</f>
        <v>0</v>
      </c>
      <c r="CA48" s="102" t="n">
        <f aca="false">CA49+CA50</f>
        <v>0</v>
      </c>
      <c r="CB48" s="103" t="n">
        <f aca="false">CB49+CB50</f>
        <v>0</v>
      </c>
      <c r="CC48" s="104" t="n">
        <f aca="false">CC49+CC50</f>
        <v>0</v>
      </c>
      <c r="CD48" s="102" t="n">
        <f aca="false">CD49+CD50</f>
        <v>0</v>
      </c>
      <c r="CE48" s="103" t="n">
        <f aca="false">CE49+CE50</f>
        <v>0</v>
      </c>
      <c r="CF48" s="105" t="n">
        <f aca="false">CF49+CF50</f>
        <v>0</v>
      </c>
      <c r="CG48" s="106" t="n">
        <f aca="false">CG49+CG50</f>
        <v>0</v>
      </c>
      <c r="CH48" s="108" t="n">
        <f aca="false">CH49+CH50</f>
        <v>0</v>
      </c>
    </row>
    <row r="49" customFormat="false" ht="15" hidden="false" customHeight="false" outlineLevel="0" collapsed="false">
      <c r="A49" s="42"/>
      <c r="B49" s="58" t="s">
        <v>28</v>
      </c>
      <c r="C49" s="59"/>
      <c r="D49" s="60" t="n">
        <f aca="false">+Y49+AT49+BO49</f>
        <v>0</v>
      </c>
      <c r="E49" s="61" t="n">
        <f aca="false">C49+D49</f>
        <v>0</v>
      </c>
      <c r="F49" s="62"/>
      <c r="G49" s="60" t="n">
        <f aca="false">+AB49+AW49+BR49</f>
        <v>0</v>
      </c>
      <c r="H49" s="63" t="n">
        <f aca="false">F49+G49</f>
        <v>0</v>
      </c>
      <c r="I49" s="62"/>
      <c r="J49" s="60" t="n">
        <f aca="false">+AE49+AZ49+BU49</f>
        <v>0</v>
      </c>
      <c r="K49" s="63" t="n">
        <f aca="false">I49+J49</f>
        <v>0</v>
      </c>
      <c r="L49" s="62"/>
      <c r="M49" s="60" t="n">
        <f aca="false">+AH49+BC49+BX49</f>
        <v>0</v>
      </c>
      <c r="N49" s="63" t="n">
        <f aca="false">L49+M49</f>
        <v>0</v>
      </c>
      <c r="O49" s="62"/>
      <c r="P49" s="60" t="n">
        <f aca="false">+AK49+BF49+CA49</f>
        <v>0</v>
      </c>
      <c r="Q49" s="63" t="n">
        <f aca="false">O49+P49</f>
        <v>0</v>
      </c>
      <c r="R49" s="62"/>
      <c r="S49" s="60" t="n">
        <f aca="false">+AN49+BI49+CD49</f>
        <v>0</v>
      </c>
      <c r="T49" s="63" t="n">
        <f aca="false">R49+S49</f>
        <v>0</v>
      </c>
      <c r="U49" s="62"/>
      <c r="V49" s="60" t="n">
        <f aca="false">+AQ49+BL49+CG49</f>
        <v>0</v>
      </c>
      <c r="W49" s="64" t="n">
        <f aca="false">U49+V49</f>
        <v>0</v>
      </c>
      <c r="X49" s="65"/>
      <c r="Y49" s="66"/>
      <c r="Z49" s="67" t="n">
        <f aca="false">X49+Y49</f>
        <v>0</v>
      </c>
      <c r="AA49" s="68"/>
      <c r="AB49" s="66"/>
      <c r="AC49" s="67" t="n">
        <f aca="false">AA49+AB49</f>
        <v>0</v>
      </c>
      <c r="AD49" s="69"/>
      <c r="AE49" s="60" t="n">
        <f aca="false">+Y49+AB49</f>
        <v>0</v>
      </c>
      <c r="AF49" s="70" t="n">
        <f aca="false">AD49+AE49</f>
        <v>0</v>
      </c>
      <c r="AG49" s="68"/>
      <c r="AH49" s="66"/>
      <c r="AI49" s="67" t="n">
        <f aca="false">AG49+AH49</f>
        <v>0</v>
      </c>
      <c r="AJ49" s="68"/>
      <c r="AK49" s="66"/>
      <c r="AL49" s="67" t="n">
        <f aca="false">AJ49+AK49</f>
        <v>0</v>
      </c>
      <c r="AM49" s="68"/>
      <c r="AN49" s="66"/>
      <c r="AO49" s="67" t="n">
        <f aca="false">AM49+AN49</f>
        <v>0</v>
      </c>
      <c r="AP49" s="69"/>
      <c r="AQ49" s="60" t="n">
        <f aca="false">+AH49+AK49-AN49</f>
        <v>0</v>
      </c>
      <c r="AR49" s="71" t="n">
        <f aca="false">AP49+AQ49</f>
        <v>0</v>
      </c>
      <c r="AS49" s="65"/>
      <c r="AT49" s="66"/>
      <c r="AU49" s="67" t="n">
        <f aca="false">AS49+AT49</f>
        <v>0</v>
      </c>
      <c r="AV49" s="68"/>
      <c r="AW49" s="66"/>
      <c r="AX49" s="67" t="n">
        <f aca="false">AV49+AW49</f>
        <v>0</v>
      </c>
      <c r="AY49" s="69"/>
      <c r="AZ49" s="60" t="n">
        <f aca="false">+AT49+AW49</f>
        <v>0</v>
      </c>
      <c r="BA49" s="70" t="n">
        <f aca="false">AY49+AZ49</f>
        <v>0</v>
      </c>
      <c r="BB49" s="68"/>
      <c r="BC49" s="66"/>
      <c r="BD49" s="67" t="n">
        <f aca="false">BB49+BC49</f>
        <v>0</v>
      </c>
      <c r="BE49" s="68"/>
      <c r="BF49" s="66"/>
      <c r="BG49" s="67" t="n">
        <f aca="false">BE49+BF49</f>
        <v>0</v>
      </c>
      <c r="BH49" s="68"/>
      <c r="BI49" s="66"/>
      <c r="BJ49" s="67" t="n">
        <f aca="false">BH49+BI49</f>
        <v>0</v>
      </c>
      <c r="BK49" s="69"/>
      <c r="BL49" s="60" t="n">
        <f aca="false">+BC49+BF49-BI49</f>
        <v>0</v>
      </c>
      <c r="BM49" s="71" t="n">
        <f aca="false">BK49+BL49</f>
        <v>0</v>
      </c>
      <c r="BN49" s="65"/>
      <c r="BO49" s="66"/>
      <c r="BP49" s="67" t="n">
        <f aca="false">BN49+BO49</f>
        <v>0</v>
      </c>
      <c r="BQ49" s="68"/>
      <c r="BR49" s="66"/>
      <c r="BS49" s="67" t="n">
        <f aca="false">BQ49+BR49</f>
        <v>0</v>
      </c>
      <c r="BT49" s="69"/>
      <c r="BU49" s="60" t="n">
        <f aca="false">+BO49+BR49</f>
        <v>0</v>
      </c>
      <c r="BV49" s="70" t="n">
        <f aca="false">BT49+BU49</f>
        <v>0</v>
      </c>
      <c r="BW49" s="68"/>
      <c r="BX49" s="66"/>
      <c r="BY49" s="67" t="n">
        <f aca="false">BW49+BX49</f>
        <v>0</v>
      </c>
      <c r="BZ49" s="68"/>
      <c r="CA49" s="66"/>
      <c r="CB49" s="67" t="n">
        <f aca="false">BZ49+CA49</f>
        <v>0</v>
      </c>
      <c r="CC49" s="68"/>
      <c r="CD49" s="66"/>
      <c r="CE49" s="67" t="n">
        <f aca="false">CC49+CD49</f>
        <v>0</v>
      </c>
      <c r="CF49" s="69"/>
      <c r="CG49" s="60" t="n">
        <f aca="false">+BX49+CA49-CD49</f>
        <v>0</v>
      </c>
      <c r="CH49" s="71" t="n">
        <f aca="false">CF49+CG49</f>
        <v>0</v>
      </c>
    </row>
    <row r="50" customFormat="false" ht="15.75" hidden="false" customHeight="false" outlineLevel="0" collapsed="false">
      <c r="A50" s="42"/>
      <c r="B50" s="93" t="s">
        <v>29</v>
      </c>
      <c r="C50" s="72" t="n">
        <f aca="false">+X50+AS50+BN50</f>
        <v>0</v>
      </c>
      <c r="D50" s="73" t="n">
        <f aca="false">+Y50+AT50+BO50</f>
        <v>0</v>
      </c>
      <c r="E50" s="74" t="n">
        <f aca="false">C50+D50</f>
        <v>0</v>
      </c>
      <c r="F50" s="75" t="n">
        <f aca="false">+AA50+AV50+BQ50</f>
        <v>0</v>
      </c>
      <c r="G50" s="73" t="n">
        <f aca="false">+AB50+AW50+BR50</f>
        <v>0</v>
      </c>
      <c r="H50" s="76" t="n">
        <f aca="false">F50+G50</f>
        <v>0</v>
      </c>
      <c r="I50" s="75" t="n">
        <f aca="false">+AD50+AY50+BT50</f>
        <v>0</v>
      </c>
      <c r="J50" s="73" t="n">
        <f aca="false">+AE50+AZ50+BU50</f>
        <v>0</v>
      </c>
      <c r="K50" s="76" t="n">
        <f aca="false">I50+J50</f>
        <v>0</v>
      </c>
      <c r="L50" s="75" t="n">
        <f aca="false">+AG50+BB50+BW50</f>
        <v>0</v>
      </c>
      <c r="M50" s="73" t="n">
        <f aca="false">+AH50+BC50+BX50</f>
        <v>0</v>
      </c>
      <c r="N50" s="76" t="n">
        <f aca="false">L50+M50</f>
        <v>0</v>
      </c>
      <c r="O50" s="75" t="n">
        <f aca="false">+AJ50+BE50+BZ50</f>
        <v>0</v>
      </c>
      <c r="P50" s="73" t="n">
        <f aca="false">+AK50+BF50+CA50</f>
        <v>0</v>
      </c>
      <c r="Q50" s="76" t="n">
        <f aca="false">O50+P50</f>
        <v>0</v>
      </c>
      <c r="R50" s="75" t="n">
        <f aca="false">+AM50+BH50+CC50</f>
        <v>0</v>
      </c>
      <c r="S50" s="73" t="n">
        <f aca="false">+AN50+BI50+CD50</f>
        <v>0</v>
      </c>
      <c r="T50" s="76" t="n">
        <f aca="false">R50+S50</f>
        <v>0</v>
      </c>
      <c r="U50" s="75" t="n">
        <f aca="false">+AP50+BK50+CF50</f>
        <v>0</v>
      </c>
      <c r="V50" s="73" t="n">
        <f aca="false">+AQ50+BL50+CG50</f>
        <v>0</v>
      </c>
      <c r="W50" s="77" t="n">
        <f aca="false">U50+V50</f>
        <v>0</v>
      </c>
      <c r="X50" s="78"/>
      <c r="Y50" s="79"/>
      <c r="Z50" s="80" t="n">
        <f aca="false">X50+Y50</f>
        <v>0</v>
      </c>
      <c r="AA50" s="81"/>
      <c r="AB50" s="79"/>
      <c r="AC50" s="80" t="n">
        <f aca="false">AA50+AB50</f>
        <v>0</v>
      </c>
      <c r="AD50" s="75" t="n">
        <f aca="false">+X50+AA50</f>
        <v>0</v>
      </c>
      <c r="AE50" s="73" t="n">
        <f aca="false">+Y50+AB50</f>
        <v>0</v>
      </c>
      <c r="AF50" s="82" t="n">
        <f aca="false">AD50+AE50</f>
        <v>0</v>
      </c>
      <c r="AG50" s="81"/>
      <c r="AH50" s="79"/>
      <c r="AI50" s="80" t="n">
        <f aca="false">AG50+AH50</f>
        <v>0</v>
      </c>
      <c r="AJ50" s="81"/>
      <c r="AK50" s="79"/>
      <c r="AL50" s="80" t="n">
        <f aca="false">AJ50+AK50</f>
        <v>0</v>
      </c>
      <c r="AM50" s="81"/>
      <c r="AN50" s="79"/>
      <c r="AO50" s="80" t="n">
        <f aca="false">AM50+AN50</f>
        <v>0</v>
      </c>
      <c r="AP50" s="75" t="n">
        <f aca="false">+AG50+AJ50-AM50</f>
        <v>0</v>
      </c>
      <c r="AQ50" s="73" t="n">
        <f aca="false">+AH50+AK50-AN50</f>
        <v>0</v>
      </c>
      <c r="AR50" s="83" t="n">
        <f aca="false">AP50+AQ50</f>
        <v>0</v>
      </c>
      <c r="AS50" s="78"/>
      <c r="AT50" s="79"/>
      <c r="AU50" s="80" t="n">
        <f aca="false">AS50+AT50</f>
        <v>0</v>
      </c>
      <c r="AV50" s="81"/>
      <c r="AW50" s="79"/>
      <c r="AX50" s="80" t="n">
        <f aca="false">AV50+AW50</f>
        <v>0</v>
      </c>
      <c r="AY50" s="75" t="n">
        <f aca="false">+AS50+AV50</f>
        <v>0</v>
      </c>
      <c r="AZ50" s="73" t="n">
        <f aca="false">+AT50+AW50</f>
        <v>0</v>
      </c>
      <c r="BA50" s="82" t="n">
        <f aca="false">AY50+AZ50</f>
        <v>0</v>
      </c>
      <c r="BB50" s="81"/>
      <c r="BC50" s="79"/>
      <c r="BD50" s="80" t="n">
        <f aca="false">BB50+BC50</f>
        <v>0</v>
      </c>
      <c r="BE50" s="81"/>
      <c r="BF50" s="79"/>
      <c r="BG50" s="80" t="n">
        <f aca="false">BE50+BF50</f>
        <v>0</v>
      </c>
      <c r="BH50" s="81"/>
      <c r="BI50" s="79"/>
      <c r="BJ50" s="80" t="n">
        <f aca="false">BH50+BI50</f>
        <v>0</v>
      </c>
      <c r="BK50" s="75" t="n">
        <f aca="false">+BB50+BE50-BH50</f>
        <v>0</v>
      </c>
      <c r="BL50" s="73" t="n">
        <f aca="false">+BC50+BF50-BI50</f>
        <v>0</v>
      </c>
      <c r="BM50" s="83" t="n">
        <f aca="false">BK50+BL50</f>
        <v>0</v>
      </c>
      <c r="BN50" s="78"/>
      <c r="BO50" s="79"/>
      <c r="BP50" s="80" t="n">
        <f aca="false">BN50+BO50</f>
        <v>0</v>
      </c>
      <c r="BQ50" s="81"/>
      <c r="BR50" s="79"/>
      <c r="BS50" s="80" t="n">
        <f aca="false">BQ50+BR50</f>
        <v>0</v>
      </c>
      <c r="BT50" s="75" t="n">
        <f aca="false">+BN50+BQ50</f>
        <v>0</v>
      </c>
      <c r="BU50" s="73" t="n">
        <f aca="false">+BO50+BR50</f>
        <v>0</v>
      </c>
      <c r="BV50" s="82" t="n">
        <f aca="false">BT50+BU50</f>
        <v>0</v>
      </c>
      <c r="BW50" s="81"/>
      <c r="BX50" s="79"/>
      <c r="BY50" s="80" t="n">
        <f aca="false">BW50+BX50</f>
        <v>0</v>
      </c>
      <c r="BZ50" s="81"/>
      <c r="CA50" s="79"/>
      <c r="CB50" s="80" t="n">
        <f aca="false">BZ50+CA50</f>
        <v>0</v>
      </c>
      <c r="CC50" s="81"/>
      <c r="CD50" s="79"/>
      <c r="CE50" s="80" t="n">
        <f aca="false">CC50+CD50</f>
        <v>0</v>
      </c>
      <c r="CF50" s="75" t="n">
        <f aca="false">+BW50+BZ50-CC50</f>
        <v>0</v>
      </c>
      <c r="CG50" s="73" t="n">
        <f aca="false">+BX50+CA50-CD50</f>
        <v>0</v>
      </c>
      <c r="CH50" s="83" t="n">
        <f aca="false">CF50+CG50</f>
        <v>0</v>
      </c>
    </row>
    <row r="51" customFormat="false" ht="13.9" hidden="true" customHeight="true" outlineLevel="0" collapsed="false">
      <c r="A51" s="42"/>
      <c r="B51" s="94" t="s">
        <v>35</v>
      </c>
      <c r="C51" s="113" t="n">
        <f aca="false">C52+C53</f>
        <v>0</v>
      </c>
      <c r="D51" s="114" t="n">
        <f aca="false">D52+D53</f>
        <v>0</v>
      </c>
      <c r="E51" s="115" t="n">
        <f aca="false">E52+E53</f>
        <v>0</v>
      </c>
      <c r="F51" s="116" t="n">
        <f aca="false">F52+F53</f>
        <v>0</v>
      </c>
      <c r="G51" s="114" t="n">
        <f aca="false">G52+G53</f>
        <v>0</v>
      </c>
      <c r="H51" s="117" t="n">
        <f aca="false">H52+H53</f>
        <v>0</v>
      </c>
      <c r="I51" s="116" t="n">
        <f aca="false">I52+I53</f>
        <v>0</v>
      </c>
      <c r="J51" s="114" t="n">
        <f aca="false">J52+J53</f>
        <v>0</v>
      </c>
      <c r="K51" s="117" t="n">
        <f aca="false">K52+K53</f>
        <v>0</v>
      </c>
      <c r="L51" s="116" t="n">
        <f aca="false">L52+L53</f>
        <v>0</v>
      </c>
      <c r="M51" s="114" t="n">
        <f aca="false">M52+M53</f>
        <v>0</v>
      </c>
      <c r="N51" s="117" t="n">
        <f aca="false">N52+N53</f>
        <v>0</v>
      </c>
      <c r="O51" s="116" t="n">
        <f aca="false">O52+O53</f>
        <v>0</v>
      </c>
      <c r="P51" s="114" t="n">
        <f aca="false">P52+P53</f>
        <v>0</v>
      </c>
      <c r="Q51" s="117" t="n">
        <f aca="false">Q52+Q53</f>
        <v>0</v>
      </c>
      <c r="R51" s="116" t="n">
        <f aca="false">R52+R53</f>
        <v>0</v>
      </c>
      <c r="S51" s="114" t="n">
        <f aca="false">S52+S53</f>
        <v>0</v>
      </c>
      <c r="T51" s="117" t="n">
        <f aca="false">T52+T53</f>
        <v>0</v>
      </c>
      <c r="U51" s="116" t="n">
        <f aca="false">U52+U53</f>
        <v>0</v>
      </c>
      <c r="V51" s="114" t="n">
        <f aca="false">V52+V53</f>
        <v>0</v>
      </c>
      <c r="W51" s="118" t="n">
        <f aca="false">W52+W53</f>
        <v>0</v>
      </c>
      <c r="X51" s="119" t="n">
        <f aca="false">X52+X53</f>
        <v>0</v>
      </c>
      <c r="Y51" s="120" t="n">
        <f aca="false">Y52+Y53</f>
        <v>0</v>
      </c>
      <c r="Z51" s="121" t="n">
        <f aca="false">Z52+Z53</f>
        <v>0</v>
      </c>
      <c r="AA51" s="122" t="n">
        <f aca="false">AA52+AA53</f>
        <v>0</v>
      </c>
      <c r="AB51" s="120" t="n">
        <f aca="false">AB52+AB53</f>
        <v>0</v>
      </c>
      <c r="AC51" s="121" t="n">
        <f aca="false">AC52+AC53</f>
        <v>0</v>
      </c>
      <c r="AD51" s="123" t="n">
        <f aca="false">AD52+AD53</f>
        <v>0</v>
      </c>
      <c r="AE51" s="124" t="n">
        <f aca="false">AE52+AE53</f>
        <v>0</v>
      </c>
      <c r="AF51" s="125" t="n">
        <f aca="false">AF52+AF53</f>
        <v>0</v>
      </c>
      <c r="AG51" s="122" t="n">
        <f aca="false">AG52+AG53</f>
        <v>0</v>
      </c>
      <c r="AH51" s="120" t="n">
        <f aca="false">AH52+AH53</f>
        <v>0</v>
      </c>
      <c r="AI51" s="121" t="n">
        <f aca="false">AI52+AI53</f>
        <v>0</v>
      </c>
      <c r="AJ51" s="122" t="n">
        <f aca="false">AJ52+AJ53</f>
        <v>0</v>
      </c>
      <c r="AK51" s="120" t="n">
        <f aca="false">AK52+AK53</f>
        <v>0</v>
      </c>
      <c r="AL51" s="121" t="n">
        <f aca="false">AL52+AL53</f>
        <v>0</v>
      </c>
      <c r="AM51" s="122" t="n">
        <f aca="false">AM52+AM53</f>
        <v>0</v>
      </c>
      <c r="AN51" s="120" t="n">
        <f aca="false">AN52+AN53</f>
        <v>0</v>
      </c>
      <c r="AO51" s="121" t="n">
        <f aca="false">AO52+AO53</f>
        <v>0</v>
      </c>
      <c r="AP51" s="123" t="n">
        <f aca="false">AP52+AP53</f>
        <v>0</v>
      </c>
      <c r="AQ51" s="124" t="n">
        <f aca="false">AQ52+AQ53</f>
        <v>0</v>
      </c>
      <c r="AR51" s="126" t="n">
        <f aca="false">AR52+AR53</f>
        <v>0</v>
      </c>
      <c r="AS51" s="119" t="n">
        <f aca="false">AS52+AS53</f>
        <v>0</v>
      </c>
      <c r="AT51" s="120" t="n">
        <f aca="false">AT52+AT53</f>
        <v>0</v>
      </c>
      <c r="AU51" s="121" t="n">
        <f aca="false">AU52+AU53</f>
        <v>0</v>
      </c>
      <c r="AV51" s="122" t="n">
        <f aca="false">AV52+AV53</f>
        <v>0</v>
      </c>
      <c r="AW51" s="120" t="n">
        <f aca="false">AW52+AW53</f>
        <v>0</v>
      </c>
      <c r="AX51" s="121" t="n">
        <f aca="false">AX52+AX53</f>
        <v>0</v>
      </c>
      <c r="AY51" s="123" t="n">
        <f aca="false">AY52+AY53</f>
        <v>0</v>
      </c>
      <c r="AZ51" s="124" t="n">
        <f aca="false">AZ52+AZ53</f>
        <v>0</v>
      </c>
      <c r="BA51" s="125" t="n">
        <f aca="false">BA52+BA53</f>
        <v>0</v>
      </c>
      <c r="BB51" s="122" t="n">
        <f aca="false">BB52+BB53</f>
        <v>0</v>
      </c>
      <c r="BC51" s="120" t="n">
        <f aca="false">BC52+BC53</f>
        <v>0</v>
      </c>
      <c r="BD51" s="121" t="n">
        <f aca="false">BD52+BD53</f>
        <v>0</v>
      </c>
      <c r="BE51" s="122" t="n">
        <f aca="false">BE52+BE53</f>
        <v>0</v>
      </c>
      <c r="BF51" s="120" t="n">
        <f aca="false">BF52+BF53</f>
        <v>0</v>
      </c>
      <c r="BG51" s="121" t="n">
        <f aca="false">BG52+BG53</f>
        <v>0</v>
      </c>
      <c r="BH51" s="122" t="n">
        <f aca="false">BH52+BH53</f>
        <v>0</v>
      </c>
      <c r="BI51" s="120" t="n">
        <f aca="false">BI52+BI53</f>
        <v>0</v>
      </c>
      <c r="BJ51" s="121" t="n">
        <f aca="false">BJ52+BJ53</f>
        <v>0</v>
      </c>
      <c r="BK51" s="123" t="n">
        <f aca="false">BK52+BK53</f>
        <v>0</v>
      </c>
      <c r="BL51" s="124" t="n">
        <f aca="false">BL52+BL53</f>
        <v>0</v>
      </c>
      <c r="BM51" s="126" t="n">
        <f aca="false">BM52+BM53</f>
        <v>0</v>
      </c>
      <c r="BN51" s="119" t="n">
        <f aca="false">BN52+BN53</f>
        <v>0</v>
      </c>
      <c r="BO51" s="120" t="n">
        <f aca="false">BO52+BO53</f>
        <v>0</v>
      </c>
      <c r="BP51" s="121" t="n">
        <f aca="false">BP52+BP53</f>
        <v>0</v>
      </c>
      <c r="BQ51" s="122" t="n">
        <f aca="false">BQ52+BQ53</f>
        <v>0</v>
      </c>
      <c r="BR51" s="120" t="n">
        <f aca="false">BR52+BR53</f>
        <v>0</v>
      </c>
      <c r="BS51" s="121" t="n">
        <f aca="false">BS52+BS53</f>
        <v>0</v>
      </c>
      <c r="BT51" s="123" t="n">
        <f aca="false">BT52+BT53</f>
        <v>0</v>
      </c>
      <c r="BU51" s="124" t="n">
        <f aca="false">BU52+BU53</f>
        <v>0</v>
      </c>
      <c r="BV51" s="125" t="n">
        <f aca="false">BV52+BV53</f>
        <v>0</v>
      </c>
      <c r="BW51" s="122" t="n">
        <f aca="false">BW52+BW53</f>
        <v>0</v>
      </c>
      <c r="BX51" s="120" t="n">
        <f aca="false">BX52+BX53</f>
        <v>0</v>
      </c>
      <c r="BY51" s="121" t="n">
        <f aca="false">BY52+BY53</f>
        <v>0</v>
      </c>
      <c r="BZ51" s="122" t="n">
        <f aca="false">BZ52+BZ53</f>
        <v>0</v>
      </c>
      <c r="CA51" s="120" t="n">
        <f aca="false">CA52+CA53</f>
        <v>0</v>
      </c>
      <c r="CB51" s="121" t="n">
        <f aca="false">CB52+CB53</f>
        <v>0</v>
      </c>
      <c r="CC51" s="122" t="n">
        <f aca="false">CC52+CC53</f>
        <v>0</v>
      </c>
      <c r="CD51" s="120" t="n">
        <f aca="false">CD52+CD53</f>
        <v>0</v>
      </c>
      <c r="CE51" s="121" t="n">
        <f aca="false">CE52+CE53</f>
        <v>0</v>
      </c>
      <c r="CF51" s="123" t="n">
        <f aca="false">CF52+CF53</f>
        <v>0</v>
      </c>
      <c r="CG51" s="124" t="n">
        <f aca="false">CG52+CG53</f>
        <v>0</v>
      </c>
      <c r="CH51" s="126" t="n">
        <f aca="false">CH52+CH53</f>
        <v>0</v>
      </c>
    </row>
    <row r="52" customFormat="false" ht="13.9" hidden="true" customHeight="true" outlineLevel="0" collapsed="false">
      <c r="A52" s="42"/>
      <c r="B52" s="58" t="s">
        <v>28</v>
      </c>
      <c r="C52" s="59"/>
      <c r="D52" s="87"/>
      <c r="E52" s="61" t="n">
        <f aca="false">C52+D52</f>
        <v>0</v>
      </c>
      <c r="F52" s="62"/>
      <c r="G52" s="87"/>
      <c r="H52" s="63" t="n">
        <f aca="false">F52+G52</f>
        <v>0</v>
      </c>
      <c r="I52" s="62"/>
      <c r="J52" s="87" t="n">
        <f aca="false">+D52+G52</f>
        <v>0</v>
      </c>
      <c r="K52" s="63" t="n">
        <f aca="false">I52+J52</f>
        <v>0</v>
      </c>
      <c r="L52" s="62"/>
      <c r="M52" s="87"/>
      <c r="N52" s="63" t="n">
        <f aca="false">L52+M52</f>
        <v>0</v>
      </c>
      <c r="O52" s="62"/>
      <c r="P52" s="87"/>
      <c r="Q52" s="63" t="n">
        <f aca="false">O52+P52</f>
        <v>0</v>
      </c>
      <c r="R52" s="62"/>
      <c r="S52" s="87"/>
      <c r="T52" s="63" t="n">
        <f aca="false">R52+S52</f>
        <v>0</v>
      </c>
      <c r="U52" s="62"/>
      <c r="V52" s="87" t="n">
        <f aca="false">+M52+P52</f>
        <v>0</v>
      </c>
      <c r="W52" s="64" t="n">
        <f aca="false">U52+V52</f>
        <v>0</v>
      </c>
      <c r="X52" s="65"/>
      <c r="Y52" s="66"/>
      <c r="Z52" s="67" t="n">
        <f aca="false">X52+Y52</f>
        <v>0</v>
      </c>
      <c r="AA52" s="68"/>
      <c r="AB52" s="66"/>
      <c r="AC52" s="67" t="n">
        <f aca="false">AA52+AB52</f>
        <v>0</v>
      </c>
      <c r="AD52" s="69"/>
      <c r="AE52" s="60" t="n">
        <f aca="false">+Y52+AB52</f>
        <v>0</v>
      </c>
      <c r="AF52" s="70" t="n">
        <f aca="false">AD52+AE52</f>
        <v>0</v>
      </c>
      <c r="AG52" s="68"/>
      <c r="AH52" s="66"/>
      <c r="AI52" s="67" t="n">
        <f aca="false">AG52+AH52</f>
        <v>0</v>
      </c>
      <c r="AJ52" s="68"/>
      <c r="AK52" s="66"/>
      <c r="AL52" s="67" t="n">
        <f aca="false">AJ52+AK52</f>
        <v>0</v>
      </c>
      <c r="AM52" s="68"/>
      <c r="AN52" s="66"/>
      <c r="AO52" s="67" t="n">
        <f aca="false">AM52+AN52</f>
        <v>0</v>
      </c>
      <c r="AP52" s="69"/>
      <c r="AQ52" s="60" t="n">
        <f aca="false">+AH52+AK52</f>
        <v>0</v>
      </c>
      <c r="AR52" s="71" t="n">
        <f aca="false">AP52+AQ52</f>
        <v>0</v>
      </c>
      <c r="AS52" s="65"/>
      <c r="AT52" s="66"/>
      <c r="AU52" s="67" t="n">
        <f aca="false">AS52+AT52</f>
        <v>0</v>
      </c>
      <c r="AV52" s="68"/>
      <c r="AW52" s="66"/>
      <c r="AX52" s="67" t="n">
        <f aca="false">AV52+AW52</f>
        <v>0</v>
      </c>
      <c r="AY52" s="69"/>
      <c r="AZ52" s="60" t="n">
        <f aca="false">+AT52+AW52</f>
        <v>0</v>
      </c>
      <c r="BA52" s="70" t="n">
        <f aca="false">AY52+AZ52</f>
        <v>0</v>
      </c>
      <c r="BB52" s="68"/>
      <c r="BC52" s="66"/>
      <c r="BD52" s="67" t="n">
        <f aca="false">BB52+BC52</f>
        <v>0</v>
      </c>
      <c r="BE52" s="68"/>
      <c r="BF52" s="66"/>
      <c r="BG52" s="67" t="n">
        <f aca="false">BE52+BF52</f>
        <v>0</v>
      </c>
      <c r="BH52" s="68"/>
      <c r="BI52" s="66"/>
      <c r="BJ52" s="67" t="n">
        <f aca="false">BH52+BI52</f>
        <v>0</v>
      </c>
      <c r="BK52" s="69"/>
      <c r="BL52" s="60" t="n">
        <f aca="false">+BC52+BF52</f>
        <v>0</v>
      </c>
      <c r="BM52" s="71" t="n">
        <f aca="false">BK52+BL52</f>
        <v>0</v>
      </c>
      <c r="BN52" s="65"/>
      <c r="BO52" s="66"/>
      <c r="BP52" s="67" t="n">
        <f aca="false">BN52+BO52</f>
        <v>0</v>
      </c>
      <c r="BQ52" s="68"/>
      <c r="BR52" s="66"/>
      <c r="BS52" s="67" t="n">
        <f aca="false">BQ52+BR52</f>
        <v>0</v>
      </c>
      <c r="BT52" s="69"/>
      <c r="BU52" s="60" t="n">
        <f aca="false">+BO52+BR52</f>
        <v>0</v>
      </c>
      <c r="BV52" s="70" t="n">
        <f aca="false">BT52+BU52</f>
        <v>0</v>
      </c>
      <c r="BW52" s="68"/>
      <c r="BX52" s="66"/>
      <c r="BY52" s="67" t="n">
        <f aca="false">BW52+BX52</f>
        <v>0</v>
      </c>
      <c r="BZ52" s="68"/>
      <c r="CA52" s="66"/>
      <c r="CB52" s="67" t="n">
        <f aca="false">BZ52+CA52</f>
        <v>0</v>
      </c>
      <c r="CC52" s="68"/>
      <c r="CD52" s="66"/>
      <c r="CE52" s="67" t="n">
        <f aca="false">CC52+CD52</f>
        <v>0</v>
      </c>
      <c r="CF52" s="69"/>
      <c r="CG52" s="60" t="n">
        <f aca="false">+BX52+CA52</f>
        <v>0</v>
      </c>
      <c r="CH52" s="71" t="n">
        <f aca="false">CF52+CG52</f>
        <v>0</v>
      </c>
    </row>
    <row r="53" customFormat="false" ht="14.45" hidden="true" customHeight="true" outlineLevel="0" collapsed="false">
      <c r="A53" s="42"/>
      <c r="B53" s="93" t="s">
        <v>29</v>
      </c>
      <c r="C53" s="127"/>
      <c r="D53" s="128"/>
      <c r="E53" s="74" t="n">
        <f aca="false">C53+D53</f>
        <v>0</v>
      </c>
      <c r="F53" s="129"/>
      <c r="G53" s="128"/>
      <c r="H53" s="76" t="n">
        <f aca="false">F53+G53</f>
        <v>0</v>
      </c>
      <c r="I53" s="129" t="n">
        <f aca="false">+C53+F53</f>
        <v>0</v>
      </c>
      <c r="J53" s="87" t="n">
        <f aca="false">+D53+G53</f>
        <v>0</v>
      </c>
      <c r="K53" s="76" t="n">
        <f aca="false">I53+J53</f>
        <v>0</v>
      </c>
      <c r="L53" s="88"/>
      <c r="M53" s="87"/>
      <c r="N53" s="63" t="n">
        <f aca="false">L53+M53</f>
        <v>0</v>
      </c>
      <c r="O53" s="129"/>
      <c r="P53" s="128"/>
      <c r="Q53" s="76" t="n">
        <f aca="false">O53+P53</f>
        <v>0</v>
      </c>
      <c r="R53" s="129"/>
      <c r="S53" s="128"/>
      <c r="T53" s="76" t="n">
        <f aca="false">R53+S53</f>
        <v>0</v>
      </c>
      <c r="U53" s="129" t="n">
        <f aca="false">+L53+O53</f>
        <v>0</v>
      </c>
      <c r="V53" s="87" t="n">
        <f aca="false">+M53+P53</f>
        <v>0</v>
      </c>
      <c r="W53" s="77" t="n">
        <f aca="false">U53+V53</f>
        <v>0</v>
      </c>
      <c r="X53" s="130"/>
      <c r="Y53" s="131"/>
      <c r="Z53" s="132" t="n">
        <f aca="false">X53+Y53</f>
        <v>0</v>
      </c>
      <c r="AA53" s="133"/>
      <c r="AB53" s="131"/>
      <c r="AC53" s="132" t="n">
        <f aca="false">AA53+AB53</f>
        <v>0</v>
      </c>
      <c r="AD53" s="134" t="n">
        <f aca="false">+X53+AA53</f>
        <v>0</v>
      </c>
      <c r="AE53" s="135" t="n">
        <f aca="false">+Y53+AB53</f>
        <v>0</v>
      </c>
      <c r="AF53" s="136" t="n">
        <f aca="false">AD53+AE53</f>
        <v>0</v>
      </c>
      <c r="AG53" s="133"/>
      <c r="AH53" s="131"/>
      <c r="AI53" s="132" t="n">
        <f aca="false">AG53+AH53</f>
        <v>0</v>
      </c>
      <c r="AJ53" s="133"/>
      <c r="AK53" s="131"/>
      <c r="AL53" s="132" t="n">
        <f aca="false">AJ53+AK53</f>
        <v>0</v>
      </c>
      <c r="AM53" s="133"/>
      <c r="AN53" s="131"/>
      <c r="AO53" s="132" t="n">
        <f aca="false">AM53+AN53</f>
        <v>0</v>
      </c>
      <c r="AP53" s="134" t="n">
        <f aca="false">+AG53+AJ53</f>
        <v>0</v>
      </c>
      <c r="AQ53" s="135" t="n">
        <f aca="false">+AH53+AK53</f>
        <v>0</v>
      </c>
      <c r="AR53" s="137" t="n">
        <f aca="false">AP53+AQ53</f>
        <v>0</v>
      </c>
      <c r="AS53" s="130"/>
      <c r="AT53" s="131"/>
      <c r="AU53" s="132" t="n">
        <f aca="false">AS53+AT53</f>
        <v>0</v>
      </c>
      <c r="AV53" s="133"/>
      <c r="AW53" s="131"/>
      <c r="AX53" s="132" t="n">
        <f aca="false">AV53+AW53</f>
        <v>0</v>
      </c>
      <c r="AY53" s="134" t="n">
        <f aca="false">+AS53+AV53</f>
        <v>0</v>
      </c>
      <c r="AZ53" s="135" t="n">
        <f aca="false">+AT53+AW53</f>
        <v>0</v>
      </c>
      <c r="BA53" s="136" t="n">
        <f aca="false">AY53+AZ53</f>
        <v>0</v>
      </c>
      <c r="BB53" s="133"/>
      <c r="BC53" s="131"/>
      <c r="BD53" s="132" t="n">
        <f aca="false">BB53+BC53</f>
        <v>0</v>
      </c>
      <c r="BE53" s="133"/>
      <c r="BF53" s="131"/>
      <c r="BG53" s="132" t="n">
        <f aca="false">BE53+BF53</f>
        <v>0</v>
      </c>
      <c r="BH53" s="133"/>
      <c r="BI53" s="131"/>
      <c r="BJ53" s="132" t="n">
        <f aca="false">BH53+BI53</f>
        <v>0</v>
      </c>
      <c r="BK53" s="134" t="n">
        <f aca="false">+BB53+BE53</f>
        <v>0</v>
      </c>
      <c r="BL53" s="135" t="n">
        <f aca="false">+BC53+BF53</f>
        <v>0</v>
      </c>
      <c r="BM53" s="137" t="n">
        <f aca="false">BK53+BL53</f>
        <v>0</v>
      </c>
      <c r="BN53" s="130"/>
      <c r="BO53" s="131"/>
      <c r="BP53" s="132" t="n">
        <f aca="false">BN53+BO53</f>
        <v>0</v>
      </c>
      <c r="BQ53" s="133"/>
      <c r="BR53" s="131"/>
      <c r="BS53" s="132" t="n">
        <f aca="false">BQ53+BR53</f>
        <v>0</v>
      </c>
      <c r="BT53" s="134" t="n">
        <f aca="false">+BN53+BQ53</f>
        <v>0</v>
      </c>
      <c r="BU53" s="135" t="n">
        <f aca="false">+BO53+BR53</f>
        <v>0</v>
      </c>
      <c r="BV53" s="136" t="n">
        <f aca="false">BT53+BU53</f>
        <v>0</v>
      </c>
      <c r="BW53" s="133"/>
      <c r="BX53" s="131"/>
      <c r="BY53" s="132" t="n">
        <f aca="false">BW53+BX53</f>
        <v>0</v>
      </c>
      <c r="BZ53" s="133"/>
      <c r="CA53" s="131"/>
      <c r="CB53" s="132" t="n">
        <f aca="false">BZ53+CA53</f>
        <v>0</v>
      </c>
      <c r="CC53" s="133"/>
      <c r="CD53" s="131"/>
      <c r="CE53" s="132" t="n">
        <f aca="false">CC53+CD53</f>
        <v>0</v>
      </c>
      <c r="CF53" s="134" t="n">
        <f aca="false">+BW53+BZ53</f>
        <v>0</v>
      </c>
      <c r="CG53" s="135" t="n">
        <f aca="false">+BX53+CA53</f>
        <v>0</v>
      </c>
      <c r="CH53" s="137" t="n">
        <f aca="false">CF53+CG53</f>
        <v>0</v>
      </c>
    </row>
    <row r="54" customFormat="false" ht="75" hidden="false" customHeight="false" outlineLevel="0" collapsed="false">
      <c r="A54" s="138" t="n">
        <v>8</v>
      </c>
      <c r="B54" s="139" t="s">
        <v>44</v>
      </c>
      <c r="C54" s="140" t="n">
        <f aca="false">C9+C13+C16+C32+C35+C38+C41</f>
        <v>0</v>
      </c>
      <c r="D54" s="141" t="n">
        <f aca="false">D9+D13+D16+D32+D35+D38+D41</f>
        <v>0</v>
      </c>
      <c r="E54" s="142" t="n">
        <f aca="false">E9+E13+E16+E32+E35+E38+E41</f>
        <v>0</v>
      </c>
      <c r="F54" s="143" t="n">
        <f aca="false">F9+F13+F16+F32+F35+F38+F41</f>
        <v>0</v>
      </c>
      <c r="G54" s="141" t="n">
        <f aca="false">G9+G13+G16+G32+G35+G38+G41</f>
        <v>0</v>
      </c>
      <c r="H54" s="144" t="n">
        <f aca="false">H9+H13+H16+H32+H35+H38+H41</f>
        <v>0</v>
      </c>
      <c r="I54" s="143" t="n">
        <f aca="false">I9+I13+I16+I32+I35+I38+I41</f>
        <v>0</v>
      </c>
      <c r="J54" s="141" t="n">
        <f aca="false">J9+J13+J16+J32+J35+J38+J41</f>
        <v>0</v>
      </c>
      <c r="K54" s="144" t="n">
        <f aca="false">K9+K13+K16+K32+K35+K38+K41</f>
        <v>0</v>
      </c>
      <c r="L54" s="145" t="n">
        <f aca="false">L9+L13+L16+L32+L35+L38+L41</f>
        <v>0</v>
      </c>
      <c r="M54" s="146" t="n">
        <f aca="false">M9+M13+M16+M32+M35+M38+M41</f>
        <v>0</v>
      </c>
      <c r="N54" s="147" t="n">
        <f aca="false">N9+N13+N16+N32+N35+N38+N41</f>
        <v>0</v>
      </c>
      <c r="O54" s="143" t="n">
        <f aca="false">O9+O13+O16+O32+O35+O38+O41</f>
        <v>0</v>
      </c>
      <c r="P54" s="141" t="n">
        <f aca="false">P9+P13+P16+P32+P35+P38+P41</f>
        <v>0</v>
      </c>
      <c r="Q54" s="144" t="n">
        <f aca="false">Q9+Q13+Q16+Q32+Q35+Q38+Q41</f>
        <v>0</v>
      </c>
      <c r="R54" s="143" t="n">
        <f aca="false">R9+R13+R16+R32+R35+R38+R41</f>
        <v>0</v>
      </c>
      <c r="S54" s="141" t="n">
        <f aca="false">S9+S13+S16+S32+S35+S38+S41</f>
        <v>0</v>
      </c>
      <c r="T54" s="144" t="n">
        <f aca="false">T9+T13+T16+T32+T35+T38+T41</f>
        <v>0</v>
      </c>
      <c r="U54" s="143" t="n">
        <f aca="false">U9+U13+U16+U32+U35+U38+U41</f>
        <v>0</v>
      </c>
      <c r="V54" s="141" t="n">
        <f aca="false">V9+V13+V16+V32+V35+V38+V41</f>
        <v>0</v>
      </c>
      <c r="W54" s="148" t="n">
        <f aca="false">W9+W13+W16+W32+W35+W38+W41</f>
        <v>0</v>
      </c>
      <c r="X54" s="149" t="n">
        <f aca="false">X9+X13+X16+X32+X35+X38+X41</f>
        <v>0</v>
      </c>
      <c r="Y54" s="150" t="n">
        <f aca="false">Y9+Y13+Y16+Y32+Y35+Y38+Y41</f>
        <v>0</v>
      </c>
      <c r="Z54" s="151" t="n">
        <f aca="false">Z9+Z13+Z16+Z32+Z35+Z38+Z41</f>
        <v>0</v>
      </c>
      <c r="AA54" s="152" t="n">
        <f aca="false">AA9+AA13+AA16+AA32+AA35+AA38+AA41</f>
        <v>0</v>
      </c>
      <c r="AB54" s="150" t="n">
        <f aca="false">AB9+AB13+AB16+AB32+AB35+AB38+AB41</f>
        <v>0</v>
      </c>
      <c r="AC54" s="151" t="n">
        <f aca="false">AC9+AC13+AC16+AC32+AC35+AC38+AC41</f>
        <v>0</v>
      </c>
      <c r="AD54" s="153" t="n">
        <f aca="false">AD9+AD13+AD16+AD32+AD35+AD38+AD41</f>
        <v>0</v>
      </c>
      <c r="AE54" s="154" t="n">
        <f aca="false">AE9+AE13+AE16+AE32+AE35+AE38+AE41</f>
        <v>0</v>
      </c>
      <c r="AF54" s="155" t="n">
        <f aca="false">AF9+AF13+AF16+AF32+AF35+AF38+AF41</f>
        <v>0</v>
      </c>
      <c r="AG54" s="152" t="n">
        <f aca="false">AG9+AG13+AG16+AG32+AG35+AG38+AG41</f>
        <v>0</v>
      </c>
      <c r="AH54" s="150" t="n">
        <f aca="false">AH9+AH13+AH16+AH32+AH35+AH38+AH41</f>
        <v>0</v>
      </c>
      <c r="AI54" s="151" t="n">
        <f aca="false">AI9+AI13+AI16+AI32+AI35+AI38+AI41</f>
        <v>0</v>
      </c>
      <c r="AJ54" s="152" t="n">
        <f aca="false">AJ9+AJ13+AJ16+AJ32+AJ35+AJ38+AJ41</f>
        <v>0</v>
      </c>
      <c r="AK54" s="150" t="n">
        <f aca="false">AK9+AK13+AK16+AK32+AK35+AK38+AK41</f>
        <v>0</v>
      </c>
      <c r="AL54" s="151" t="n">
        <f aca="false">AL9+AL13+AL16+AL32+AL35+AL38+AL41</f>
        <v>0</v>
      </c>
      <c r="AM54" s="152" t="n">
        <f aca="false">AM9+AM13+AM16+AM32+AM35+AM38+AM41</f>
        <v>0</v>
      </c>
      <c r="AN54" s="150" t="n">
        <f aca="false">AN9+AN13+AN16+AN32+AN35+AN38+AN41</f>
        <v>0</v>
      </c>
      <c r="AO54" s="151" t="n">
        <f aca="false">AO9+AO13+AO16+AO32+AO35+AO38+AO41</f>
        <v>0</v>
      </c>
      <c r="AP54" s="153" t="n">
        <f aca="false">AP9+AP13+AP16+AP32+AP35+AP38+AP41</f>
        <v>0</v>
      </c>
      <c r="AQ54" s="154" t="n">
        <f aca="false">AQ9+AQ13+AQ16+AQ32+AQ35+AQ38+AQ41</f>
        <v>0</v>
      </c>
      <c r="AR54" s="156" t="n">
        <f aca="false">AR9+AR13+AR16+AR32+AR35+AR38+AR41</f>
        <v>0</v>
      </c>
      <c r="AS54" s="149" t="n">
        <f aca="false">AS9+AS13+AS16+AS32+AS35+AS38+AS41</f>
        <v>0</v>
      </c>
      <c r="AT54" s="150" t="n">
        <f aca="false">AT9+AT13+AT16+AT32+AT35+AT38+AT41</f>
        <v>0</v>
      </c>
      <c r="AU54" s="151" t="n">
        <f aca="false">AU9+AU13+AU16+AU32+AU35+AU38+AU41</f>
        <v>0</v>
      </c>
      <c r="AV54" s="152" t="n">
        <f aca="false">AV9+AV13+AV16+AV32+AV35+AV38+AV41</f>
        <v>0</v>
      </c>
      <c r="AW54" s="150" t="n">
        <f aca="false">AW9+AW13+AW16+AW32+AW35+AW38+AW41</f>
        <v>0</v>
      </c>
      <c r="AX54" s="151" t="n">
        <f aca="false">AX9+AX13+AX16+AX32+AX35+AX38+AX41</f>
        <v>0</v>
      </c>
      <c r="AY54" s="153" t="n">
        <f aca="false">AY9+AY13+AY16+AY32+AY35+AY38+AY41</f>
        <v>0</v>
      </c>
      <c r="AZ54" s="154" t="n">
        <f aca="false">AZ9+AZ13+AZ16+AZ32+AZ35+AZ38+AZ41</f>
        <v>0</v>
      </c>
      <c r="BA54" s="155" t="n">
        <f aca="false">BA9+BA13+BA16+BA32+BA35+BA38+BA41</f>
        <v>0</v>
      </c>
      <c r="BB54" s="152" t="n">
        <f aca="false">BB9+BB13+BB16+BB32+BB35+BB38+BB41</f>
        <v>0</v>
      </c>
      <c r="BC54" s="150" t="n">
        <f aca="false">BC9+BC13+BC16+BC32+BC35+BC38+BC41</f>
        <v>0</v>
      </c>
      <c r="BD54" s="151" t="n">
        <f aca="false">BD9+BD13+BD16+BD32+BD35+BD38+BD41</f>
        <v>0</v>
      </c>
      <c r="BE54" s="152" t="n">
        <f aca="false">BE9+BE13+BE16+BE32+BE35+BE38+BE41</f>
        <v>0</v>
      </c>
      <c r="BF54" s="150" t="n">
        <f aca="false">BF9+BF13+BF16+BF32+BF35+BF38+BF41</f>
        <v>0</v>
      </c>
      <c r="BG54" s="151" t="n">
        <f aca="false">BG9+BG13+BG16+BG32+BG35+BG38+BG41</f>
        <v>0</v>
      </c>
      <c r="BH54" s="152" t="n">
        <f aca="false">BH9+BH13+BH16+BH32+BH35+BH38+BH41</f>
        <v>0</v>
      </c>
      <c r="BI54" s="150" t="n">
        <f aca="false">BI9+BI13+BI16+BI32+BI35+BI38+BI41</f>
        <v>0</v>
      </c>
      <c r="BJ54" s="151" t="n">
        <f aca="false">BJ9+BJ13+BJ16+BJ32+BJ35+BJ38+BJ41</f>
        <v>0</v>
      </c>
      <c r="BK54" s="153" t="n">
        <f aca="false">BK9+BK13+BK16+BK32+BK35+BK38+BK41</f>
        <v>0</v>
      </c>
      <c r="BL54" s="154" t="n">
        <f aca="false">BL9+BL13+BL16+BL32+BL35+BL38+BL41</f>
        <v>0</v>
      </c>
      <c r="BM54" s="156" t="n">
        <f aca="false">BM9+BM13+BM16+BM32+BM35+BM38+BM41</f>
        <v>0</v>
      </c>
      <c r="BN54" s="149" t="n">
        <f aca="false">BN9+BN13+BN16+BN32+BN35+BN38+BN41</f>
        <v>0</v>
      </c>
      <c r="BO54" s="150" t="n">
        <f aca="false">BO9+BO13+BO16+BO32+BO35+BO38+BO41</f>
        <v>0</v>
      </c>
      <c r="BP54" s="151" t="n">
        <f aca="false">BP9+BP13+BP16+BP32+BP35+BP38+BP41</f>
        <v>0</v>
      </c>
      <c r="BQ54" s="152" t="n">
        <f aca="false">BQ9+BQ13+BQ16+BQ32+BQ35+BQ38+BQ41</f>
        <v>0</v>
      </c>
      <c r="BR54" s="150" t="n">
        <f aca="false">BR9+BR13+BR16+BR32+BR35+BR38+BR41</f>
        <v>0</v>
      </c>
      <c r="BS54" s="151" t="n">
        <f aca="false">BS9+BS13+BS16+BS32+BS35+BS38+BS41</f>
        <v>0</v>
      </c>
      <c r="BT54" s="153" t="n">
        <f aca="false">BT9+BT13+BT16+BT32+BT35+BT38+BT41</f>
        <v>0</v>
      </c>
      <c r="BU54" s="154" t="n">
        <f aca="false">BU9+BU13+BU16+BU32+BU35+BU38+BU41</f>
        <v>0</v>
      </c>
      <c r="BV54" s="155" t="n">
        <f aca="false">BV9+BV13+BV16+BV32+BV35+BV38+BV41</f>
        <v>0</v>
      </c>
      <c r="BW54" s="152" t="n">
        <f aca="false">BW9+BW13+BW16+BW32+BW35+BW38+BW41</f>
        <v>0</v>
      </c>
      <c r="BX54" s="150" t="n">
        <f aca="false">BX9+BX13+BX16+BX32+BX35+BX38+BX41</f>
        <v>0</v>
      </c>
      <c r="BY54" s="151" t="n">
        <f aca="false">BY9+BY13+BY16+BY32+BY35+BY38+BY41</f>
        <v>0</v>
      </c>
      <c r="BZ54" s="152" t="n">
        <f aca="false">BZ9+BZ13+BZ16+BZ32+BZ35+BZ38+BZ41</f>
        <v>0</v>
      </c>
      <c r="CA54" s="150" t="n">
        <f aca="false">CA9+CA13+CA16+CA32+CA35+CA38+CA41</f>
        <v>0</v>
      </c>
      <c r="CB54" s="151" t="n">
        <f aca="false">CB9+CB13+CB16+CB32+CB35+CB38+CB41</f>
        <v>0</v>
      </c>
      <c r="CC54" s="152" t="n">
        <f aca="false">CC9+CC13+CC16+CC32+CC35+CC38+CC41</f>
        <v>0</v>
      </c>
      <c r="CD54" s="150" t="n">
        <f aca="false">CD9+CD13+CD16+CD32+CD35+CD38+CD41</f>
        <v>0</v>
      </c>
      <c r="CE54" s="151" t="n">
        <f aca="false">CE9+CE13+CE16+CE32+CE35+CE38+CE41</f>
        <v>0</v>
      </c>
      <c r="CF54" s="153" t="n">
        <f aca="false">CF9+CF13+CF16+CF32+CF35+CF38+CF41</f>
        <v>0</v>
      </c>
      <c r="CG54" s="154" t="n">
        <f aca="false">CG9+CG13+CG16+CG32+CG35+CG38+CG41</f>
        <v>0</v>
      </c>
      <c r="CH54" s="156" t="n">
        <f aca="false">CH9+CH13+CH16+CH32+CH35+CH38+CH41</f>
        <v>0</v>
      </c>
    </row>
    <row r="55" customFormat="false" ht="15" hidden="false" customHeight="false" outlineLevel="0" collapsed="false">
      <c r="A55" s="157"/>
      <c r="B55" s="58" t="s">
        <v>27</v>
      </c>
      <c r="C55" s="59"/>
      <c r="D55" s="87" t="n">
        <f aca="false">D10+D36</f>
        <v>0</v>
      </c>
      <c r="E55" s="61" t="n">
        <f aca="false">SUM(C55:D55)</f>
        <v>0</v>
      </c>
      <c r="F55" s="62"/>
      <c r="G55" s="87" t="n">
        <f aca="false">G10+G36</f>
        <v>0</v>
      </c>
      <c r="H55" s="63" t="n">
        <f aca="false">SUM(F55:G55)</f>
        <v>0</v>
      </c>
      <c r="I55" s="62"/>
      <c r="J55" s="87" t="n">
        <f aca="false">J10+J36</f>
        <v>0</v>
      </c>
      <c r="K55" s="63" t="n">
        <f aca="false">SUM(I55:J55)</f>
        <v>0</v>
      </c>
      <c r="L55" s="62"/>
      <c r="M55" s="87" t="n">
        <f aca="false">M10+M36</f>
        <v>0</v>
      </c>
      <c r="N55" s="63" t="n">
        <f aca="false">SUM(L55:M55)</f>
        <v>0</v>
      </c>
      <c r="O55" s="62"/>
      <c r="P55" s="87" t="n">
        <f aca="false">P10+P36</f>
        <v>0</v>
      </c>
      <c r="Q55" s="63" t="n">
        <f aca="false">SUM(O55:P55)</f>
        <v>0</v>
      </c>
      <c r="R55" s="62"/>
      <c r="S55" s="87" t="n">
        <f aca="false">S10+S36</f>
        <v>0</v>
      </c>
      <c r="T55" s="63" t="n">
        <f aca="false">SUM(R55:S55)</f>
        <v>0</v>
      </c>
      <c r="U55" s="62"/>
      <c r="V55" s="87" t="n">
        <f aca="false">V10+V36</f>
        <v>0</v>
      </c>
      <c r="W55" s="64" t="n">
        <f aca="false">SUM(U55:V55)</f>
        <v>0</v>
      </c>
      <c r="X55" s="65"/>
      <c r="Y55" s="90" t="n">
        <f aca="false">Y10+Y36</f>
        <v>0</v>
      </c>
      <c r="Z55" s="67" t="n">
        <f aca="false">SUM(X55:Y55)</f>
        <v>0</v>
      </c>
      <c r="AA55" s="68"/>
      <c r="AB55" s="90" t="n">
        <f aca="false">AB10+AB36</f>
        <v>0</v>
      </c>
      <c r="AC55" s="67" t="n">
        <f aca="false">SUM(AA55:AB55)</f>
        <v>0</v>
      </c>
      <c r="AD55" s="69"/>
      <c r="AE55" s="60" t="n">
        <f aca="false">AE10+AE36</f>
        <v>0</v>
      </c>
      <c r="AF55" s="70" t="n">
        <f aca="false">SUM(AD55:AE55)</f>
        <v>0</v>
      </c>
      <c r="AG55" s="68"/>
      <c r="AH55" s="90" t="n">
        <f aca="false">AH10+AH36</f>
        <v>0</v>
      </c>
      <c r="AI55" s="67" t="n">
        <f aca="false">SUM(AG55:AH55)</f>
        <v>0</v>
      </c>
      <c r="AJ55" s="68"/>
      <c r="AK55" s="90" t="n">
        <f aca="false">AK10+AK36</f>
        <v>0</v>
      </c>
      <c r="AL55" s="67" t="n">
        <f aca="false">SUM(AJ55:AK55)</f>
        <v>0</v>
      </c>
      <c r="AM55" s="68"/>
      <c r="AN55" s="90" t="n">
        <f aca="false">AN10+AN36</f>
        <v>0</v>
      </c>
      <c r="AO55" s="67" t="n">
        <f aca="false">SUM(AM55:AN55)</f>
        <v>0</v>
      </c>
      <c r="AP55" s="69"/>
      <c r="AQ55" s="60" t="n">
        <f aca="false">AQ10+AQ36</f>
        <v>0</v>
      </c>
      <c r="AR55" s="71" t="n">
        <f aca="false">SUM(AP55:AQ55)</f>
        <v>0</v>
      </c>
      <c r="AS55" s="65"/>
      <c r="AT55" s="90" t="n">
        <f aca="false">AT10+AT36</f>
        <v>0</v>
      </c>
      <c r="AU55" s="67" t="n">
        <f aca="false">SUM(AS55:AT55)</f>
        <v>0</v>
      </c>
      <c r="AV55" s="68"/>
      <c r="AW55" s="90" t="n">
        <f aca="false">AW10+AW36</f>
        <v>0</v>
      </c>
      <c r="AX55" s="67" t="n">
        <f aca="false">SUM(AV55:AW55)</f>
        <v>0</v>
      </c>
      <c r="AY55" s="69"/>
      <c r="AZ55" s="60" t="n">
        <f aca="false">AZ10+AZ36</f>
        <v>0</v>
      </c>
      <c r="BA55" s="70" t="n">
        <f aca="false">SUM(AY55:AZ55)</f>
        <v>0</v>
      </c>
      <c r="BB55" s="68"/>
      <c r="BC55" s="90" t="n">
        <f aca="false">BC10+BC36</f>
        <v>0</v>
      </c>
      <c r="BD55" s="67" t="n">
        <f aca="false">SUM(BB55:BC55)</f>
        <v>0</v>
      </c>
      <c r="BE55" s="68"/>
      <c r="BF55" s="90" t="n">
        <f aca="false">BF10+BF36</f>
        <v>0</v>
      </c>
      <c r="BG55" s="67" t="n">
        <f aca="false">SUM(BE55:BF55)</f>
        <v>0</v>
      </c>
      <c r="BH55" s="68"/>
      <c r="BI55" s="90" t="n">
        <f aca="false">BI10+BI36</f>
        <v>0</v>
      </c>
      <c r="BJ55" s="67" t="n">
        <f aca="false">SUM(BH55:BI55)</f>
        <v>0</v>
      </c>
      <c r="BK55" s="69"/>
      <c r="BL55" s="60" t="n">
        <f aca="false">BL10+BL36</f>
        <v>0</v>
      </c>
      <c r="BM55" s="71" t="n">
        <f aca="false">SUM(BK55:BL55)</f>
        <v>0</v>
      </c>
      <c r="BN55" s="65"/>
      <c r="BO55" s="90" t="n">
        <f aca="false">BO10+BO36</f>
        <v>0</v>
      </c>
      <c r="BP55" s="67" t="n">
        <f aca="false">SUM(BN55:BO55)</f>
        <v>0</v>
      </c>
      <c r="BQ55" s="68"/>
      <c r="BR55" s="90" t="n">
        <f aca="false">BR10+BR36</f>
        <v>0</v>
      </c>
      <c r="BS55" s="67" t="n">
        <f aca="false">SUM(BQ55:BR55)</f>
        <v>0</v>
      </c>
      <c r="BT55" s="69"/>
      <c r="BU55" s="60" t="n">
        <f aca="false">BU10+BU36</f>
        <v>0</v>
      </c>
      <c r="BV55" s="70" t="n">
        <f aca="false">SUM(BT55:BU55)</f>
        <v>0</v>
      </c>
      <c r="BW55" s="68"/>
      <c r="BX55" s="90" t="n">
        <f aca="false">BX10+BX36</f>
        <v>0</v>
      </c>
      <c r="BY55" s="67" t="n">
        <f aca="false">SUM(BW55:BX55)</f>
        <v>0</v>
      </c>
      <c r="BZ55" s="68"/>
      <c r="CA55" s="90" t="n">
        <f aca="false">CA10+CA36</f>
        <v>0</v>
      </c>
      <c r="CB55" s="67" t="n">
        <f aca="false">SUM(BZ55:CA55)</f>
        <v>0</v>
      </c>
      <c r="CC55" s="68"/>
      <c r="CD55" s="90" t="n">
        <f aca="false">CD10+CD36</f>
        <v>0</v>
      </c>
      <c r="CE55" s="67" t="n">
        <f aca="false">SUM(CC55:CD55)</f>
        <v>0</v>
      </c>
      <c r="CF55" s="69"/>
      <c r="CG55" s="60" t="n">
        <f aca="false">CG10+CG36</f>
        <v>0</v>
      </c>
      <c r="CH55" s="71" t="n">
        <f aca="false">SUM(CF55:CG55)</f>
        <v>0</v>
      </c>
    </row>
    <row r="56" customFormat="false" ht="15" hidden="false" customHeight="false" outlineLevel="0" collapsed="false">
      <c r="A56" s="157"/>
      <c r="B56" s="58" t="s">
        <v>28</v>
      </c>
      <c r="C56" s="59"/>
      <c r="D56" s="87" t="n">
        <f aca="false">D11+D14+D18+D21+D24+D27+D30+D33+D39+D43+D46+D49+D52</f>
        <v>0</v>
      </c>
      <c r="E56" s="61" t="n">
        <f aca="false">SUM(C56:D56)</f>
        <v>0</v>
      </c>
      <c r="F56" s="62"/>
      <c r="G56" s="87" t="n">
        <f aca="false">G11+G14+G18+G21+G24+G27+G30+G33+G39+G43+G46+G49+G52</f>
        <v>0</v>
      </c>
      <c r="H56" s="63" t="n">
        <f aca="false">SUM(F56:G56)</f>
        <v>0</v>
      </c>
      <c r="I56" s="62"/>
      <c r="J56" s="87" t="n">
        <f aca="false">J11+J14+J18+J21+J24+J27+J30+J33+J39+J43+J46+J49+J52</f>
        <v>0</v>
      </c>
      <c r="K56" s="63" t="n">
        <f aca="false">SUM(I56:J56)</f>
        <v>0</v>
      </c>
      <c r="L56" s="62"/>
      <c r="M56" s="87" t="n">
        <f aca="false">M11+M14+M18+M21+M24+M27+M30+M33+M39+M43+M46+M49+M52</f>
        <v>0</v>
      </c>
      <c r="N56" s="63" t="n">
        <f aca="false">SUM(L56:M56)</f>
        <v>0</v>
      </c>
      <c r="O56" s="62"/>
      <c r="P56" s="87" t="n">
        <f aca="false">P11+P14+P18+P21+P24+P27+P30+P33+P39+P43+P46+P49+P52</f>
        <v>0</v>
      </c>
      <c r="Q56" s="63" t="n">
        <f aca="false">SUM(O56:P56)</f>
        <v>0</v>
      </c>
      <c r="R56" s="62"/>
      <c r="S56" s="87" t="n">
        <f aca="false">S11+S14+S18+S21+S24+S27+S30+S33+S39+S43+S46+S49+S52</f>
        <v>0</v>
      </c>
      <c r="T56" s="63" t="n">
        <f aca="false">SUM(R56:S56)</f>
        <v>0</v>
      </c>
      <c r="U56" s="62"/>
      <c r="V56" s="87" t="n">
        <f aca="false">V11+V14+V18+V21+V24+V27+V30+V33+V39+V43+V46+V49+V52</f>
        <v>0</v>
      </c>
      <c r="W56" s="64" t="n">
        <f aca="false">SUM(U56:V56)</f>
        <v>0</v>
      </c>
      <c r="X56" s="65"/>
      <c r="Y56" s="90" t="n">
        <f aca="false">Y11+Y14+Y18+Y21+Y24+Y27+Y30+Y33+Y39+Y43+Y46+Y49+Y52</f>
        <v>0</v>
      </c>
      <c r="Z56" s="67" t="n">
        <f aca="false">SUM(X56:Y56)</f>
        <v>0</v>
      </c>
      <c r="AA56" s="68"/>
      <c r="AB56" s="90" t="n">
        <f aca="false">AB11+AB14+AB18+AB21+AB24+AB27+AB30+AB33+AB39+AB43+AB46+AB49+AB52</f>
        <v>0</v>
      </c>
      <c r="AC56" s="67" t="n">
        <f aca="false">SUM(AA56:AB56)</f>
        <v>0</v>
      </c>
      <c r="AD56" s="69"/>
      <c r="AE56" s="60" t="n">
        <f aca="false">AE11+AE14+AE18+AE21+AE24+AE27+AE30+AE33+AE39+AE43+AE46+AE49+AE52</f>
        <v>0</v>
      </c>
      <c r="AF56" s="70" t="n">
        <f aca="false">SUM(AD56:AE56)</f>
        <v>0</v>
      </c>
      <c r="AG56" s="68"/>
      <c r="AH56" s="90" t="n">
        <f aca="false">AH11+AH14+AH18+AH21+AH24+AH27+AH30+AH33+AH39+AH43+AH46+AH49+AH52</f>
        <v>0</v>
      </c>
      <c r="AI56" s="67" t="n">
        <f aca="false">SUM(AG56:AH56)</f>
        <v>0</v>
      </c>
      <c r="AJ56" s="68"/>
      <c r="AK56" s="90" t="n">
        <f aca="false">AK11+AK14+AK18+AK21+AK24+AK27+AK30+AK33+AK39+AK43+AK46+AK49+AK52</f>
        <v>0</v>
      </c>
      <c r="AL56" s="67" t="n">
        <f aca="false">SUM(AJ56:AK56)</f>
        <v>0</v>
      </c>
      <c r="AM56" s="68"/>
      <c r="AN56" s="90" t="n">
        <f aca="false">AN11+AN14+AN18+AN21+AN24+AN27+AN30+AN33+AN39+AN43+AN46+AN49+AN52</f>
        <v>0</v>
      </c>
      <c r="AO56" s="67" t="n">
        <f aca="false">SUM(AM56:AN56)</f>
        <v>0</v>
      </c>
      <c r="AP56" s="69"/>
      <c r="AQ56" s="60" t="n">
        <f aca="false">AQ11+AQ14+AQ18+AQ21+AQ24+AQ27+AQ30+AQ33+AQ39+AQ43+AQ46+AQ49+AQ52</f>
        <v>0</v>
      </c>
      <c r="AR56" s="71" t="n">
        <f aca="false">SUM(AP56:AQ56)</f>
        <v>0</v>
      </c>
      <c r="AS56" s="65"/>
      <c r="AT56" s="90" t="n">
        <f aca="false">AT11+AT14+AT18+AT21+AT24+AT27+AT30+AT33+AT39+AT43+AT46+AT49+AT52</f>
        <v>0</v>
      </c>
      <c r="AU56" s="67" t="n">
        <f aca="false">SUM(AS56:AT56)</f>
        <v>0</v>
      </c>
      <c r="AV56" s="68"/>
      <c r="AW56" s="90" t="n">
        <f aca="false">AW11+AW14+AW18+AW21+AW24+AW27+AW30+AW33+AW39+AW43+AW46+AW49+AW52</f>
        <v>0</v>
      </c>
      <c r="AX56" s="67" t="n">
        <f aca="false">SUM(AV56:AW56)</f>
        <v>0</v>
      </c>
      <c r="AY56" s="69"/>
      <c r="AZ56" s="60" t="n">
        <f aca="false">AZ11+AZ14+AZ18+AZ21+AZ24+AZ27+AZ30+AZ33+AZ39+AZ43+AZ46+AZ49+AZ52</f>
        <v>0</v>
      </c>
      <c r="BA56" s="70" t="n">
        <f aca="false">SUM(AY56:AZ56)</f>
        <v>0</v>
      </c>
      <c r="BB56" s="68"/>
      <c r="BC56" s="90" t="n">
        <f aca="false">BC11+BC14+BC18+BC21+BC24+BC27+BC30+BC33+BC39+BC43+BC46+BC49+BC52</f>
        <v>0</v>
      </c>
      <c r="BD56" s="67" t="n">
        <f aca="false">SUM(BB56:BC56)</f>
        <v>0</v>
      </c>
      <c r="BE56" s="68"/>
      <c r="BF56" s="90" t="n">
        <f aca="false">BF11+BF14+BF18+BF21+BF24+BF27+BF30+BF33+BF39+BF43+BF46+BF49+BF52</f>
        <v>0</v>
      </c>
      <c r="BG56" s="67" t="n">
        <f aca="false">SUM(BE56:BF56)</f>
        <v>0</v>
      </c>
      <c r="BH56" s="68"/>
      <c r="BI56" s="90" t="n">
        <f aca="false">BI11+BI14+BI18+BI21+BI24+BI27+BI30+BI33+BI39+BI43+BI46+BI49+BI52</f>
        <v>0</v>
      </c>
      <c r="BJ56" s="67" t="n">
        <f aca="false">SUM(BH56:BI56)</f>
        <v>0</v>
      </c>
      <c r="BK56" s="69"/>
      <c r="BL56" s="60" t="n">
        <f aca="false">BL11+BL14+BL18+BL21+BL24+BL27+BL30+BL33+BL39+BL43+BL46+BL49+BL52</f>
        <v>0</v>
      </c>
      <c r="BM56" s="71" t="n">
        <f aca="false">SUM(BK56:BL56)</f>
        <v>0</v>
      </c>
      <c r="BN56" s="65"/>
      <c r="BO56" s="90" t="n">
        <f aca="false">BO11+BO14+BO18+BO21+BO24+BO27+BO30+BO33+BO39+BO43+BO46+BO49+BO52</f>
        <v>0</v>
      </c>
      <c r="BP56" s="67" t="n">
        <f aca="false">SUM(BN56:BO56)</f>
        <v>0</v>
      </c>
      <c r="BQ56" s="68"/>
      <c r="BR56" s="90" t="n">
        <f aca="false">BR11+BR14+BR18+BR21+BR24+BR27+BR30+BR33+BR39+BR43+BR46+BR49+BR52</f>
        <v>0</v>
      </c>
      <c r="BS56" s="67" t="n">
        <f aca="false">SUM(BQ56:BR56)</f>
        <v>0</v>
      </c>
      <c r="BT56" s="69"/>
      <c r="BU56" s="60" t="n">
        <f aca="false">BU11+BU14+BU18+BU21+BU24+BU27+BU30+BU33+BU39+BU43+BU46+BU49+BU52</f>
        <v>0</v>
      </c>
      <c r="BV56" s="70" t="n">
        <f aca="false">SUM(BT56:BU56)</f>
        <v>0</v>
      </c>
      <c r="BW56" s="68"/>
      <c r="BX56" s="90" t="n">
        <f aca="false">BX11+BX14+BX18+BX21+BX24+BX27+BX30+BX33+BX39+BX43+BX46+BX49+BX52</f>
        <v>0</v>
      </c>
      <c r="BY56" s="67" t="n">
        <f aca="false">SUM(BW56:BX56)</f>
        <v>0</v>
      </c>
      <c r="BZ56" s="68"/>
      <c r="CA56" s="90" t="n">
        <f aca="false">CA11+CA14+CA18+CA21+CA24+CA27+CA30+CA33+CA39+CA43+CA46+CA49+CA52</f>
        <v>0</v>
      </c>
      <c r="CB56" s="67" t="n">
        <f aca="false">SUM(BZ56:CA56)</f>
        <v>0</v>
      </c>
      <c r="CC56" s="68"/>
      <c r="CD56" s="90" t="n">
        <f aca="false">CD11+CD14+CD18+CD21+CD24+CD27+CD30+CD33+CD39+CD43+CD46+CD49+CD52</f>
        <v>0</v>
      </c>
      <c r="CE56" s="67" t="n">
        <f aca="false">SUM(CC56:CD56)</f>
        <v>0</v>
      </c>
      <c r="CF56" s="69"/>
      <c r="CG56" s="60" t="n">
        <f aca="false">CG11+CG14+CG18+CG21+CG24+CG27+CG30+CG33+CG39+CG43+CG46+CG49+CG52</f>
        <v>0</v>
      </c>
      <c r="CH56" s="71" t="n">
        <f aca="false">SUM(CF56:CG56)</f>
        <v>0</v>
      </c>
    </row>
    <row r="57" customFormat="false" ht="15.75" hidden="false" customHeight="false" outlineLevel="0" collapsed="false">
      <c r="A57" s="157"/>
      <c r="B57" s="58" t="s">
        <v>29</v>
      </c>
      <c r="C57" s="127" t="n">
        <f aca="false">C12+C15+C19+C22+C25+C28+C31+C34+C37+C40+C44+C47+C50+C53</f>
        <v>0</v>
      </c>
      <c r="D57" s="128" t="n">
        <f aca="false">D12+D15+D19+D22+D25+D28+D31+D34+D37+D40+D44+D47+D50+D53</f>
        <v>0</v>
      </c>
      <c r="E57" s="74" t="n">
        <f aca="false">SUM(C57:D57)</f>
        <v>0</v>
      </c>
      <c r="F57" s="129" t="n">
        <f aca="false">F12+F15+F19+F22+F25+F28+F31+F34+F37+F40+F44+F47+F50+F53</f>
        <v>0</v>
      </c>
      <c r="G57" s="128" t="n">
        <f aca="false">G12+G15+G19+G22+G25+G28+G31+G34+G37+G40+G44+G47+G50+G53</f>
        <v>0</v>
      </c>
      <c r="H57" s="76" t="n">
        <f aca="false">SUM(F57:G57)</f>
        <v>0</v>
      </c>
      <c r="I57" s="129" t="n">
        <f aca="false">I12+I15+I19+I22+I25+I28+I31+I34+I37+I40+I44+I47+I50+I53</f>
        <v>0</v>
      </c>
      <c r="J57" s="128" t="n">
        <f aca="false">J12+J15+J19+J22+J25+J28+J31+J34+J37+J40+J44+J47+J50+J53</f>
        <v>0</v>
      </c>
      <c r="K57" s="76" t="n">
        <f aca="false">SUM(I57:J57)</f>
        <v>0</v>
      </c>
      <c r="L57" s="129" t="n">
        <f aca="false">L12+L15+L19+L22+L25+L28+L31+L34+L37+L40+L44+L47+L50+L53</f>
        <v>0</v>
      </c>
      <c r="M57" s="128" t="n">
        <f aca="false">M12+M15+M19+M22+M25+M28+M31+M34+M37+M40+M44+M47+M50+M53</f>
        <v>0</v>
      </c>
      <c r="N57" s="76" t="n">
        <f aca="false">SUM(L57:M57)</f>
        <v>0</v>
      </c>
      <c r="O57" s="129" t="n">
        <f aca="false">O12+O15+O19+O22+O25+O28+O31+O34+O37+O40+O44+O47+O50+O53</f>
        <v>0</v>
      </c>
      <c r="P57" s="128" t="n">
        <f aca="false">P12+P15+P19+P22+P25+P28+P31+P34+P37+P40+P44+P47+P50+P53</f>
        <v>0</v>
      </c>
      <c r="Q57" s="76" t="n">
        <f aca="false">SUM(O57:P57)</f>
        <v>0</v>
      </c>
      <c r="R57" s="129" t="n">
        <f aca="false">R12+R15+R19+R22+R25+R28+R31+R34+R37+R40+R44+R47+R50+R53</f>
        <v>0</v>
      </c>
      <c r="S57" s="128" t="n">
        <f aca="false">S12+S15+S19+S22+S25+S28+S31+S34+S37+S40+S44+S47+S50+S53</f>
        <v>0</v>
      </c>
      <c r="T57" s="76" t="n">
        <f aca="false">SUM(R57:S57)</f>
        <v>0</v>
      </c>
      <c r="U57" s="129" t="n">
        <f aca="false">U12+U15+U19+U22+U25+U28+U31+U34+U37+U40+U44+U47+U50+U53</f>
        <v>0</v>
      </c>
      <c r="V57" s="128" t="n">
        <f aca="false">V12+V15+V19+V22+V25+V28+V31+V34+V37+V40+V44+V47+V50+V53</f>
        <v>0</v>
      </c>
      <c r="W57" s="77" t="n">
        <f aca="false">SUM(U57:V57)</f>
        <v>0</v>
      </c>
      <c r="X57" s="158" t="n">
        <f aca="false">X12+X15+X19+X22+X25+X28+X31+X34+X37+X40+X44+X47+X50+X53</f>
        <v>0</v>
      </c>
      <c r="Y57" s="159" t="n">
        <f aca="false">Y12+Y15+Y19+Y22+Y25+Y28+Y31+Y34+Y37+Y40+Y44+Y47+Y50+Y53</f>
        <v>0</v>
      </c>
      <c r="Z57" s="80" t="n">
        <f aca="false">SUM(X57:Y57)</f>
        <v>0</v>
      </c>
      <c r="AA57" s="160" t="n">
        <f aca="false">AA12+AA15+AA19+AA22+AA25+AA28+AA31+AA34+AA37+AA40+AA44+AA47+AA50+AA53</f>
        <v>0</v>
      </c>
      <c r="AB57" s="159" t="n">
        <f aca="false">AB12+AB15+AB19+AB22+AB25+AB28+AB31+AB34+AB37+AB40+AB44+AB47+AB50+AB53</f>
        <v>0</v>
      </c>
      <c r="AC57" s="80" t="n">
        <f aca="false">SUM(AA57:AB57)</f>
        <v>0</v>
      </c>
      <c r="AD57" s="75" t="n">
        <f aca="false">AD12+AD15+AD19+AD22+AD25+AD28+AD31+AD34+AD37+AD40+AD44+AD47+AD50+AD53</f>
        <v>0</v>
      </c>
      <c r="AE57" s="73" t="n">
        <f aca="false">AE12+AE15+AE19+AE22+AE25+AE28+AE31+AE34+AE37+AE40+AE44+AE47+AE50+AE53</f>
        <v>0</v>
      </c>
      <c r="AF57" s="82" t="n">
        <f aca="false">SUM(AD57:AE57)</f>
        <v>0</v>
      </c>
      <c r="AG57" s="160" t="n">
        <f aca="false">AG12+AG15+AG19+AG22+AG25+AG28+AG31+AG34+AG37+AG40+AG44+AG47+AG50+AG53</f>
        <v>0</v>
      </c>
      <c r="AH57" s="159" t="n">
        <f aca="false">AH12+AH15+AH19+AH22+AH25+AH28+AH31+AH34+AH37+AH40+AH44+AH47+AH50+AH53</f>
        <v>0</v>
      </c>
      <c r="AI57" s="80" t="n">
        <f aca="false">SUM(AG57:AH57)</f>
        <v>0</v>
      </c>
      <c r="AJ57" s="160" t="n">
        <f aca="false">AJ12+AJ15+AJ19+AJ22+AJ25+AJ28+AJ31+AJ34+AJ37+AJ40+AJ44+AJ47+AJ50+AJ53</f>
        <v>0</v>
      </c>
      <c r="AK57" s="159" t="n">
        <f aca="false">AK12+AK15+AK19+AK22+AK25+AK28+AK31+AK34+AK37+AK40+AK44+AK47+AK50+AK53</f>
        <v>0</v>
      </c>
      <c r="AL57" s="80" t="n">
        <f aca="false">SUM(AJ57:AK57)</f>
        <v>0</v>
      </c>
      <c r="AM57" s="160" t="n">
        <f aca="false">AM12+AM15+AM19+AM22+AM25+AM28+AM31+AM34+AM37+AM40+AM44+AM47+AM50+AM53</f>
        <v>0</v>
      </c>
      <c r="AN57" s="159" t="n">
        <f aca="false">AN12+AN15+AN19+AN22+AN25+AN28+AN31+AN34+AN37+AN40+AN44+AN47+AN50+AN53</f>
        <v>0</v>
      </c>
      <c r="AO57" s="80" t="n">
        <f aca="false">SUM(AM57:AN57)</f>
        <v>0</v>
      </c>
      <c r="AP57" s="75" t="n">
        <f aca="false">AP12+AP15+AP19+AP22+AP25+AP28+AP31+AP34+AP37+AP40+AP44+AP47+AP50+AP53</f>
        <v>0</v>
      </c>
      <c r="AQ57" s="73" t="n">
        <f aca="false">AQ12+AQ15+AQ19+AQ22+AQ25+AQ28+AQ31+AQ34+AQ37+AQ40+AQ44+AQ47+AQ50+AQ53</f>
        <v>0</v>
      </c>
      <c r="AR57" s="83" t="n">
        <f aca="false">SUM(AP57:AQ57)</f>
        <v>0</v>
      </c>
      <c r="AS57" s="158" t="n">
        <f aca="false">AS12+AS15+AS19+AS22+AS25+AS28+AS31+AS34+AS37+AS40+AS44+AS47+AS50+AS53</f>
        <v>0</v>
      </c>
      <c r="AT57" s="159" t="n">
        <f aca="false">AT12+AT15+AT19+AT22+AT25+AT28+AT31+AT34+AT37+AT40+AT44+AT47+AT50+AT53</f>
        <v>0</v>
      </c>
      <c r="AU57" s="80" t="n">
        <f aca="false">SUM(AS57:AT57)</f>
        <v>0</v>
      </c>
      <c r="AV57" s="160" t="n">
        <f aca="false">AV12+AV15+AV19+AV22+AV25+AV28+AV31+AV34+AV37+AV40+AV44+AV47+AV50+AV53</f>
        <v>0</v>
      </c>
      <c r="AW57" s="159" t="n">
        <f aca="false">AW12+AW15+AW19+AW22+AW25+AW28+AW31+AW34+AW37+AW40+AW44+AW47+AW50+AW53</f>
        <v>0</v>
      </c>
      <c r="AX57" s="80" t="n">
        <f aca="false">SUM(AV57:AW57)</f>
        <v>0</v>
      </c>
      <c r="AY57" s="75" t="n">
        <f aca="false">AY12+AY15+AY19+AY22+AY25+AY28+AY31+AY34+AY37+AY40+AY44+AY47+AY50+AY53</f>
        <v>0</v>
      </c>
      <c r="AZ57" s="73" t="n">
        <f aca="false">AZ12+AZ15+AZ19+AZ22+AZ25+AZ28+AZ31+AZ34+AZ37+AZ40+AZ44+AZ47+AZ50+AZ53</f>
        <v>0</v>
      </c>
      <c r="BA57" s="82" t="n">
        <f aca="false">SUM(AY57:AZ57)</f>
        <v>0</v>
      </c>
      <c r="BB57" s="160" t="n">
        <f aca="false">BB12+BB15+BB19+BB22+BB25+BB28+BB31+BB34+BB37+BB40+BB44+BB47+BB50+BB53</f>
        <v>0</v>
      </c>
      <c r="BC57" s="159" t="n">
        <f aca="false">BC12+BC15+BC19+BC22+BC25+BC28+BC31+BC34+BC37+BC40+BC44+BC47+BC50+BC53</f>
        <v>0</v>
      </c>
      <c r="BD57" s="80" t="n">
        <f aca="false">SUM(BB57:BC57)</f>
        <v>0</v>
      </c>
      <c r="BE57" s="160" t="n">
        <f aca="false">BE12+BE15+BE19+BE22+BE25+BE28+BE31+BE34+BE37+BE40+BE44+BE47+BE50+BE53</f>
        <v>0</v>
      </c>
      <c r="BF57" s="159" t="n">
        <f aca="false">BF12+BF15+BF19+BF22+BF25+BF28+BF31+BF34+BF37+BF40+BF44+BF47+BF50+BF53</f>
        <v>0</v>
      </c>
      <c r="BG57" s="80" t="n">
        <f aca="false">SUM(BE57:BF57)</f>
        <v>0</v>
      </c>
      <c r="BH57" s="160" t="n">
        <f aca="false">BH12+BH15+BH19+BH22+BH25+BH28+BH31+BH34+BH37+BH40+BH44+BH47+BH50+BH53</f>
        <v>0</v>
      </c>
      <c r="BI57" s="159" t="n">
        <f aca="false">BI12+BI15+BI19+BI22+BI25+BI28+BI31+BI34+BI37+BI40+BI44+BI47+BI50+BI53</f>
        <v>0</v>
      </c>
      <c r="BJ57" s="80" t="n">
        <f aca="false">SUM(BH57:BI57)</f>
        <v>0</v>
      </c>
      <c r="BK57" s="75" t="n">
        <f aca="false">BK12+BK15+BK19+BK22+BK25+BK28+BK31+BK34+BK37+BK40+BK44+BK47+BK50+BK53</f>
        <v>0</v>
      </c>
      <c r="BL57" s="73" t="n">
        <f aca="false">BL12+BL15+BL19+BL22+BL25+BL28+BL31+BL34+BL37+BL40+BL44+BL47+BL50+BL53</f>
        <v>0</v>
      </c>
      <c r="BM57" s="83" t="n">
        <f aca="false">SUM(BK57:BL57)</f>
        <v>0</v>
      </c>
      <c r="BN57" s="158" t="n">
        <f aca="false">BN12+BN15+BN19+BN22+BN25+BN28+BN31+BN34+BN37+BN40+BN44+BN47+BN50+BN53</f>
        <v>0</v>
      </c>
      <c r="BO57" s="159" t="n">
        <f aca="false">BO12+BO15+BO19+BO22+BO25+BO28+BO31+BO34+BO37+BO40+BO44+BO47+BO50+BO53</f>
        <v>0</v>
      </c>
      <c r="BP57" s="80" t="n">
        <f aca="false">SUM(BN57:BO57)</f>
        <v>0</v>
      </c>
      <c r="BQ57" s="160" t="n">
        <f aca="false">BQ12+BQ15+BQ19+BQ22+BQ25+BQ28+BQ31+BQ34+BQ37+BQ40+BQ44+BQ47+BQ50+BQ53</f>
        <v>0</v>
      </c>
      <c r="BR57" s="159" t="n">
        <f aca="false">BR12+BR15+BR19+BR22+BR25+BR28+BR31+BR34+BR37+BR40+BR44+BR47+BR50+BR53</f>
        <v>0</v>
      </c>
      <c r="BS57" s="80" t="n">
        <f aca="false">SUM(BQ57:BR57)</f>
        <v>0</v>
      </c>
      <c r="BT57" s="75" t="n">
        <f aca="false">BT12+BT15+BT19+BT22+BT25+BT28+BT31+BT34+BT37+BT40+BT44+BT47+BT50+BT53</f>
        <v>0</v>
      </c>
      <c r="BU57" s="73" t="n">
        <f aca="false">BU12+BU15+BU19+BU22+BU25+BU28+BU31+BU34+BU37+BU40+BU44+BU47+BU50+BU53</f>
        <v>0</v>
      </c>
      <c r="BV57" s="82" t="n">
        <f aca="false">SUM(BT57:BU57)</f>
        <v>0</v>
      </c>
      <c r="BW57" s="160" t="n">
        <f aca="false">BW12+BW15+BW19+BW22+BW25+BW28+BW31+BW34+BW37+BW40+BW44+BW47+BW50+BW53</f>
        <v>0</v>
      </c>
      <c r="BX57" s="159" t="n">
        <f aca="false">BX12+BX15+BX19+BX22+BX25+BX28+BX31+BX34+BX37+BX40+BX44+BX47+BX50+BX53</f>
        <v>0</v>
      </c>
      <c r="BY57" s="80" t="n">
        <f aca="false">SUM(BW57:BX57)</f>
        <v>0</v>
      </c>
      <c r="BZ57" s="160" t="n">
        <f aca="false">BZ12+BZ15+BZ19+BZ22+BZ25+BZ28+BZ31+BZ34+BZ37+BZ40+BZ44+BZ47+BZ50+BZ53</f>
        <v>0</v>
      </c>
      <c r="CA57" s="159" t="n">
        <f aca="false">CA12+CA15+CA19+CA22+CA25+CA28+CA31+CA34+CA37+CA40+CA44+CA47+CA50+CA53</f>
        <v>0</v>
      </c>
      <c r="CB57" s="80" t="n">
        <f aca="false">SUM(BZ57:CA57)</f>
        <v>0</v>
      </c>
      <c r="CC57" s="160" t="n">
        <f aca="false">CC12+CC15+CC19+CC22+CC25+CC28+CC31+CC34+CC37+CC40+CC44+CC47+CC50+CC53</f>
        <v>0</v>
      </c>
      <c r="CD57" s="159" t="n">
        <f aca="false">CD12+CD15+CD19+CD22+CD25+CD28+CD31+CD34+CD37+CD40+CD44+CD47+CD50+CD53</f>
        <v>0</v>
      </c>
      <c r="CE57" s="80" t="n">
        <f aca="false">SUM(CC57:CD57)</f>
        <v>0</v>
      </c>
      <c r="CF57" s="75" t="n">
        <f aca="false">CF12+CF15+CF19+CF22+CF25+CF28+CF31+CF34+CF37+CF40+CF44+CF47+CF50+CF53</f>
        <v>0</v>
      </c>
      <c r="CG57" s="73" t="n">
        <f aca="false">CG12+CG15+CG19+CG22+CG25+CG28+CG31+CG34+CG37+CG40+CG44+CG47+CG50+CG53</f>
        <v>0</v>
      </c>
      <c r="CH57" s="83" t="n">
        <f aca="false">SUM(CF57:CG57)</f>
        <v>0</v>
      </c>
    </row>
  </sheetData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15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</row>
    <row r="3" customFormat="false" ht="15" hidden="false" customHeight="false" outlineLevel="0" collapsed="false">
      <c r="D3" s="163" t="s">
        <v>45</v>
      </c>
      <c r="E3" s="163"/>
      <c r="F3" s="163"/>
      <c r="G3" s="163"/>
      <c r="H3" s="163"/>
      <c r="I3" s="163"/>
      <c r="J3" s="163"/>
      <c r="K3" s="163"/>
      <c r="L3" s="163"/>
    </row>
    <row r="4" customFormat="false" ht="52.9" hidden="false" customHeight="true" outlineLevel="0" collapsed="false">
      <c r="B4" s="10" t="s">
        <v>46</v>
      </c>
      <c r="C4" s="164" t="s">
        <v>47</v>
      </c>
      <c r="D4" s="164"/>
      <c r="E4" s="164"/>
      <c r="F4" s="164"/>
      <c r="G4" s="164"/>
      <c r="H4" s="164"/>
      <c r="I4" s="164" t="s">
        <v>48</v>
      </c>
      <c r="J4" s="164"/>
      <c r="K4" s="164"/>
      <c r="L4" s="164"/>
      <c r="M4" s="164"/>
      <c r="N4" s="164"/>
    </row>
    <row r="5" customFormat="false" ht="87.75" hidden="false" customHeight="true" outlineLevel="0" collapsed="false">
      <c r="A5" s="165" t="s">
        <v>8</v>
      </c>
      <c r="B5" s="165" t="s">
        <v>9</v>
      </c>
      <c r="C5" s="166" t="s">
        <v>49</v>
      </c>
      <c r="D5" s="167" t="s">
        <v>50</v>
      </c>
      <c r="E5" s="166" t="s">
        <v>51</v>
      </c>
      <c r="F5" s="167" t="s">
        <v>52</v>
      </c>
      <c r="G5" s="168" t="s">
        <v>53</v>
      </c>
      <c r="H5" s="167" t="s">
        <v>54</v>
      </c>
      <c r="I5" s="168" t="s">
        <v>55</v>
      </c>
      <c r="J5" s="169" t="s">
        <v>56</v>
      </c>
      <c r="K5" s="168" t="s">
        <v>57</v>
      </c>
      <c r="L5" s="169" t="s">
        <v>58</v>
      </c>
      <c r="M5" s="168" t="s">
        <v>59</v>
      </c>
      <c r="N5" s="169" t="s">
        <v>60</v>
      </c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40" t="n">
        <v>7</v>
      </c>
      <c r="H6" s="30" t="n">
        <v>8</v>
      </c>
      <c r="I6" s="40" t="n">
        <v>9</v>
      </c>
      <c r="J6" s="30" t="n">
        <v>10</v>
      </c>
      <c r="K6" s="40" t="n">
        <v>11</v>
      </c>
      <c r="L6" s="30" t="n">
        <v>12</v>
      </c>
      <c r="M6" s="40" t="n">
        <v>13</v>
      </c>
      <c r="N6" s="30" t="n">
        <v>14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40"/>
      <c r="H7" s="30"/>
      <c r="I7" s="40"/>
      <c r="J7" s="30"/>
      <c r="K7" s="40"/>
      <c r="L7" s="30"/>
      <c r="M7" s="40"/>
      <c r="N7" s="30"/>
    </row>
    <row r="8" customFormat="false" ht="29.25" hidden="false" customHeight="false" outlineLevel="0" collapsed="false">
      <c r="A8" s="42" t="n">
        <v>1</v>
      </c>
      <c r="B8" s="170" t="s">
        <v>26</v>
      </c>
      <c r="C8" s="171" t="n">
        <f aca="false">SUM(C9:C11)</f>
        <v>0</v>
      </c>
      <c r="D8" s="172"/>
      <c r="E8" s="173" t="n">
        <f aca="false">SUM(E9:E11)</f>
        <v>0</v>
      </c>
      <c r="F8" s="172"/>
      <c r="G8" s="173" t="n">
        <f aca="false">SUM(G9:G11)</f>
        <v>0</v>
      </c>
      <c r="H8" s="172"/>
      <c r="I8" s="171" t="n">
        <f aca="false">SUM(I9:I11)</f>
        <v>0</v>
      </c>
      <c r="J8" s="172"/>
      <c r="K8" s="171" t="n">
        <f aca="false">SUM(K9:K11)</f>
        <v>0</v>
      </c>
      <c r="L8" s="172"/>
      <c r="M8" s="171" t="n">
        <f aca="false">SUM(M9:M11)</f>
        <v>0</v>
      </c>
      <c r="N8" s="172"/>
    </row>
    <row r="9" customFormat="false" ht="15" hidden="false" customHeight="false" outlineLevel="0" collapsed="false">
      <c r="A9" s="42"/>
      <c r="B9" s="174" t="s">
        <v>27</v>
      </c>
      <c r="C9" s="175" t="n">
        <f aca="false">+'Т1 - број запослених'!AF10</f>
        <v>0</v>
      </c>
      <c r="D9" s="176"/>
      <c r="E9" s="175" t="n">
        <f aca="false">+'Т1 - број запослених'!BA10</f>
        <v>0</v>
      </c>
      <c r="F9" s="176"/>
      <c r="G9" s="175" t="n">
        <f aca="false">+'Т1 - број запослених'!BV10</f>
        <v>0</v>
      </c>
      <c r="H9" s="176"/>
      <c r="I9" s="175" t="n">
        <f aca="false">+'Т1 - број запослених'!AR10</f>
        <v>0</v>
      </c>
      <c r="J9" s="176"/>
      <c r="K9" s="175" t="n">
        <f aca="false">+'Т1 - број запослених'!BM10</f>
        <v>0</v>
      </c>
      <c r="L9" s="176"/>
      <c r="M9" s="175" t="n">
        <f aca="false">+'Т1 - број запослених'!CH10</f>
        <v>0</v>
      </c>
      <c r="N9" s="176"/>
    </row>
    <row r="10" customFormat="false" ht="15" hidden="false" customHeight="false" outlineLevel="0" collapsed="false">
      <c r="A10" s="42"/>
      <c r="B10" s="174" t="s">
        <v>28</v>
      </c>
      <c r="C10" s="175" t="n">
        <f aca="false">+'Т1 - број запослених'!AF11</f>
        <v>0</v>
      </c>
      <c r="D10" s="176"/>
      <c r="E10" s="175" t="n">
        <f aca="false">+'Т1 - број запослених'!BA11</f>
        <v>0</v>
      </c>
      <c r="F10" s="176"/>
      <c r="G10" s="175" t="n">
        <f aca="false">+'Т1 - број запослених'!BV11</f>
        <v>0</v>
      </c>
      <c r="H10" s="176"/>
      <c r="I10" s="175" t="n">
        <f aca="false">+'Т1 - број запослених'!AR11</f>
        <v>0</v>
      </c>
      <c r="J10" s="176"/>
      <c r="K10" s="175" t="n">
        <f aca="false">+'Т1 - број запослених'!BM11</f>
        <v>0</v>
      </c>
      <c r="L10" s="176"/>
      <c r="M10" s="175" t="n">
        <f aca="false">+'Т1 - број запослених'!CH11</f>
        <v>0</v>
      </c>
      <c r="N10" s="176"/>
    </row>
    <row r="11" customFormat="false" ht="15" hidden="false" customHeight="false" outlineLevel="0" collapsed="false">
      <c r="A11" s="42"/>
      <c r="B11" s="174" t="s">
        <v>29</v>
      </c>
      <c r="C11" s="175" t="n">
        <f aca="false">+'Т1 - број запослених'!AF12</f>
        <v>0</v>
      </c>
      <c r="D11" s="176"/>
      <c r="E11" s="175" t="n">
        <f aca="false">+'Т1 - број запослених'!BA12</f>
        <v>0</v>
      </c>
      <c r="F11" s="176"/>
      <c r="G11" s="175" t="n">
        <f aca="false">+'Т1 - број запослених'!BV12</f>
        <v>0</v>
      </c>
      <c r="H11" s="176"/>
      <c r="I11" s="175" t="n">
        <f aca="false">+'Т1 - број запослених'!AR12</f>
        <v>0</v>
      </c>
      <c r="J11" s="176"/>
      <c r="K11" s="175" t="n">
        <f aca="false">+'Т1 - број запослених'!BM12</f>
        <v>0</v>
      </c>
      <c r="L11" s="176"/>
      <c r="M11" s="175" t="n">
        <f aca="false">+'Т1 - број запослених'!CH12</f>
        <v>0</v>
      </c>
      <c r="N11" s="176"/>
    </row>
    <row r="12" customFormat="false" ht="18" hidden="false" customHeight="true" outlineLevel="0" collapsed="false">
      <c r="A12" s="42" t="n">
        <v>2</v>
      </c>
      <c r="B12" s="170" t="s">
        <v>30</v>
      </c>
      <c r="C12" s="177" t="n">
        <f aca="false">C14</f>
        <v>0</v>
      </c>
      <c r="D12" s="178"/>
      <c r="E12" s="177" t="n">
        <f aca="false">E14</f>
        <v>0</v>
      </c>
      <c r="F12" s="178"/>
      <c r="G12" s="177" t="n">
        <f aca="false">G14</f>
        <v>0</v>
      </c>
      <c r="H12" s="178"/>
      <c r="I12" s="177" t="n">
        <f aca="false">I14</f>
        <v>0</v>
      </c>
      <c r="J12" s="178"/>
      <c r="K12" s="177" t="n">
        <f aca="false">K14</f>
        <v>0</v>
      </c>
      <c r="L12" s="178"/>
      <c r="M12" s="177" t="n">
        <f aca="false">M14</f>
        <v>0</v>
      </c>
      <c r="N12" s="178"/>
    </row>
    <row r="13" customFormat="false" ht="15" hidden="false" customHeight="false" outlineLevel="0" collapsed="false">
      <c r="A13" s="42"/>
      <c r="B13" s="174" t="s">
        <v>28</v>
      </c>
      <c r="C13" s="175" t="n">
        <f aca="false">+'Т1 - број запослених'!AF14</f>
        <v>0</v>
      </c>
      <c r="D13" s="176"/>
      <c r="E13" s="175" t="n">
        <f aca="false">+'Т1 - број запослених'!BA14</f>
        <v>0</v>
      </c>
      <c r="F13" s="176"/>
      <c r="G13" s="175" t="n">
        <f aca="false">+'Т1 - број запослених'!BV14</f>
        <v>0</v>
      </c>
      <c r="H13" s="176"/>
      <c r="I13" s="175" t="n">
        <f aca="false">+'Т1 - број запослених'!AR14</f>
        <v>0</v>
      </c>
      <c r="J13" s="176"/>
      <c r="K13" s="175" t="n">
        <f aca="false">+'Т1 - број запослених'!BM14</f>
        <v>0</v>
      </c>
      <c r="L13" s="176"/>
      <c r="M13" s="175" t="n">
        <f aca="false">+'Т1 - број запослених'!CH14</f>
        <v>0</v>
      </c>
      <c r="N13" s="176"/>
    </row>
    <row r="14" customFormat="false" ht="15" hidden="false" customHeight="false" outlineLevel="0" collapsed="false">
      <c r="A14" s="42"/>
      <c r="B14" s="174" t="s">
        <v>29</v>
      </c>
      <c r="C14" s="175" t="n">
        <f aca="false">+'Т1 - број запослених'!AF15</f>
        <v>0</v>
      </c>
      <c r="D14" s="176"/>
      <c r="E14" s="175" t="n">
        <f aca="false">+'Т1 - број запослених'!BA15</f>
        <v>0</v>
      </c>
      <c r="F14" s="176"/>
      <c r="G14" s="175" t="n">
        <f aca="false">+'Т1 - број запослених'!BV15</f>
        <v>0</v>
      </c>
      <c r="H14" s="176"/>
      <c r="I14" s="175" t="n">
        <f aca="false">+'Т1 - број запослених'!AR15</f>
        <v>0</v>
      </c>
      <c r="J14" s="176"/>
      <c r="K14" s="175" t="n">
        <f aca="false">+'Т1 - број запослених'!BM15</f>
        <v>0</v>
      </c>
      <c r="L14" s="176"/>
      <c r="M14" s="175" t="n">
        <f aca="false">+'Т1 - број запослених'!CH15</f>
        <v>0</v>
      </c>
      <c r="N14" s="176"/>
    </row>
    <row r="15" customFormat="false" ht="57.75" hidden="false" customHeight="false" outlineLevel="0" collapsed="false">
      <c r="A15" s="42" t="n">
        <v>3</v>
      </c>
      <c r="B15" s="179" t="s">
        <v>31</v>
      </c>
      <c r="C15" s="177" t="n">
        <f aca="false">C16+C19+C22+C25+C28</f>
        <v>0</v>
      </c>
      <c r="D15" s="180" t="n">
        <f aca="false">SUM(D16:D30)</f>
        <v>0</v>
      </c>
      <c r="E15" s="177" t="n">
        <f aca="false">E16+E19+E22+E25+E28</f>
        <v>0</v>
      </c>
      <c r="F15" s="180" t="n">
        <f aca="false">SUM(F16:F30)</f>
        <v>0</v>
      </c>
      <c r="G15" s="177" t="n">
        <f aca="false">G16+G19+G22+G25+G28</f>
        <v>0</v>
      </c>
      <c r="H15" s="180" t="n">
        <f aca="false">SUM(H16:H30)</f>
        <v>0</v>
      </c>
      <c r="I15" s="177" t="n">
        <f aca="false">I16+I19+I22+I25+I28</f>
        <v>0</v>
      </c>
      <c r="J15" s="180" t="n">
        <f aca="false">SUM(J16:J30)</f>
        <v>0</v>
      </c>
      <c r="K15" s="177" t="n">
        <f aca="false">K16+K19+K22+K25+K28</f>
        <v>0</v>
      </c>
      <c r="L15" s="180" t="n">
        <f aca="false">SUM(L16:L30)</f>
        <v>0</v>
      </c>
      <c r="M15" s="177" t="n">
        <f aca="false">M16+M19+M22+M25+M28</f>
        <v>0</v>
      </c>
      <c r="N15" s="180" t="n">
        <f aca="false">SUM(N16:N30)</f>
        <v>0</v>
      </c>
      <c r="Q15" s="181"/>
    </row>
    <row r="16" customFormat="false" ht="15" hidden="false" customHeight="false" outlineLevel="0" collapsed="false">
      <c r="A16" s="42"/>
      <c r="B16" s="182" t="s">
        <v>32</v>
      </c>
      <c r="C16" s="175" t="n">
        <f aca="false">C17+C18</f>
        <v>0</v>
      </c>
      <c r="D16" s="183"/>
      <c r="E16" s="175" t="n">
        <f aca="false">E17+E18</f>
        <v>0</v>
      </c>
      <c r="F16" s="183"/>
      <c r="G16" s="175" t="n">
        <f aca="false">G17+G18</f>
        <v>0</v>
      </c>
      <c r="H16" s="183"/>
      <c r="I16" s="175" t="n">
        <f aca="false">I17+I18</f>
        <v>0</v>
      </c>
      <c r="J16" s="183"/>
      <c r="K16" s="175" t="n">
        <f aca="false">K17+K18</f>
        <v>0</v>
      </c>
      <c r="L16" s="183"/>
      <c r="M16" s="175" t="n">
        <f aca="false">M17+M18</f>
        <v>0</v>
      </c>
      <c r="N16" s="183"/>
      <c r="Q16" s="181"/>
    </row>
    <row r="17" customFormat="false" ht="15" hidden="false" customHeight="false" outlineLevel="0" collapsed="false">
      <c r="A17" s="42"/>
      <c r="B17" s="174" t="s">
        <v>28</v>
      </c>
      <c r="C17" s="175" t="n">
        <f aca="false">+'Т1 - број запослених'!AF18</f>
        <v>0</v>
      </c>
      <c r="D17" s="176"/>
      <c r="E17" s="175" t="n">
        <f aca="false">+'Т1 - број запослених'!BA18</f>
        <v>0</v>
      </c>
      <c r="F17" s="176"/>
      <c r="G17" s="175" t="n">
        <f aca="false">+'Т1 - број запослених'!BV18</f>
        <v>0</v>
      </c>
      <c r="H17" s="176"/>
      <c r="I17" s="175" t="n">
        <f aca="false">+'Т1 - број запослених'!AR18</f>
        <v>0</v>
      </c>
      <c r="J17" s="176"/>
      <c r="K17" s="175" t="n">
        <f aca="false">+'Т1 - број запослених'!BM18</f>
        <v>0</v>
      </c>
      <c r="L17" s="176"/>
      <c r="M17" s="175" t="n">
        <f aca="false">+'Т1 - број запослених'!CH18</f>
        <v>0</v>
      </c>
      <c r="N17" s="176"/>
    </row>
    <row r="18" customFormat="false" ht="15.75" hidden="false" customHeight="false" outlineLevel="0" collapsed="false">
      <c r="A18" s="42"/>
      <c r="B18" s="184" t="s">
        <v>29</v>
      </c>
      <c r="C18" s="175" t="n">
        <f aca="false">+'Т1 - број запослених'!AF19</f>
        <v>0</v>
      </c>
      <c r="D18" s="176"/>
      <c r="E18" s="175" t="n">
        <f aca="false">+'Т1 - број запослених'!BA19</f>
        <v>0</v>
      </c>
      <c r="F18" s="176"/>
      <c r="G18" s="175" t="n">
        <f aca="false">+'Т1 - број запослених'!BV19</f>
        <v>0</v>
      </c>
      <c r="H18" s="176"/>
      <c r="I18" s="175" t="n">
        <f aca="false">+'Т1 - број запослених'!AR19</f>
        <v>0</v>
      </c>
      <c r="J18" s="176"/>
      <c r="K18" s="175" t="n">
        <f aca="false">+'Т1 - број запослених'!BM19</f>
        <v>0</v>
      </c>
      <c r="L18" s="176"/>
      <c r="M18" s="175" t="n">
        <f aca="false">+'Т1 - број запослених'!CH19</f>
        <v>0</v>
      </c>
      <c r="N18" s="176"/>
    </row>
    <row r="19" customFormat="false" ht="15" hidden="false" customHeight="false" outlineLevel="0" collapsed="false">
      <c r="A19" s="42"/>
      <c r="B19" s="185" t="s">
        <v>33</v>
      </c>
      <c r="C19" s="186" t="n">
        <f aca="false">C20+C21</f>
        <v>0</v>
      </c>
      <c r="D19" s="66"/>
      <c r="E19" s="186" t="n">
        <f aca="false">E20+E21</f>
        <v>0</v>
      </c>
      <c r="F19" s="66"/>
      <c r="G19" s="186" t="n">
        <f aca="false">G20+G21</f>
        <v>0</v>
      </c>
      <c r="H19" s="66"/>
      <c r="I19" s="186" t="n">
        <f aca="false">I20+I21</f>
        <v>0</v>
      </c>
      <c r="J19" s="66"/>
      <c r="K19" s="186" t="n">
        <f aca="false">K20+K21</f>
        <v>0</v>
      </c>
      <c r="L19" s="66"/>
      <c r="M19" s="186" t="n">
        <f aca="false">M20+M21</f>
        <v>0</v>
      </c>
      <c r="N19" s="66"/>
      <c r="Q19" s="181"/>
    </row>
    <row r="20" customFormat="false" ht="15" hidden="false" customHeight="false" outlineLevel="0" collapsed="false">
      <c r="A20" s="42"/>
      <c r="B20" s="174" t="s">
        <v>28</v>
      </c>
      <c r="C20" s="175" t="n">
        <f aca="false">+'Т1 - број запослених'!AF21</f>
        <v>0</v>
      </c>
      <c r="D20" s="176"/>
      <c r="E20" s="175" t="n">
        <f aca="false">+'Т1 - број запослених'!BA21</f>
        <v>0</v>
      </c>
      <c r="F20" s="176"/>
      <c r="G20" s="175" t="n">
        <f aca="false">+'Т1 - број запослених'!BV21</f>
        <v>0</v>
      </c>
      <c r="H20" s="176"/>
      <c r="I20" s="175" t="n">
        <f aca="false">+'Т1 - број запослених'!AR21</f>
        <v>0</v>
      </c>
      <c r="J20" s="176"/>
      <c r="K20" s="175" t="n">
        <f aca="false">+'Т1 - број запослених'!BM21</f>
        <v>0</v>
      </c>
      <c r="L20" s="176"/>
      <c r="M20" s="175" t="n">
        <f aca="false">+'Т1 - број запослених'!CH21</f>
        <v>0</v>
      </c>
      <c r="N20" s="176"/>
    </row>
    <row r="21" customFormat="false" ht="15.75" hidden="false" customHeight="false" outlineLevel="0" collapsed="false">
      <c r="A21" s="42"/>
      <c r="B21" s="184" t="s">
        <v>29</v>
      </c>
      <c r="C21" s="175" t="n">
        <f aca="false">+'Т1 - број запослених'!AF22</f>
        <v>0</v>
      </c>
      <c r="D21" s="176"/>
      <c r="E21" s="175" t="n">
        <f aca="false">+'Т1 - број запослених'!BA22</f>
        <v>0</v>
      </c>
      <c r="F21" s="176"/>
      <c r="G21" s="175" t="n">
        <f aca="false">+'Т1 - број запослених'!BV22</f>
        <v>0</v>
      </c>
      <c r="H21" s="176"/>
      <c r="I21" s="175" t="n">
        <f aca="false">+'Т1 - број запослених'!AR22</f>
        <v>0</v>
      </c>
      <c r="J21" s="176"/>
      <c r="K21" s="175" t="n">
        <f aca="false">+'Т1 - број запослених'!BM22</f>
        <v>0</v>
      </c>
      <c r="L21" s="176"/>
      <c r="M21" s="175" t="n">
        <f aca="false">+'Т1 - број запослених'!CH22</f>
        <v>0</v>
      </c>
      <c r="N21" s="176"/>
    </row>
    <row r="22" customFormat="false" ht="15" hidden="false" customHeight="false" outlineLevel="0" collapsed="false">
      <c r="A22" s="42"/>
      <c r="B22" s="185" t="s">
        <v>34</v>
      </c>
      <c r="C22" s="186" t="n">
        <f aca="false">C23+C24</f>
        <v>0</v>
      </c>
      <c r="D22" s="66"/>
      <c r="E22" s="186" t="n">
        <f aca="false">E23+E24</f>
        <v>0</v>
      </c>
      <c r="F22" s="66"/>
      <c r="G22" s="175" t="n">
        <f aca="false">+'Т1 - број запослених'!BV23</f>
        <v>0</v>
      </c>
      <c r="H22" s="66"/>
      <c r="I22" s="186" t="n">
        <f aca="false">I23+I24</f>
        <v>0</v>
      </c>
      <c r="J22" s="66"/>
      <c r="K22" s="186" t="n">
        <f aca="false">K23+K24</f>
        <v>0</v>
      </c>
      <c r="L22" s="66"/>
      <c r="M22" s="186" t="n">
        <f aca="false">M23+M24</f>
        <v>0</v>
      </c>
      <c r="N22" s="66"/>
      <c r="Q22" s="181"/>
    </row>
    <row r="23" customFormat="false" ht="15" hidden="false" customHeight="false" outlineLevel="0" collapsed="false">
      <c r="A23" s="42"/>
      <c r="B23" s="174" t="s">
        <v>28</v>
      </c>
      <c r="C23" s="175" t="n">
        <f aca="false">+'Т1 - број запослених'!AF24</f>
        <v>0</v>
      </c>
      <c r="D23" s="176"/>
      <c r="E23" s="175" t="n">
        <f aca="false">+'Т1 - број запослених'!BA24</f>
        <v>0</v>
      </c>
      <c r="F23" s="176"/>
      <c r="G23" s="175" t="n">
        <f aca="false">+'Т1 - број запослених'!BV24</f>
        <v>0</v>
      </c>
      <c r="H23" s="176"/>
      <c r="I23" s="175" t="n">
        <f aca="false">+'Т1 - број запослених'!AR24</f>
        <v>0</v>
      </c>
      <c r="J23" s="176"/>
      <c r="K23" s="175" t="n">
        <f aca="false">+'Т1 - број запослених'!BM24</f>
        <v>0</v>
      </c>
      <c r="L23" s="176"/>
      <c r="M23" s="175" t="n">
        <f aca="false">+'Т1 - број запослених'!CH24</f>
        <v>0</v>
      </c>
      <c r="N23" s="176"/>
    </row>
    <row r="24" customFormat="false" ht="15.75" hidden="false" customHeight="false" outlineLevel="0" collapsed="false">
      <c r="A24" s="42"/>
      <c r="B24" s="184" t="s">
        <v>29</v>
      </c>
      <c r="C24" s="175" t="n">
        <f aca="false">+'Т1 - број запослених'!AF25</f>
        <v>0</v>
      </c>
      <c r="D24" s="176"/>
      <c r="E24" s="175" t="n">
        <f aca="false">+'Т1 - број запослених'!BA25</f>
        <v>0</v>
      </c>
      <c r="F24" s="176"/>
      <c r="G24" s="187"/>
      <c r="H24" s="176"/>
      <c r="I24" s="175" t="n">
        <f aca="false">+'Т1 - број запослених'!AR25</f>
        <v>0</v>
      </c>
      <c r="J24" s="176"/>
      <c r="K24" s="175" t="n">
        <f aca="false">+'Т1 - број запослених'!BM25</f>
        <v>0</v>
      </c>
      <c r="L24" s="176"/>
      <c r="M24" s="175" t="n">
        <f aca="false">+'Т1 - број запослених'!CH25</f>
        <v>0</v>
      </c>
      <c r="N24" s="176"/>
    </row>
    <row r="25" customFormat="false" ht="15" hidden="false" customHeight="false" outlineLevel="0" collapsed="false">
      <c r="A25" s="42"/>
      <c r="B25" s="185" t="s">
        <v>35</v>
      </c>
      <c r="C25" s="186" t="n">
        <f aca="false">C26+C27</f>
        <v>0</v>
      </c>
      <c r="D25" s="66"/>
      <c r="E25" s="186" t="n">
        <f aca="false">E26+E27</f>
        <v>0</v>
      </c>
      <c r="F25" s="66"/>
      <c r="G25" s="186" t="n">
        <f aca="false">G26+G27</f>
        <v>0</v>
      </c>
      <c r="H25" s="66"/>
      <c r="I25" s="186" t="n">
        <f aca="false">I26+I27</f>
        <v>0</v>
      </c>
      <c r="J25" s="66"/>
      <c r="K25" s="186" t="n">
        <f aca="false">K26+K27</f>
        <v>0</v>
      </c>
      <c r="L25" s="66"/>
      <c r="M25" s="186" t="n">
        <f aca="false">M26+M27</f>
        <v>0</v>
      </c>
      <c r="N25" s="66"/>
      <c r="Q25" s="181"/>
    </row>
    <row r="26" customFormat="false" ht="15" hidden="false" customHeight="false" outlineLevel="0" collapsed="false">
      <c r="A26" s="42"/>
      <c r="B26" s="174" t="s">
        <v>28</v>
      </c>
      <c r="C26" s="175" t="n">
        <f aca="false">+'Т1 - број запослених'!AF27</f>
        <v>0</v>
      </c>
      <c r="D26" s="176"/>
      <c r="E26" s="175" t="n">
        <f aca="false">+'Т1 - број запослених'!BA27</f>
        <v>0</v>
      </c>
      <c r="F26" s="176"/>
      <c r="G26" s="175" t="n">
        <f aca="false">+'Т1 - број запослених'!BV27</f>
        <v>0</v>
      </c>
      <c r="H26" s="176"/>
      <c r="I26" s="175" t="n">
        <f aca="false">+'Т1 - број запослених'!AR27</f>
        <v>0</v>
      </c>
      <c r="J26" s="176"/>
      <c r="K26" s="175" t="n">
        <f aca="false">+'Т1 - број запослених'!BM27</f>
        <v>0</v>
      </c>
      <c r="L26" s="176"/>
      <c r="M26" s="175" t="n">
        <f aca="false">+'Т1 - број запослених'!CH27</f>
        <v>0</v>
      </c>
      <c r="N26" s="176"/>
    </row>
    <row r="27" customFormat="false" ht="15.75" hidden="false" customHeight="false" outlineLevel="0" collapsed="false">
      <c r="A27" s="42"/>
      <c r="B27" s="184" t="s">
        <v>29</v>
      </c>
      <c r="C27" s="175" t="n">
        <f aca="false">+'Т1 - број запослених'!AF28</f>
        <v>0</v>
      </c>
      <c r="D27" s="176"/>
      <c r="E27" s="175" t="n">
        <f aca="false">+'Т1 - број запослених'!BA28</f>
        <v>0</v>
      </c>
      <c r="F27" s="176"/>
      <c r="G27" s="175" t="n">
        <f aca="false">+'Т1 - број запослених'!BV28</f>
        <v>0</v>
      </c>
      <c r="H27" s="176"/>
      <c r="I27" s="175" t="n">
        <f aca="false">+'Т1 - број запослених'!AR28</f>
        <v>0</v>
      </c>
      <c r="J27" s="176"/>
      <c r="K27" s="175" t="n">
        <f aca="false">+'Т1 - број запослених'!BM28</f>
        <v>0</v>
      </c>
      <c r="L27" s="176"/>
      <c r="M27" s="175" t="n">
        <f aca="false">+'Т1 - број запослених'!CH28</f>
        <v>0</v>
      </c>
      <c r="N27" s="176"/>
    </row>
    <row r="28" customFormat="false" ht="15" hidden="false" customHeight="false" outlineLevel="0" collapsed="false">
      <c r="A28" s="42"/>
      <c r="B28" s="185" t="s">
        <v>36</v>
      </c>
      <c r="C28" s="186" t="n">
        <f aca="false">C29+C30</f>
        <v>0</v>
      </c>
      <c r="D28" s="66"/>
      <c r="E28" s="186" t="n">
        <f aca="false">E29+E30</f>
        <v>0</v>
      </c>
      <c r="F28" s="66"/>
      <c r="G28" s="186" t="n">
        <f aca="false">G29+G30</f>
        <v>0</v>
      </c>
      <c r="H28" s="66"/>
      <c r="I28" s="186" t="n">
        <f aca="false">I29+I30</f>
        <v>0</v>
      </c>
      <c r="J28" s="66"/>
      <c r="K28" s="186" t="n">
        <f aca="false">K29+K30</f>
        <v>0</v>
      </c>
      <c r="L28" s="66"/>
      <c r="M28" s="186" t="n">
        <f aca="false">M29+M30</f>
        <v>0</v>
      </c>
      <c r="N28" s="66"/>
      <c r="Q28" s="181"/>
    </row>
    <row r="29" customFormat="false" ht="15" hidden="false" customHeight="false" outlineLevel="0" collapsed="false">
      <c r="A29" s="42"/>
      <c r="B29" s="174" t="s">
        <v>28</v>
      </c>
      <c r="C29" s="175" t="n">
        <f aca="false">+'Т1 - број запослених'!AF30</f>
        <v>0</v>
      </c>
      <c r="D29" s="176"/>
      <c r="E29" s="175" t="n">
        <f aca="false">+'Т1 - број запослених'!BA30</f>
        <v>0</v>
      </c>
      <c r="F29" s="176"/>
      <c r="G29" s="175" t="n">
        <f aca="false">+'Т1 - број запослених'!BV30</f>
        <v>0</v>
      </c>
      <c r="H29" s="176"/>
      <c r="I29" s="175" t="n">
        <f aca="false">+'Т1 - број запослених'!AR30</f>
        <v>0</v>
      </c>
      <c r="J29" s="176"/>
      <c r="K29" s="175" t="n">
        <f aca="false">+'Т1 - број запослених'!BM30</f>
        <v>0</v>
      </c>
      <c r="L29" s="176"/>
      <c r="M29" s="175" t="n">
        <f aca="false">+'Т1 - број запослених'!CH30</f>
        <v>0</v>
      </c>
      <c r="N29" s="176"/>
    </row>
    <row r="30" customFormat="false" ht="15.75" hidden="false" customHeight="false" outlineLevel="0" collapsed="false">
      <c r="A30" s="42"/>
      <c r="B30" s="184" t="s">
        <v>29</v>
      </c>
      <c r="C30" s="175" t="n">
        <f aca="false">+'Т1 - број запослених'!AF31</f>
        <v>0</v>
      </c>
      <c r="D30" s="176"/>
      <c r="E30" s="175" t="n">
        <f aca="false">+'Т1 - број запослених'!BA31</f>
        <v>0</v>
      </c>
      <c r="F30" s="176"/>
      <c r="G30" s="175" t="n">
        <f aca="false">+'Т1 - број запослених'!BV31</f>
        <v>0</v>
      </c>
      <c r="H30" s="176"/>
      <c r="I30" s="175" t="n">
        <f aca="false">+'Т1 - број запослених'!AR31</f>
        <v>0</v>
      </c>
      <c r="J30" s="176"/>
      <c r="K30" s="175" t="n">
        <f aca="false">+'Т1 - број запослених'!BM31</f>
        <v>0</v>
      </c>
      <c r="L30" s="176"/>
      <c r="M30" s="175" t="n">
        <f aca="false">+'Т1 - број запослених'!CH31</f>
        <v>0</v>
      </c>
      <c r="N30" s="176"/>
    </row>
    <row r="31" customFormat="false" ht="28.5" hidden="false" customHeight="false" outlineLevel="0" collapsed="false">
      <c r="A31" s="42" t="n">
        <v>4</v>
      </c>
      <c r="B31" s="188" t="s">
        <v>37</v>
      </c>
      <c r="C31" s="189" t="n">
        <f aca="false">C32+C33</f>
        <v>0</v>
      </c>
      <c r="D31" s="66"/>
      <c r="E31" s="189" t="n">
        <f aca="false">E32+E33</f>
        <v>0</v>
      </c>
      <c r="F31" s="66"/>
      <c r="G31" s="189" t="n">
        <f aca="false">G32+G33</f>
        <v>0</v>
      </c>
      <c r="H31" s="66"/>
      <c r="I31" s="189" t="n">
        <f aca="false">I32+I33</f>
        <v>0</v>
      </c>
      <c r="J31" s="66"/>
      <c r="K31" s="189" t="n">
        <f aca="false">K32+K33</f>
        <v>0</v>
      </c>
      <c r="L31" s="66"/>
      <c r="M31" s="189" t="n">
        <f aca="false">M32+M33</f>
        <v>0</v>
      </c>
      <c r="N31" s="66"/>
      <c r="Q31" s="181"/>
    </row>
    <row r="32" customFormat="false" ht="15" hidden="false" customHeight="false" outlineLevel="0" collapsed="false">
      <c r="A32" s="42"/>
      <c r="B32" s="174" t="s">
        <v>28</v>
      </c>
      <c r="C32" s="175" t="n">
        <f aca="false">+'Т1 - број запослених'!AF33</f>
        <v>0</v>
      </c>
      <c r="D32" s="176"/>
      <c r="E32" s="175" t="n">
        <f aca="false">+'Т1 - број запослених'!BA33</f>
        <v>0</v>
      </c>
      <c r="F32" s="176"/>
      <c r="G32" s="175" t="n">
        <f aca="false">+'Т1 - број запослених'!BV33</f>
        <v>0</v>
      </c>
      <c r="H32" s="176"/>
      <c r="I32" s="175" t="n">
        <f aca="false">+'Т1 - број запослених'!AR33</f>
        <v>0</v>
      </c>
      <c r="J32" s="176"/>
      <c r="K32" s="175" t="n">
        <f aca="false">+'Т1 - број запослених'!BM33</f>
        <v>0</v>
      </c>
      <c r="L32" s="176"/>
      <c r="M32" s="175" t="n">
        <f aca="false">+'Т1 - број запослених'!CH33</f>
        <v>0</v>
      </c>
      <c r="N32" s="176"/>
    </row>
    <row r="33" customFormat="false" ht="15" hidden="false" customHeight="false" outlineLevel="0" collapsed="false">
      <c r="A33" s="42"/>
      <c r="B33" s="174" t="s">
        <v>29</v>
      </c>
      <c r="C33" s="175" t="n">
        <f aca="false">+'Т1 - број запослених'!AF34</f>
        <v>0</v>
      </c>
      <c r="D33" s="176"/>
      <c r="E33" s="175" t="n">
        <f aca="false">+'Т1 - број запослених'!BA34</f>
        <v>0</v>
      </c>
      <c r="F33" s="176"/>
      <c r="G33" s="175" t="n">
        <f aca="false">+'Т1 - број запослених'!BV34</f>
        <v>0</v>
      </c>
      <c r="H33" s="176"/>
      <c r="I33" s="175" t="n">
        <f aca="false">+'Т1 - број запослених'!AR34</f>
        <v>0</v>
      </c>
      <c r="J33" s="176"/>
      <c r="K33" s="175" t="n">
        <f aca="false">+'Т1 - број запослених'!BM34</f>
        <v>0</v>
      </c>
      <c r="L33" s="176"/>
      <c r="M33" s="175" t="n">
        <f aca="false">+'Т1 - број запослених'!CH34</f>
        <v>0</v>
      </c>
      <c r="N33" s="176"/>
    </row>
    <row r="34" customFormat="false" ht="15" hidden="false" customHeight="false" outlineLevel="0" collapsed="false">
      <c r="A34" s="42" t="n">
        <v>5</v>
      </c>
      <c r="B34" s="190" t="s">
        <v>38</v>
      </c>
      <c r="C34" s="177" t="n">
        <f aca="false">C36</f>
        <v>0</v>
      </c>
      <c r="D34" s="66"/>
      <c r="E34" s="177" t="n">
        <f aca="false">E36</f>
        <v>0</v>
      </c>
      <c r="F34" s="66"/>
      <c r="G34" s="177" t="n">
        <f aca="false">G36</f>
        <v>0</v>
      </c>
      <c r="H34" s="66"/>
      <c r="I34" s="177" t="n">
        <f aca="false">I36</f>
        <v>0</v>
      </c>
      <c r="J34" s="66"/>
      <c r="K34" s="177" t="n">
        <f aca="false">K36</f>
        <v>0</v>
      </c>
      <c r="L34" s="66"/>
      <c r="M34" s="177" t="n">
        <f aca="false">M36</f>
        <v>0</v>
      </c>
      <c r="N34" s="66"/>
    </row>
    <row r="35" customFormat="false" ht="15" hidden="false" customHeight="false" outlineLevel="0" collapsed="false">
      <c r="A35" s="42"/>
      <c r="B35" s="174" t="s">
        <v>39</v>
      </c>
      <c r="C35" s="175" t="n">
        <f aca="false">+'Т1 - број запослених'!AF36</f>
        <v>0</v>
      </c>
      <c r="D35" s="176"/>
      <c r="E35" s="175" t="n">
        <f aca="false">+'Т1 - број запослених'!BA36</f>
        <v>0</v>
      </c>
      <c r="F35" s="176"/>
      <c r="G35" s="175" t="n">
        <f aca="false">+'Т1 - број запослених'!BV36</f>
        <v>0</v>
      </c>
      <c r="H35" s="176"/>
      <c r="I35" s="175" t="n">
        <f aca="false">+'Т1 - број запослених'!AR36</f>
        <v>0</v>
      </c>
      <c r="J35" s="176"/>
      <c r="K35" s="175" t="n">
        <f aca="false">+'Т1 - број запослених'!BM36</f>
        <v>0</v>
      </c>
      <c r="L35" s="176"/>
      <c r="M35" s="175" t="n">
        <f aca="false">+'Т1 - број запослених'!CH36</f>
        <v>0</v>
      </c>
      <c r="N35" s="176"/>
    </row>
    <row r="36" customFormat="false" ht="15" hidden="false" customHeight="false" outlineLevel="0" collapsed="false">
      <c r="A36" s="42"/>
      <c r="B36" s="174" t="s">
        <v>29</v>
      </c>
      <c r="C36" s="175" t="n">
        <f aca="false">+'Т1 - број запослених'!AF37</f>
        <v>0</v>
      </c>
      <c r="D36" s="176"/>
      <c r="E36" s="175" t="n">
        <f aca="false">+'Т1 - број запослених'!BA37</f>
        <v>0</v>
      </c>
      <c r="F36" s="176"/>
      <c r="G36" s="175" t="n">
        <f aca="false">+'Т1 - број запослених'!BV37</f>
        <v>0</v>
      </c>
      <c r="H36" s="176"/>
      <c r="I36" s="175" t="n">
        <f aca="false">+'Т1 - број запослених'!AR37</f>
        <v>0</v>
      </c>
      <c r="J36" s="176"/>
      <c r="K36" s="175" t="n">
        <f aca="false">+'Т1 - број запослених'!BM37</f>
        <v>0</v>
      </c>
      <c r="L36" s="176"/>
      <c r="M36" s="175" t="n">
        <f aca="false">+'Т1 - број запослених'!CH37</f>
        <v>0</v>
      </c>
      <c r="N36" s="176"/>
    </row>
    <row r="37" customFormat="false" ht="15" hidden="false" customHeight="false" outlineLevel="0" collapsed="false">
      <c r="A37" s="42" t="n">
        <v>6</v>
      </c>
      <c r="B37" s="190" t="s">
        <v>40</v>
      </c>
      <c r="C37" s="177" t="n">
        <f aca="false">SUM(C38:C39)</f>
        <v>0</v>
      </c>
      <c r="D37" s="66"/>
      <c r="E37" s="177" t="n">
        <f aca="false">SUM(E38:E39)</f>
        <v>0</v>
      </c>
      <c r="F37" s="66"/>
      <c r="G37" s="177" t="n">
        <f aca="false">SUM(G38:G39)</f>
        <v>0</v>
      </c>
      <c r="H37" s="66"/>
      <c r="I37" s="177" t="n">
        <f aca="false">SUM(I38:I39)</f>
        <v>0</v>
      </c>
      <c r="J37" s="66"/>
      <c r="K37" s="177" t="n">
        <f aca="false">SUM(K38:K39)</f>
        <v>0</v>
      </c>
      <c r="L37" s="66"/>
      <c r="M37" s="177" t="n">
        <f aca="false">SUM(M38:M39)</f>
        <v>0</v>
      </c>
      <c r="N37" s="66"/>
    </row>
    <row r="38" customFormat="false" ht="15" hidden="false" customHeight="false" outlineLevel="0" collapsed="false">
      <c r="A38" s="42"/>
      <c r="B38" s="191" t="s">
        <v>41</v>
      </c>
      <c r="C38" s="175" t="n">
        <f aca="false">+'Т1 - број запослених'!AF39</f>
        <v>0</v>
      </c>
      <c r="D38" s="192"/>
      <c r="E38" s="175" t="n">
        <f aca="false">+'Т1 - број запослених'!BA39</f>
        <v>0</v>
      </c>
      <c r="F38" s="192"/>
      <c r="G38" s="175" t="n">
        <f aca="false">+'Т1 - број запослених'!BV39</f>
        <v>0</v>
      </c>
      <c r="H38" s="192"/>
      <c r="I38" s="175" t="n">
        <f aca="false">+'Т1 - број запослених'!AR39</f>
        <v>0</v>
      </c>
      <c r="J38" s="192"/>
      <c r="K38" s="175" t="n">
        <f aca="false">+'Т1 - број запослених'!BM39</f>
        <v>0</v>
      </c>
      <c r="L38" s="192"/>
      <c r="M38" s="175" t="n">
        <f aca="false">+'Т1 - број запослених'!CH39</f>
        <v>0</v>
      </c>
      <c r="N38" s="192"/>
    </row>
    <row r="39" customFormat="false" ht="15" hidden="false" customHeight="false" outlineLevel="0" collapsed="false">
      <c r="A39" s="42"/>
      <c r="B39" s="191" t="s">
        <v>42</v>
      </c>
      <c r="C39" s="175" t="n">
        <f aca="false">+'Т1 - број запослених'!AF40</f>
        <v>0</v>
      </c>
      <c r="D39" s="192"/>
      <c r="E39" s="175" t="n">
        <f aca="false">+'Т1 - број запослених'!BA40</f>
        <v>0</v>
      </c>
      <c r="F39" s="192"/>
      <c r="G39" s="175" t="n">
        <f aca="false">+'Т1 - број запослених'!BV40</f>
        <v>0</v>
      </c>
      <c r="H39" s="192"/>
      <c r="I39" s="175" t="n">
        <f aca="false">+'Т1 - број запослених'!AR40</f>
        <v>0</v>
      </c>
      <c r="J39" s="192"/>
      <c r="K39" s="175" t="n">
        <f aca="false">+'Т1 - број запослених'!BM40</f>
        <v>0</v>
      </c>
      <c r="L39" s="192"/>
      <c r="M39" s="175" t="n">
        <f aca="false">+'Т1 - број запослених'!CH40</f>
        <v>0</v>
      </c>
      <c r="N39" s="192"/>
    </row>
    <row r="40" customFormat="false" ht="34.5" hidden="false" customHeight="true" outlineLevel="0" collapsed="false">
      <c r="A40" s="42" t="n">
        <v>7</v>
      </c>
      <c r="B40" s="179" t="s">
        <v>43</v>
      </c>
      <c r="C40" s="177" t="n">
        <f aca="false">C41+C44+C47+C50</f>
        <v>0</v>
      </c>
      <c r="D40" s="180" t="n">
        <f aca="false">SUM(D41:D50)</f>
        <v>0</v>
      </c>
      <c r="E40" s="177" t="n">
        <f aca="false">E41+E44+E47+E50</f>
        <v>0</v>
      </c>
      <c r="F40" s="180" t="n">
        <f aca="false">SUM(F41:F50)</f>
        <v>0</v>
      </c>
      <c r="G40" s="177" t="n">
        <f aca="false">G41+G44+G47+G50</f>
        <v>0</v>
      </c>
      <c r="H40" s="180" t="n">
        <f aca="false">SUM(H41:H50)</f>
        <v>0</v>
      </c>
      <c r="I40" s="177" t="n">
        <f aca="false">I41+I44+I47+I50</f>
        <v>0</v>
      </c>
      <c r="J40" s="180" t="n">
        <f aca="false">SUM(J41:J50)</f>
        <v>0</v>
      </c>
      <c r="K40" s="177" t="n">
        <f aca="false">K41+K44+K47+K50</f>
        <v>0</v>
      </c>
      <c r="L40" s="180" t="n">
        <f aca="false">SUM(L41:L50)</f>
        <v>0</v>
      </c>
      <c r="M40" s="177" t="n">
        <f aca="false">M41+M44+M47+M50</f>
        <v>0</v>
      </c>
      <c r="N40" s="180" t="n">
        <f aca="false">SUM(N41:N50)</f>
        <v>0</v>
      </c>
    </row>
    <row r="41" customFormat="false" ht="15" hidden="false" customHeight="false" outlineLevel="0" collapsed="false">
      <c r="A41" s="42"/>
      <c r="B41" s="182" t="s">
        <v>32</v>
      </c>
      <c r="C41" s="175" t="n">
        <f aca="false">C42+C43</f>
        <v>0</v>
      </c>
      <c r="D41" s="183"/>
      <c r="E41" s="175" t="n">
        <f aca="false">E42+E43</f>
        <v>0</v>
      </c>
      <c r="F41" s="183"/>
      <c r="G41" s="175" t="n">
        <f aca="false">G42+G43</f>
        <v>0</v>
      </c>
      <c r="H41" s="183"/>
      <c r="I41" s="175" t="n">
        <f aca="false">I42+I43</f>
        <v>0</v>
      </c>
      <c r="J41" s="183"/>
      <c r="K41" s="175" t="n">
        <f aca="false">K42+K43</f>
        <v>0</v>
      </c>
      <c r="L41" s="183"/>
      <c r="M41" s="175" t="n">
        <f aca="false">M42+M43</f>
        <v>0</v>
      </c>
      <c r="N41" s="183"/>
    </row>
    <row r="42" customFormat="false" ht="15" hidden="false" customHeight="false" outlineLevel="0" collapsed="false">
      <c r="A42" s="42"/>
      <c r="B42" s="174" t="s">
        <v>28</v>
      </c>
      <c r="C42" s="175" t="n">
        <f aca="false">+'Т1 - број запослених'!AF43</f>
        <v>0</v>
      </c>
      <c r="D42" s="176"/>
      <c r="E42" s="175" t="n">
        <f aca="false">+'Т1 - број запослених'!BA43</f>
        <v>0</v>
      </c>
      <c r="F42" s="176"/>
      <c r="G42" s="175" t="n">
        <f aca="false">+'Т1 - број запослених'!BV43</f>
        <v>0</v>
      </c>
      <c r="H42" s="176"/>
      <c r="I42" s="175" t="n">
        <f aca="false">+'Т1 - број запослених'!AR43</f>
        <v>0</v>
      </c>
      <c r="J42" s="176"/>
      <c r="K42" s="175" t="n">
        <f aca="false">+'Т1 - број запослених'!BM43</f>
        <v>0</v>
      </c>
      <c r="L42" s="176"/>
      <c r="M42" s="175" t="n">
        <f aca="false">+'Т1 - број запослених'!CH43</f>
        <v>0</v>
      </c>
      <c r="N42" s="176"/>
    </row>
    <row r="43" customFormat="false" ht="15.75" hidden="false" customHeight="false" outlineLevel="0" collapsed="false">
      <c r="A43" s="42"/>
      <c r="B43" s="184" t="s">
        <v>29</v>
      </c>
      <c r="C43" s="175" t="n">
        <f aca="false">+'Т1 - број запослених'!AF44</f>
        <v>0</v>
      </c>
      <c r="D43" s="176"/>
      <c r="E43" s="175" t="n">
        <f aca="false">+'Т1 - број запослених'!BA44</f>
        <v>0</v>
      </c>
      <c r="F43" s="176"/>
      <c r="G43" s="175" t="n">
        <f aca="false">+'Т1 - број запослених'!BV44</f>
        <v>0</v>
      </c>
      <c r="H43" s="176"/>
      <c r="I43" s="175" t="n">
        <f aca="false">+'Т1 - број запослених'!AR44</f>
        <v>0</v>
      </c>
      <c r="J43" s="176"/>
      <c r="K43" s="175" t="n">
        <f aca="false">+'Т1 - број запослених'!BM44</f>
        <v>0</v>
      </c>
      <c r="L43" s="176"/>
      <c r="M43" s="175" t="n">
        <f aca="false">+'Т1 - број запослених'!CH44</f>
        <v>0</v>
      </c>
      <c r="N43" s="176"/>
    </row>
    <row r="44" customFormat="false" ht="15" hidden="false" customHeight="false" outlineLevel="0" collapsed="false">
      <c r="A44" s="42"/>
      <c r="B44" s="185" t="s">
        <v>33</v>
      </c>
      <c r="C44" s="186" t="n">
        <f aca="false">C45+C46</f>
        <v>0</v>
      </c>
      <c r="D44" s="193"/>
      <c r="E44" s="186" t="n">
        <f aca="false">E45+E46</f>
        <v>0</v>
      </c>
      <c r="F44" s="193"/>
      <c r="G44" s="186" t="n">
        <f aca="false">G45+G46</f>
        <v>0</v>
      </c>
      <c r="H44" s="193"/>
      <c r="I44" s="186" t="n">
        <f aca="false">I45+I46</f>
        <v>0</v>
      </c>
      <c r="J44" s="193"/>
      <c r="K44" s="186" t="n">
        <f aca="false">K45+K46</f>
        <v>0</v>
      </c>
      <c r="L44" s="193"/>
      <c r="M44" s="186" t="n">
        <f aca="false">M45+M46</f>
        <v>0</v>
      </c>
      <c r="N44" s="193"/>
    </row>
    <row r="45" customFormat="false" ht="15" hidden="false" customHeight="false" outlineLevel="0" collapsed="false">
      <c r="A45" s="42"/>
      <c r="B45" s="174" t="s">
        <v>28</v>
      </c>
      <c r="C45" s="175" t="n">
        <f aca="false">+'Т1 - број запослених'!AF46</f>
        <v>0</v>
      </c>
      <c r="D45" s="176"/>
      <c r="E45" s="175" t="n">
        <f aca="false">+'Т1 - број запослених'!BA46</f>
        <v>0</v>
      </c>
      <c r="F45" s="176"/>
      <c r="G45" s="175" t="n">
        <f aca="false">+'Т1 - број запослених'!BV46</f>
        <v>0</v>
      </c>
      <c r="H45" s="176"/>
      <c r="I45" s="175" t="n">
        <f aca="false">+'Т1 - број запослених'!AR46</f>
        <v>0</v>
      </c>
      <c r="J45" s="176"/>
      <c r="K45" s="175" t="n">
        <f aca="false">+'Т1 - број запослених'!BM46</f>
        <v>0</v>
      </c>
      <c r="L45" s="176"/>
      <c r="M45" s="175" t="n">
        <f aca="false">+'Т1 - број запослених'!CH46</f>
        <v>0</v>
      </c>
      <c r="N45" s="176"/>
      <c r="Q45" s="181"/>
    </row>
    <row r="46" customFormat="false" ht="15.75" hidden="false" customHeight="false" outlineLevel="0" collapsed="false">
      <c r="A46" s="42"/>
      <c r="B46" s="184" t="s">
        <v>29</v>
      </c>
      <c r="C46" s="175" t="n">
        <f aca="false">+'Т1 - број запослених'!AF47</f>
        <v>0</v>
      </c>
      <c r="D46" s="176"/>
      <c r="E46" s="175" t="n">
        <f aca="false">+'Т1 - број запослених'!BA47</f>
        <v>0</v>
      </c>
      <c r="F46" s="176"/>
      <c r="G46" s="175" t="n">
        <f aca="false">+'Т1 - број запослених'!BV47</f>
        <v>0</v>
      </c>
      <c r="H46" s="176"/>
      <c r="I46" s="175" t="n">
        <f aca="false">+'Т1 - број запослених'!AR47</f>
        <v>0</v>
      </c>
      <c r="J46" s="176"/>
      <c r="K46" s="175" t="n">
        <f aca="false">+'Т1 - број запослених'!BM47</f>
        <v>0</v>
      </c>
      <c r="L46" s="176"/>
      <c r="M46" s="175" t="n">
        <f aca="false">+'Т1 - број запослених'!CH47</f>
        <v>0</v>
      </c>
      <c r="N46" s="176"/>
      <c r="Q46" s="181"/>
    </row>
    <row r="47" customFormat="false" ht="15" hidden="false" customHeight="false" outlineLevel="0" collapsed="false">
      <c r="A47" s="42"/>
      <c r="B47" s="194" t="s">
        <v>34</v>
      </c>
      <c r="C47" s="186" t="n">
        <f aca="false">C48+C49</f>
        <v>0</v>
      </c>
      <c r="D47" s="66"/>
      <c r="E47" s="186" t="n">
        <f aca="false">E48+E49</f>
        <v>0</v>
      </c>
      <c r="F47" s="66"/>
      <c r="G47" s="186" t="n">
        <f aca="false">G48+G49</f>
        <v>0</v>
      </c>
      <c r="H47" s="66"/>
      <c r="I47" s="186" t="n">
        <f aca="false">I48+I49</f>
        <v>0</v>
      </c>
      <c r="J47" s="66"/>
      <c r="K47" s="186" t="n">
        <f aca="false">K48+K49</f>
        <v>0</v>
      </c>
      <c r="L47" s="66"/>
      <c r="M47" s="186" t="n">
        <f aca="false">M48+M49</f>
        <v>0</v>
      </c>
      <c r="N47" s="66"/>
      <c r="Q47" s="181"/>
    </row>
    <row r="48" customFormat="false" ht="15" hidden="false" customHeight="false" outlineLevel="0" collapsed="false">
      <c r="A48" s="42"/>
      <c r="B48" s="174" t="s">
        <v>28</v>
      </c>
      <c r="C48" s="175" t="n">
        <f aca="false">+'Т1 - број запослених'!AF49</f>
        <v>0</v>
      </c>
      <c r="D48" s="176"/>
      <c r="E48" s="175" t="n">
        <f aca="false">+'Т1 - број запослених'!BA49</f>
        <v>0</v>
      </c>
      <c r="F48" s="176"/>
      <c r="G48" s="175" t="n">
        <f aca="false">+'Т1 - број запослених'!BV49</f>
        <v>0</v>
      </c>
      <c r="H48" s="176"/>
      <c r="I48" s="175" t="n">
        <f aca="false">+'Т1 - број запослених'!AR49</f>
        <v>0</v>
      </c>
      <c r="J48" s="176"/>
      <c r="K48" s="175" t="n">
        <f aca="false">+'Т1 - број запослених'!BM49</f>
        <v>0</v>
      </c>
      <c r="L48" s="176"/>
      <c r="M48" s="175" t="n">
        <f aca="false">+'Т1 - број запослених'!CH49</f>
        <v>0</v>
      </c>
      <c r="N48" s="176"/>
      <c r="Q48" s="181"/>
    </row>
    <row r="49" customFormat="false" ht="15.75" hidden="false" customHeight="false" outlineLevel="0" collapsed="false">
      <c r="A49" s="42"/>
      <c r="B49" s="184" t="s">
        <v>29</v>
      </c>
      <c r="C49" s="175" t="n">
        <f aca="false">+'Т1 - број запослених'!AF50</f>
        <v>0</v>
      </c>
      <c r="D49" s="176"/>
      <c r="E49" s="175" t="n">
        <f aca="false">+'Т1 - број запослених'!BA50</f>
        <v>0</v>
      </c>
      <c r="F49" s="176"/>
      <c r="G49" s="175" t="n">
        <f aca="false">+'Т1 - број запослених'!BV50</f>
        <v>0</v>
      </c>
      <c r="H49" s="176"/>
      <c r="I49" s="175" t="n">
        <f aca="false">+'Т1 - број запослених'!AR50</f>
        <v>0</v>
      </c>
      <c r="J49" s="176"/>
      <c r="K49" s="175" t="n">
        <f aca="false">+'Т1 - број запослених'!BM50</f>
        <v>0</v>
      </c>
      <c r="L49" s="176"/>
      <c r="M49" s="175" t="n">
        <f aca="false">+'Т1 - број запослених'!CH50</f>
        <v>0</v>
      </c>
      <c r="N49" s="176"/>
      <c r="Q49" s="181"/>
    </row>
    <row r="50" customFormat="false" ht="15" hidden="true" customHeight="false" outlineLevel="0" collapsed="false">
      <c r="A50" s="42"/>
      <c r="B50" s="185" t="s">
        <v>35</v>
      </c>
      <c r="C50" s="124" t="n">
        <f aca="false">C51+C52</f>
        <v>0</v>
      </c>
      <c r="D50" s="66"/>
      <c r="E50" s="186" t="n">
        <f aca="false">E51+E52</f>
        <v>0</v>
      </c>
      <c r="F50" s="66"/>
      <c r="G50" s="186" t="n">
        <f aca="false">G51+G52</f>
        <v>0</v>
      </c>
      <c r="H50" s="66"/>
      <c r="I50" s="186" t="n">
        <f aca="false">I51+I52</f>
        <v>0</v>
      </c>
      <c r="J50" s="66"/>
      <c r="K50" s="186" t="n">
        <f aca="false">K51+K52</f>
        <v>0</v>
      </c>
      <c r="L50" s="66"/>
      <c r="M50" s="186" t="n">
        <f aca="false">M51+M52</f>
        <v>0</v>
      </c>
      <c r="N50" s="66"/>
      <c r="Q50" s="181"/>
    </row>
    <row r="51" customFormat="false" ht="15" hidden="true" customHeight="false" outlineLevel="0" collapsed="false">
      <c r="A51" s="42"/>
      <c r="B51" s="174" t="s">
        <v>28</v>
      </c>
      <c r="C51" s="195"/>
      <c r="D51" s="176"/>
      <c r="E51" s="175"/>
      <c r="F51" s="176"/>
      <c r="G51" s="175"/>
      <c r="H51" s="176"/>
      <c r="I51" s="175"/>
      <c r="J51" s="176"/>
      <c r="K51" s="175"/>
      <c r="L51" s="176"/>
      <c r="M51" s="175"/>
      <c r="N51" s="176"/>
      <c r="Q51" s="181"/>
    </row>
    <row r="52" customFormat="false" ht="15.75" hidden="true" customHeight="false" outlineLevel="0" collapsed="false">
      <c r="A52" s="42"/>
      <c r="B52" s="184" t="s">
        <v>29</v>
      </c>
      <c r="C52" s="73"/>
      <c r="D52" s="176"/>
      <c r="E52" s="187"/>
      <c r="F52" s="176"/>
      <c r="G52" s="187"/>
      <c r="H52" s="176"/>
      <c r="I52" s="187"/>
      <c r="J52" s="176"/>
      <c r="K52" s="187"/>
      <c r="L52" s="176"/>
      <c r="M52" s="187"/>
      <c r="N52" s="176"/>
      <c r="Q52" s="181"/>
    </row>
    <row r="53" customFormat="false" ht="60" hidden="false" customHeight="false" outlineLevel="0" collapsed="false">
      <c r="A53" s="138" t="n">
        <v>8</v>
      </c>
      <c r="B53" s="196" t="s">
        <v>44</v>
      </c>
      <c r="C53" s="197" t="n">
        <f aca="false">C8+C12+C15+C31+C34+C37+C40</f>
        <v>0</v>
      </c>
      <c r="D53" s="198" t="n">
        <f aca="false">D8+D12+D15+D31+D34+D37+D40</f>
        <v>0</v>
      </c>
      <c r="E53" s="199" t="n">
        <f aca="false">E8+E12+E15+E31+E34+E37+E40</f>
        <v>0</v>
      </c>
      <c r="F53" s="198" t="n">
        <f aca="false">F8+F12+F15+F31+F34+F37+F40</f>
        <v>0</v>
      </c>
      <c r="G53" s="199" t="n">
        <f aca="false">G8+G12+G15+G31+G34+G37+G40</f>
        <v>0</v>
      </c>
      <c r="H53" s="198" t="n">
        <f aca="false">H8+H12+H15+H31+H34+H37+H40</f>
        <v>0</v>
      </c>
      <c r="I53" s="199" t="n">
        <f aca="false">I8+I12+I15+I31+I34+I37+I40</f>
        <v>0</v>
      </c>
      <c r="J53" s="198" t="n">
        <f aca="false">J8+J12+J15+J31+J34+J37+J40</f>
        <v>0</v>
      </c>
      <c r="K53" s="199" t="n">
        <f aca="false">K8+K12+K15+K31+K34+K37+K40</f>
        <v>0</v>
      </c>
      <c r="L53" s="198" t="n">
        <f aca="false">L8+L12+L15+L31+L34+L37+L40</f>
        <v>0</v>
      </c>
      <c r="M53" s="199" t="n">
        <f aca="false">M8+M12+M15+M31+M34+M37+M40</f>
        <v>0</v>
      </c>
      <c r="N53" s="198" t="n">
        <f aca="false">N8+N12+N15+N31+N34+N37+N40</f>
        <v>0</v>
      </c>
    </row>
    <row r="54" customFormat="false" ht="15" hidden="false" customHeight="false" outlineLevel="0" collapsed="false">
      <c r="A54" s="157"/>
      <c r="B54" s="174" t="s">
        <v>27</v>
      </c>
      <c r="C54" s="175" t="n">
        <f aca="false">+'Т1 - број запослених'!AF55</f>
        <v>0</v>
      </c>
      <c r="D54" s="176"/>
      <c r="E54" s="175" t="n">
        <f aca="false">+'Т1 - број запослених'!BA55</f>
        <v>0</v>
      </c>
      <c r="F54" s="176"/>
      <c r="G54" s="175" t="n">
        <f aca="false">+'Т1 - број запослених'!BV55</f>
        <v>0</v>
      </c>
      <c r="H54" s="176"/>
      <c r="I54" s="175" t="n">
        <f aca="false">+'Т1 - број запослених'!AR55</f>
        <v>0</v>
      </c>
      <c r="J54" s="176"/>
      <c r="K54" s="175" t="n">
        <f aca="false">+'Т1 - број запослених'!BM55</f>
        <v>0</v>
      </c>
      <c r="L54" s="176"/>
      <c r="M54" s="175" t="n">
        <f aca="false">+'Т1 - број запослених'!CH55</f>
        <v>0</v>
      </c>
      <c r="N54" s="176"/>
    </row>
    <row r="55" customFormat="false" ht="15" hidden="false" customHeight="false" outlineLevel="0" collapsed="false">
      <c r="A55" s="157"/>
      <c r="B55" s="174" t="s">
        <v>28</v>
      </c>
      <c r="C55" s="175" t="n">
        <f aca="false">+'Т1 - број запослених'!AF56</f>
        <v>0</v>
      </c>
      <c r="D55" s="176"/>
      <c r="E55" s="175" t="n">
        <f aca="false">+'Т1 - број запослених'!BA56</f>
        <v>0</v>
      </c>
      <c r="F55" s="176"/>
      <c r="G55" s="175" t="n">
        <f aca="false">+'Т1 - број запослених'!BV56</f>
        <v>0</v>
      </c>
      <c r="H55" s="176"/>
      <c r="I55" s="175" t="n">
        <f aca="false">+'Т1 - број запослених'!AR56</f>
        <v>0</v>
      </c>
      <c r="J55" s="176"/>
      <c r="K55" s="175" t="n">
        <f aca="false">+'Т1 - број запослених'!BM56</f>
        <v>0</v>
      </c>
      <c r="L55" s="176"/>
      <c r="M55" s="175" t="n">
        <f aca="false">+'Т1 - број запослених'!CH56</f>
        <v>0</v>
      </c>
      <c r="N55" s="176"/>
    </row>
    <row r="56" customFormat="false" ht="15" hidden="false" customHeight="false" outlineLevel="0" collapsed="false">
      <c r="A56" s="157"/>
      <c r="B56" s="174" t="s">
        <v>29</v>
      </c>
      <c r="C56" s="175" t="n">
        <f aca="false">+'Т1 - број запослених'!AF57</f>
        <v>0</v>
      </c>
      <c r="D56" s="176"/>
      <c r="E56" s="175" t="n">
        <f aca="false">+'Т1 - број запослених'!BA57</f>
        <v>0</v>
      </c>
      <c r="F56" s="176"/>
      <c r="G56" s="175" t="n">
        <f aca="false">G11+G14+G18+G21+G24+G27+G30+G33+G36+G39+G43+G46+G49+G52</f>
        <v>0</v>
      </c>
      <c r="H56" s="176"/>
      <c r="I56" s="175" t="n">
        <f aca="false">+'Т1 - број запослених'!AR57</f>
        <v>0</v>
      </c>
      <c r="J56" s="176"/>
      <c r="K56" s="175" t="n">
        <f aca="false">+'Т1 - број запослених'!BM57</f>
        <v>0</v>
      </c>
      <c r="L56" s="176"/>
      <c r="M56" s="175" t="n">
        <f aca="false">+'Т1 - број запослених'!CH57</f>
        <v>0</v>
      </c>
      <c r="N56" s="176"/>
    </row>
  </sheetData>
  <mergeCells count="26">
    <mergeCell ref="A2:B2"/>
    <mergeCell ref="C2:H2"/>
    <mergeCell ref="D3:L3"/>
    <mergeCell ref="C4:H4"/>
    <mergeCell ref="I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00"/>
      <c r="E2" s="200"/>
      <c r="F2" s="200"/>
      <c r="G2" s="201"/>
      <c r="H2" s="201"/>
    </row>
    <row r="4" customFormat="false" ht="43.5" hidden="false" customHeight="true" outlineLevel="0" collapsed="false">
      <c r="B4" s="202" t="s">
        <v>61</v>
      </c>
      <c r="C4" s="202"/>
      <c r="D4" s="202"/>
      <c r="E4" s="202"/>
      <c r="F4" s="202"/>
      <c r="G4" s="202"/>
      <c r="H4" s="202"/>
    </row>
    <row r="6" customFormat="false" ht="18.75" hidden="false" customHeight="false" outlineLevel="0" collapsed="false">
      <c r="B6" s="203" t="s">
        <v>62</v>
      </c>
      <c r="H6" s="204"/>
    </row>
    <row r="7" customFormat="false" ht="93" hidden="false" customHeight="true" outlineLevel="0" collapsed="false">
      <c r="A7" s="42" t="s">
        <v>63</v>
      </c>
      <c r="B7" s="42" t="s">
        <v>64</v>
      </c>
      <c r="C7" s="205" t="s">
        <v>65</v>
      </c>
      <c r="D7" s="205" t="s">
        <v>66</v>
      </c>
      <c r="E7" s="205" t="s">
        <v>67</v>
      </c>
      <c r="F7" s="205" t="s">
        <v>68</v>
      </c>
      <c r="G7" s="205" t="s">
        <v>69</v>
      </c>
      <c r="H7" s="42" t="s">
        <v>70</v>
      </c>
      <c r="I7" s="206" t="s">
        <v>71</v>
      </c>
    </row>
    <row r="8" customFormat="false" ht="15" hidden="false" customHeight="false" outlineLevel="0" collapsed="false">
      <c r="A8" s="207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  <c r="I8" s="209" t="s">
        <v>72</v>
      </c>
    </row>
    <row r="9" customFormat="false" ht="15" hidden="false" customHeight="false" outlineLevel="0" collapsed="false">
      <c r="A9" s="205" t="n">
        <v>1</v>
      </c>
      <c r="B9" s="210"/>
      <c r="C9" s="210"/>
      <c r="D9" s="66"/>
      <c r="E9" s="66"/>
      <c r="F9" s="66"/>
      <c r="G9" s="66"/>
      <c r="H9" s="211" t="n">
        <f aca="false">D9+F9</f>
        <v>0</v>
      </c>
      <c r="I9" s="212" t="n">
        <f aca="false">E9+G9</f>
        <v>0</v>
      </c>
    </row>
    <row r="10" customFormat="false" ht="15" hidden="false" customHeight="false" outlineLevel="0" collapsed="false">
      <c r="A10" s="205" t="n">
        <v>2</v>
      </c>
      <c r="B10" s="210"/>
      <c r="C10" s="210"/>
      <c r="D10" s="66"/>
      <c r="E10" s="66"/>
      <c r="F10" s="66"/>
      <c r="G10" s="66"/>
      <c r="H10" s="211" t="n">
        <f aca="false">D10+F10</f>
        <v>0</v>
      </c>
      <c r="I10" s="212" t="n">
        <f aca="false">E10+G10</f>
        <v>0</v>
      </c>
    </row>
    <row r="11" customFormat="false" ht="15" hidden="false" customHeight="false" outlineLevel="0" collapsed="false">
      <c r="A11" s="205" t="n">
        <v>3</v>
      </c>
      <c r="B11" s="210"/>
      <c r="C11" s="210"/>
      <c r="D11" s="66"/>
      <c r="E11" s="66"/>
      <c r="F11" s="66"/>
      <c r="G11" s="66"/>
      <c r="H11" s="211" t="n">
        <f aca="false">D11+F11</f>
        <v>0</v>
      </c>
      <c r="I11" s="212" t="n">
        <f aca="false">E11+G11</f>
        <v>0</v>
      </c>
    </row>
    <row r="12" customFormat="false" ht="15" hidden="false" customHeight="false" outlineLevel="0" collapsed="false">
      <c r="A12" s="205" t="n">
        <v>4</v>
      </c>
      <c r="B12" s="210"/>
      <c r="C12" s="210"/>
      <c r="D12" s="66"/>
      <c r="E12" s="66"/>
      <c r="F12" s="66"/>
      <c r="G12" s="66"/>
      <c r="H12" s="211" t="n">
        <f aca="false">D12+F12</f>
        <v>0</v>
      </c>
      <c r="I12" s="212" t="n">
        <f aca="false">E12+G12</f>
        <v>0</v>
      </c>
    </row>
    <row r="13" customFormat="false" ht="15" hidden="false" customHeight="false" outlineLevel="0" collapsed="false">
      <c r="A13" s="205" t="n">
        <v>5</v>
      </c>
      <c r="B13" s="213"/>
      <c r="C13" s="213"/>
      <c r="D13" s="66"/>
      <c r="E13" s="66"/>
      <c r="F13" s="66"/>
      <c r="G13" s="66"/>
      <c r="H13" s="211" t="n">
        <f aca="false">D13+F13</f>
        <v>0</v>
      </c>
      <c r="I13" s="212" t="n">
        <f aca="false">E13+G13</f>
        <v>0</v>
      </c>
    </row>
    <row r="14" customFormat="false" ht="15" hidden="false" customHeight="false" outlineLevel="0" collapsed="false">
      <c r="A14" s="205" t="n">
        <v>6</v>
      </c>
      <c r="B14" s="214"/>
      <c r="C14" s="214"/>
      <c r="D14" s="66"/>
      <c r="E14" s="66"/>
      <c r="F14" s="66"/>
      <c r="G14" s="66"/>
      <c r="H14" s="211" t="n">
        <f aca="false">D14+F14</f>
        <v>0</v>
      </c>
      <c r="I14" s="212" t="n">
        <f aca="false">E14+G14</f>
        <v>0</v>
      </c>
    </row>
    <row r="15" customFormat="false" ht="15" hidden="false" customHeight="false" outlineLevel="0" collapsed="false">
      <c r="A15" s="205" t="n">
        <v>7</v>
      </c>
      <c r="B15" s="214"/>
      <c r="C15" s="214"/>
      <c r="D15" s="66"/>
      <c r="E15" s="66"/>
      <c r="F15" s="66"/>
      <c r="G15" s="66"/>
      <c r="H15" s="211" t="n">
        <f aca="false">D15+F15</f>
        <v>0</v>
      </c>
      <c r="I15" s="212" t="n">
        <f aca="false">E15+G15</f>
        <v>0</v>
      </c>
    </row>
    <row r="16" customFormat="false" ht="15" hidden="false" customHeight="false" outlineLevel="0" collapsed="false">
      <c r="A16" s="205" t="n">
        <v>8</v>
      </c>
      <c r="B16" s="215"/>
      <c r="C16" s="215"/>
      <c r="D16" s="215"/>
      <c r="E16" s="216"/>
      <c r="F16" s="215"/>
      <c r="G16" s="216"/>
      <c r="H16" s="211" t="n">
        <f aca="false">D16+F16</f>
        <v>0</v>
      </c>
      <c r="I16" s="212" t="n">
        <f aca="false">E16+G16</f>
        <v>0</v>
      </c>
    </row>
    <row r="17" customFormat="false" ht="15" hidden="false" customHeight="false" outlineLevel="0" collapsed="false">
      <c r="A17" s="205" t="n">
        <v>9</v>
      </c>
      <c r="B17" s="215"/>
      <c r="C17" s="215"/>
      <c r="D17" s="215"/>
      <c r="E17" s="216"/>
      <c r="F17" s="215"/>
      <c r="G17" s="216"/>
      <c r="H17" s="211" t="n">
        <f aca="false">D17+F17</f>
        <v>0</v>
      </c>
      <c r="I17" s="212" t="n">
        <f aca="false">E17+G17</f>
        <v>0</v>
      </c>
    </row>
    <row r="18" customFormat="false" ht="15" hidden="false" customHeight="false" outlineLevel="0" collapsed="false">
      <c r="A18" s="205" t="n">
        <v>10</v>
      </c>
      <c r="B18" s="215"/>
      <c r="C18" s="215"/>
      <c r="D18" s="215"/>
      <c r="E18" s="216"/>
      <c r="F18" s="215"/>
      <c r="G18" s="216"/>
      <c r="H18" s="211" t="n">
        <f aca="false">D18+F18</f>
        <v>0</v>
      </c>
      <c r="I18" s="212" t="n">
        <f aca="false">E18+G18</f>
        <v>0</v>
      </c>
    </row>
    <row r="19" customFormat="false" ht="15" hidden="false" customHeight="false" outlineLevel="0" collapsed="false">
      <c r="A19" s="205" t="n">
        <v>11</v>
      </c>
      <c r="B19" s="215"/>
      <c r="C19" s="215"/>
      <c r="D19" s="215"/>
      <c r="E19" s="216"/>
      <c r="F19" s="215"/>
      <c r="G19" s="216"/>
      <c r="H19" s="211" t="n">
        <f aca="false">D19+F19</f>
        <v>0</v>
      </c>
      <c r="I19" s="212" t="n">
        <f aca="false">E19+G19</f>
        <v>0</v>
      </c>
    </row>
    <row r="20" customFormat="false" ht="15" hidden="false" customHeight="false" outlineLevel="0" collapsed="false">
      <c r="A20" s="205" t="n">
        <v>12</v>
      </c>
      <c r="B20" s="215"/>
      <c r="C20" s="215"/>
      <c r="D20" s="215"/>
      <c r="E20" s="216"/>
      <c r="F20" s="215"/>
      <c r="G20" s="216"/>
      <c r="H20" s="211" t="n">
        <f aca="false">D20+F20</f>
        <v>0</v>
      </c>
      <c r="I20" s="212" t="n">
        <f aca="false">E20+G20</f>
        <v>0</v>
      </c>
    </row>
    <row r="21" customFormat="false" ht="15" hidden="false" customHeight="false" outlineLevel="0" collapsed="false">
      <c r="A21" s="205" t="n">
        <v>13</v>
      </c>
      <c r="B21" s="215"/>
      <c r="C21" s="215"/>
      <c r="D21" s="215"/>
      <c r="E21" s="216"/>
      <c r="F21" s="215"/>
      <c r="G21" s="216"/>
      <c r="H21" s="211" t="n">
        <f aca="false">D21+F21</f>
        <v>0</v>
      </c>
      <c r="I21" s="212" t="n">
        <f aca="false">E21+G21</f>
        <v>0</v>
      </c>
    </row>
    <row r="22" customFormat="false" ht="15" hidden="false" customHeight="false" outlineLevel="0" collapsed="false">
      <c r="A22" s="205" t="n">
        <v>14</v>
      </c>
      <c r="B22" s="215"/>
      <c r="C22" s="215"/>
      <c r="D22" s="215"/>
      <c r="E22" s="216"/>
      <c r="F22" s="215"/>
      <c r="G22" s="216"/>
      <c r="H22" s="211" t="n">
        <f aca="false">D22+F22</f>
        <v>0</v>
      </c>
      <c r="I22" s="212" t="n">
        <f aca="false">E22+G22</f>
        <v>0</v>
      </c>
    </row>
    <row r="23" customFormat="false" ht="15" hidden="false" customHeight="false" outlineLevel="0" collapsed="false">
      <c r="A23" s="205" t="n">
        <v>15</v>
      </c>
      <c r="B23" s="215"/>
      <c r="C23" s="215"/>
      <c r="D23" s="215"/>
      <c r="E23" s="216"/>
      <c r="F23" s="215"/>
      <c r="G23" s="216"/>
      <c r="H23" s="211" t="n">
        <f aca="false">D23+F23</f>
        <v>0</v>
      </c>
      <c r="I23" s="212" t="n">
        <f aca="false">E23+G23</f>
        <v>0</v>
      </c>
    </row>
    <row r="24" customFormat="false" ht="15" hidden="false" customHeight="false" outlineLevel="0" collapsed="false">
      <c r="A24" s="205" t="n">
        <v>16</v>
      </c>
      <c r="B24" s="215"/>
      <c r="C24" s="215"/>
      <c r="D24" s="215"/>
      <c r="E24" s="216"/>
      <c r="F24" s="215"/>
      <c r="G24" s="216"/>
      <c r="H24" s="211" t="n">
        <f aca="false">D24+F24</f>
        <v>0</v>
      </c>
      <c r="I24" s="212" t="n">
        <f aca="false">E24+G24</f>
        <v>0</v>
      </c>
    </row>
    <row r="25" customFormat="false" ht="15" hidden="false" customHeight="false" outlineLevel="0" collapsed="false">
      <c r="A25" s="205" t="n">
        <v>17</v>
      </c>
      <c r="B25" s="215"/>
      <c r="C25" s="215"/>
      <c r="D25" s="215"/>
      <c r="E25" s="216"/>
      <c r="F25" s="215"/>
      <c r="G25" s="216"/>
      <c r="H25" s="211" t="n">
        <f aca="false">D25+F25</f>
        <v>0</v>
      </c>
      <c r="I25" s="212" t="n">
        <f aca="false">E25+G25</f>
        <v>0</v>
      </c>
    </row>
    <row r="26" customFormat="false" ht="15" hidden="false" customHeight="false" outlineLevel="0" collapsed="false">
      <c r="A26" s="205" t="n">
        <v>18</v>
      </c>
      <c r="B26" s="215"/>
      <c r="C26" s="215"/>
      <c r="D26" s="215"/>
      <c r="E26" s="216"/>
      <c r="F26" s="215"/>
      <c r="G26" s="216"/>
      <c r="H26" s="211" t="n">
        <f aca="false">D26+F26</f>
        <v>0</v>
      </c>
      <c r="I26" s="212" t="n">
        <f aca="false">E26+G26</f>
        <v>0</v>
      </c>
    </row>
    <row r="27" customFormat="false" ht="15" hidden="false" customHeight="false" outlineLevel="0" collapsed="false">
      <c r="A27" s="205" t="n">
        <v>19</v>
      </c>
      <c r="B27" s="215"/>
      <c r="C27" s="215"/>
      <c r="D27" s="215"/>
      <c r="E27" s="216"/>
      <c r="F27" s="215"/>
      <c r="G27" s="216"/>
      <c r="H27" s="211" t="n">
        <f aca="false">D27+F27</f>
        <v>0</v>
      </c>
      <c r="I27" s="212" t="n">
        <f aca="false">E27+G27</f>
        <v>0</v>
      </c>
    </row>
    <row r="28" customFormat="false" ht="15" hidden="false" customHeight="false" outlineLevel="0" collapsed="false">
      <c r="A28" s="205" t="n">
        <v>20</v>
      </c>
      <c r="B28" s="215"/>
      <c r="C28" s="215"/>
      <c r="D28" s="212" t="n">
        <f aca="false">SUM(D9:D19)</f>
        <v>0</v>
      </c>
      <c r="E28" s="212" t="n">
        <f aca="false">SUM(E9:E19)</f>
        <v>0</v>
      </c>
      <c r="F28" s="212" t="n">
        <f aca="false">SUM(F9:F19)</f>
        <v>0</v>
      </c>
      <c r="G28" s="212" t="n">
        <f aca="false">SUM(G9:G19)</f>
        <v>0</v>
      </c>
      <c r="H28" s="212" t="n">
        <f aca="false">SUM(H9:H19)</f>
        <v>0</v>
      </c>
      <c r="I28" s="212" t="n">
        <f aca="false">SUM(I9:I19)</f>
        <v>0</v>
      </c>
    </row>
  </sheetData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00"/>
      <c r="E2" s="200"/>
      <c r="F2" s="217"/>
      <c r="G2" s="201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" t="s">
        <v>73</v>
      </c>
      <c r="D4" s="2"/>
      <c r="E4" s="2"/>
      <c r="F4" s="2"/>
      <c r="G4" s="2"/>
      <c r="H4" s="2"/>
      <c r="I4" s="2"/>
    </row>
    <row r="6" customFormat="false" ht="18.75" hidden="false" customHeight="true" outlineLevel="0" collapsed="false">
      <c r="B6" s="203" t="s">
        <v>74</v>
      </c>
      <c r="C6" s="219" t="n">
        <v>2018</v>
      </c>
      <c r="D6" s="219"/>
      <c r="E6" s="219"/>
      <c r="F6" s="219"/>
      <c r="G6" s="219" t="n">
        <v>2019</v>
      </c>
      <c r="H6" s="219"/>
      <c r="I6" s="219"/>
      <c r="J6" s="219"/>
    </row>
    <row r="7" s="220" customFormat="true" ht="100.5" hidden="false" customHeight="true" outlineLevel="0" collapsed="false">
      <c r="A7" s="205" t="s">
        <v>63</v>
      </c>
      <c r="B7" s="205" t="s">
        <v>9</v>
      </c>
      <c r="C7" s="42" t="s">
        <v>75</v>
      </c>
      <c r="D7" s="42" t="s">
        <v>76</v>
      </c>
      <c r="E7" s="42" t="s">
        <v>77</v>
      </c>
      <c r="F7" s="42" t="s">
        <v>78</v>
      </c>
      <c r="G7" s="42" t="s">
        <v>79</v>
      </c>
      <c r="H7" s="42" t="s">
        <v>80</v>
      </c>
      <c r="I7" s="24" t="s">
        <v>81</v>
      </c>
      <c r="J7" s="42" t="s">
        <v>82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s">
        <v>83</v>
      </c>
      <c r="J8" s="37" t="n">
        <v>10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  <c r="H9" s="183"/>
      <c r="I9" s="222" t="n">
        <f aca="false">G9-H9</f>
        <v>0</v>
      </c>
      <c r="J9" s="22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  <c r="H10" s="183"/>
      <c r="I10" s="222" t="n">
        <f aca="false">G10-H10</f>
        <v>0</v>
      </c>
      <c r="J10" s="223"/>
    </row>
    <row r="11" customFormat="false" ht="57.75" hidden="false" customHeight="false" outlineLevel="0" collapsed="false">
      <c r="A11" s="42" t="n">
        <v>3</v>
      </c>
      <c r="B11" s="179" t="s">
        <v>84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H11" s="180" t="n">
        <f aca="false">SUM(H12:H16)</f>
        <v>0</v>
      </c>
      <c r="I11" s="222" t="n">
        <f aca="false">SUM(I12:I16)</f>
        <v>0</v>
      </c>
      <c r="J11" s="222" t="n">
        <f aca="false">SUM(J12:J16)</f>
        <v>0</v>
      </c>
      <c r="K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H12" s="224"/>
      <c r="I12" s="222" t="n">
        <f aca="false">G12-H12</f>
        <v>0</v>
      </c>
      <c r="J12" s="225"/>
      <c r="K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H13" s="224"/>
      <c r="I13" s="222" t="n">
        <f aca="false">G13-H13</f>
        <v>0</v>
      </c>
      <c r="J13" s="225"/>
      <c r="K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H14" s="224"/>
      <c r="I14" s="222" t="n">
        <f aca="false">G14-H14</f>
        <v>0</v>
      </c>
      <c r="J14" s="225"/>
      <c r="K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H15" s="224"/>
      <c r="I15" s="222" t="n">
        <f aca="false">G15-H15</f>
        <v>0</v>
      </c>
      <c r="J15" s="225"/>
      <c r="K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H16" s="224"/>
      <c r="I16" s="222" t="n">
        <f aca="false">G16-H16</f>
        <v>0</v>
      </c>
      <c r="J16" s="225"/>
      <c r="K16" s="181"/>
    </row>
    <row r="17" customFormat="false" ht="28.5" hidden="false" customHeight="false" outlineLevel="0" collapsed="false">
      <c r="A17" s="205" t="n">
        <v>4</v>
      </c>
      <c r="B17" s="179" t="s">
        <v>37</v>
      </c>
      <c r="C17" s="226"/>
      <c r="D17" s="183"/>
      <c r="E17" s="66"/>
      <c r="F17" s="226"/>
      <c r="G17" s="66"/>
      <c r="H17" s="183"/>
      <c r="I17" s="222" t="n">
        <f aca="false">G17-H17</f>
        <v>0</v>
      </c>
      <c r="J17" s="227"/>
      <c r="K17" s="228"/>
      <c r="L17" s="229"/>
      <c r="M17" s="201"/>
      <c r="N17" s="229"/>
      <c r="O17" s="229"/>
      <c r="P17" s="229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83"/>
      <c r="D18" s="183"/>
      <c r="E18" s="183"/>
      <c r="F18" s="183"/>
      <c r="G18" s="183"/>
      <c r="H18" s="183"/>
      <c r="I18" s="222" t="n">
        <f aca="false">G18-H18</f>
        <v>0</v>
      </c>
      <c r="J18" s="22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  <c r="H19" s="183"/>
      <c r="I19" s="222" t="n">
        <f aca="false">G19-H19</f>
        <v>0</v>
      </c>
      <c r="J19" s="223"/>
    </row>
    <row r="20" customFormat="false" ht="29.25" hidden="false" customHeight="false" outlineLevel="0" collapsed="false">
      <c r="A20" s="42" t="n">
        <v>7</v>
      </c>
      <c r="B20" s="179" t="s">
        <v>85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  <c r="H20" s="180" t="n">
        <f aca="false">SUM(H21:H24)</f>
        <v>0</v>
      </c>
      <c r="I20" s="222" t="n">
        <f aca="false">SUM(I21:I24)</f>
        <v>0</v>
      </c>
      <c r="J20" s="222" t="n">
        <f aca="false">SUM(J21:J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H21" s="224"/>
      <c r="I21" s="222" t="n">
        <f aca="false">G21-H21</f>
        <v>0</v>
      </c>
      <c r="J21" s="225"/>
      <c r="K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H22" s="224"/>
      <c r="I22" s="222" t="n">
        <f aca="false">G22-H22</f>
        <v>0</v>
      </c>
      <c r="J22" s="225"/>
      <c r="K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H23" s="224"/>
      <c r="I23" s="222" t="n">
        <f aca="false">G23-H23</f>
        <v>0</v>
      </c>
      <c r="J23" s="225"/>
      <c r="K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H24" s="224"/>
      <c r="I24" s="222" t="n">
        <f aca="false">G24-H24</f>
        <v>0</v>
      </c>
      <c r="J24" s="225"/>
      <c r="K24" s="181"/>
    </row>
    <row r="25" customFormat="false" ht="94.5" hidden="false" customHeight="false" outlineLevel="0" collapsed="false">
      <c r="A25" s="138" t="n">
        <v>8</v>
      </c>
      <c r="B25" s="230" t="s">
        <v>44</v>
      </c>
      <c r="C25" s="231" t="n">
        <f aca="false">C9+C10+C11+C17+C18+C19+C20</f>
        <v>0</v>
      </c>
      <c r="D25" s="231" t="n">
        <f aca="false">D9+D10+D11+D17+D18+D19+D20</f>
        <v>0</v>
      </c>
      <c r="E25" s="231" t="n">
        <f aca="false">E9+E10+E11+E17+E18+E19+E20</f>
        <v>0</v>
      </c>
      <c r="F25" s="231" t="n">
        <f aca="false">F9+F10+F11+F17+F18+F19+F20</f>
        <v>0</v>
      </c>
      <c r="G25" s="231" t="n">
        <f aca="false">G9+G10+G11+G17+G18+G19+G20</f>
        <v>0</v>
      </c>
      <c r="H25" s="231" t="n">
        <f aca="false">H9+H10+H11+H17+H18+H19+H20</f>
        <v>0</v>
      </c>
      <c r="I25" s="232" t="n">
        <f aca="false">I9+I10+I11+I17+I18+I19+I20</f>
        <v>0</v>
      </c>
      <c r="J25" s="232" t="n">
        <f aca="false">J9+J10+J11+J17+J18+J19+J20</f>
        <v>0</v>
      </c>
    </row>
  </sheetData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</row>
    <row r="4" customFormat="false" ht="15.75" hidden="false" customHeight="false" outlineLevel="0" collapsed="false">
      <c r="C4" s="233" t="s">
        <v>86</v>
      </c>
      <c r="D4" s="233"/>
      <c r="E4" s="233"/>
      <c r="F4" s="233"/>
    </row>
    <row r="6" customFormat="false" ht="18.75" hidden="false" customHeight="true" outlineLevel="0" collapsed="false">
      <c r="B6" s="203" t="s">
        <v>87</v>
      </c>
      <c r="C6" s="219" t="n">
        <v>2018</v>
      </c>
      <c r="D6" s="219"/>
      <c r="E6" s="219"/>
      <c r="F6" s="219" t="n">
        <v>2019</v>
      </c>
      <c r="G6" s="219"/>
    </row>
    <row r="7" customFormat="false" ht="59.25" hidden="false" customHeight="false" outlineLevel="0" collapsed="false">
      <c r="A7" s="205" t="s">
        <v>63</v>
      </c>
      <c r="B7" s="205" t="s">
        <v>9</v>
      </c>
      <c r="C7" s="42" t="s">
        <v>88</v>
      </c>
      <c r="D7" s="42" t="s">
        <v>89</v>
      </c>
      <c r="E7" s="205" t="s">
        <v>90</v>
      </c>
      <c r="F7" s="42" t="s">
        <v>91</v>
      </c>
      <c r="G7" s="205" t="s">
        <v>92</v>
      </c>
    </row>
    <row r="8" customFormat="fals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83"/>
      <c r="D9" s="183"/>
      <c r="E9" s="183"/>
      <c r="F9" s="183"/>
      <c r="G9" s="183"/>
    </row>
    <row r="10" customFormat="false" ht="15" hidden="false" customHeight="false" outlineLevel="0" collapsed="false">
      <c r="A10" s="221" t="n">
        <v>2</v>
      </c>
      <c r="B10" s="170" t="s">
        <v>30</v>
      </c>
      <c r="C10" s="183"/>
      <c r="D10" s="183"/>
      <c r="E10" s="183"/>
      <c r="F10" s="183"/>
      <c r="G10" s="183"/>
    </row>
    <row r="11" customFormat="false" ht="57.75" hidden="false" customHeight="false" outlineLevel="0" collapsed="false">
      <c r="A11" s="42" t="n">
        <v>3</v>
      </c>
      <c r="B11" s="179" t="s">
        <v>84</v>
      </c>
      <c r="C11" s="180" t="n">
        <f aca="false">SUM(C12:C16)</f>
        <v>0</v>
      </c>
      <c r="D11" s="180" t="n">
        <f aca="false">SUM(D12:D16)</f>
        <v>0</v>
      </c>
      <c r="E11" s="180" t="n">
        <f aca="false">SUM(E12:E16)</f>
        <v>0</v>
      </c>
      <c r="F11" s="180" t="n">
        <f aca="false">SUM(F12:F16)</f>
        <v>0</v>
      </c>
      <c r="G11" s="180" t="n">
        <f aca="false">SUM(G12:G16)</f>
        <v>0</v>
      </c>
      <c r="J11" s="181"/>
    </row>
    <row r="12" customFormat="false" ht="15" hidden="false" customHeight="false" outlineLevel="0" collapsed="false">
      <c r="A12" s="42"/>
      <c r="B12" s="214" t="s">
        <v>32</v>
      </c>
      <c r="C12" s="224"/>
      <c r="D12" s="224"/>
      <c r="E12" s="224"/>
      <c r="F12" s="224"/>
      <c r="G12" s="224"/>
      <c r="J12" s="181"/>
    </row>
    <row r="13" customFormat="false" ht="15" hidden="false" customHeight="false" outlineLevel="0" collapsed="false">
      <c r="A13" s="42"/>
      <c r="B13" s="214" t="s">
        <v>33</v>
      </c>
      <c r="C13" s="224"/>
      <c r="D13" s="224"/>
      <c r="E13" s="224"/>
      <c r="F13" s="224"/>
      <c r="G13" s="224"/>
      <c r="J13" s="181"/>
    </row>
    <row r="14" customFormat="false" ht="15" hidden="false" customHeight="false" outlineLevel="0" collapsed="false">
      <c r="A14" s="42"/>
      <c r="B14" s="214" t="s">
        <v>34</v>
      </c>
      <c r="C14" s="224"/>
      <c r="D14" s="224"/>
      <c r="E14" s="224"/>
      <c r="F14" s="224"/>
      <c r="G14" s="224"/>
      <c r="J14" s="181"/>
    </row>
    <row r="15" customFormat="false" ht="15" hidden="false" customHeight="false" outlineLevel="0" collapsed="false">
      <c r="A15" s="42"/>
      <c r="B15" s="214" t="s">
        <v>35</v>
      </c>
      <c r="C15" s="224"/>
      <c r="D15" s="224"/>
      <c r="E15" s="224"/>
      <c r="F15" s="224"/>
      <c r="G15" s="224"/>
      <c r="J15" s="181"/>
    </row>
    <row r="16" customFormat="false" ht="15" hidden="false" customHeight="false" outlineLevel="0" collapsed="false">
      <c r="A16" s="42"/>
      <c r="B16" s="214" t="s">
        <v>36</v>
      </c>
      <c r="C16" s="224"/>
      <c r="D16" s="224"/>
      <c r="E16" s="224"/>
      <c r="F16" s="224"/>
      <c r="G16" s="224"/>
      <c r="J16" s="181"/>
    </row>
    <row r="17" customFormat="false" ht="15" hidden="false" customHeight="false" outlineLevel="0" collapsed="false">
      <c r="A17" s="205" t="n">
        <v>4</v>
      </c>
      <c r="B17" s="190" t="s">
        <v>38</v>
      </c>
      <c r="C17" s="183"/>
      <c r="D17" s="183"/>
      <c r="E17" s="183"/>
      <c r="F17" s="183"/>
      <c r="G17" s="183"/>
    </row>
    <row r="18" customFormat="false" ht="28.5" hidden="false" customHeight="false" outlineLevel="0" collapsed="false">
      <c r="A18" s="221" t="n">
        <v>5</v>
      </c>
      <c r="B18" s="179" t="s">
        <v>37</v>
      </c>
      <c r="C18" s="183"/>
      <c r="D18" s="183"/>
      <c r="E18" s="183"/>
      <c r="F18" s="183"/>
      <c r="G18" s="183"/>
    </row>
    <row r="19" customFormat="false" ht="15" hidden="false" customHeight="false" outlineLevel="0" collapsed="false">
      <c r="A19" s="221" t="n">
        <v>6</v>
      </c>
      <c r="B19" s="190" t="s">
        <v>40</v>
      </c>
      <c r="C19" s="183"/>
      <c r="D19" s="183"/>
      <c r="E19" s="183"/>
      <c r="F19" s="183"/>
      <c r="G19" s="183"/>
    </row>
    <row r="20" customFormat="false" ht="29.25" hidden="false" customHeight="false" outlineLevel="0" collapsed="false">
      <c r="A20" s="42" t="n">
        <v>7</v>
      </c>
      <c r="B20" s="179" t="s">
        <v>85</v>
      </c>
      <c r="C20" s="180" t="n">
        <f aca="false">SUM(C21:C24)</f>
        <v>0</v>
      </c>
      <c r="D20" s="180" t="n">
        <f aca="false">SUM(D21:D24)</f>
        <v>0</v>
      </c>
      <c r="E20" s="180" t="n">
        <f aca="false">SUM(E21:E24)</f>
        <v>0</v>
      </c>
      <c r="F20" s="180" t="n">
        <f aca="false">SUM(F21:F24)</f>
        <v>0</v>
      </c>
      <c r="G20" s="180" t="n">
        <f aca="false">SUM(G21:G24)</f>
        <v>0</v>
      </c>
    </row>
    <row r="21" customFormat="false" ht="15" hidden="false" customHeight="false" outlineLevel="0" collapsed="false">
      <c r="A21" s="42"/>
      <c r="B21" s="214" t="s">
        <v>32</v>
      </c>
      <c r="C21" s="224"/>
      <c r="D21" s="224"/>
      <c r="E21" s="224"/>
      <c r="F21" s="224"/>
      <c r="G21" s="224"/>
      <c r="J21" s="181"/>
    </row>
    <row r="22" customFormat="false" ht="15" hidden="false" customHeight="false" outlineLevel="0" collapsed="false">
      <c r="A22" s="42"/>
      <c r="B22" s="214" t="s">
        <v>33</v>
      </c>
      <c r="C22" s="224"/>
      <c r="D22" s="224"/>
      <c r="E22" s="224"/>
      <c r="F22" s="224"/>
      <c r="G22" s="224"/>
      <c r="J22" s="181"/>
    </row>
    <row r="23" customFormat="false" ht="15" hidden="false" customHeight="false" outlineLevel="0" collapsed="false">
      <c r="A23" s="42"/>
      <c r="B23" s="214" t="s">
        <v>34</v>
      </c>
      <c r="C23" s="224"/>
      <c r="D23" s="224"/>
      <c r="E23" s="224"/>
      <c r="F23" s="224"/>
      <c r="G23" s="224"/>
      <c r="J23" s="181"/>
    </row>
    <row r="24" customFormat="false" ht="15" hidden="false" customHeight="false" outlineLevel="0" collapsed="false">
      <c r="A24" s="42"/>
      <c r="B24" s="214" t="s">
        <v>35</v>
      </c>
      <c r="C24" s="224"/>
      <c r="D24" s="224"/>
      <c r="E24" s="224"/>
      <c r="F24" s="224"/>
      <c r="G24" s="224"/>
      <c r="J24" s="181"/>
    </row>
    <row r="25" customFormat="false" ht="31.5" hidden="false" customHeight="false" outlineLevel="0" collapsed="false">
      <c r="A25" s="138" t="n">
        <v>8</v>
      </c>
      <c r="B25" s="230" t="s">
        <v>93</v>
      </c>
      <c r="C25" s="231" t="n">
        <f aca="false">C9+C10+C11+C17+C19+C20</f>
        <v>0</v>
      </c>
      <c r="D25" s="231" t="n">
        <f aca="false">D9+D10+D11+D17+D19+D20</f>
        <v>0</v>
      </c>
      <c r="E25" s="231" t="n">
        <f aca="false">E9+E10+E11+E17+E19+E20</f>
        <v>0</v>
      </c>
      <c r="F25" s="231" t="n">
        <f aca="false">F9+F10+F11+F17+F19+F20</f>
        <v>0</v>
      </c>
      <c r="G25" s="231" t="n">
        <f aca="false">G9+G10+G11+G17+G19+G20</f>
        <v>0</v>
      </c>
    </row>
  </sheetData>
  <mergeCells count="6">
    <mergeCell ref="A2:B2"/>
    <mergeCell ref="C2:E2"/>
    <mergeCell ref="C6:E6"/>
    <mergeCell ref="F6:G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 t="s">
        <v>0</v>
      </c>
      <c r="B2" s="2"/>
      <c r="C2" s="234" t="n">
        <f aca="false">+'Т1 - број запослених'!C2:L2</f>
        <v>0</v>
      </c>
      <c r="D2" s="234"/>
      <c r="E2" s="234"/>
      <c r="F2" s="234"/>
    </row>
    <row r="3" customFormat="false" ht="15" hidden="false" customHeight="false" outlineLevel="0" collapsed="false">
      <c r="A3" s="201"/>
      <c r="B3" s="201"/>
    </row>
    <row r="4" customFormat="false" ht="15.75" hidden="false" customHeight="false" outlineLevel="0" collapsed="false">
      <c r="C4" s="2" t="s">
        <v>94</v>
      </c>
      <c r="D4" s="2"/>
      <c r="E4" s="2"/>
      <c r="F4" s="2"/>
      <c r="G4" s="2"/>
      <c r="H4" s="2"/>
      <c r="I4" s="233"/>
      <c r="J4" s="233"/>
    </row>
    <row r="6" customFormat="false" ht="19.5" hidden="false" customHeight="true" outlineLevel="0" collapsed="false">
      <c r="B6" s="203" t="s">
        <v>95</v>
      </c>
      <c r="C6" s="235" t="n">
        <v>2018</v>
      </c>
      <c r="D6" s="235"/>
      <c r="E6" s="235"/>
      <c r="F6" s="235"/>
      <c r="G6" s="235"/>
      <c r="H6" s="235"/>
      <c r="I6" s="235" t="n">
        <v>2019</v>
      </c>
      <c r="J6" s="235"/>
      <c r="K6" s="235"/>
      <c r="L6" s="235"/>
    </row>
    <row r="7" customFormat="false" ht="37.5" hidden="false" customHeight="true" outlineLevel="0" collapsed="false">
      <c r="A7" s="205" t="s">
        <v>63</v>
      </c>
      <c r="B7" s="236" t="s">
        <v>9</v>
      </c>
      <c r="C7" s="42" t="s">
        <v>96</v>
      </c>
      <c r="D7" s="42"/>
      <c r="E7" s="42" t="s">
        <v>97</v>
      </c>
      <c r="F7" s="42"/>
      <c r="G7" s="205" t="s">
        <v>98</v>
      </c>
      <c r="H7" s="205" t="s">
        <v>99</v>
      </c>
      <c r="I7" s="221" t="s">
        <v>100</v>
      </c>
      <c r="J7" s="221"/>
      <c r="K7" s="205" t="s">
        <v>101</v>
      </c>
      <c r="L7" s="205" t="s">
        <v>102</v>
      </c>
    </row>
    <row r="8" customFormat="false" ht="30" hidden="false" customHeight="true" outlineLevel="0" collapsed="false">
      <c r="A8" s="205"/>
      <c r="B8" s="236"/>
      <c r="C8" s="205" t="s">
        <v>103</v>
      </c>
      <c r="D8" s="237" t="s">
        <v>104</v>
      </c>
      <c r="E8" s="205" t="s">
        <v>103</v>
      </c>
      <c r="F8" s="237" t="s">
        <v>104</v>
      </c>
      <c r="G8" s="205"/>
      <c r="H8" s="205"/>
      <c r="I8" s="205" t="s">
        <v>103</v>
      </c>
      <c r="J8" s="237" t="s">
        <v>104</v>
      </c>
      <c r="K8" s="205"/>
      <c r="L8" s="205"/>
    </row>
    <row r="9" customFormat="false" ht="56.25" hidden="false" customHeight="true" outlineLevel="0" collapsed="false">
      <c r="A9" s="205"/>
      <c r="B9" s="236"/>
      <c r="C9" s="205"/>
      <c r="D9" s="238"/>
      <c r="E9" s="205"/>
      <c r="F9" s="238"/>
      <c r="G9" s="205"/>
      <c r="H9" s="205"/>
      <c r="I9" s="205"/>
      <c r="J9" s="238"/>
      <c r="K9" s="205"/>
      <c r="L9" s="205"/>
    </row>
    <row r="10" customFormat="false" ht="1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</row>
    <row r="11" customFormat="false" ht="29.25" hidden="false" customHeight="false" outlineLevel="0" collapsed="false">
      <c r="A11" s="221" t="n">
        <v>1</v>
      </c>
      <c r="B11" s="170" t="s">
        <v>26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221" t="n">
        <v>2</v>
      </c>
      <c r="B12" s="170" t="s">
        <v>30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57.75" hidden="false" customHeight="false" outlineLevel="0" collapsed="false">
      <c r="A13" s="42" t="n">
        <v>3</v>
      </c>
      <c r="B13" s="179" t="s">
        <v>84</v>
      </c>
      <c r="C13" s="180" t="n">
        <f aca="false">SUM(C14:C18)</f>
        <v>0</v>
      </c>
      <c r="D13" s="180" t="n">
        <f aca="false">SUM(D14:D18)</f>
        <v>0</v>
      </c>
      <c r="E13" s="180" t="n">
        <f aca="false">SUM(E14:E18)</f>
        <v>0</v>
      </c>
      <c r="F13" s="180" t="n">
        <f aca="false">SUM(F14:F18)</f>
        <v>0</v>
      </c>
      <c r="G13" s="180" t="n">
        <f aca="false">SUM(G14:G18)</f>
        <v>0</v>
      </c>
      <c r="H13" s="180" t="n">
        <f aca="false">SUM(H14:H18)</f>
        <v>0</v>
      </c>
      <c r="I13" s="180" t="n">
        <f aca="false">SUM(I14:I18)</f>
        <v>0</v>
      </c>
      <c r="J13" s="180" t="n">
        <f aca="false">SUM(J14:J18)</f>
        <v>0</v>
      </c>
      <c r="K13" s="180" t="n">
        <f aca="false">SUM(K14:K18)</f>
        <v>0</v>
      </c>
      <c r="L13" s="180" t="n">
        <f aca="false">SUM(L14:L18)</f>
        <v>0</v>
      </c>
      <c r="O13" s="181"/>
    </row>
    <row r="14" customFormat="false" ht="15" hidden="false" customHeight="false" outlineLevel="0" collapsed="false">
      <c r="A14" s="42"/>
      <c r="B14" s="214" t="s">
        <v>32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O14" s="181"/>
    </row>
    <row r="15" customFormat="false" ht="15" hidden="false" customHeight="false" outlineLevel="0" collapsed="false">
      <c r="A15" s="42"/>
      <c r="B15" s="214" t="s">
        <v>33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O15" s="181"/>
    </row>
    <row r="16" customFormat="false" ht="15" hidden="false" customHeight="false" outlineLevel="0" collapsed="false">
      <c r="A16" s="42"/>
      <c r="B16" s="214" t="s">
        <v>34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O16" s="181"/>
    </row>
    <row r="17" customFormat="false" ht="15" hidden="false" customHeight="false" outlineLevel="0" collapsed="false">
      <c r="A17" s="42"/>
      <c r="B17" s="214" t="s">
        <v>35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39"/>
      <c r="N17" s="201"/>
      <c r="O17" s="240"/>
      <c r="P17" s="201"/>
      <c r="Q17" s="201"/>
      <c r="R17" s="201"/>
      <c r="S17" s="201"/>
      <c r="T17" s="201"/>
      <c r="U17" s="201"/>
      <c r="V17" s="201"/>
    </row>
    <row r="18" customFormat="false" ht="15" hidden="false" customHeight="false" outlineLevel="0" collapsed="false">
      <c r="A18" s="42"/>
      <c r="B18" s="214" t="s">
        <v>36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39"/>
      <c r="N18" s="201"/>
      <c r="O18" s="240"/>
      <c r="P18" s="201"/>
      <c r="Q18" s="201"/>
      <c r="R18" s="201"/>
      <c r="S18" s="201"/>
      <c r="T18" s="201"/>
      <c r="U18" s="201"/>
      <c r="V18" s="201"/>
    </row>
    <row r="19" customFormat="false" ht="28.5" hidden="false" customHeight="false" outlineLevel="0" collapsed="false">
      <c r="A19" s="205" t="n">
        <v>4</v>
      </c>
      <c r="B19" s="179" t="s">
        <v>37</v>
      </c>
      <c r="C19" s="66"/>
      <c r="D19" s="66"/>
      <c r="E19" s="66"/>
      <c r="F19" s="66"/>
      <c r="G19" s="66"/>
      <c r="H19" s="66"/>
      <c r="I19" s="183"/>
      <c r="J19" s="183"/>
      <c r="K19" s="66"/>
      <c r="L19" s="66"/>
      <c r="M19" s="228"/>
      <c r="N19" s="229"/>
      <c r="O19" s="229"/>
      <c r="P19" s="229"/>
      <c r="Q19" s="229"/>
      <c r="R19" s="201"/>
      <c r="S19" s="229"/>
      <c r="T19" s="229"/>
      <c r="U19" s="229"/>
      <c r="V19" s="201"/>
      <c r="X19" s="181"/>
    </row>
    <row r="20" customFormat="false" ht="15" hidden="false" customHeight="false" outlineLevel="0" collapsed="false">
      <c r="A20" s="205" t="n">
        <v>5</v>
      </c>
      <c r="B20" s="190" t="s">
        <v>38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239"/>
      <c r="N20" s="201"/>
      <c r="O20" s="201"/>
      <c r="P20" s="201"/>
      <c r="Q20" s="201"/>
      <c r="R20" s="201"/>
      <c r="S20" s="201"/>
      <c r="T20" s="201"/>
      <c r="U20" s="201"/>
      <c r="V20" s="201"/>
    </row>
    <row r="21" customFormat="false" ht="15" hidden="false" customHeight="false" outlineLevel="0" collapsed="false">
      <c r="A21" s="221" t="n">
        <v>6</v>
      </c>
      <c r="B21" s="190" t="s">
        <v>40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239"/>
      <c r="N21" s="201"/>
      <c r="O21" s="201"/>
      <c r="P21" s="201"/>
      <c r="Q21" s="201"/>
      <c r="R21" s="201"/>
      <c r="S21" s="201"/>
      <c r="T21" s="201"/>
      <c r="U21" s="201"/>
      <c r="V21" s="201"/>
    </row>
    <row r="22" customFormat="false" ht="29.25" hidden="false" customHeight="false" outlineLevel="0" collapsed="false">
      <c r="A22" s="42" t="n">
        <v>7</v>
      </c>
      <c r="B22" s="179" t="s">
        <v>85</v>
      </c>
      <c r="C22" s="180" t="n">
        <f aca="false">SUM(C23:C26)</f>
        <v>0</v>
      </c>
      <c r="D22" s="180" t="n">
        <f aca="false">SUM(D23:D26)</f>
        <v>0</v>
      </c>
      <c r="E22" s="180" t="n">
        <f aca="false">SUM(E23:E26)</f>
        <v>0</v>
      </c>
      <c r="F22" s="180" t="n">
        <f aca="false">SUM(F23:F26)</f>
        <v>0</v>
      </c>
      <c r="G22" s="180" t="n">
        <f aca="false">SUM(G23:G26)</f>
        <v>0</v>
      </c>
      <c r="H22" s="180" t="n">
        <f aca="false">SUM(H23:H26)</f>
        <v>0</v>
      </c>
      <c r="I22" s="180" t="n">
        <f aca="false">SUM(I23:I26)</f>
        <v>0</v>
      </c>
      <c r="J22" s="180" t="n">
        <f aca="false">SUM(J23:J26)</f>
        <v>0</v>
      </c>
      <c r="K22" s="180" t="n">
        <f aca="false">SUM(K23:K26)</f>
        <v>0</v>
      </c>
      <c r="L22" s="180" t="n">
        <f aca="false">SUM(L23:L26)</f>
        <v>0</v>
      </c>
      <c r="M22" s="239"/>
      <c r="N22" s="201"/>
      <c r="O22" s="201"/>
      <c r="P22" s="201"/>
      <c r="Q22" s="201"/>
      <c r="R22" s="201"/>
      <c r="S22" s="201"/>
      <c r="T22" s="201"/>
      <c r="U22" s="201"/>
      <c r="V22" s="201"/>
    </row>
    <row r="23" customFormat="false" ht="15" hidden="false" customHeight="false" outlineLevel="0" collapsed="false">
      <c r="A23" s="42"/>
      <c r="B23" s="214" t="s">
        <v>3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O23" s="181"/>
    </row>
    <row r="24" customFormat="false" ht="15" hidden="false" customHeight="false" outlineLevel="0" collapsed="false">
      <c r="A24" s="42"/>
      <c r="B24" s="214" t="s">
        <v>33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O24" s="181"/>
    </row>
    <row r="25" customFormat="false" ht="15" hidden="false" customHeight="false" outlineLevel="0" collapsed="false">
      <c r="A25" s="42"/>
      <c r="B25" s="214" t="s">
        <v>34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O25" s="181"/>
    </row>
    <row r="26" customFormat="false" ht="15" hidden="false" customHeight="false" outlineLevel="0" collapsed="false">
      <c r="A26" s="42"/>
      <c r="B26" s="214" t="s">
        <v>35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O26" s="181"/>
    </row>
    <row r="27" customFormat="false" ht="31.5" hidden="false" customHeight="false" outlineLevel="0" collapsed="false">
      <c r="A27" s="138" t="n">
        <v>8</v>
      </c>
      <c r="B27" s="230" t="s">
        <v>105</v>
      </c>
      <c r="C27" s="231" t="n">
        <f aca="false">C11+C12+C13+C19+C20+C21+C22</f>
        <v>0</v>
      </c>
      <c r="D27" s="231" t="n">
        <f aca="false">D11+D12+D13+D19+D20+D21+D22</f>
        <v>0</v>
      </c>
      <c r="E27" s="231" t="n">
        <f aca="false">E11+E12+E13+E19+E20+E21+E22</f>
        <v>0</v>
      </c>
      <c r="F27" s="231" t="n">
        <f aca="false">F11+F12+F13+F19+F20+F21+F22</f>
        <v>0</v>
      </c>
      <c r="G27" s="231" t="n">
        <f aca="false">G11+G12+G13+G19+G20+G21+G22</f>
        <v>0</v>
      </c>
      <c r="H27" s="231" t="n">
        <f aca="false">H11+H12+H13+H19+H20+H21+H22</f>
        <v>0</v>
      </c>
      <c r="I27" s="231" t="n">
        <f aca="false">I11+I12+I13+I19+I20+I21+I22</f>
        <v>0</v>
      </c>
      <c r="J27" s="231" t="n">
        <f aca="false">J11+J12+J13+J19+J20+J21+J22</f>
        <v>0</v>
      </c>
      <c r="K27" s="231" t="n">
        <f aca="false">K11+K12+K13+K19+K20+K21+K22</f>
        <v>0</v>
      </c>
      <c r="L27" s="231" t="n">
        <f aca="false">L11+L12+L13+L19+L20+L21+L22</f>
        <v>0</v>
      </c>
    </row>
  </sheetData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2" activeCellId="0" sqref="A2:B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11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5" min="23" style="1" width="12.7"/>
    <col collapsed="false" customWidth="false" hidden="false" outlineLevel="0" max="257" min="26" style="1" width="8.7"/>
  </cols>
  <sheetData>
    <row r="2" customFormat="false" ht="15.75" hidden="false" customHeight="false" outlineLevel="0" collapsed="false">
      <c r="A2" s="2" t="s">
        <v>0</v>
      </c>
      <c r="B2" s="2"/>
      <c r="C2" s="161" t="n">
        <f aca="false">+'Т1 - број запослених'!C2:L2</f>
        <v>0</v>
      </c>
      <c r="D2" s="161"/>
      <c r="E2" s="161"/>
      <c r="F2" s="161"/>
      <c r="G2" s="161"/>
      <c r="H2" s="161"/>
      <c r="I2" s="241"/>
      <c r="J2" s="241"/>
    </row>
    <row r="4" customFormat="false" ht="15.75" hidden="false" customHeight="false" outlineLevel="0" collapsed="false">
      <c r="C4" s="2" t="s">
        <v>10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81"/>
      <c r="C5" s="201"/>
      <c r="D5" s="201"/>
      <c r="E5" s="201"/>
    </row>
    <row r="6" customFormat="false" ht="18.75" hidden="false" customHeight="false" outlineLevel="0" collapsed="false">
      <c r="B6" s="10" t="s">
        <v>107</v>
      </c>
    </row>
    <row r="7" customFormat="false" ht="18.75" hidden="false" customHeight="true" outlineLevel="0" collapsed="false">
      <c r="A7" s="138" t="s">
        <v>63</v>
      </c>
      <c r="B7" s="138" t="s">
        <v>108</v>
      </c>
      <c r="C7" s="42" t="s">
        <v>109</v>
      </c>
      <c r="D7" s="42" t="s">
        <v>110</v>
      </c>
      <c r="E7" s="42" t="s">
        <v>111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 t="s">
        <v>112</v>
      </c>
      <c r="S7" s="42" t="s">
        <v>113</v>
      </c>
      <c r="T7" s="42" t="s">
        <v>114</v>
      </c>
      <c r="U7" s="42" t="s">
        <v>115</v>
      </c>
      <c r="V7" s="42" t="s">
        <v>116</v>
      </c>
      <c r="W7" s="42" t="s">
        <v>117</v>
      </c>
      <c r="X7" s="42" t="s">
        <v>118</v>
      </c>
      <c r="Y7" s="42" t="s">
        <v>119</v>
      </c>
    </row>
    <row r="8" customFormat="false" ht="141" hidden="false" customHeight="true" outlineLevel="0" collapsed="false">
      <c r="A8" s="138"/>
      <c r="B8" s="138"/>
      <c r="C8" s="42"/>
      <c r="D8" s="42"/>
      <c r="E8" s="42" t="s">
        <v>120</v>
      </c>
      <c r="F8" s="42"/>
      <c r="G8" s="42" t="s">
        <v>121</v>
      </c>
      <c r="H8" s="42"/>
      <c r="I8" s="42" t="s">
        <v>122</v>
      </c>
      <c r="J8" s="42"/>
      <c r="K8" s="42" t="s">
        <v>123</v>
      </c>
      <c r="L8" s="42"/>
      <c r="M8" s="42" t="s">
        <v>124</v>
      </c>
      <c r="N8" s="42"/>
      <c r="O8" s="42" t="s">
        <v>125</v>
      </c>
      <c r="P8" s="42"/>
      <c r="Q8" s="42" t="s">
        <v>126</v>
      </c>
      <c r="R8" s="42"/>
      <c r="S8" s="42"/>
      <c r="T8" s="42"/>
      <c r="U8" s="42"/>
      <c r="V8" s="42"/>
      <c r="W8" s="42"/>
      <c r="X8" s="42"/>
      <c r="Y8" s="42"/>
    </row>
    <row r="9" customFormat="false" ht="82.5" hidden="false" customHeight="true" outlineLevel="0" collapsed="false">
      <c r="A9" s="138"/>
      <c r="B9" s="138"/>
      <c r="C9" s="42"/>
      <c r="D9" s="42"/>
      <c r="E9" s="42" t="s">
        <v>127</v>
      </c>
      <c r="F9" s="42" t="s">
        <v>128</v>
      </c>
      <c r="G9" s="42" t="s">
        <v>127</v>
      </c>
      <c r="H9" s="42" t="s">
        <v>128</v>
      </c>
      <c r="I9" s="42" t="s">
        <v>127</v>
      </c>
      <c r="J9" s="42" t="s">
        <v>128</v>
      </c>
      <c r="K9" s="42" t="s">
        <v>127</v>
      </c>
      <c r="L9" s="42" t="s">
        <v>128</v>
      </c>
      <c r="M9" s="42" t="s">
        <v>127</v>
      </c>
      <c r="N9" s="42" t="s">
        <v>128</v>
      </c>
      <c r="O9" s="42" t="s">
        <v>127</v>
      </c>
      <c r="P9" s="42" t="s">
        <v>128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" hidden="false" customHeight="true" outlineLevel="0" collapsed="false">
      <c r="A10" s="242"/>
      <c r="B10" s="243" t="s">
        <v>129</v>
      </c>
      <c r="C10" s="244" t="n">
        <f aca="false">SUM(C11:C21)</f>
        <v>84.12</v>
      </c>
      <c r="D10" s="244" t="n">
        <f aca="false">SUM(D11:D21)</f>
        <v>0</v>
      </c>
      <c r="E10" s="245"/>
      <c r="F10" s="246"/>
      <c r="G10" s="245"/>
      <c r="H10" s="246"/>
      <c r="I10" s="245"/>
      <c r="J10" s="247"/>
      <c r="K10" s="245"/>
      <c r="L10" s="246"/>
      <c r="M10" s="245"/>
      <c r="N10" s="246"/>
      <c r="O10" s="245"/>
      <c r="P10" s="246"/>
      <c r="Q10" s="244" t="n">
        <f aca="false">SUM(Q11:Q21)</f>
        <v>84.12</v>
      </c>
      <c r="R10" s="246"/>
      <c r="S10" s="248"/>
      <c r="T10" s="249" t="n">
        <f aca="false">SUM(T11:T21)</f>
        <v>0</v>
      </c>
      <c r="U10" s="249" t="n">
        <f aca="false">SUM(U11:U21)</f>
        <v>0</v>
      </c>
      <c r="V10" s="249" t="n">
        <f aca="false">SUM(V11:V21)</f>
        <v>0</v>
      </c>
      <c r="W10" s="249" t="n">
        <f aca="false">SUM(W11:W21)</f>
        <v>0</v>
      </c>
      <c r="X10" s="249" t="n">
        <f aca="false">SUM(X11:X21)</f>
        <v>0</v>
      </c>
      <c r="Y10" s="249" t="n">
        <f aca="false">SUM(Y11:Y21)</f>
        <v>0</v>
      </c>
    </row>
    <row r="11" customFormat="false" ht="15" hidden="false" customHeight="false" outlineLevel="0" collapsed="false">
      <c r="A11" s="242" t="n">
        <v>1</v>
      </c>
      <c r="B11" s="250" t="s">
        <v>130</v>
      </c>
      <c r="C11" s="251"/>
      <c r="D11" s="251"/>
      <c r="E11" s="252" t="s">
        <v>131</v>
      </c>
      <c r="F11" s="251"/>
      <c r="G11" s="252" t="s">
        <v>131</v>
      </c>
      <c r="H11" s="251"/>
      <c r="I11" s="252" t="s">
        <v>131</v>
      </c>
      <c r="J11" s="251"/>
      <c r="K11" s="252" t="s">
        <v>131</v>
      </c>
      <c r="L11" s="251"/>
      <c r="M11" s="252" t="s">
        <v>131</v>
      </c>
      <c r="N11" s="251"/>
      <c r="O11" s="252" t="s">
        <v>131</v>
      </c>
      <c r="P11" s="251"/>
      <c r="Q11" s="253" t="n">
        <f aca="false">C11+D11+F11+H11+J11+L11+N11+P11</f>
        <v>0</v>
      </c>
      <c r="R11" s="251"/>
      <c r="S11" s="254" t="n">
        <f aca="false">Q11*R11</f>
        <v>0</v>
      </c>
      <c r="T11" s="216"/>
      <c r="U11" s="216"/>
      <c r="V11" s="216"/>
      <c r="W11" s="254" t="n">
        <f aca="false">S11*T11+U11+V11</f>
        <v>0</v>
      </c>
      <c r="X11" s="254" t="n">
        <f aca="false">W11/0.701</f>
        <v>0</v>
      </c>
      <c r="Y11" s="254" t="n">
        <f aca="false">X11+(X11*17.9%)</f>
        <v>0</v>
      </c>
    </row>
    <row r="12" customFormat="false" ht="15" hidden="false" customHeight="false" outlineLevel="0" collapsed="false">
      <c r="A12" s="255" t="n">
        <v>2</v>
      </c>
      <c r="B12" s="256" t="s">
        <v>132</v>
      </c>
      <c r="C12" s="257"/>
      <c r="D12" s="257"/>
      <c r="E12" s="258" t="s">
        <v>131</v>
      </c>
      <c r="F12" s="257"/>
      <c r="G12" s="258" t="s">
        <v>131</v>
      </c>
      <c r="H12" s="257"/>
      <c r="I12" s="258" t="s">
        <v>131</v>
      </c>
      <c r="J12" s="257"/>
      <c r="K12" s="258" t="s">
        <v>131</v>
      </c>
      <c r="L12" s="257"/>
      <c r="M12" s="258" t="s">
        <v>131</v>
      </c>
      <c r="N12" s="257"/>
      <c r="O12" s="258" t="s">
        <v>131</v>
      </c>
      <c r="P12" s="257"/>
      <c r="Q12" s="259" t="n">
        <f aca="false">C12+D12+F12+H12+J12+L12+N12+P12</f>
        <v>0</v>
      </c>
      <c r="R12" s="257"/>
      <c r="S12" s="254" t="n">
        <f aca="false">Q12*R12</f>
        <v>0</v>
      </c>
      <c r="T12" s="260"/>
      <c r="U12" s="260"/>
      <c r="V12" s="260"/>
      <c r="W12" s="254" t="n">
        <f aca="false">S12*T12+U12+V12</f>
        <v>0</v>
      </c>
      <c r="X12" s="254" t="n">
        <f aca="false">W12/0.701</f>
        <v>0</v>
      </c>
      <c r="Y12" s="254" t="n">
        <f aca="false">X12+(X12*17.9%)</f>
        <v>0</v>
      </c>
    </row>
    <row r="13" customFormat="false" ht="28.5" hidden="false" customHeight="true" outlineLevel="0" collapsed="false">
      <c r="A13" s="255" t="n">
        <v>3</v>
      </c>
      <c r="B13" s="256" t="s">
        <v>133</v>
      </c>
      <c r="C13" s="259" t="n">
        <v>12.05</v>
      </c>
      <c r="D13" s="257"/>
      <c r="E13" s="258" t="s">
        <v>131</v>
      </c>
      <c r="F13" s="257"/>
      <c r="G13" s="258" t="s">
        <v>131</v>
      </c>
      <c r="H13" s="257"/>
      <c r="I13" s="258" t="s">
        <v>131</v>
      </c>
      <c r="J13" s="261"/>
      <c r="K13" s="258" t="s">
        <v>131</v>
      </c>
      <c r="L13" s="257"/>
      <c r="M13" s="258" t="s">
        <v>131</v>
      </c>
      <c r="N13" s="257"/>
      <c r="O13" s="258" t="s">
        <v>131</v>
      </c>
      <c r="P13" s="257"/>
      <c r="Q13" s="259" t="n">
        <f aca="false">C13+D13+F13+H13+J13+L13+N13+P13</f>
        <v>12.05</v>
      </c>
      <c r="R13" s="257"/>
      <c r="S13" s="254" t="n">
        <f aca="false">Q13*R13</f>
        <v>0</v>
      </c>
      <c r="T13" s="260"/>
      <c r="U13" s="260"/>
      <c r="V13" s="260"/>
      <c r="W13" s="254" t="n">
        <f aca="false">S13*T13+U13+V13</f>
        <v>0</v>
      </c>
      <c r="X13" s="262" t="n">
        <f aca="false">W13/0.701</f>
        <v>0</v>
      </c>
      <c r="Y13" s="254" t="n">
        <f aca="false">X13+(X13*17.9%)</f>
        <v>0</v>
      </c>
    </row>
    <row r="14" customFormat="false" ht="15" hidden="false" customHeight="false" outlineLevel="0" collapsed="false">
      <c r="A14" s="242" t="n">
        <v>4</v>
      </c>
      <c r="B14" s="250" t="s">
        <v>134</v>
      </c>
      <c r="C14" s="253" t="n">
        <v>10.77</v>
      </c>
      <c r="D14" s="251"/>
      <c r="E14" s="252" t="s">
        <v>131</v>
      </c>
      <c r="F14" s="251"/>
      <c r="G14" s="252" t="s">
        <v>131</v>
      </c>
      <c r="H14" s="251"/>
      <c r="I14" s="252" t="s">
        <v>131</v>
      </c>
      <c r="J14" s="251"/>
      <c r="K14" s="252" t="s">
        <v>131</v>
      </c>
      <c r="L14" s="251"/>
      <c r="M14" s="252" t="s">
        <v>131</v>
      </c>
      <c r="N14" s="251"/>
      <c r="O14" s="252" t="s">
        <v>131</v>
      </c>
      <c r="P14" s="251"/>
      <c r="Q14" s="253" t="n">
        <f aca="false">C14+D14+F14+H14+J14+L14+N14+P14</f>
        <v>10.77</v>
      </c>
      <c r="R14" s="251"/>
      <c r="S14" s="254" t="n">
        <f aca="false">Q14*R14</f>
        <v>0</v>
      </c>
      <c r="T14" s="216"/>
      <c r="U14" s="216"/>
      <c r="V14" s="216"/>
      <c r="W14" s="254" t="n">
        <f aca="false">S14*T14+U14+V14</f>
        <v>0</v>
      </c>
      <c r="X14" s="254" t="n">
        <f aca="false">W14/0.701</f>
        <v>0</v>
      </c>
      <c r="Y14" s="254" t="n">
        <f aca="false">X14+(X14*17.9%)</f>
        <v>0</v>
      </c>
    </row>
    <row r="15" customFormat="false" ht="29.25" hidden="false" customHeight="false" outlineLevel="0" collapsed="false">
      <c r="A15" s="242" t="n">
        <v>5</v>
      </c>
      <c r="B15" s="190" t="s">
        <v>135</v>
      </c>
      <c r="C15" s="253" t="n">
        <v>10.45</v>
      </c>
      <c r="D15" s="251"/>
      <c r="E15" s="252" t="s">
        <v>131</v>
      </c>
      <c r="F15" s="251"/>
      <c r="G15" s="252" t="s">
        <v>131</v>
      </c>
      <c r="H15" s="251"/>
      <c r="I15" s="252" t="s">
        <v>131</v>
      </c>
      <c r="J15" s="251"/>
      <c r="K15" s="252" t="s">
        <v>131</v>
      </c>
      <c r="L15" s="251"/>
      <c r="M15" s="252" t="s">
        <v>131</v>
      </c>
      <c r="N15" s="251"/>
      <c r="O15" s="252" t="s">
        <v>131</v>
      </c>
      <c r="P15" s="251"/>
      <c r="Q15" s="253" t="n">
        <f aca="false">C15+D15+F15+H15+J15+L15+N15+P15</f>
        <v>10.45</v>
      </c>
      <c r="R15" s="251"/>
      <c r="S15" s="254" t="n">
        <f aca="false">Q15*R15</f>
        <v>0</v>
      </c>
      <c r="T15" s="216"/>
      <c r="U15" s="216"/>
      <c r="V15" s="216"/>
      <c r="W15" s="254" t="n">
        <f aca="false">S15*T15+U15+V15</f>
        <v>0</v>
      </c>
      <c r="X15" s="254" t="n">
        <f aca="false">W15/0.701</f>
        <v>0</v>
      </c>
      <c r="Y15" s="254" t="n">
        <f aca="false">X15+(X15*17.9%)</f>
        <v>0</v>
      </c>
    </row>
    <row r="16" customFormat="false" ht="27" hidden="false" customHeight="true" outlineLevel="0" collapsed="false">
      <c r="A16" s="242" t="n">
        <v>6</v>
      </c>
      <c r="B16" s="250" t="s">
        <v>136</v>
      </c>
      <c r="C16" s="253" t="n">
        <v>9.91</v>
      </c>
      <c r="D16" s="251"/>
      <c r="E16" s="252" t="s">
        <v>131</v>
      </c>
      <c r="F16" s="251"/>
      <c r="G16" s="252" t="s">
        <v>131</v>
      </c>
      <c r="H16" s="251"/>
      <c r="I16" s="252" t="s">
        <v>131</v>
      </c>
      <c r="J16" s="251"/>
      <c r="K16" s="252" t="s">
        <v>131</v>
      </c>
      <c r="L16" s="251"/>
      <c r="M16" s="252" t="s">
        <v>131</v>
      </c>
      <c r="N16" s="251"/>
      <c r="O16" s="252" t="s">
        <v>131</v>
      </c>
      <c r="P16" s="251"/>
      <c r="Q16" s="253" t="n">
        <f aca="false">C16+D16+F16+H16+J16+L16+N16+P16</f>
        <v>9.91</v>
      </c>
      <c r="R16" s="251"/>
      <c r="S16" s="254" t="n">
        <f aca="false">Q16*R16</f>
        <v>0</v>
      </c>
      <c r="T16" s="216"/>
      <c r="U16" s="216"/>
      <c r="V16" s="216"/>
      <c r="W16" s="254" t="n">
        <f aca="false">S16*T16+U16+V16</f>
        <v>0</v>
      </c>
      <c r="X16" s="254" t="n">
        <f aca="false">W16/0.701</f>
        <v>0</v>
      </c>
      <c r="Y16" s="254" t="n">
        <f aca="false">X16+(X16*17.9%)</f>
        <v>0</v>
      </c>
    </row>
    <row r="17" customFormat="false" ht="15" hidden="false" customHeight="false" outlineLevel="0" collapsed="false">
      <c r="A17" s="242" t="n">
        <v>7</v>
      </c>
      <c r="B17" s="250" t="s">
        <v>137</v>
      </c>
      <c r="C17" s="253" t="n">
        <v>8.95</v>
      </c>
      <c r="D17" s="251"/>
      <c r="E17" s="252" t="s">
        <v>131</v>
      </c>
      <c r="F17" s="251"/>
      <c r="G17" s="252" t="s">
        <v>131</v>
      </c>
      <c r="H17" s="251"/>
      <c r="I17" s="252" t="s">
        <v>131</v>
      </c>
      <c r="J17" s="251"/>
      <c r="K17" s="252" t="s">
        <v>131</v>
      </c>
      <c r="L17" s="251"/>
      <c r="M17" s="252" t="s">
        <v>131</v>
      </c>
      <c r="N17" s="251"/>
      <c r="O17" s="252" t="s">
        <v>131</v>
      </c>
      <c r="P17" s="251"/>
      <c r="Q17" s="253" t="n">
        <f aca="false">C17+D17+F17+H17+J17+L17+N17+P17</f>
        <v>8.95</v>
      </c>
      <c r="R17" s="251"/>
      <c r="S17" s="254" t="n">
        <f aca="false">Q17*R17</f>
        <v>0</v>
      </c>
      <c r="T17" s="216"/>
      <c r="U17" s="216"/>
      <c r="V17" s="216"/>
      <c r="W17" s="254" t="n">
        <f aca="false">S17*T17+U17+V17</f>
        <v>0</v>
      </c>
      <c r="X17" s="254" t="n">
        <f aca="false">W17/0.701</f>
        <v>0</v>
      </c>
      <c r="Y17" s="254" t="n">
        <f aca="false">X17+(X17*17.9%)</f>
        <v>0</v>
      </c>
    </row>
    <row r="18" customFormat="false" ht="29.25" hidden="false" customHeight="false" outlineLevel="0" collapsed="false">
      <c r="A18" s="242" t="n">
        <v>8</v>
      </c>
      <c r="B18" s="190" t="s">
        <v>138</v>
      </c>
      <c r="C18" s="253" t="n">
        <v>8.85</v>
      </c>
      <c r="D18" s="251"/>
      <c r="E18" s="252" t="s">
        <v>131</v>
      </c>
      <c r="F18" s="251"/>
      <c r="G18" s="252" t="s">
        <v>131</v>
      </c>
      <c r="H18" s="251"/>
      <c r="I18" s="252" t="s">
        <v>131</v>
      </c>
      <c r="J18" s="251"/>
      <c r="K18" s="252" t="s">
        <v>131</v>
      </c>
      <c r="L18" s="251"/>
      <c r="M18" s="252" t="s">
        <v>131</v>
      </c>
      <c r="N18" s="251"/>
      <c r="O18" s="252" t="s">
        <v>131</v>
      </c>
      <c r="P18" s="251"/>
      <c r="Q18" s="253" t="n">
        <f aca="false">C18+D18+F18+H18+J18+L18+N18+P18</f>
        <v>8.85</v>
      </c>
      <c r="R18" s="251"/>
      <c r="S18" s="254" t="n">
        <f aca="false">Q18*R18</f>
        <v>0</v>
      </c>
      <c r="T18" s="216"/>
      <c r="U18" s="216"/>
      <c r="V18" s="216"/>
      <c r="W18" s="254" t="n">
        <f aca="false">S18*T18+U18+V18</f>
        <v>0</v>
      </c>
      <c r="X18" s="254" t="n">
        <f aca="false">W18/0.701</f>
        <v>0</v>
      </c>
      <c r="Y18" s="254" t="n">
        <f aca="false">X18+(X18*17.9%)</f>
        <v>0</v>
      </c>
    </row>
    <row r="19" customFormat="false" ht="15" hidden="false" customHeight="false" outlineLevel="0" collapsed="false">
      <c r="A19" s="242" t="n">
        <v>9</v>
      </c>
      <c r="B19" s="250" t="s">
        <v>139</v>
      </c>
      <c r="C19" s="253" t="n">
        <v>8.74</v>
      </c>
      <c r="D19" s="251"/>
      <c r="E19" s="252" t="s">
        <v>131</v>
      </c>
      <c r="F19" s="251"/>
      <c r="G19" s="252" t="s">
        <v>131</v>
      </c>
      <c r="H19" s="251"/>
      <c r="I19" s="252" t="s">
        <v>131</v>
      </c>
      <c r="J19" s="251"/>
      <c r="K19" s="252" t="s">
        <v>131</v>
      </c>
      <c r="L19" s="251"/>
      <c r="M19" s="252" t="s">
        <v>131</v>
      </c>
      <c r="N19" s="251"/>
      <c r="O19" s="252" t="s">
        <v>131</v>
      </c>
      <c r="P19" s="251"/>
      <c r="Q19" s="253" t="n">
        <f aca="false">C19+D19+F19+H19+J19+L19+N19+P19</f>
        <v>8.74</v>
      </c>
      <c r="R19" s="251"/>
      <c r="S19" s="254" t="n">
        <f aca="false">Q19*R19</f>
        <v>0</v>
      </c>
      <c r="T19" s="216"/>
      <c r="U19" s="216"/>
      <c r="V19" s="216"/>
      <c r="W19" s="254" t="n">
        <f aca="false">S19*T19+U19+V19</f>
        <v>0</v>
      </c>
      <c r="X19" s="254" t="n">
        <f aca="false">W19/0.701</f>
        <v>0</v>
      </c>
      <c r="Y19" s="254" t="n">
        <f aca="false">X19+(X19*17.9%)</f>
        <v>0</v>
      </c>
    </row>
    <row r="20" customFormat="false" ht="15" hidden="false" customHeight="false" outlineLevel="0" collapsed="false">
      <c r="A20" s="242" t="n">
        <v>10</v>
      </c>
      <c r="B20" s="250" t="s">
        <v>140</v>
      </c>
      <c r="C20" s="253" t="n">
        <v>8</v>
      </c>
      <c r="D20" s="251"/>
      <c r="E20" s="252" t="s">
        <v>131</v>
      </c>
      <c r="F20" s="251"/>
      <c r="G20" s="252" t="s">
        <v>131</v>
      </c>
      <c r="H20" s="251"/>
      <c r="I20" s="252" t="s">
        <v>131</v>
      </c>
      <c r="J20" s="251"/>
      <c r="K20" s="252" t="s">
        <v>131</v>
      </c>
      <c r="L20" s="251"/>
      <c r="M20" s="252" t="s">
        <v>131</v>
      </c>
      <c r="N20" s="251"/>
      <c r="O20" s="252" t="s">
        <v>131</v>
      </c>
      <c r="P20" s="251"/>
      <c r="Q20" s="253" t="n">
        <f aca="false">C20+D20+F20+H20+J20+L20+N20+P20</f>
        <v>8</v>
      </c>
      <c r="R20" s="251"/>
      <c r="S20" s="254" t="n">
        <f aca="false">Q20*R20</f>
        <v>0</v>
      </c>
      <c r="T20" s="216"/>
      <c r="U20" s="216"/>
      <c r="V20" s="216"/>
      <c r="W20" s="254" t="n">
        <f aca="false">S20*T20+U20+V20</f>
        <v>0</v>
      </c>
      <c r="X20" s="254" t="n">
        <f aca="false">W20/0.701</f>
        <v>0</v>
      </c>
      <c r="Y20" s="254" t="n">
        <f aca="false">X20+(X20*17.9%)</f>
        <v>0</v>
      </c>
    </row>
    <row r="21" customFormat="false" ht="15" hidden="false" customHeight="false" outlineLevel="0" collapsed="false">
      <c r="A21" s="242" t="n">
        <v>11</v>
      </c>
      <c r="B21" s="250" t="s">
        <v>141</v>
      </c>
      <c r="C21" s="253" t="n">
        <v>6.4</v>
      </c>
      <c r="D21" s="251"/>
      <c r="E21" s="252" t="s">
        <v>131</v>
      </c>
      <c r="F21" s="251"/>
      <c r="G21" s="252" t="s">
        <v>131</v>
      </c>
      <c r="H21" s="251"/>
      <c r="I21" s="252" t="s">
        <v>131</v>
      </c>
      <c r="J21" s="251"/>
      <c r="K21" s="252" t="s">
        <v>131</v>
      </c>
      <c r="L21" s="251"/>
      <c r="M21" s="252" t="s">
        <v>131</v>
      </c>
      <c r="N21" s="251"/>
      <c r="O21" s="252" t="s">
        <v>131</v>
      </c>
      <c r="P21" s="251"/>
      <c r="Q21" s="253" t="n">
        <f aca="false">C21+D21+F21+H21+J21+L21+N21+P21</f>
        <v>6.4</v>
      </c>
      <c r="R21" s="251"/>
      <c r="S21" s="254" t="n">
        <f aca="false">Q21*R21</f>
        <v>0</v>
      </c>
      <c r="T21" s="216"/>
      <c r="U21" s="216"/>
      <c r="V21" s="216"/>
      <c r="W21" s="254" t="n">
        <f aca="false">S21*T21+U21+V21</f>
        <v>0</v>
      </c>
      <c r="X21" s="254" t="n">
        <f aca="false">W21/0.701</f>
        <v>0</v>
      </c>
      <c r="Y21" s="254" t="n">
        <f aca="false">X21+(X21*17.9%)</f>
        <v>0</v>
      </c>
    </row>
    <row r="22" customFormat="false" ht="19.5" hidden="false" customHeight="false" outlineLevel="0" collapsed="false">
      <c r="A22" s="242"/>
      <c r="B22" s="243" t="s">
        <v>142</v>
      </c>
      <c r="C22" s="244" t="n">
        <f aca="false">SUM(C23:C31)</f>
        <v>84.12</v>
      </c>
      <c r="D22" s="244" t="n">
        <f aca="false">SUM(D23:D31)</f>
        <v>0</v>
      </c>
      <c r="E22" s="245"/>
      <c r="F22" s="246"/>
      <c r="G22" s="245"/>
      <c r="H22" s="246"/>
      <c r="I22" s="245"/>
      <c r="J22" s="246"/>
      <c r="K22" s="245"/>
      <c r="L22" s="246"/>
      <c r="M22" s="245"/>
      <c r="N22" s="246"/>
      <c r="O22" s="245"/>
      <c r="P22" s="246"/>
      <c r="Q22" s="244" t="n">
        <f aca="false">SUM(Q23:Q31)</f>
        <v>84.12</v>
      </c>
      <c r="R22" s="246"/>
      <c r="S22" s="248" t="n">
        <f aca="false">Q22*R22</f>
        <v>0</v>
      </c>
      <c r="T22" s="249" t="n">
        <f aca="false">SUM(T23:T31)</f>
        <v>0</v>
      </c>
      <c r="U22" s="249" t="n">
        <f aca="false">SUM(U23:U31)</f>
        <v>0</v>
      </c>
      <c r="V22" s="249" t="n">
        <f aca="false">SUM(V23:V31)</f>
        <v>0</v>
      </c>
      <c r="W22" s="249" t="n">
        <f aca="false">SUM(W23:W31)</f>
        <v>0</v>
      </c>
      <c r="X22" s="249" t="n">
        <f aca="false">SUM(X23:X31)</f>
        <v>0</v>
      </c>
      <c r="Y22" s="249" t="n">
        <f aca="false">SUM(Y23:Y31)</f>
        <v>0</v>
      </c>
    </row>
    <row r="23" customFormat="false" ht="28.5" hidden="false" customHeight="true" outlineLevel="0" collapsed="false">
      <c r="A23" s="242" t="n">
        <v>3</v>
      </c>
      <c r="B23" s="250" t="s">
        <v>133</v>
      </c>
      <c r="C23" s="253" t="n">
        <v>12.05</v>
      </c>
      <c r="D23" s="251"/>
      <c r="E23" s="252" t="s">
        <v>131</v>
      </c>
      <c r="F23" s="251"/>
      <c r="G23" s="252" t="s">
        <v>131</v>
      </c>
      <c r="H23" s="251"/>
      <c r="I23" s="252" t="s">
        <v>131</v>
      </c>
      <c r="J23" s="263"/>
      <c r="K23" s="252" t="s">
        <v>131</v>
      </c>
      <c r="L23" s="251"/>
      <c r="M23" s="252" t="s">
        <v>131</v>
      </c>
      <c r="N23" s="251"/>
      <c r="O23" s="252" t="s">
        <v>131</v>
      </c>
      <c r="P23" s="251"/>
      <c r="Q23" s="253" t="n">
        <f aca="false">C23+D23+F23+H23+J23+L23+N23+P23</f>
        <v>12.05</v>
      </c>
      <c r="R23" s="251"/>
      <c r="S23" s="254" t="n">
        <f aca="false">Q23*R23</f>
        <v>0</v>
      </c>
      <c r="T23" s="216"/>
      <c r="U23" s="216"/>
      <c r="V23" s="216"/>
      <c r="W23" s="254" t="n">
        <f aca="false">S23*T23+U23+V23</f>
        <v>0</v>
      </c>
      <c r="X23" s="254" t="n">
        <f aca="false">W23/0.701</f>
        <v>0</v>
      </c>
      <c r="Y23" s="254" t="n">
        <f aca="false">X23+(X23*17.9%)</f>
        <v>0</v>
      </c>
    </row>
    <row r="24" customFormat="false" ht="15" hidden="false" customHeight="false" outlineLevel="0" collapsed="false">
      <c r="A24" s="242" t="n">
        <v>4</v>
      </c>
      <c r="B24" s="250" t="s">
        <v>134</v>
      </c>
      <c r="C24" s="253" t="n">
        <v>10.77</v>
      </c>
      <c r="D24" s="251"/>
      <c r="E24" s="252" t="s">
        <v>131</v>
      </c>
      <c r="F24" s="251"/>
      <c r="G24" s="252" t="s">
        <v>131</v>
      </c>
      <c r="H24" s="251"/>
      <c r="I24" s="252" t="s">
        <v>131</v>
      </c>
      <c r="J24" s="251"/>
      <c r="K24" s="252" t="s">
        <v>131</v>
      </c>
      <c r="L24" s="251"/>
      <c r="M24" s="252" t="s">
        <v>131</v>
      </c>
      <c r="N24" s="251"/>
      <c r="O24" s="252" t="s">
        <v>131</v>
      </c>
      <c r="P24" s="251"/>
      <c r="Q24" s="253" t="n">
        <f aca="false">C24+D24+F24+H24+J24+L24+N24+P24</f>
        <v>10.77</v>
      </c>
      <c r="R24" s="251"/>
      <c r="S24" s="254" t="n">
        <f aca="false">Q24*R24</f>
        <v>0</v>
      </c>
      <c r="T24" s="216"/>
      <c r="U24" s="216"/>
      <c r="V24" s="216"/>
      <c r="W24" s="254" t="n">
        <f aca="false">S24*T24+U24+V24</f>
        <v>0</v>
      </c>
      <c r="X24" s="254" t="n">
        <f aca="false">W24/0.701</f>
        <v>0</v>
      </c>
      <c r="Y24" s="254" t="n">
        <f aca="false">X24+(X24*17.9%)</f>
        <v>0</v>
      </c>
    </row>
    <row r="25" customFormat="false" ht="29.25" hidden="false" customHeight="false" outlineLevel="0" collapsed="false">
      <c r="A25" s="242" t="n">
        <v>5</v>
      </c>
      <c r="B25" s="190" t="s">
        <v>135</v>
      </c>
      <c r="C25" s="253" t="n">
        <v>10.45</v>
      </c>
      <c r="D25" s="251"/>
      <c r="E25" s="252" t="s">
        <v>131</v>
      </c>
      <c r="F25" s="251"/>
      <c r="G25" s="252" t="s">
        <v>131</v>
      </c>
      <c r="H25" s="251"/>
      <c r="I25" s="252" t="s">
        <v>131</v>
      </c>
      <c r="J25" s="251"/>
      <c r="K25" s="252" t="s">
        <v>131</v>
      </c>
      <c r="L25" s="251"/>
      <c r="M25" s="252" t="s">
        <v>131</v>
      </c>
      <c r="N25" s="251"/>
      <c r="O25" s="252" t="s">
        <v>131</v>
      </c>
      <c r="P25" s="251"/>
      <c r="Q25" s="253" t="n">
        <f aca="false">C25+D25+F25+H25+J25+L25+N25+P25</f>
        <v>10.45</v>
      </c>
      <c r="R25" s="251"/>
      <c r="S25" s="254" t="n">
        <f aca="false">Q25*R25</f>
        <v>0</v>
      </c>
      <c r="T25" s="216"/>
      <c r="U25" s="216"/>
      <c r="V25" s="216"/>
      <c r="W25" s="254" t="n">
        <f aca="false">S25*T25+U25+V25</f>
        <v>0</v>
      </c>
      <c r="X25" s="254" t="n">
        <f aca="false">W25/0.701</f>
        <v>0</v>
      </c>
      <c r="Y25" s="254" t="n">
        <f aca="false">X25+(X25*17.9%)</f>
        <v>0</v>
      </c>
    </row>
    <row r="26" customFormat="false" ht="27" hidden="false" customHeight="true" outlineLevel="0" collapsed="false">
      <c r="A26" s="242" t="n">
        <v>6</v>
      </c>
      <c r="B26" s="250" t="s">
        <v>136</v>
      </c>
      <c r="C26" s="253" t="n">
        <v>9.91</v>
      </c>
      <c r="D26" s="251"/>
      <c r="E26" s="252" t="s">
        <v>131</v>
      </c>
      <c r="F26" s="251"/>
      <c r="G26" s="252" t="s">
        <v>131</v>
      </c>
      <c r="H26" s="251"/>
      <c r="I26" s="252" t="s">
        <v>131</v>
      </c>
      <c r="J26" s="251"/>
      <c r="K26" s="252" t="s">
        <v>131</v>
      </c>
      <c r="L26" s="251"/>
      <c r="M26" s="252" t="s">
        <v>131</v>
      </c>
      <c r="N26" s="251"/>
      <c r="O26" s="252" t="s">
        <v>131</v>
      </c>
      <c r="P26" s="251"/>
      <c r="Q26" s="253" t="n">
        <f aca="false">C26+D26+F26+H26+J26+L26+N26+P26</f>
        <v>9.91</v>
      </c>
      <c r="R26" s="251"/>
      <c r="S26" s="254" t="n">
        <f aca="false">Q26*R26</f>
        <v>0</v>
      </c>
      <c r="T26" s="216"/>
      <c r="U26" s="216"/>
      <c r="V26" s="216"/>
      <c r="W26" s="254" t="n">
        <f aca="false">S26*T26+U26+V26</f>
        <v>0</v>
      </c>
      <c r="X26" s="254" t="n">
        <f aca="false">W26/0.701</f>
        <v>0</v>
      </c>
      <c r="Y26" s="254" t="n">
        <f aca="false">X26+(X26*17.9%)</f>
        <v>0</v>
      </c>
    </row>
    <row r="27" customFormat="false" ht="15" hidden="false" customHeight="false" outlineLevel="0" collapsed="false">
      <c r="A27" s="242" t="n">
        <v>7</v>
      </c>
      <c r="B27" s="250" t="s">
        <v>137</v>
      </c>
      <c r="C27" s="253" t="n">
        <v>8.95</v>
      </c>
      <c r="D27" s="251"/>
      <c r="E27" s="252" t="s">
        <v>131</v>
      </c>
      <c r="F27" s="251"/>
      <c r="G27" s="252" t="s">
        <v>131</v>
      </c>
      <c r="H27" s="251"/>
      <c r="I27" s="252" t="s">
        <v>131</v>
      </c>
      <c r="J27" s="251"/>
      <c r="K27" s="252" t="s">
        <v>131</v>
      </c>
      <c r="L27" s="251"/>
      <c r="M27" s="252" t="s">
        <v>131</v>
      </c>
      <c r="N27" s="251"/>
      <c r="O27" s="252" t="s">
        <v>131</v>
      </c>
      <c r="P27" s="251"/>
      <c r="Q27" s="253" t="n">
        <f aca="false">C27+D27+F27+H27+J27+L27+N27+P27</f>
        <v>8.95</v>
      </c>
      <c r="R27" s="251"/>
      <c r="S27" s="254" t="n">
        <f aca="false">Q27*R27</f>
        <v>0</v>
      </c>
      <c r="T27" s="216"/>
      <c r="U27" s="216"/>
      <c r="V27" s="216"/>
      <c r="W27" s="254" t="n">
        <f aca="false">S27*T27+U27+V27</f>
        <v>0</v>
      </c>
      <c r="X27" s="254" t="n">
        <f aca="false">W27/0.701</f>
        <v>0</v>
      </c>
      <c r="Y27" s="254" t="n">
        <f aca="false">X27+(X27*17.9%)</f>
        <v>0</v>
      </c>
    </row>
    <row r="28" customFormat="false" ht="29.25" hidden="false" customHeight="false" outlineLevel="0" collapsed="false">
      <c r="A28" s="242" t="n">
        <v>8</v>
      </c>
      <c r="B28" s="190" t="s">
        <v>138</v>
      </c>
      <c r="C28" s="253" t="n">
        <v>8.85</v>
      </c>
      <c r="D28" s="251"/>
      <c r="E28" s="252" t="s">
        <v>131</v>
      </c>
      <c r="F28" s="251"/>
      <c r="G28" s="252" t="s">
        <v>131</v>
      </c>
      <c r="H28" s="251"/>
      <c r="I28" s="252" t="s">
        <v>131</v>
      </c>
      <c r="J28" s="251"/>
      <c r="K28" s="252" t="s">
        <v>131</v>
      </c>
      <c r="L28" s="251"/>
      <c r="M28" s="252" t="s">
        <v>131</v>
      </c>
      <c r="N28" s="251"/>
      <c r="O28" s="252" t="s">
        <v>131</v>
      </c>
      <c r="P28" s="251"/>
      <c r="Q28" s="253" t="n">
        <f aca="false">C28+D28+F28+H28+J28+L28+N28+P28</f>
        <v>8.85</v>
      </c>
      <c r="R28" s="251"/>
      <c r="S28" s="254" t="n">
        <f aca="false">Q28*R28</f>
        <v>0</v>
      </c>
      <c r="T28" s="216"/>
      <c r="U28" s="216"/>
      <c r="V28" s="216"/>
      <c r="W28" s="254" t="n">
        <f aca="false">S28*T28+U28+V28</f>
        <v>0</v>
      </c>
      <c r="X28" s="254" t="n">
        <f aca="false">W28/0.701</f>
        <v>0</v>
      </c>
      <c r="Y28" s="254" t="n">
        <f aca="false">X28+(X28*17.9%)</f>
        <v>0</v>
      </c>
    </row>
    <row r="29" customFormat="false" ht="15" hidden="false" customHeight="false" outlineLevel="0" collapsed="false">
      <c r="A29" s="242" t="n">
        <v>9</v>
      </c>
      <c r="B29" s="250" t="s">
        <v>139</v>
      </c>
      <c r="C29" s="253" t="n">
        <v>8.74</v>
      </c>
      <c r="D29" s="251"/>
      <c r="E29" s="252" t="s">
        <v>131</v>
      </c>
      <c r="F29" s="251"/>
      <c r="G29" s="252" t="s">
        <v>131</v>
      </c>
      <c r="H29" s="251"/>
      <c r="I29" s="252" t="s">
        <v>131</v>
      </c>
      <c r="J29" s="251"/>
      <c r="K29" s="252" t="s">
        <v>131</v>
      </c>
      <c r="L29" s="251"/>
      <c r="M29" s="252" t="s">
        <v>131</v>
      </c>
      <c r="N29" s="251"/>
      <c r="O29" s="252" t="s">
        <v>131</v>
      </c>
      <c r="P29" s="251"/>
      <c r="Q29" s="253" t="n">
        <f aca="false">C29+D29+F29+H29+J29+L29+N29+P29</f>
        <v>8.74</v>
      </c>
      <c r="R29" s="251"/>
      <c r="S29" s="254" t="n">
        <f aca="false">Q29*R29</f>
        <v>0</v>
      </c>
      <c r="T29" s="216"/>
      <c r="U29" s="216"/>
      <c r="V29" s="216"/>
      <c r="W29" s="254" t="n">
        <f aca="false">S29*T29+U29+V29</f>
        <v>0</v>
      </c>
      <c r="X29" s="254" t="n">
        <f aca="false">W29/0.701</f>
        <v>0</v>
      </c>
      <c r="Y29" s="254" t="n">
        <f aca="false">X29+(X29*17.9%)</f>
        <v>0</v>
      </c>
    </row>
    <row r="30" customFormat="false" ht="15" hidden="false" customHeight="false" outlineLevel="0" collapsed="false">
      <c r="A30" s="242" t="n">
        <v>10</v>
      </c>
      <c r="B30" s="250" t="s">
        <v>140</v>
      </c>
      <c r="C30" s="253" t="n">
        <v>8</v>
      </c>
      <c r="D30" s="251"/>
      <c r="E30" s="252" t="s">
        <v>131</v>
      </c>
      <c r="F30" s="251"/>
      <c r="G30" s="252" t="s">
        <v>131</v>
      </c>
      <c r="H30" s="251"/>
      <c r="I30" s="252" t="s">
        <v>131</v>
      </c>
      <c r="J30" s="251"/>
      <c r="K30" s="252" t="s">
        <v>131</v>
      </c>
      <c r="L30" s="251"/>
      <c r="M30" s="252" t="s">
        <v>131</v>
      </c>
      <c r="N30" s="251"/>
      <c r="O30" s="252" t="s">
        <v>131</v>
      </c>
      <c r="P30" s="251"/>
      <c r="Q30" s="253" t="n">
        <f aca="false">C30+D30+F30+H30+J30+L30+N30+P30</f>
        <v>8</v>
      </c>
      <c r="R30" s="251"/>
      <c r="S30" s="254" t="n">
        <f aca="false">Q30*R30</f>
        <v>0</v>
      </c>
      <c r="T30" s="216"/>
      <c r="U30" s="216"/>
      <c r="V30" s="216"/>
      <c r="W30" s="254" t="n">
        <f aca="false">S30*T30+U30+V30</f>
        <v>0</v>
      </c>
      <c r="X30" s="254" t="n">
        <f aca="false">W30/0.701</f>
        <v>0</v>
      </c>
      <c r="Y30" s="254" t="n">
        <f aca="false">X30+(X30*17.9%)</f>
        <v>0</v>
      </c>
    </row>
    <row r="31" customFormat="false" ht="15" hidden="false" customHeight="false" outlineLevel="0" collapsed="false">
      <c r="A31" s="242" t="n">
        <v>11</v>
      </c>
      <c r="B31" s="250" t="s">
        <v>141</v>
      </c>
      <c r="C31" s="253" t="n">
        <v>6.4</v>
      </c>
      <c r="D31" s="251"/>
      <c r="E31" s="252" t="s">
        <v>131</v>
      </c>
      <c r="F31" s="251"/>
      <c r="G31" s="252" t="s">
        <v>131</v>
      </c>
      <c r="H31" s="251"/>
      <c r="I31" s="252" t="s">
        <v>131</v>
      </c>
      <c r="J31" s="251"/>
      <c r="K31" s="252" t="s">
        <v>131</v>
      </c>
      <c r="L31" s="251"/>
      <c r="M31" s="252" t="s">
        <v>131</v>
      </c>
      <c r="N31" s="251"/>
      <c r="O31" s="252" t="s">
        <v>131</v>
      </c>
      <c r="P31" s="251"/>
      <c r="Q31" s="253" t="n">
        <f aca="false">C31+D31+F31+H31+J31+L31+N31+P31</f>
        <v>6.4</v>
      </c>
      <c r="R31" s="251"/>
      <c r="S31" s="254" t="n">
        <f aca="false">Q31*R31</f>
        <v>0</v>
      </c>
      <c r="T31" s="216"/>
      <c r="U31" s="216"/>
      <c r="V31" s="216"/>
      <c r="W31" s="254" t="n">
        <f aca="false">S31*T31+U31+V31</f>
        <v>0</v>
      </c>
      <c r="X31" s="254" t="n">
        <f aca="false">W31/0.701</f>
        <v>0</v>
      </c>
      <c r="Y31" s="254" t="n">
        <f aca="false">X31+(X31*17.9%)</f>
        <v>0</v>
      </c>
    </row>
    <row r="32" customFormat="false" ht="30.75" hidden="false" customHeight="true" outlineLevel="0" collapsed="false">
      <c r="A32" s="264" t="n">
        <v>12</v>
      </c>
      <c r="B32" s="265" t="s">
        <v>143</v>
      </c>
      <c r="C32" s="266" t="n">
        <f aca="false">C10+C22</f>
        <v>168.24</v>
      </c>
      <c r="D32" s="266" t="n">
        <f aca="false">D10+D22</f>
        <v>0</v>
      </c>
      <c r="E32" s="267"/>
      <c r="F32" s="266" t="n">
        <f aca="false">SUM(F11:F21)+SUM(F23:F31)</f>
        <v>0</v>
      </c>
      <c r="G32" s="267"/>
      <c r="H32" s="266" t="n">
        <f aca="false">SUM(H11:H21)+SUM(H23:H31)</f>
        <v>0</v>
      </c>
      <c r="I32" s="267"/>
      <c r="J32" s="266" t="n">
        <f aca="false">SUM(J11:J21)+SUM(J23:J31)</f>
        <v>0</v>
      </c>
      <c r="K32" s="267"/>
      <c r="L32" s="266" t="n">
        <f aca="false">SUM(L11:L21)+SUM(L23:L31)</f>
        <v>0</v>
      </c>
      <c r="M32" s="267"/>
      <c r="N32" s="266" t="n">
        <f aca="false">SUM(N11:N21)+SUM(N23:N31)</f>
        <v>0</v>
      </c>
      <c r="O32" s="267"/>
      <c r="P32" s="266" t="n">
        <f aca="false">SUM(P11:P21)+SUM(P23:P31)</f>
        <v>0</v>
      </c>
      <c r="Q32" s="266" t="n">
        <f aca="false">Q10+Q22</f>
        <v>168.24</v>
      </c>
      <c r="R32" s="268"/>
      <c r="S32" s="268"/>
      <c r="T32" s="269" t="n">
        <f aca="false">T10+T22</f>
        <v>0</v>
      </c>
      <c r="U32" s="269" t="n">
        <f aca="false">U10+U22</f>
        <v>0</v>
      </c>
      <c r="V32" s="269" t="n">
        <f aca="false">V10+V22</f>
        <v>0</v>
      </c>
      <c r="W32" s="269" t="n">
        <f aca="false">W10+W22</f>
        <v>0</v>
      </c>
      <c r="X32" s="269" t="n">
        <f aca="false">X10+X22</f>
        <v>0</v>
      </c>
      <c r="Y32" s="269" t="n">
        <f aca="false">Y10+Y22</f>
        <v>0</v>
      </c>
    </row>
    <row r="33" customFormat="false" ht="1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</row>
    <row r="34" customFormat="false" ht="85.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42" t="s">
        <v>144</v>
      </c>
      <c r="S34" s="42" t="s">
        <v>145</v>
      </c>
      <c r="T34" s="42" t="s">
        <v>117</v>
      </c>
      <c r="U34" s="42"/>
      <c r="V34" s="138" t="s">
        <v>118</v>
      </c>
      <c r="W34" s="42" t="s">
        <v>146</v>
      </c>
      <c r="X34" s="24" t="s">
        <v>147</v>
      </c>
      <c r="Y34" s="201"/>
    </row>
    <row r="35" customFormat="false" ht="15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70" t="n">
        <f aca="false">U32</f>
        <v>0</v>
      </c>
      <c r="S35" s="271" t="n">
        <f aca="false">V32</f>
        <v>0</v>
      </c>
      <c r="T35" s="272" t="n">
        <f aca="false">W32</f>
        <v>0</v>
      </c>
      <c r="U35" s="272"/>
      <c r="V35" s="271" t="n">
        <f aca="false">X32</f>
        <v>0</v>
      </c>
      <c r="W35" s="271" t="n">
        <f aca="false">T32</f>
        <v>0</v>
      </c>
      <c r="X35" s="254" t="e">
        <f aca="false">V35/W35</f>
        <v>#DIV/0!</v>
      </c>
      <c r="Y35" s="201"/>
    </row>
    <row r="36" customFormat="false" ht="1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73"/>
      <c r="S36" s="201"/>
      <c r="T36" s="201"/>
      <c r="U36" s="201"/>
      <c r="V36" s="201"/>
      <c r="W36" s="201"/>
      <c r="X36" s="201"/>
      <c r="Y36" s="201"/>
    </row>
    <row r="37" customFormat="false" ht="1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74"/>
      <c r="S37" s="201"/>
      <c r="T37" s="201"/>
      <c r="U37" s="201"/>
      <c r="V37" s="201"/>
      <c r="W37" s="201"/>
      <c r="X37" s="201"/>
      <c r="Y37" s="201"/>
    </row>
    <row r="38" customFormat="false" ht="15" hidden="false" customHeight="false" outlineLevel="0" collapsed="false">
      <c r="Q38" s="201"/>
      <c r="R38" s="274"/>
      <c r="S38" s="201"/>
    </row>
    <row r="39" customFormat="false" ht="15" hidden="false" customHeight="false" outlineLevel="0" collapsed="false">
      <c r="Q39" s="201"/>
      <c r="R39" s="201"/>
      <c r="S39" s="201"/>
    </row>
    <row r="40" customFormat="false" ht="15" hidden="false" customHeight="false" outlineLevel="0" collapsed="false">
      <c r="Q40" s="201"/>
      <c r="R40" s="274"/>
      <c r="S40" s="201"/>
    </row>
    <row r="41" customFormat="false" ht="15" hidden="false" customHeight="false" outlineLevel="0" collapsed="false">
      <c r="Q41" s="201"/>
      <c r="R41" s="274"/>
      <c r="S41" s="201"/>
    </row>
    <row r="42" customFormat="false" ht="15" hidden="false" customHeight="false" outlineLevel="0" collapsed="false">
      <c r="Q42" s="201"/>
      <c r="R42" s="274"/>
      <c r="S42" s="201"/>
    </row>
    <row r="43" customFormat="false" ht="15" hidden="false" customHeight="false" outlineLevel="0" collapsed="false">
      <c r="Q43" s="201"/>
      <c r="R43" s="201"/>
      <c r="S43" s="201"/>
    </row>
    <row r="44" customFormat="false" ht="15" hidden="false" customHeight="false" outlineLevel="0" collapsed="false">
      <c r="Q44" s="201"/>
      <c r="R44" s="274"/>
      <c r="S44" s="201"/>
    </row>
    <row r="45" customFormat="false" ht="15" hidden="false" customHeight="false" outlineLevel="0" collapsed="false">
      <c r="Q45" s="201"/>
      <c r="R45" s="274"/>
      <c r="S45" s="201"/>
    </row>
    <row r="46" customFormat="false" ht="15" hidden="false" customHeight="false" outlineLevel="0" collapsed="false">
      <c r="Q46" s="201"/>
      <c r="R46" s="274"/>
      <c r="S46" s="201"/>
    </row>
    <row r="47" customFormat="false" ht="15" hidden="false" customHeight="false" outlineLevel="0" collapsed="false">
      <c r="Q47" s="201"/>
      <c r="R47" s="201"/>
      <c r="S47" s="201"/>
    </row>
    <row r="48" customFormat="false" ht="15" hidden="false" customHeight="false" outlineLevel="0" collapsed="false">
      <c r="Q48" s="201"/>
      <c r="R48" s="275"/>
      <c r="S48" s="201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00" t="n">
        <f aca="false">+'Т1 - број запослених'!C2:L2</f>
        <v>0</v>
      </c>
      <c r="D2" s="276"/>
      <c r="E2" s="276"/>
      <c r="F2" s="277"/>
      <c r="G2" s="8"/>
      <c r="H2" s="201"/>
    </row>
    <row r="3" customFormat="false" ht="15.75" hidden="false" customHeight="false" outlineLevel="0" collapsed="false">
      <c r="I3" s="218"/>
    </row>
    <row r="4" customFormat="false" ht="15.75" hidden="false" customHeight="false" outlineLevel="0" collapsed="false">
      <c r="C4" s="233" t="s">
        <v>148</v>
      </c>
      <c r="D4" s="233"/>
      <c r="E4" s="233"/>
      <c r="F4" s="233"/>
      <c r="G4" s="233"/>
      <c r="H4" s="233"/>
      <c r="I4" s="233"/>
      <c r="J4" s="233"/>
      <c r="K4" s="233"/>
      <c r="L4" s="233"/>
    </row>
    <row r="6" customFormat="false" ht="18.75" hidden="false" customHeight="true" outlineLevel="0" collapsed="false">
      <c r="B6" s="203" t="s">
        <v>149</v>
      </c>
      <c r="C6" s="219" t="n">
        <v>2016</v>
      </c>
      <c r="D6" s="219"/>
      <c r="E6" s="219"/>
      <c r="F6" s="219"/>
      <c r="G6" s="219" t="n">
        <v>2017</v>
      </c>
      <c r="H6" s="219"/>
      <c r="I6" s="219"/>
      <c r="J6" s="219"/>
      <c r="K6" s="219" t="n">
        <v>2018</v>
      </c>
      <c r="L6" s="219"/>
      <c r="M6" s="219"/>
      <c r="N6" s="219"/>
      <c r="O6" s="219" t="n">
        <v>2019</v>
      </c>
      <c r="P6" s="219"/>
      <c r="Q6" s="219"/>
      <c r="R6" s="219"/>
    </row>
    <row r="7" s="220" customFormat="true" ht="100.5" hidden="false" customHeight="true" outlineLevel="0" collapsed="false">
      <c r="A7" s="24" t="s">
        <v>63</v>
      </c>
      <c r="B7" s="24" t="s">
        <v>9</v>
      </c>
      <c r="C7" s="278" t="n">
        <v>413</v>
      </c>
      <c r="D7" s="278" t="n">
        <v>414</v>
      </c>
      <c r="E7" s="278" t="n">
        <v>415</v>
      </c>
      <c r="F7" s="278" t="n">
        <v>416</v>
      </c>
      <c r="G7" s="278" t="n">
        <v>413</v>
      </c>
      <c r="H7" s="278" t="n">
        <v>414</v>
      </c>
      <c r="I7" s="278" t="n">
        <v>415</v>
      </c>
      <c r="J7" s="278" t="n">
        <v>416</v>
      </c>
      <c r="K7" s="278" t="n">
        <v>413</v>
      </c>
      <c r="L7" s="278" t="n">
        <v>414</v>
      </c>
      <c r="M7" s="278" t="n">
        <v>415</v>
      </c>
      <c r="N7" s="278" t="n">
        <v>416</v>
      </c>
      <c r="O7" s="278" t="n">
        <v>413</v>
      </c>
      <c r="P7" s="278" t="n">
        <v>414</v>
      </c>
      <c r="Q7" s="278" t="n">
        <v>415</v>
      </c>
      <c r="R7" s="278" t="n">
        <v>416</v>
      </c>
    </row>
    <row r="8" customFormat="false" ht="15" hidden="false" customHeight="false" outlineLevel="0" collapsed="false">
      <c r="A8" s="279" t="n">
        <v>1</v>
      </c>
      <c r="B8" s="279" t="n">
        <v>2</v>
      </c>
      <c r="C8" s="279" t="n">
        <v>3</v>
      </c>
      <c r="D8" s="279" t="n">
        <v>4</v>
      </c>
      <c r="E8" s="279" t="n">
        <v>5</v>
      </c>
      <c r="F8" s="279" t="n">
        <v>6</v>
      </c>
      <c r="G8" s="279" t="n">
        <v>7</v>
      </c>
      <c r="H8" s="279" t="n">
        <v>8</v>
      </c>
      <c r="I8" s="279" t="n">
        <v>9</v>
      </c>
      <c r="J8" s="279" t="n">
        <v>10</v>
      </c>
      <c r="K8" s="280" t="n">
        <v>11</v>
      </c>
      <c r="L8" s="280" t="n">
        <v>12</v>
      </c>
      <c r="M8" s="280" t="n">
        <v>13</v>
      </c>
      <c r="N8" s="280" t="n">
        <v>14</v>
      </c>
      <c r="O8" s="280" t="n">
        <v>15</v>
      </c>
      <c r="P8" s="280" t="n">
        <v>16</v>
      </c>
      <c r="Q8" s="280" t="n">
        <v>17</v>
      </c>
      <c r="R8" s="280" t="n">
        <v>18</v>
      </c>
    </row>
    <row r="9" customFormat="false" ht="29.25" hidden="false" customHeight="false" outlineLevel="0" collapsed="false">
      <c r="A9" s="221" t="n">
        <v>1</v>
      </c>
      <c r="B9" s="170" t="s">
        <v>26</v>
      </c>
      <c r="C9" s="172"/>
      <c r="D9" s="172"/>
      <c r="E9" s="172"/>
      <c r="F9" s="172"/>
      <c r="G9" s="172"/>
      <c r="H9" s="172"/>
      <c r="I9" s="172"/>
      <c r="J9" s="172"/>
      <c r="K9" s="281"/>
      <c r="L9" s="281"/>
      <c r="M9" s="281"/>
      <c r="N9" s="281"/>
      <c r="O9" s="281"/>
      <c r="P9" s="281"/>
      <c r="Q9" s="281"/>
      <c r="R9" s="281"/>
    </row>
    <row r="10" customFormat="false" ht="15" hidden="false" customHeight="false" outlineLevel="0" collapsed="false">
      <c r="A10" s="221" t="n">
        <v>2</v>
      </c>
      <c r="B10" s="170" t="s">
        <v>30</v>
      </c>
      <c r="C10" s="172"/>
      <c r="D10" s="172"/>
      <c r="E10" s="172"/>
      <c r="F10" s="172"/>
      <c r="G10" s="172"/>
      <c r="H10" s="172"/>
      <c r="I10" s="172"/>
      <c r="J10" s="172"/>
      <c r="K10" s="281"/>
      <c r="L10" s="281"/>
      <c r="M10" s="281"/>
      <c r="N10" s="281"/>
      <c r="O10" s="281"/>
      <c r="P10" s="281"/>
      <c r="Q10" s="281"/>
      <c r="R10" s="281"/>
    </row>
    <row r="11" customFormat="false" ht="57.75" hidden="false" customHeight="false" outlineLevel="0" collapsed="false">
      <c r="A11" s="42" t="n">
        <v>3</v>
      </c>
      <c r="B11" s="179" t="s">
        <v>84</v>
      </c>
      <c r="C11" s="211" t="n">
        <f aca="false">SUM(C12:C16)</f>
        <v>0</v>
      </c>
      <c r="D11" s="211" t="n">
        <f aca="false">SUM(D12:D16)</f>
        <v>0</v>
      </c>
      <c r="E11" s="211" t="n">
        <f aca="false">SUM(E12:E16)</f>
        <v>0</v>
      </c>
      <c r="F11" s="211" t="n">
        <f aca="false">SUM(F12:F16)</f>
        <v>0</v>
      </c>
      <c r="G11" s="211" t="n">
        <f aca="false">SUM(G12:G16)</f>
        <v>0</v>
      </c>
      <c r="H11" s="211" t="n">
        <f aca="false">SUM(H12:H16)</f>
        <v>0</v>
      </c>
      <c r="I11" s="211" t="n">
        <f aca="false">SUM(I12:I16)</f>
        <v>0</v>
      </c>
      <c r="J11" s="211" t="n">
        <f aca="false">SUM(J12:J16)</f>
        <v>0</v>
      </c>
      <c r="K11" s="211" t="n">
        <f aca="false">SUM(K12:K16)</f>
        <v>0</v>
      </c>
      <c r="L11" s="211" t="n">
        <f aca="false">SUM(L12:L16)</f>
        <v>0</v>
      </c>
      <c r="M11" s="211" t="n">
        <f aca="false">SUM(M12:M16)</f>
        <v>0</v>
      </c>
      <c r="N11" s="211" t="n">
        <f aca="false">SUM(N12:N16)</f>
        <v>0</v>
      </c>
      <c r="O11" s="211" t="n">
        <f aca="false">SUM(O12:O16)</f>
        <v>0</v>
      </c>
      <c r="P11" s="211" t="n">
        <f aca="false">SUM(P12:P16)</f>
        <v>0</v>
      </c>
      <c r="Q11" s="211" t="n">
        <f aca="false">SUM(Q12:Q16)</f>
        <v>0</v>
      </c>
      <c r="R11" s="211" t="n">
        <f aca="false">SUM(R12:R16)</f>
        <v>0</v>
      </c>
    </row>
    <row r="12" customFormat="false" ht="15" hidden="false" customHeight="false" outlineLevel="0" collapsed="false">
      <c r="A12" s="42"/>
      <c r="B12" s="214" t="s">
        <v>32</v>
      </c>
      <c r="C12" s="282"/>
      <c r="D12" s="282"/>
      <c r="E12" s="282"/>
      <c r="F12" s="282"/>
      <c r="G12" s="282"/>
      <c r="H12" s="282"/>
      <c r="I12" s="172"/>
      <c r="J12" s="282"/>
      <c r="K12" s="281"/>
      <c r="L12" s="281"/>
      <c r="M12" s="281"/>
      <c r="N12" s="281"/>
      <c r="O12" s="281"/>
      <c r="P12" s="281"/>
      <c r="Q12" s="281"/>
      <c r="R12" s="281"/>
    </row>
    <row r="13" customFormat="false" ht="15" hidden="false" customHeight="false" outlineLevel="0" collapsed="false">
      <c r="A13" s="42"/>
      <c r="B13" s="214" t="s">
        <v>33</v>
      </c>
      <c r="C13" s="282"/>
      <c r="D13" s="282"/>
      <c r="E13" s="282"/>
      <c r="F13" s="282"/>
      <c r="G13" s="282"/>
      <c r="H13" s="282"/>
      <c r="I13" s="172"/>
      <c r="J13" s="282"/>
      <c r="K13" s="281"/>
      <c r="L13" s="281"/>
      <c r="M13" s="281"/>
      <c r="N13" s="281"/>
      <c r="O13" s="281"/>
      <c r="P13" s="281"/>
      <c r="Q13" s="281"/>
      <c r="R13" s="281"/>
    </row>
    <row r="14" customFormat="false" ht="15" hidden="false" customHeight="false" outlineLevel="0" collapsed="false">
      <c r="A14" s="42"/>
      <c r="B14" s="214" t="s">
        <v>34</v>
      </c>
      <c r="C14" s="282"/>
      <c r="D14" s="282"/>
      <c r="E14" s="282"/>
      <c r="F14" s="282"/>
      <c r="G14" s="282"/>
      <c r="H14" s="282"/>
      <c r="I14" s="172"/>
      <c r="J14" s="282"/>
      <c r="K14" s="281"/>
      <c r="L14" s="281"/>
      <c r="M14" s="281"/>
      <c r="N14" s="281"/>
      <c r="O14" s="281"/>
      <c r="P14" s="281"/>
      <c r="Q14" s="281"/>
      <c r="R14" s="281"/>
    </row>
    <row r="15" customFormat="false" ht="15" hidden="false" customHeight="false" outlineLevel="0" collapsed="false">
      <c r="A15" s="42"/>
      <c r="B15" s="214" t="s">
        <v>35</v>
      </c>
      <c r="C15" s="282"/>
      <c r="D15" s="282"/>
      <c r="E15" s="282"/>
      <c r="F15" s="282"/>
      <c r="G15" s="282"/>
      <c r="H15" s="282"/>
      <c r="I15" s="172"/>
      <c r="J15" s="282"/>
      <c r="K15" s="281"/>
      <c r="L15" s="281"/>
      <c r="M15" s="281"/>
      <c r="N15" s="281"/>
      <c r="O15" s="281"/>
      <c r="P15" s="281"/>
      <c r="Q15" s="281"/>
      <c r="R15" s="281"/>
    </row>
    <row r="16" customFormat="false" ht="15" hidden="false" customHeight="false" outlineLevel="0" collapsed="false">
      <c r="A16" s="42"/>
      <c r="B16" s="214" t="s">
        <v>36</v>
      </c>
      <c r="C16" s="282"/>
      <c r="D16" s="282"/>
      <c r="E16" s="282"/>
      <c r="F16" s="282"/>
      <c r="G16" s="282"/>
      <c r="H16" s="282"/>
      <c r="I16" s="172"/>
      <c r="J16" s="282"/>
      <c r="K16" s="281"/>
      <c r="L16" s="281"/>
      <c r="M16" s="281"/>
      <c r="N16" s="281"/>
      <c r="O16" s="281"/>
      <c r="P16" s="281"/>
      <c r="Q16" s="281"/>
      <c r="R16" s="281"/>
    </row>
    <row r="17" customFormat="false" ht="28.5" hidden="false" customHeight="false" outlineLevel="0" collapsed="false">
      <c r="A17" s="205" t="n">
        <v>4</v>
      </c>
      <c r="B17" s="179" t="s">
        <v>37</v>
      </c>
      <c r="C17" s="282"/>
      <c r="D17" s="172"/>
      <c r="E17" s="172"/>
      <c r="F17" s="282"/>
      <c r="G17" s="172"/>
      <c r="H17" s="172"/>
      <c r="I17" s="172"/>
      <c r="J17" s="172"/>
      <c r="K17" s="172"/>
      <c r="L17" s="172"/>
      <c r="M17" s="281"/>
      <c r="N17" s="172"/>
      <c r="O17" s="172"/>
      <c r="P17" s="172"/>
      <c r="Q17" s="281"/>
      <c r="R17" s="281"/>
      <c r="S17" s="181"/>
    </row>
    <row r="18" customFormat="false" ht="15" hidden="false" customHeight="false" outlineLevel="0" collapsed="false">
      <c r="A18" s="205" t="n">
        <v>5</v>
      </c>
      <c r="B18" s="190" t="s">
        <v>38</v>
      </c>
      <c r="C18" s="172"/>
      <c r="D18" s="172"/>
      <c r="E18" s="172"/>
      <c r="F18" s="172"/>
      <c r="G18" s="172"/>
      <c r="H18" s="172"/>
      <c r="I18" s="172"/>
      <c r="J18" s="172"/>
      <c r="K18" s="281"/>
      <c r="L18" s="281"/>
      <c r="M18" s="281"/>
      <c r="N18" s="281"/>
      <c r="O18" s="281"/>
      <c r="P18" s="281"/>
      <c r="Q18" s="281"/>
      <c r="R18" s="281"/>
    </row>
    <row r="19" customFormat="false" ht="15" hidden="false" customHeight="false" outlineLevel="0" collapsed="false">
      <c r="A19" s="221" t="n">
        <v>6</v>
      </c>
      <c r="B19" s="190" t="s">
        <v>40</v>
      </c>
      <c r="C19" s="172"/>
      <c r="D19" s="172"/>
      <c r="E19" s="172"/>
      <c r="F19" s="172"/>
      <c r="G19" s="172"/>
      <c r="H19" s="172"/>
      <c r="I19" s="172"/>
      <c r="J19" s="172"/>
      <c r="K19" s="281"/>
      <c r="L19" s="281"/>
      <c r="M19" s="281"/>
      <c r="N19" s="281"/>
      <c r="O19" s="281"/>
      <c r="P19" s="281"/>
      <c r="Q19" s="281"/>
      <c r="R19" s="281"/>
    </row>
    <row r="20" customFormat="false" ht="29.25" hidden="false" customHeight="false" outlineLevel="0" collapsed="false">
      <c r="A20" s="42" t="n">
        <v>7</v>
      </c>
      <c r="B20" s="179" t="s">
        <v>85</v>
      </c>
      <c r="C20" s="211" t="n">
        <f aca="false">SUM(C21:C24)</f>
        <v>0</v>
      </c>
      <c r="D20" s="211" t="n">
        <f aca="false">SUM(D21:D24)</f>
        <v>0</v>
      </c>
      <c r="E20" s="211" t="n">
        <f aca="false">SUM(E21:E24)</f>
        <v>0</v>
      </c>
      <c r="F20" s="211" t="n">
        <f aca="false">SUM(F21:F24)</f>
        <v>0</v>
      </c>
      <c r="G20" s="211" t="n">
        <f aca="false">SUM(G21:G24)</f>
        <v>0</v>
      </c>
      <c r="H20" s="211" t="n">
        <f aca="false">SUM(H21:H24)</f>
        <v>0</v>
      </c>
      <c r="I20" s="211" t="n">
        <f aca="false">SUM(I21:I24)</f>
        <v>0</v>
      </c>
      <c r="J20" s="211" t="n">
        <f aca="false">SUM(J21:J24)</f>
        <v>0</v>
      </c>
      <c r="K20" s="211" t="n">
        <f aca="false">SUM(K21:K24)</f>
        <v>0</v>
      </c>
      <c r="L20" s="211" t="n">
        <f aca="false">SUM(L21:L24)</f>
        <v>0</v>
      </c>
      <c r="M20" s="211" t="n">
        <f aca="false">SUM(M21:M24)</f>
        <v>0</v>
      </c>
      <c r="N20" s="211" t="n">
        <f aca="false">SUM(N21:N24)</f>
        <v>0</v>
      </c>
      <c r="O20" s="272" t="n">
        <v>0</v>
      </c>
      <c r="P20" s="272" t="n">
        <v>0</v>
      </c>
      <c r="Q20" s="272" t="n">
        <v>0</v>
      </c>
      <c r="R20" s="272" t="n">
        <v>0</v>
      </c>
    </row>
    <row r="21" customFormat="false" ht="15" hidden="false" customHeight="false" outlineLevel="0" collapsed="false">
      <c r="A21" s="42"/>
      <c r="B21" s="214" t="s">
        <v>32</v>
      </c>
      <c r="C21" s="282"/>
      <c r="D21" s="282"/>
      <c r="E21" s="282"/>
      <c r="F21" s="282"/>
      <c r="G21" s="282"/>
      <c r="H21" s="282"/>
      <c r="I21" s="172"/>
      <c r="J21" s="282"/>
      <c r="K21" s="281"/>
      <c r="L21" s="281"/>
      <c r="M21" s="281"/>
      <c r="N21" s="281"/>
      <c r="O21" s="281"/>
      <c r="P21" s="281"/>
      <c r="Q21" s="281"/>
      <c r="R21" s="281"/>
    </row>
    <row r="22" customFormat="false" ht="15" hidden="false" customHeight="false" outlineLevel="0" collapsed="false">
      <c r="A22" s="42"/>
      <c r="B22" s="214" t="s">
        <v>33</v>
      </c>
      <c r="C22" s="282"/>
      <c r="D22" s="282"/>
      <c r="E22" s="282"/>
      <c r="F22" s="282"/>
      <c r="G22" s="282"/>
      <c r="H22" s="282"/>
      <c r="I22" s="172"/>
      <c r="J22" s="282"/>
      <c r="K22" s="281"/>
      <c r="L22" s="281"/>
      <c r="M22" s="281"/>
      <c r="N22" s="281"/>
      <c r="O22" s="281"/>
      <c r="P22" s="281"/>
      <c r="Q22" s="281"/>
      <c r="R22" s="281"/>
    </row>
    <row r="23" customFormat="false" ht="15" hidden="false" customHeight="false" outlineLevel="0" collapsed="false">
      <c r="A23" s="42"/>
      <c r="B23" s="214" t="s">
        <v>34</v>
      </c>
      <c r="C23" s="282"/>
      <c r="D23" s="282"/>
      <c r="E23" s="282"/>
      <c r="F23" s="282"/>
      <c r="G23" s="282"/>
      <c r="H23" s="282"/>
      <c r="I23" s="172"/>
      <c r="J23" s="282"/>
      <c r="K23" s="281"/>
      <c r="L23" s="281"/>
      <c r="M23" s="281"/>
      <c r="N23" s="281"/>
      <c r="O23" s="281"/>
      <c r="P23" s="281"/>
      <c r="Q23" s="281"/>
      <c r="R23" s="281"/>
    </row>
    <row r="24" customFormat="false" ht="15" hidden="false" customHeight="false" outlineLevel="0" collapsed="false">
      <c r="A24" s="42"/>
      <c r="B24" s="214" t="s">
        <v>35</v>
      </c>
      <c r="C24" s="282"/>
      <c r="D24" s="282"/>
      <c r="E24" s="282"/>
      <c r="F24" s="282"/>
      <c r="G24" s="282"/>
      <c r="H24" s="282"/>
      <c r="I24" s="172"/>
      <c r="J24" s="282"/>
      <c r="K24" s="281"/>
      <c r="L24" s="281"/>
      <c r="M24" s="281"/>
      <c r="N24" s="281"/>
      <c r="O24" s="281"/>
      <c r="P24" s="281"/>
      <c r="Q24" s="281"/>
      <c r="R24" s="281"/>
    </row>
    <row r="25" customFormat="false" ht="31.5" hidden="false" customHeight="false" outlineLevel="0" collapsed="false">
      <c r="A25" s="138" t="n">
        <v>8</v>
      </c>
      <c r="B25" s="230" t="s">
        <v>105</v>
      </c>
      <c r="C25" s="283" t="n">
        <f aca="false">C9+C10+C11+C17+C18+C19+C20</f>
        <v>0</v>
      </c>
      <c r="D25" s="283" t="n">
        <f aca="false">D9+D10+D11+D17+D18+D19+D20</f>
        <v>0</v>
      </c>
      <c r="E25" s="283" t="n">
        <f aca="false">E9+E10+E11+E17+E18+E19+E20</f>
        <v>0</v>
      </c>
      <c r="F25" s="283" t="n">
        <f aca="false">F9+F10+F11+F17+F18+F19+F20</f>
        <v>0</v>
      </c>
      <c r="G25" s="283" t="n">
        <f aca="false">G9+G10+G11+G17+G18+G19+G20</f>
        <v>0</v>
      </c>
      <c r="H25" s="283" t="n">
        <f aca="false">H9+H10+H11+H17+H18+H19+H20</f>
        <v>0</v>
      </c>
      <c r="I25" s="283" t="n">
        <f aca="false">I9+I10+I11+I17+I18+I19+I20</f>
        <v>0</v>
      </c>
      <c r="J25" s="283" t="n">
        <f aca="false">J9+J10+J11+J17+J18+J19+J20</f>
        <v>0</v>
      </c>
      <c r="K25" s="283" t="n">
        <f aca="false">K9+K10+K11+K17+K18+K19+K20</f>
        <v>0</v>
      </c>
      <c r="L25" s="283" t="n">
        <f aca="false">L9+L10+L11+L17+L18+L19+L20</f>
        <v>0</v>
      </c>
      <c r="M25" s="283" t="n">
        <f aca="false">M9+M10+M11+M17+M18+M19+M20</f>
        <v>0</v>
      </c>
      <c r="N25" s="283" t="n">
        <f aca="false">N9+N10+N11+N17+N18+N19+N20</f>
        <v>0</v>
      </c>
      <c r="O25" s="283" t="n">
        <f aca="false">O9+O10+O11+O17+O18+O19+O20</f>
        <v>0</v>
      </c>
      <c r="P25" s="283" t="n">
        <f aca="false">P9+P10+P11+P17+P18+P19+P20</f>
        <v>0</v>
      </c>
      <c r="Q25" s="283" t="n">
        <f aca="false">Q9+Q10+Q11+Q17+Q18+Q19+Q20</f>
        <v>0</v>
      </c>
      <c r="R25" s="283" t="n">
        <f aca="false">R9+R10+R11+R17+R18+R19+R20</f>
        <v>0</v>
      </c>
    </row>
  </sheetData>
  <mergeCells count="7">
    <mergeCell ref="A2:B2"/>
    <mergeCell ref="C6:F6"/>
    <mergeCell ref="G6:J6"/>
    <mergeCell ref="K6:N6"/>
    <mergeCell ref="O6:R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.56"/>
    <col collapsed="false" customWidth="true" hidden="false" outlineLevel="0" max="2" min="2" style="1" width="31.85"/>
    <col collapsed="false" customWidth="true" hidden="false" outlineLevel="0" max="23" min="3" style="1" width="9.7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A2" s="2" t="s">
        <v>0</v>
      </c>
      <c r="B2" s="2"/>
      <c r="C2" s="204"/>
      <c r="D2" s="204"/>
      <c r="E2" s="285" t="n">
        <f aca="false">+'Т1 - број запослених'!C2:L2</f>
        <v>0</v>
      </c>
      <c r="F2" s="285"/>
      <c r="G2" s="285"/>
      <c r="H2" s="285"/>
      <c r="I2" s="285"/>
      <c r="J2" s="285"/>
      <c r="K2" s="285"/>
      <c r="L2" s="285"/>
      <c r="M2" s="285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4" customFormat="false" ht="15.75" hidden="false" customHeight="false" outlineLevel="0" collapsed="false">
      <c r="B4" s="233" t="s">
        <v>150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</row>
    <row r="5" customFormat="false" ht="18.75" hidden="false" customHeight="false" outlineLevel="0" collapsed="false">
      <c r="B5" s="286"/>
      <c r="C5" s="286"/>
      <c r="D5" s="286"/>
      <c r="W5" s="287" t="s">
        <v>151</v>
      </c>
    </row>
    <row r="6" customFormat="false" ht="15" hidden="false" customHeight="true" outlineLevel="0" collapsed="false">
      <c r="A6" s="288" t="s">
        <v>63</v>
      </c>
      <c r="B6" s="289" t="s">
        <v>9</v>
      </c>
      <c r="C6" s="290" t="s">
        <v>152</v>
      </c>
      <c r="D6" s="290" t="s">
        <v>153</v>
      </c>
      <c r="E6" s="290" t="s">
        <v>154</v>
      </c>
      <c r="F6" s="290" t="s">
        <v>155</v>
      </c>
      <c r="G6" s="291" t="s">
        <v>156</v>
      </c>
      <c r="H6" s="291" t="s">
        <v>157</v>
      </c>
      <c r="I6" s="291" t="s">
        <v>158</v>
      </c>
      <c r="J6" s="291" t="s">
        <v>159</v>
      </c>
      <c r="K6" s="292" t="s">
        <v>160</v>
      </c>
      <c r="L6" s="292" t="s">
        <v>161</v>
      </c>
      <c r="M6" s="292" t="s">
        <v>162</v>
      </c>
      <c r="N6" s="292" t="s">
        <v>163</v>
      </c>
      <c r="O6" s="293" t="s">
        <v>164</v>
      </c>
      <c r="P6" s="293" t="s">
        <v>165</v>
      </c>
      <c r="Q6" s="293" t="s">
        <v>166</v>
      </c>
      <c r="R6" s="293" t="s">
        <v>167</v>
      </c>
      <c r="S6" s="294" t="s">
        <v>168</v>
      </c>
      <c r="T6" s="294" t="s">
        <v>169</v>
      </c>
      <c r="U6" s="294" t="s">
        <v>170</v>
      </c>
      <c r="V6" s="294" t="s">
        <v>171</v>
      </c>
      <c r="W6" s="295" t="s">
        <v>172</v>
      </c>
    </row>
    <row r="7" customFormat="false" ht="15" hidden="false" customHeight="true" outlineLevel="0" collapsed="false">
      <c r="A7" s="288"/>
      <c r="B7" s="289"/>
      <c r="C7" s="290"/>
      <c r="D7" s="290"/>
      <c r="E7" s="290"/>
      <c r="F7" s="290"/>
      <c r="G7" s="291"/>
      <c r="H7" s="291"/>
      <c r="I7" s="291"/>
      <c r="J7" s="291"/>
      <c r="K7" s="292"/>
      <c r="L7" s="292"/>
      <c r="M7" s="292"/>
      <c r="N7" s="292"/>
      <c r="O7" s="293"/>
      <c r="P7" s="293"/>
      <c r="Q7" s="293"/>
      <c r="R7" s="293"/>
      <c r="S7" s="294"/>
      <c r="T7" s="294"/>
      <c r="U7" s="294"/>
      <c r="V7" s="294"/>
      <c r="W7" s="295"/>
    </row>
    <row r="8" s="220" customFormat="true" ht="84" hidden="false" customHeight="true" outlineLevel="0" collapsed="false">
      <c r="A8" s="288"/>
      <c r="B8" s="289"/>
      <c r="C8" s="290"/>
      <c r="D8" s="290"/>
      <c r="E8" s="290"/>
      <c r="F8" s="290"/>
      <c r="G8" s="291"/>
      <c r="H8" s="291"/>
      <c r="I8" s="291"/>
      <c r="J8" s="291"/>
      <c r="K8" s="292"/>
      <c r="L8" s="292"/>
      <c r="M8" s="292"/>
      <c r="N8" s="292"/>
      <c r="O8" s="293"/>
      <c r="P8" s="293"/>
      <c r="Q8" s="293"/>
      <c r="R8" s="293"/>
      <c r="S8" s="294"/>
      <c r="T8" s="294"/>
      <c r="U8" s="294"/>
      <c r="V8" s="294"/>
      <c r="W8" s="295"/>
    </row>
    <row r="9" customFormat="false" ht="15" hidden="false" customHeight="false" outlineLevel="0" collapsed="false">
      <c r="A9" s="288" t="n">
        <v>1</v>
      </c>
      <c r="B9" s="296" t="s">
        <v>26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</row>
    <row r="10" customFormat="false" ht="15" hidden="false" customHeight="false" outlineLevel="0" collapsed="false">
      <c r="A10" s="288" t="n">
        <v>2</v>
      </c>
      <c r="B10" s="296" t="s">
        <v>173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</row>
    <row r="11" customFormat="false" ht="15" hidden="false" customHeight="false" outlineLevel="0" collapsed="false">
      <c r="A11" s="288"/>
      <c r="B11" s="299" t="s">
        <v>32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</row>
    <row r="12" customFormat="false" ht="15" hidden="false" customHeight="false" outlineLevel="0" collapsed="false">
      <c r="A12" s="288"/>
      <c r="B12" s="299" t="s">
        <v>33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</row>
    <row r="13" customFormat="false" ht="15" hidden="false" customHeight="false" outlineLevel="0" collapsed="false">
      <c r="A13" s="288"/>
      <c r="B13" s="299" t="s">
        <v>34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</row>
    <row r="14" customFormat="false" ht="15" hidden="false" customHeight="false" outlineLevel="0" collapsed="false">
      <c r="A14" s="288"/>
      <c r="B14" s="299" t="s">
        <v>35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</row>
    <row r="15" customFormat="false" ht="15" hidden="false" customHeight="false" outlineLevel="0" collapsed="false">
      <c r="A15" s="288"/>
      <c r="B15" s="299" t="s">
        <v>36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</row>
    <row r="16" customFormat="false" ht="15" hidden="false" customHeight="false" outlineLevel="0" collapsed="false">
      <c r="A16" s="288"/>
      <c r="B16" s="300" t="s">
        <v>174</v>
      </c>
      <c r="C16" s="301" t="n">
        <f aca="false">SUM(C11:C15)</f>
        <v>0</v>
      </c>
      <c r="D16" s="301" t="n">
        <f aca="false">SUM(D11:D15)</f>
        <v>0</v>
      </c>
      <c r="E16" s="301" t="n">
        <f aca="false">SUM(E11:E15)</f>
        <v>0</v>
      </c>
      <c r="F16" s="301" t="n">
        <f aca="false">SUM(F11:F15)</f>
        <v>0</v>
      </c>
      <c r="G16" s="301" t="n">
        <f aca="false">SUM(G11:G15)</f>
        <v>0</v>
      </c>
      <c r="H16" s="301" t="n">
        <f aca="false">SUM(H11:H15)</f>
        <v>0</v>
      </c>
      <c r="I16" s="301" t="n">
        <f aca="false">SUM(I11:I15)</f>
        <v>0</v>
      </c>
      <c r="J16" s="301" t="n">
        <f aca="false">SUM(J11:J15)</f>
        <v>0</v>
      </c>
      <c r="K16" s="301" t="n">
        <f aca="false">SUM(K11:K15)</f>
        <v>0</v>
      </c>
      <c r="L16" s="301" t="n">
        <f aca="false">SUM(L11:L15)</f>
        <v>0</v>
      </c>
      <c r="M16" s="301" t="n">
        <f aca="false">SUM(M11:M15)</f>
        <v>0</v>
      </c>
      <c r="N16" s="301" t="n">
        <f aca="false">SUM(N11:N15)</f>
        <v>0</v>
      </c>
      <c r="O16" s="301" t="n">
        <f aca="false">SUM(O11:O15)</f>
        <v>0</v>
      </c>
      <c r="P16" s="301" t="n">
        <f aca="false">SUM(P11:P15)</f>
        <v>0</v>
      </c>
      <c r="Q16" s="301" t="n">
        <f aca="false">SUM(Q11:Q15)</f>
        <v>0</v>
      </c>
      <c r="R16" s="301" t="n">
        <f aca="false">SUM(R11:R15)</f>
        <v>0</v>
      </c>
      <c r="S16" s="301" t="n">
        <f aca="false">SUM(S11:S15)</f>
        <v>0</v>
      </c>
      <c r="T16" s="301" t="n">
        <f aca="false">SUM(T11:T15)</f>
        <v>0</v>
      </c>
      <c r="U16" s="301" t="n">
        <f aca="false">SUM(U11:U15)</f>
        <v>0</v>
      </c>
      <c r="V16" s="301" t="n">
        <f aca="false">SUM(V11:V15)</f>
        <v>0</v>
      </c>
      <c r="W16" s="301" t="n">
        <f aca="false">SUM(W11:W15)</f>
        <v>0</v>
      </c>
    </row>
    <row r="17" customFormat="false" ht="32.25" hidden="false" customHeight="false" outlineLevel="0" collapsed="false">
      <c r="A17" s="288" t="n">
        <v>3</v>
      </c>
      <c r="B17" s="302" t="s">
        <v>175</v>
      </c>
      <c r="C17" s="303"/>
      <c r="D17" s="303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5" hidden="false" customHeight="false" outlineLevel="0" collapsed="false">
      <c r="A18" s="288"/>
      <c r="B18" s="304" t="s">
        <v>32</v>
      </c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</row>
    <row r="19" customFormat="false" ht="15" hidden="false" customHeight="false" outlineLevel="0" collapsed="false">
      <c r="A19" s="288"/>
      <c r="B19" s="304" t="s">
        <v>33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</row>
    <row r="20" customFormat="false" ht="15" hidden="false" customHeight="false" outlineLevel="0" collapsed="false">
      <c r="A20" s="288"/>
      <c r="B20" s="304" t="s">
        <v>34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</row>
    <row r="21" customFormat="false" ht="15" hidden="false" customHeight="false" outlineLevel="0" collapsed="false">
      <c r="A21" s="288"/>
      <c r="B21" s="304" t="s">
        <v>35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</row>
    <row r="22" customFormat="false" ht="15" hidden="false" customHeight="false" outlineLevel="0" collapsed="false">
      <c r="A22" s="288"/>
      <c r="B22" s="304" t="s">
        <v>36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</row>
    <row r="23" customFormat="false" ht="15" hidden="false" customHeight="false" outlineLevel="0" collapsed="false">
      <c r="A23" s="288"/>
      <c r="B23" s="302" t="s">
        <v>176</v>
      </c>
      <c r="C23" s="303" t="n">
        <f aca="false">SUM(C18:C22)</f>
        <v>0</v>
      </c>
      <c r="D23" s="303" t="n">
        <f aca="false">SUM(D18:D22)</f>
        <v>0</v>
      </c>
      <c r="E23" s="303" t="n">
        <f aca="false">SUM(E18:E22)</f>
        <v>0</v>
      </c>
      <c r="F23" s="303" t="n">
        <f aca="false">SUM(F18:F22)</f>
        <v>0</v>
      </c>
      <c r="G23" s="303" t="n">
        <f aca="false">SUM(G18:G22)</f>
        <v>0</v>
      </c>
      <c r="H23" s="303" t="n">
        <f aca="false">SUM(H18:H22)</f>
        <v>0</v>
      </c>
      <c r="I23" s="303" t="n">
        <f aca="false">SUM(I18:I22)</f>
        <v>0</v>
      </c>
      <c r="J23" s="303" t="n">
        <f aca="false">SUM(J18:J22)</f>
        <v>0</v>
      </c>
      <c r="K23" s="303" t="n">
        <f aca="false">SUM(K18:K22)</f>
        <v>0</v>
      </c>
      <c r="L23" s="303" t="n">
        <f aca="false">SUM(L18:L22)</f>
        <v>0</v>
      </c>
      <c r="M23" s="303" t="n">
        <f aca="false">SUM(M18:M22)</f>
        <v>0</v>
      </c>
      <c r="N23" s="303" t="n">
        <f aca="false">SUM(N18:N22)</f>
        <v>0</v>
      </c>
      <c r="O23" s="303" t="n">
        <f aca="false">SUM(O18:O22)</f>
        <v>0</v>
      </c>
      <c r="P23" s="303" t="n">
        <f aca="false">SUM(P18:P22)</f>
        <v>0</v>
      </c>
      <c r="Q23" s="303" t="n">
        <f aca="false">SUM(Q18:Q22)</f>
        <v>0</v>
      </c>
      <c r="R23" s="303" t="n">
        <f aca="false">SUM(R18:R22)</f>
        <v>0</v>
      </c>
      <c r="S23" s="303"/>
      <c r="T23" s="303"/>
      <c r="U23" s="303"/>
      <c r="V23" s="303"/>
      <c r="W23" s="303" t="n">
        <f aca="false">SUM(W18:W22)</f>
        <v>0</v>
      </c>
    </row>
    <row r="24" customFormat="false" ht="15" hidden="false" customHeight="false" outlineLevel="0" collapsed="false">
      <c r="A24" s="288" t="n">
        <v>4</v>
      </c>
      <c r="B24" s="300" t="s">
        <v>38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</row>
    <row r="25" customFormat="false" ht="15" hidden="false" customHeight="false" outlineLevel="0" collapsed="false">
      <c r="A25" s="288" t="n">
        <v>5</v>
      </c>
      <c r="B25" s="300" t="s">
        <v>40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</row>
    <row r="26" customFormat="false" ht="30" hidden="false" customHeight="false" outlineLevel="0" collapsed="false">
      <c r="A26" s="305" t="n">
        <v>6</v>
      </c>
      <c r="B26" s="306" t="s">
        <v>93</v>
      </c>
      <c r="C26" s="307" t="n">
        <f aca="false">C9+C16+C23+C24+C25</f>
        <v>0</v>
      </c>
      <c r="D26" s="307" t="n">
        <f aca="false">D9+D16+D23+D24+D25</f>
        <v>0</v>
      </c>
      <c r="E26" s="307" t="n">
        <f aca="false">E9+E16+E23+E24+E25</f>
        <v>0</v>
      </c>
      <c r="F26" s="307" t="n">
        <f aca="false">F9+F16+F23+F24+F25</f>
        <v>0</v>
      </c>
      <c r="G26" s="307" t="n">
        <f aca="false">G9+G16+G23+G24+G25</f>
        <v>0</v>
      </c>
      <c r="H26" s="307" t="n">
        <f aca="false">H9+H16+H23+H24+H25</f>
        <v>0</v>
      </c>
      <c r="I26" s="307" t="n">
        <f aca="false">I9+I16+I23+I24+I25</f>
        <v>0</v>
      </c>
      <c r="J26" s="307" t="n">
        <f aca="false">J9+J16+J23+J24+J25</f>
        <v>0</v>
      </c>
      <c r="K26" s="307" t="n">
        <f aca="false">K9+K16+K23+K24+K25</f>
        <v>0</v>
      </c>
      <c r="L26" s="307" t="n">
        <f aca="false">L9+L16+L23+L24+L25</f>
        <v>0</v>
      </c>
      <c r="M26" s="307" t="n">
        <f aca="false">M9+M16+M23+M24+M25</f>
        <v>0</v>
      </c>
      <c r="N26" s="307" t="n">
        <f aca="false">N9+N16+N23+N24+N25</f>
        <v>0</v>
      </c>
      <c r="O26" s="307" t="n">
        <f aca="false">O9+O16+O23+O24+O25</f>
        <v>0</v>
      </c>
      <c r="P26" s="307" t="n">
        <f aca="false">P9+P16+P23+P24+P25</f>
        <v>0</v>
      </c>
      <c r="Q26" s="307" t="n">
        <f aca="false">Q9+Q16+Q23+Q24+Q25</f>
        <v>0</v>
      </c>
      <c r="R26" s="307" t="n">
        <f aca="false">R9+R16+R23+R24+R25</f>
        <v>0</v>
      </c>
      <c r="S26" s="307"/>
      <c r="T26" s="307"/>
      <c r="U26" s="307"/>
      <c r="V26" s="307"/>
      <c r="W26" s="307" t="n">
        <f aca="false">W9+W16+W23+W24+W25</f>
        <v>0</v>
      </c>
    </row>
    <row r="27" customFormat="false" ht="23.25" hidden="false" customHeight="false" outlineLevel="0" collapsed="false">
      <c r="A27" s="308" t="n">
        <v>7</v>
      </c>
      <c r="B27" s="309" t="s">
        <v>177</v>
      </c>
      <c r="C27" s="310"/>
      <c r="D27" s="310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</row>
    <row r="28" customFormat="false" ht="15" hidden="false" customHeight="false" outlineLevel="0" collapsed="false">
      <c r="A28" s="308"/>
      <c r="B28" s="312" t="s">
        <v>32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</row>
    <row r="29" customFormat="false" ht="15" hidden="false" customHeight="false" outlineLevel="0" collapsed="false">
      <c r="A29" s="308"/>
      <c r="B29" s="312" t="s">
        <v>33</v>
      </c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</row>
    <row r="30" customFormat="false" ht="15" hidden="false" customHeight="false" outlineLevel="0" collapsed="false">
      <c r="A30" s="308"/>
      <c r="B30" s="312" t="s">
        <v>34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</row>
    <row r="31" customFormat="false" ht="15" hidden="false" customHeight="false" outlineLevel="0" collapsed="false">
      <c r="A31" s="308"/>
      <c r="B31" s="312" t="s">
        <v>3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</row>
    <row r="32" customFormat="false" ht="15" hidden="false" customHeight="false" outlineLevel="0" collapsed="false">
      <c r="A32" s="308"/>
      <c r="B32" s="312" t="s">
        <v>36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</row>
    <row r="33" customFormat="false" ht="15" hidden="false" customHeight="false" outlineLevel="0" collapsed="false">
      <c r="A33" s="308"/>
      <c r="B33" s="312" t="s">
        <v>178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</row>
    <row r="34" customFormat="false" ht="15" hidden="false" customHeight="false" outlineLevel="0" collapsed="false">
      <c r="A34" s="308"/>
      <c r="B34" s="312" t="s">
        <v>179</v>
      </c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</row>
    <row r="35" customFormat="false" ht="15" hidden="false" customHeight="false" outlineLevel="0" collapsed="false">
      <c r="A35" s="308"/>
      <c r="B35" s="312" t="s">
        <v>180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</row>
    <row r="36" customFormat="false" ht="15" hidden="false" customHeight="false" outlineLevel="0" collapsed="false">
      <c r="A36" s="308"/>
      <c r="B36" s="312" t="s">
        <v>181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</row>
    <row r="37" customFormat="false" ht="15" hidden="false" customHeight="false" outlineLevel="0" collapsed="false">
      <c r="A37" s="308"/>
      <c r="B37" s="312" t="s">
        <v>182</v>
      </c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</row>
    <row r="38" customFormat="false" ht="15" hidden="false" customHeight="false" outlineLevel="0" collapsed="false">
      <c r="A38" s="308"/>
      <c r="B38" s="314" t="s">
        <v>183</v>
      </c>
      <c r="C38" s="315" t="n">
        <f aca="false">SUM(C28:C37)</f>
        <v>0</v>
      </c>
      <c r="D38" s="315" t="n">
        <f aca="false">SUM(D28:D37)</f>
        <v>0</v>
      </c>
      <c r="E38" s="315" t="n">
        <f aca="false">SUM(E28:E37)</f>
        <v>0</v>
      </c>
      <c r="F38" s="315" t="n">
        <f aca="false">SUM(F28:F37)</f>
        <v>0</v>
      </c>
      <c r="G38" s="315" t="n">
        <f aca="false">SUM(G28:G37)</f>
        <v>0</v>
      </c>
      <c r="H38" s="315" t="n">
        <f aca="false">SUM(H28:H37)</f>
        <v>0</v>
      </c>
      <c r="I38" s="315" t="n">
        <f aca="false">SUM(I28:I37)</f>
        <v>0</v>
      </c>
      <c r="J38" s="315" t="n">
        <f aca="false">SUM(J28:J37)</f>
        <v>0</v>
      </c>
      <c r="K38" s="315" t="n">
        <f aca="false">SUM(K28:K37)</f>
        <v>0</v>
      </c>
      <c r="L38" s="315" t="n">
        <f aca="false">SUM(L28:L37)</f>
        <v>0</v>
      </c>
      <c r="M38" s="315" t="n">
        <f aca="false">SUM(M28:M37)</f>
        <v>0</v>
      </c>
      <c r="N38" s="315" t="n">
        <f aca="false">SUM(N28:N37)</f>
        <v>0</v>
      </c>
      <c r="O38" s="315" t="n">
        <f aca="false">SUM(O28:O37)</f>
        <v>0</v>
      </c>
      <c r="P38" s="315" t="n">
        <f aca="false">SUM(P28:P37)</f>
        <v>0</v>
      </c>
      <c r="Q38" s="315" t="n">
        <f aca="false">SUM(Q28:Q37)</f>
        <v>0</v>
      </c>
      <c r="R38" s="315" t="n">
        <f aca="false">SUM(R28:R37)</f>
        <v>0</v>
      </c>
      <c r="S38" s="315"/>
      <c r="T38" s="315"/>
      <c r="U38" s="315"/>
      <c r="V38" s="315"/>
      <c r="W38" s="315" t="n">
        <f aca="false">SUM(W28:W37)</f>
        <v>0</v>
      </c>
    </row>
    <row r="39" customFormat="false" ht="15" hidden="false" customHeight="true" outlineLevel="0" collapsed="false">
      <c r="A39" s="305" t="n">
        <v>8</v>
      </c>
      <c r="B39" s="316" t="s">
        <v>184</v>
      </c>
      <c r="C39" s="307" t="n">
        <f aca="false">C26+C38</f>
        <v>0</v>
      </c>
      <c r="D39" s="307" t="n">
        <f aca="false">D26+D38</f>
        <v>0</v>
      </c>
      <c r="E39" s="307" t="n">
        <f aca="false">E26+E38</f>
        <v>0</v>
      </c>
      <c r="F39" s="307" t="n">
        <f aca="false">F26+F38</f>
        <v>0</v>
      </c>
      <c r="G39" s="307" t="n">
        <f aca="false">G26+G38</f>
        <v>0</v>
      </c>
      <c r="H39" s="307" t="n">
        <f aca="false">H26+H38</f>
        <v>0</v>
      </c>
      <c r="I39" s="307" t="n">
        <f aca="false">I26+I38</f>
        <v>0</v>
      </c>
      <c r="J39" s="307" t="n">
        <f aca="false">J26+J38</f>
        <v>0</v>
      </c>
      <c r="K39" s="307" t="n">
        <f aca="false">K26+K38</f>
        <v>0</v>
      </c>
      <c r="L39" s="307" t="n">
        <f aca="false">L26+L38</f>
        <v>0</v>
      </c>
      <c r="M39" s="307" t="n">
        <f aca="false">M26+M38</f>
        <v>0</v>
      </c>
      <c r="N39" s="307" t="n">
        <f aca="false">N26+N38</f>
        <v>0</v>
      </c>
      <c r="O39" s="307" t="n">
        <f aca="false">O26+O38</f>
        <v>0</v>
      </c>
      <c r="P39" s="307" t="n">
        <f aca="false">P26+P38</f>
        <v>0</v>
      </c>
      <c r="Q39" s="307" t="n">
        <f aca="false">Q26+Q38</f>
        <v>0</v>
      </c>
      <c r="R39" s="307" t="n">
        <f aca="false">R26+R38</f>
        <v>0</v>
      </c>
      <c r="S39" s="307"/>
      <c r="T39" s="307"/>
      <c r="U39" s="307"/>
      <c r="V39" s="307"/>
      <c r="W39" s="307" t="n">
        <f aca="false">W26+W38</f>
        <v>0</v>
      </c>
    </row>
    <row r="40" customFormat="false" ht="15" hidden="false" customHeight="false" outlineLevel="0" collapsed="false">
      <c r="A40" s="305"/>
      <c r="B40" s="316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</row>
    <row r="42" customFormat="false" ht="18.75" hidden="false" customHeight="false" outlineLevel="0" collapsed="false">
      <c r="B42" s="317" t="s">
        <v>185</v>
      </c>
      <c r="C42" s="317"/>
      <c r="D42" s="317"/>
      <c r="E42" s="317"/>
      <c r="F42" s="318"/>
      <c r="G42" s="318"/>
      <c r="H42" s="318"/>
      <c r="I42" s="318"/>
      <c r="J42" s="318"/>
    </row>
    <row r="43" customFormat="false" ht="15" hidden="false" customHeight="false" outlineLevel="0" collapsed="false">
      <c r="B43" s="319"/>
      <c r="C43" s="319"/>
      <c r="D43" s="319"/>
      <c r="E43" s="319"/>
      <c r="F43" s="320"/>
      <c r="G43" s="320"/>
      <c r="H43" s="320"/>
      <c r="I43" s="320"/>
      <c r="J43" s="320"/>
    </row>
  </sheetData>
  <mergeCells count="47">
    <mergeCell ref="A2:B2"/>
    <mergeCell ref="E2:M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10:A16"/>
    <mergeCell ref="A17:A23"/>
    <mergeCell ref="A27:A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W39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Vladimir Stamencic</cp:lastModifiedBy>
  <cp:lastPrinted>2017-10-29T16:05:30Z</cp:lastPrinted>
  <dcterms:modified xsi:type="dcterms:W3CDTF">2018-11-09T12:44:47Z</dcterms:modified>
  <cp:revision>0</cp:revision>
  <dc:subject/>
  <dc:title/>
</cp:coreProperties>
</file>