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19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9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0. години</t>
  </si>
  <si>
    <t xml:space="preserve">2020. година</t>
  </si>
  <si>
    <t xml:space="preserve">Захтев за текуће издатке у 2021. години</t>
  </si>
  <si>
    <t xml:space="preserve">2021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5" activeCellId="0" sqref="E1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8-07-25T07:46:04Z</dcterms:modified>
  <cp:revision>0</cp:revision>
  <dc:subject/>
  <dc:title/>
</cp:coreProperties>
</file>